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" sheetId="1" state="visible" r:id="rId2"/>
    <sheet name="sep" sheetId="2" state="visible" r:id="rId3"/>
    <sheet name="okt" sheetId="3" state="visible" r:id="rId4"/>
    <sheet name="nov" sheetId="4" state="visible" r:id="rId5"/>
    <sheet name="det" sheetId="5" state="visible" r:id="rId6"/>
    <sheet name="jan" sheetId="6" state="visible" r:id="rId7"/>
    <sheet name="veb" sheetId="7" state="visible" r:id="rId8"/>
    <sheet name="mär" sheetId="8" state="visible" r:id="rId9"/>
    <sheet name="apr" sheetId="9" state="visible" r:id="rId10"/>
    <sheet name="mai" sheetId="10" state="visible" r:id="rId11"/>
    <sheet name="jun" sheetId="11" state="visible" r:id="rId12"/>
    <sheet name="jul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365218"/>
        <c:axId val="97049699"/>
      </c:barChart>
      <c:catAx>
        <c:axId val="1536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049699"/>
        <c:crossesAt val="0"/>
        <c:auto val="1"/>
        <c:lblAlgn val="ctr"/>
        <c:lblOffset val="100"/>
        <c:noMultiLvlLbl val="0"/>
      </c:catAx>
      <c:valAx>
        <c:axId val="970496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53652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704646"/>
        <c:axId val="57541095"/>
      </c:barChart>
      <c:catAx>
        <c:axId val="5970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1095"/>
        <c:crossesAt val="0"/>
        <c:auto val="1"/>
        <c:lblAlgn val="ctr"/>
        <c:lblOffset val="100"/>
        <c:noMultiLvlLbl val="0"/>
      </c:catAx>
      <c:valAx>
        <c:axId val="575410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97046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656331"/>
        <c:axId val="34689967"/>
      </c:barChart>
      <c:catAx>
        <c:axId val="86656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9967"/>
        <c:crossesAt val="0"/>
        <c:auto val="1"/>
        <c:lblAlgn val="ctr"/>
        <c:lblOffset val="100"/>
        <c:noMultiLvlLbl val="0"/>
      </c:catAx>
      <c:valAx>
        <c:axId val="346899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656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600776"/>
        <c:axId val="2696942"/>
      </c:barChart>
      <c:catAx>
        <c:axId val="2460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96942"/>
        <c:crossesAt val="0"/>
        <c:auto val="1"/>
        <c:lblAlgn val="ctr"/>
        <c:lblOffset val="100"/>
        <c:noMultiLvlLbl val="0"/>
      </c:catAx>
      <c:valAx>
        <c:axId val="26969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600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397380"/>
        <c:axId val="48819264"/>
      </c:barChart>
      <c:catAx>
        <c:axId val="4539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9264"/>
        <c:crossesAt val="0"/>
        <c:auto val="1"/>
        <c:lblAlgn val="ctr"/>
        <c:lblOffset val="100"/>
        <c:noMultiLvlLbl val="0"/>
      </c:catAx>
      <c:valAx>
        <c:axId val="4881926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53973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9054152"/>
        <c:axId val="30859862"/>
      </c:barChart>
      <c:catAx>
        <c:axId val="7905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9862"/>
        <c:crossesAt val="0"/>
        <c:auto val="1"/>
        <c:lblAlgn val="ctr"/>
        <c:lblOffset val="100"/>
        <c:noMultiLvlLbl val="0"/>
      </c:catAx>
      <c:valAx>
        <c:axId val="308598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054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981733"/>
        <c:axId val="11337176"/>
      </c:barChart>
      <c:catAx>
        <c:axId val="4598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7176"/>
        <c:crossesAt val="0"/>
        <c:auto val="1"/>
        <c:lblAlgn val="ctr"/>
        <c:lblOffset val="100"/>
        <c:noMultiLvlLbl val="0"/>
      </c:catAx>
      <c:valAx>
        <c:axId val="1133717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59817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1581057"/>
        <c:axId val="46464733"/>
      </c:barChart>
      <c:catAx>
        <c:axId val="3158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4733"/>
        <c:crossesAt val="0"/>
        <c:auto val="1"/>
        <c:lblAlgn val="ctr"/>
        <c:lblOffset val="100"/>
        <c:noMultiLvlLbl val="0"/>
      </c:catAx>
      <c:valAx>
        <c:axId val="4646473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581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001058"/>
        <c:axId val="19152749"/>
      </c:barChart>
      <c:catAx>
        <c:axId val="300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2749"/>
        <c:crossesAt val="0"/>
        <c:auto val="1"/>
        <c:lblAlgn val="ctr"/>
        <c:lblOffset val="100"/>
        <c:noMultiLvlLbl val="0"/>
      </c:catAx>
      <c:valAx>
        <c:axId val="1915274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010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205064"/>
        <c:axId val="7697542"/>
      </c:barChart>
      <c:catAx>
        <c:axId val="620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42"/>
        <c:crossesAt val="0"/>
        <c:auto val="1"/>
        <c:lblAlgn val="ctr"/>
        <c:lblOffset val="100"/>
        <c:noMultiLvlLbl val="0"/>
      </c:catAx>
      <c:valAx>
        <c:axId val="769754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050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30024"/>
        <c:axId val="24712192"/>
      </c:barChart>
      <c:catAx>
        <c:axId val="853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192"/>
        <c:crossesAt val="0"/>
        <c:auto val="1"/>
        <c:lblAlgn val="ctr"/>
        <c:lblOffset val="100"/>
        <c:noMultiLvlLbl val="0"/>
      </c:catAx>
      <c:valAx>
        <c:axId val="2471219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300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41175"/>
        <c:axId val="10191161"/>
      </c:barChart>
      <c:catAx>
        <c:axId val="674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191161"/>
        <c:crossesAt val="0"/>
        <c:auto val="1"/>
        <c:lblAlgn val="ctr"/>
        <c:lblOffset val="100"/>
        <c:noMultiLvlLbl val="0"/>
      </c:catAx>
      <c:valAx>
        <c:axId val="101911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411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322478"/>
        <c:axId val="45724284"/>
      </c:barChart>
      <c:catAx>
        <c:axId val="932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4284"/>
        <c:crossesAt val="0"/>
        <c:auto val="1"/>
        <c:lblAlgn val="ctr"/>
        <c:lblOffset val="100"/>
        <c:noMultiLvlLbl val="0"/>
      </c:catAx>
      <c:valAx>
        <c:axId val="4572428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3224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592544"/>
        <c:axId val="10715702"/>
      </c:barChart>
      <c:catAx>
        <c:axId val="4859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5702"/>
        <c:crossesAt val="0"/>
        <c:auto val="1"/>
        <c:lblAlgn val="ctr"/>
        <c:lblOffset val="100"/>
        <c:noMultiLvlLbl val="0"/>
      </c:catAx>
      <c:valAx>
        <c:axId val="1071570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5925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283683"/>
        <c:axId val="25161600"/>
      </c:barChart>
      <c:catAx>
        <c:axId val="428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600"/>
        <c:crossesAt val="0"/>
        <c:auto val="1"/>
        <c:lblAlgn val="ctr"/>
        <c:lblOffset val="100"/>
        <c:noMultiLvlLbl val="0"/>
      </c:catAx>
      <c:valAx>
        <c:axId val="2516160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2836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0887827"/>
        <c:axId val="19719090"/>
      </c:barChart>
      <c:catAx>
        <c:axId val="3088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719090"/>
        <c:crossesAt val="0"/>
        <c:auto val="1"/>
        <c:lblAlgn val="ctr"/>
        <c:lblOffset val="100"/>
        <c:noMultiLvlLbl val="0"/>
      </c:catAx>
      <c:valAx>
        <c:axId val="19719090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8878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9011"/>
        <c:axId val="62846725"/>
      </c:lineChart>
      <c:catAx>
        <c:axId val="7694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846725"/>
        <c:crossesAt val="0"/>
        <c:auto val="1"/>
        <c:lblAlgn val="ctr"/>
        <c:lblOffset val="100"/>
        <c:noMultiLvlLbl val="0"/>
      </c:catAx>
      <c:valAx>
        <c:axId val="6284672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9490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131906"/>
        <c:axId val="60692527"/>
      </c:barChart>
      <c:catAx>
        <c:axId val="9213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692527"/>
        <c:crossesAt val="0"/>
        <c:auto val="1"/>
        <c:lblAlgn val="ctr"/>
        <c:lblOffset val="100"/>
        <c:noMultiLvlLbl val="0"/>
      </c:catAx>
      <c:valAx>
        <c:axId val="60692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131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94029152701"/>
          <c:y val="0.0576108120490207"/>
          <c:w val="0.873801543378284"/>
          <c:h val="0.91295384262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5501886"/>
        <c:axId val="50743916"/>
      </c:barChart>
      <c:catAx>
        <c:axId val="45501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3916"/>
        <c:crossesAt val="0"/>
        <c:auto val="1"/>
        <c:lblAlgn val="ctr"/>
        <c:lblOffset val="100"/>
        <c:noMultiLvlLbl val="0"/>
      </c:catAx>
      <c:valAx>
        <c:axId val="5074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1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934211552"/>
          <c:y val="0.32390333295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236619"/>
        <c:axId val="71834557"/>
      </c:barChart>
      <c:catAx>
        <c:axId val="6223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557"/>
        <c:crossesAt val="0"/>
        <c:auto val="1"/>
        <c:lblAlgn val="ctr"/>
        <c:lblOffset val="100"/>
        <c:noMultiLvlLbl val="0"/>
      </c:catAx>
      <c:valAx>
        <c:axId val="7183455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6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897304"/>
        <c:axId val="29454436"/>
      </c:barChart>
      <c:catAx>
        <c:axId val="72897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4436"/>
        <c:crossesAt val="0"/>
        <c:auto val="1"/>
        <c:lblAlgn val="ctr"/>
        <c:lblOffset val="100"/>
        <c:noMultiLvlLbl val="0"/>
      </c:catAx>
      <c:valAx>
        <c:axId val="2945443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039997"/>
        <c:axId val="41855582"/>
      </c:barChart>
      <c:catAx>
        <c:axId val="7003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5582"/>
        <c:crossesAt val="0"/>
        <c:auto val="1"/>
        <c:lblAlgn val="ctr"/>
        <c:lblOffset val="100"/>
        <c:noMultiLvlLbl val="0"/>
      </c:catAx>
      <c:valAx>
        <c:axId val="418555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655304"/>
        <c:axId val="71501741"/>
      </c:barChart>
      <c:catAx>
        <c:axId val="4165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1741"/>
        <c:crossesAt val="0"/>
        <c:auto val="1"/>
        <c:lblAlgn val="ctr"/>
        <c:lblOffset val="100"/>
        <c:noMultiLvlLbl val="0"/>
      </c:catAx>
      <c:valAx>
        <c:axId val="715017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6553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08264"/>
        <c:axId val="4504863"/>
      </c:barChart>
      <c:catAx>
        <c:axId val="710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863"/>
        <c:crossesAt val="0"/>
        <c:auto val="1"/>
        <c:lblAlgn val="ctr"/>
        <c:lblOffset val="100"/>
        <c:noMultiLvlLbl val="0"/>
      </c:catAx>
      <c:valAx>
        <c:axId val="450486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522522"/>
        <c:axId val="12885122"/>
      </c:barChart>
      <c:catAx>
        <c:axId val="6752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122"/>
        <c:crossesAt val="0"/>
        <c:auto val="1"/>
        <c:lblAlgn val="ctr"/>
        <c:lblOffset val="100"/>
        <c:noMultiLvlLbl val="0"/>
      </c:catAx>
      <c:valAx>
        <c:axId val="128851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aug</c:v>
                </c:pt>
                <c:pt idx="1">
                  <c:v>sep</c:v>
                </c:pt>
                <c:pt idx="2">
                  <c:v>okt</c:v>
                </c:pt>
                <c:pt idx="3">
                  <c:v>nov</c:v>
                </c:pt>
                <c:pt idx="4">
                  <c:v>det</c:v>
                </c:pt>
                <c:pt idx="5">
                  <c:v>jan</c:v>
                </c:pt>
                <c:pt idx="6">
                  <c:v>veb</c:v>
                </c:pt>
                <c:pt idx="7">
                  <c:v>mär</c:v>
                </c:pt>
                <c:pt idx="8">
                  <c:v>apr</c:v>
                </c:pt>
                <c:pt idx="9">
                  <c:v>mai</c:v>
                </c:pt>
                <c:pt idx="10">
                  <c:v>jun</c:v>
                </c:pt>
                <c:pt idx="11">
                  <c:v>jul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459262"/>
        <c:axId val="18614227"/>
      </c:barChart>
      <c:catAx>
        <c:axId val="1345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227"/>
        <c:crossesAt val="0"/>
        <c:auto val="1"/>
        <c:lblAlgn val="ctr"/>
        <c:lblOffset val="100"/>
        <c:noMultiLvlLbl val="0"/>
      </c:catAx>
      <c:valAx>
        <c:axId val="186142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9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794438"/>
        <c:axId val="10648641"/>
      </c:barChart>
      <c:catAx>
        <c:axId val="97794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648641"/>
        <c:crossesAt val="0"/>
        <c:auto val="1"/>
        <c:lblAlgn val="ctr"/>
        <c:lblOffset val="100"/>
        <c:noMultiLvlLbl val="0"/>
      </c:catAx>
      <c:valAx>
        <c:axId val="10648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7944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1982627"/>
        <c:axId val="49491926"/>
      </c:barChart>
      <c:catAx>
        <c:axId val="1198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491926"/>
        <c:crossesAt val="0"/>
        <c:auto val="1"/>
        <c:lblAlgn val="ctr"/>
        <c:lblOffset val="100"/>
        <c:noMultiLvlLbl val="0"/>
      </c:catAx>
      <c:valAx>
        <c:axId val="494919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9826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3144683"/>
        <c:axId val="90017513"/>
      </c:barChart>
      <c:catAx>
        <c:axId val="9314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7513"/>
        <c:crossesAt val="0"/>
        <c:auto val="1"/>
        <c:lblAlgn val="ctr"/>
        <c:lblOffset val="100"/>
        <c:noMultiLvlLbl val="0"/>
      </c:catAx>
      <c:valAx>
        <c:axId val="90017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4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435499"/>
        <c:axId val="75442889"/>
      </c:barChart>
      <c:catAx>
        <c:axId val="2243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889"/>
        <c:crossesAt val="0"/>
        <c:auto val="1"/>
        <c:lblAlgn val="ctr"/>
        <c:lblOffset val="100"/>
        <c:noMultiLvlLbl val="0"/>
      </c:catAx>
      <c:valAx>
        <c:axId val="754428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5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857291"/>
        <c:axId val="54113653"/>
      </c:barChart>
      <c:catAx>
        <c:axId val="1685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113653"/>
        <c:crossesAt val="0"/>
        <c:auto val="1"/>
        <c:lblAlgn val="ctr"/>
        <c:lblOffset val="100"/>
        <c:noMultiLvlLbl val="0"/>
      </c:catAx>
      <c:valAx>
        <c:axId val="541136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6857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059239"/>
        <c:axId val="73878990"/>
      </c:barChart>
      <c:catAx>
        <c:axId val="6805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878990"/>
        <c:crossesAt val="0"/>
        <c:auto val="1"/>
        <c:lblAlgn val="ctr"/>
        <c:lblOffset val="100"/>
        <c:noMultiLvlLbl val="0"/>
      </c:catAx>
      <c:valAx>
        <c:axId val="738789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059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71800</xdr:colOff>
      <xdr:row>23</xdr:row>
      <xdr:rowOff>114480</xdr:rowOff>
    </xdr:from>
    <xdr:to>
      <xdr:col>9</xdr:col>
      <xdr:colOff>634680</xdr:colOff>
      <xdr:row>40</xdr:row>
      <xdr:rowOff>37800</xdr:rowOff>
    </xdr:to>
    <xdr:graphicFrame>
      <xdr:nvGraphicFramePr>
        <xdr:cNvPr id="20" name="Chart 9"/>
        <xdr:cNvGraphicFramePr/>
      </xdr:nvGraphicFramePr>
      <xdr:xfrm>
        <a:off x="3893040" y="3981600"/>
        <a:ext cx="3461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81080</xdr:colOff>
      <xdr:row>23</xdr:row>
      <xdr:rowOff>114480</xdr:rowOff>
    </xdr:from>
    <xdr:to>
      <xdr:col>5</xdr:col>
      <xdr:colOff>212040</xdr:colOff>
      <xdr:row>40</xdr:row>
      <xdr:rowOff>56880</xdr:rowOff>
    </xdr:to>
    <xdr:graphicFrame>
      <xdr:nvGraphicFramePr>
        <xdr:cNvPr id="21" name="Chart 10"/>
        <xdr:cNvGraphicFramePr/>
      </xdr:nvGraphicFramePr>
      <xdr:xfrm>
        <a:off x="181080" y="3981600"/>
        <a:ext cx="36522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50920</xdr:colOff>
      <xdr:row>147</xdr:row>
      <xdr:rowOff>0</xdr:rowOff>
    </xdr:from>
    <xdr:to>
      <xdr:col>13</xdr:col>
      <xdr:colOff>121680</xdr:colOff>
      <xdr:row>166</xdr:row>
      <xdr:rowOff>66240</xdr:rowOff>
    </xdr:to>
    <xdr:graphicFrame>
      <xdr:nvGraphicFramePr>
        <xdr:cNvPr id="25" name="Chart 16"/>
        <xdr:cNvGraphicFramePr/>
      </xdr:nvGraphicFramePr>
      <xdr:xfrm>
        <a:off x="250920" y="24974640"/>
        <a:ext cx="92365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pr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5" t="str">
        <f aca="false">aug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ug!B34+sep!B35+okt!B35+nov!B35+det!B35+jan!B35+veb!B35+mär!B35+apr!B35)/9)</f>
        <v>0</v>
      </c>
      <c r="C34" s="120" t="n">
        <f aca="false">C35-((aug!C34+sep!C35+okt!C35+nov!C35+det!C35+jan!C35+veb!C35+mär!C35+apr!C35)/9)</f>
        <v>0</v>
      </c>
      <c r="D34" s="120" t="n">
        <f aca="false">D35-((aug!D34+sep!D35+okt!D35+nov!D35+det!D35+jan!D35+veb!D35+mär!D35+apr!D35)/9)</f>
        <v>0</v>
      </c>
      <c r="E34" s="120" t="n">
        <f aca="false">E35-((aug!E34+sep!E35+okt!E35+nov!E35+det!E35+jan!E35+veb!E35+mär!E35+apr!E35)/9)</f>
        <v>0</v>
      </c>
      <c r="F34" s="95"/>
      <c r="G34" s="118" t="n">
        <f aca="false">G35-((aug!G34+sep!G35+okt!G35+nov!G35+det!G35+jan!G35+veb!G35+mär!G35+apr!G35)/9)</f>
        <v>0</v>
      </c>
      <c r="H34" s="119" t="n">
        <f aca="false">H35-((aug!H34+sep!H35+okt!H35+nov!H35+det!H35+jan!H35+veb!H35+mär!H35+apr!H35)/9)</f>
        <v>0</v>
      </c>
      <c r="I34" s="119" t="n">
        <f aca="false">I35-((aug!I34+sep!I35+okt!I35+nov!I35+det!I35+jan!I35+veb!I35+mär!I35+apr!I35)/9)</f>
        <v>0</v>
      </c>
      <c r="J34" s="119" t="n">
        <f aca="false">J35-((aug!J34+sep!J35+okt!J35+nov!J35+det!J35+jan!J35+veb!J35+mär!J35+apr!J35)/9)</f>
        <v>0</v>
      </c>
      <c r="K34" s="95"/>
      <c r="L34" s="118" t="n">
        <f aca="false">L35-((aug!L34+sep!L35+okt!L35+nov!L35+det!L35+jan!L35+veb!L35+mär!L35+apr!L35)/9)</f>
        <v>0</v>
      </c>
      <c r="M34" s="119" t="n">
        <f aca="false">M35-((aug!M34+sep!M35+okt!M35+nov!M35+det!M35+jan!M35+veb!M35+mär!M35+apr!M35)/9)</f>
        <v>0</v>
      </c>
      <c r="N34" s="119" t="n">
        <f aca="false">N35-((aug!N34+sep!N35+okt!N35+nov!N35+det!N35+jan!N35+veb!N35+mär!N35+apr!N35)/9)</f>
        <v>0</v>
      </c>
      <c r="O34" s="95"/>
      <c r="P34" s="118" t="n">
        <f aca="false">P35-((aug!P34+sep!P35+okt!P35+nov!P35+det!P35+jan!P35+veb!P35+mär!P35+apr!P35)/9)</f>
        <v>0</v>
      </c>
      <c r="Q34" s="119" t="n">
        <f aca="false">Q35-((aug!Q34+sep!Q35+okt!Q35+nov!Q35+det!Q35+jan!Q35+veb!Q35+mär!Q35+apr!Q35)/9)</f>
        <v>0</v>
      </c>
      <c r="R34" s="119" t="n">
        <f aca="false">R35-((aug!R34+sep!R35+okt!R35+nov!R35+det!R35+jan!R35+veb!R35+mär!R35+apr!R35)/9)</f>
        <v>0</v>
      </c>
      <c r="S34" s="95"/>
      <c r="T34" s="118" t="n">
        <f aca="false">T35-((aug!T34+sep!T35+okt!T35+nov!T35+det!T35+jan!T35+veb!T35+mär!T35+apr!T35)/9)</f>
        <v>0</v>
      </c>
      <c r="U34" s="119" t="n">
        <f aca="false">U35-((aug!U34+sep!U35+okt!U35+nov!U35+det!U35+jan!U35+veb!U35+mär!U35+apr!U35)/9)</f>
        <v>0</v>
      </c>
      <c r="V34" s="119" t="n">
        <f aca="false">V35-((aug!V34+sep!V35+okt!V35+nov!V35+det!V35+jan!V35+veb!V35+mär!V35+apr!V35)/9)</f>
        <v>0</v>
      </c>
      <c r="W34" s="119" t="n">
        <f aca="false">W35-((aug!W34+sep!W35+okt!W35+nov!W35+det!W35+jan!W35+veb!W35+mär!W35+apr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aug!$B$1</f>
        <v>SÖÖK</v>
      </c>
      <c r="C1" s="239"/>
      <c r="D1" s="239"/>
      <c r="E1" s="239"/>
      <c r="F1" s="240" t="n">
        <f aca="false">$F$33</f>
        <v>0</v>
      </c>
      <c r="G1" s="239" t="str">
        <f aca="false">aug!$G$1</f>
        <v>MAKSUD</v>
      </c>
      <c r="H1" s="239"/>
      <c r="I1" s="239"/>
      <c r="J1" s="239"/>
      <c r="K1" s="240" t="n">
        <f aca="false">$K$33</f>
        <v>0</v>
      </c>
      <c r="L1" s="239" t="str">
        <f aca="false">aug!$L$1</f>
        <v>OSTUD</v>
      </c>
      <c r="M1" s="239"/>
      <c r="N1" s="239"/>
      <c r="O1" s="240" t="n">
        <f aca="false">$O$33</f>
        <v>0</v>
      </c>
      <c r="P1" s="239" t="str">
        <f aca="false">aug!$P$1</f>
        <v>LÕBU</v>
      </c>
      <c r="Q1" s="239"/>
      <c r="R1" s="239"/>
      <c r="S1" s="240" t="n">
        <f aca="false">$S$33</f>
        <v>0</v>
      </c>
      <c r="T1" s="239" t="str">
        <f aca="false">aug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mai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7" t="str">
        <f aca="false">aug!F2</f>
        <v>  skoor</v>
      </c>
      <c r="G2" s="16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7" t="str">
        <f aca="false">aug!K2</f>
        <v>  skoor</v>
      </c>
      <c r="L2" s="16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7" t="str">
        <f aca="false">aug!O2</f>
        <v>  skoor</v>
      </c>
      <c r="P2" s="16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7" t="str">
        <f aca="false">aug!S2</f>
        <v>  skoor</v>
      </c>
      <c r="T2" s="16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168" t="str">
        <f aca="false">aug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aug!B34+sep!B35+okt!B35+nov!B35+det!B35+jan!B35+veb!B35+mär!B35+apr!B35+mai!B35)/10)</f>
        <v>0</v>
      </c>
      <c r="C34" s="120" t="n">
        <f aca="false">C35-((aug!C34+sep!C35+okt!C35+nov!C35+det!C35+jan!C35+veb!C35+mär!C35+apr!C35+mai!C35)/10)</f>
        <v>0</v>
      </c>
      <c r="D34" s="120" t="n">
        <f aca="false">D35-((aug!D34+sep!D35+okt!D35+nov!D35+det!D35+jan!D35+veb!D35+mär!D35+apr!D35+mai!D35)/10)</f>
        <v>0</v>
      </c>
      <c r="E34" s="120" t="n">
        <f aca="false">E35-((aug!E34+sep!E35+okt!E35+nov!E35+det!E35+jan!E35+veb!E35+mär!E35+apr!E35+mai!E35)/10)</f>
        <v>0</v>
      </c>
      <c r="F34" s="110"/>
      <c r="G34" s="232" t="n">
        <f aca="false">G35-((aug!G34+sep!G35+okt!G35+nov!G35+det!G35+jan!G35+veb!G35+mär!G35+apr!G35+mai!G35)/10)</f>
        <v>0</v>
      </c>
      <c r="H34" s="119" t="n">
        <f aca="false">H35-((aug!H34+sep!H35+okt!H35+nov!H35+det!H35+jan!H35+veb!H35+mär!H35+apr!H35+mai!H35)/10)</f>
        <v>0</v>
      </c>
      <c r="I34" s="119" t="n">
        <f aca="false">I35-((aug!I34+sep!I35+okt!I35+nov!I35+det!I35+jan!I35+veb!I35+mär!I35+apr!I35+mai!I35)/10)</f>
        <v>0</v>
      </c>
      <c r="J34" s="119" t="n">
        <f aca="false">J35-((aug!J34+sep!J35+okt!J35+nov!J35+det!J35+jan!J35+veb!J35+mär!J35+apr!J35+mai!J35)/10)</f>
        <v>0</v>
      </c>
      <c r="K34" s="110"/>
      <c r="L34" s="232" t="n">
        <f aca="false">L35-((aug!L34+sep!L35+okt!L35+nov!L35+det!L35+jan!L35+veb!L35+mär!L35+apr!L35+mai!L35)/10)</f>
        <v>0</v>
      </c>
      <c r="M34" s="119" t="n">
        <f aca="false">M35-((aug!M34+sep!M35+okt!M35+nov!M35+det!M35+jan!M35+veb!M35+mär!M35+apr!M35+mai!M35)/10)</f>
        <v>0</v>
      </c>
      <c r="N34" s="119" t="n">
        <f aca="false">N35-((aug!N34+sep!N35+okt!N35+nov!N35+det!N35+jan!N35+veb!N35+mär!N35+apr!N35+mai!N35)/10)</f>
        <v>0</v>
      </c>
      <c r="O34" s="110"/>
      <c r="P34" s="232" t="n">
        <f aca="false">P35-((aug!P34+sep!P35+okt!P35+nov!P35+det!P35+jan!P35+veb!P35+mär!P35+apr!P35+mai!P35)/10)</f>
        <v>0</v>
      </c>
      <c r="Q34" s="119" t="n">
        <f aca="false">Q35-((aug!Q34+sep!Q35+okt!Q35+nov!Q35+det!Q35+jan!Q35+veb!Q35+mär!Q35+apr!Q35+mai!Q35)/10)</f>
        <v>0</v>
      </c>
      <c r="R34" s="119" t="n">
        <f aca="false">R35-((aug!R34+sep!R35+okt!R35+nov!R35+det!R35+jan!R35+veb!R35+mär!R35+apr!R35+mai!R35)/10)</f>
        <v>0</v>
      </c>
      <c r="S34" s="110"/>
      <c r="T34" s="232" t="n">
        <f aca="false">T35-((aug!T34+sep!T35+okt!T35+nov!T35+det!T35+jan!T35+veb!T35+mär!T35+apr!T35+mai!T35)/10)</f>
        <v>0</v>
      </c>
      <c r="U34" s="119" t="n">
        <f aca="false">U35-((aug!U34+sep!U35+okt!U35+nov!U35+det!U35+jan!U35+veb!U35+mär!U35+apr!U35+mai!U35)/10)</f>
        <v>0</v>
      </c>
      <c r="V34" s="119" t="n">
        <f aca="false">V35-((aug!V34+sep!V35+okt!V35+nov!V35+det!V35+jan!V35+veb!V35+mär!V35+apr!V35+mai!V35)/10)</f>
        <v>0</v>
      </c>
      <c r="W34" s="119" t="n">
        <f aca="false">W35-((aug!W34+sep!W35+okt!W35+nov!W35+det!W35+jan!W35+veb!W35+mär!W35+apr!W35+mai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aug!$B$1</f>
        <v>SÖÖK</v>
      </c>
      <c r="C1" s="239"/>
      <c r="D1" s="239"/>
      <c r="E1" s="239"/>
      <c r="F1" s="264" t="n">
        <f aca="false">$F$33</f>
        <v>0</v>
      </c>
      <c r="G1" s="239" t="str">
        <f aca="false">aug!$G$1</f>
        <v>MAKSUD</v>
      </c>
      <c r="H1" s="239"/>
      <c r="I1" s="239"/>
      <c r="J1" s="239"/>
      <c r="K1" s="264" t="n">
        <f aca="false">$K$33</f>
        <v>0</v>
      </c>
      <c r="L1" s="239" t="str">
        <f aca="false">aug!$L$1</f>
        <v>OSTUD</v>
      </c>
      <c r="M1" s="239"/>
      <c r="N1" s="239"/>
      <c r="O1" s="264" t="n">
        <f aca="false">$O$33</f>
        <v>0</v>
      </c>
      <c r="P1" s="239" t="str">
        <f aca="false">aug!$P$1</f>
        <v>LÕBU</v>
      </c>
      <c r="Q1" s="239"/>
      <c r="R1" s="239"/>
      <c r="S1" s="264" t="n">
        <f aca="false">$S$33</f>
        <v>0</v>
      </c>
      <c r="T1" s="239" t="str">
        <f aca="false">aug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jun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7" t="str">
        <f aca="false">aug!F2</f>
        <v>  skoor</v>
      </c>
      <c r="G2" s="16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7" t="str">
        <f aca="false">aug!K2</f>
        <v>  skoor</v>
      </c>
      <c r="L2" s="16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7" t="str">
        <f aca="false">aug!O2</f>
        <v>  skoor</v>
      </c>
      <c r="P2" s="16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7" t="str">
        <f aca="false">aug!S2</f>
        <v>  skoor</v>
      </c>
      <c r="T2" s="16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168" t="str">
        <f aca="false">aug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aug!B34+sep!B35+okt!B35+nov!B35+det!B35+jan!B35+veb!B35+mär!B35+apr!B35+mai!B35+jun!B35)/11)</f>
        <v>0</v>
      </c>
      <c r="C34" s="120" t="n">
        <f aca="false">C35-((aug!C34+sep!C35+okt!C35+nov!C35+det!C35+jan!C35+veb!C35+mär!C35+apr!C35+mai!C35+jun!C35)/11)</f>
        <v>0</v>
      </c>
      <c r="D34" s="120" t="n">
        <f aca="false">D35-((aug!D34+sep!D35+okt!D35+nov!D35+det!D35+jan!D35+veb!D35+mär!D35+apr!D35+mai!D35+jun!D35)/11)</f>
        <v>0</v>
      </c>
      <c r="E34" s="120" t="n">
        <f aca="false">E35-((aug!E34+sep!E35+okt!E35+nov!E35+det!E35+jan!E35+veb!E35+mär!E35+apr!E35+mai!E35+jun!E35)/11)</f>
        <v>0</v>
      </c>
      <c r="F34" s="110"/>
      <c r="G34" s="232" t="n">
        <f aca="false">G35-((aug!G34+sep!G35+okt!G35+nov!G35+det!G35+jan!G35+veb!G35+mär!G35+apr!G35+mai!G35+jun!G35)/11)</f>
        <v>0</v>
      </c>
      <c r="H34" s="119" t="n">
        <f aca="false">H35-((aug!H34+sep!H35+okt!H35+nov!H35+det!H35+jan!H35+veb!H35+mär!H35+apr!H35+mai!H35+jun!H35)/11)</f>
        <v>0</v>
      </c>
      <c r="I34" s="119" t="n">
        <f aca="false">I35-((aug!I34+sep!I35+okt!I35+nov!I35+det!I35+jan!I35+veb!I35+mär!I35+apr!I35+mai!I35+jun!I35)/11)</f>
        <v>0</v>
      </c>
      <c r="J34" s="119" t="n">
        <f aca="false">J35-((aug!J34+sep!J35+okt!J35+nov!J35+det!J35+jan!J35+veb!J35+mär!J35+apr!J35+mai!J35+jun!J35)/11)</f>
        <v>0</v>
      </c>
      <c r="K34" s="110"/>
      <c r="L34" s="232" t="n">
        <f aca="false">L35-((aug!L34+sep!L35+okt!L35+nov!L35+det!L35+jan!L35+veb!L35+mär!L35+apr!L35+mai!L35+jun!L35)/11)</f>
        <v>0</v>
      </c>
      <c r="M34" s="119" t="n">
        <f aca="false">M35-((aug!M34+sep!M35+okt!M35+nov!M35+det!M35+jan!M35+veb!M35+mär!M35+apr!M35+mai!M35+jun!M35)/11)</f>
        <v>0</v>
      </c>
      <c r="N34" s="119" t="n">
        <f aca="false">N35-((aug!N34+sep!N35+okt!N35+nov!N35+det!N35+jan!N35+veb!N35+mär!N35+apr!N35+mai!N35+jun!N35)/11)</f>
        <v>0</v>
      </c>
      <c r="O34" s="110"/>
      <c r="P34" s="232" t="n">
        <f aca="false">P35-((aug!P34+sep!P35+okt!P35+nov!P35+det!P35+jan!P35+veb!P35+mär!P35+apr!P35+mai!P35+jun!P35)/11)</f>
        <v>0</v>
      </c>
      <c r="Q34" s="119" t="n">
        <f aca="false">Q35-((aug!Q34+sep!Q35+okt!Q35+nov!Q35+det!Q35+jan!Q35+veb!Q35+mär!Q35+apr!Q35+mai!Q35+jun!Q35)/11)</f>
        <v>0</v>
      </c>
      <c r="R34" s="119" t="n">
        <f aca="false">R35-((aug!R34+sep!R35+okt!R35+nov!R35+det!R35+jan!R35+veb!R35+mär!R35+apr!R35+mai!R35+jun!R35)/11)</f>
        <v>0</v>
      </c>
      <c r="S34" s="110"/>
      <c r="T34" s="232" t="n">
        <f aca="false">T35-((aug!T34+sep!T35+okt!T35+nov!T35+det!T35+jan!T35+veb!T35+mär!T35+apr!T35+mai!T35+jun!T35)/11)</f>
        <v>0</v>
      </c>
      <c r="U34" s="119" t="n">
        <f aca="false">U35-((aug!U34+sep!U35+okt!U35+nov!U35+det!U35+jan!U35+veb!U35+mär!U35+apr!U35+mai!U35+jun!U35)/11)</f>
        <v>0</v>
      </c>
      <c r="V34" s="119" t="n">
        <f aca="false">V35-((aug!V34+sep!V35+okt!V35+nov!V35+det!V35+jan!V35+veb!V35+mär!V35+apr!V35+mai!V35+jun!V35)/11)</f>
        <v>0</v>
      </c>
      <c r="W34" s="119" t="n">
        <f aca="false">W35-((aug!W34+sep!W35+okt!W35+nov!W35+det!W35+jan!W35+veb!W35+mär!W35+apr!W35+mai!W35+jun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jul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aug!$B$1</f>
        <v>SÖÖK</v>
      </c>
      <c r="M6" s="2" t="n">
        <f aca="false">aug!D38+sep!F35+okt!F35+nov!F35+det!F35+jan!F35+veb!F35+mär!F35+apr!F35+mai!F35+jun!F35+jul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aug!$G$1</f>
        <v>MAKSUD</v>
      </c>
      <c r="M7" s="103" t="n">
        <f aca="false">aug!D39+sep!K35+okt!K35+nov!K35+det!K35+jan!K35+veb!K35+mär!K35+apr!K35+mai!K35+jun!K35+jul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aug!$L$1</f>
        <v>OSTUD</v>
      </c>
      <c r="M8" s="103" t="n">
        <f aca="false">aug!D40+sep!O35+okt!O35+nov!O35+det!O35+jan!O35+veb!O35+mär!O35+apr!O35+mai!O35+jun!O35+jul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aug!$P$1</f>
        <v>LÕBU</v>
      </c>
      <c r="M9" s="103" t="n">
        <f aca="false">aug!S34+sep!S35+okt!S35+nov!S35+det!S35+jan!S35+veb!S35+mär!S35+apr!S35+mai!S35+jun!S35+jul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aug!$T$1</f>
        <v>MUU</v>
      </c>
      <c r="M10" s="103" t="n">
        <f aca="false">aug!X34+sep!X35+okt!X35+nov!X35+det!X35+jan!X35+veb!X35+mär!X35+apr!X35+mai!X35+jun!X35+jul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aug!$B$1</f>
        <v>SÖÖK</v>
      </c>
      <c r="D32" s="103" t="n">
        <f aca="false">aug!D38</f>
        <v>0</v>
      </c>
      <c r="E32" s="103" t="n">
        <f aca="false">sep!D39</f>
        <v>0</v>
      </c>
      <c r="F32" s="103" t="n">
        <f aca="false">okt!D39</f>
        <v>0</v>
      </c>
      <c r="G32" s="103" t="n">
        <f aca="false">nov!D39</f>
        <v>0</v>
      </c>
      <c r="H32" s="103" t="n">
        <f aca="false">det!D39</f>
        <v>0</v>
      </c>
      <c r="I32" s="103" t="n">
        <f aca="false">jan!D39</f>
        <v>0</v>
      </c>
      <c r="J32" s="103" t="n">
        <f aca="false">veb!D39</f>
        <v>0</v>
      </c>
      <c r="K32" s="103" t="n">
        <f aca="false">mär!D39</f>
        <v>0</v>
      </c>
      <c r="L32" s="103" t="n">
        <f aca="false">apr!D39</f>
        <v>0</v>
      </c>
      <c r="M32" s="103" t="n">
        <f aca="false">mai!D40</f>
        <v>0</v>
      </c>
      <c r="N32" s="103" t="n">
        <f aca="false">jun!D39</f>
        <v>0</v>
      </c>
      <c r="O32" s="103" t="n">
        <f aca="false">jul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aug!$G$1</f>
        <v>MAKSUD</v>
      </c>
      <c r="D33" s="103" t="n">
        <f aca="false">aug!D39</f>
        <v>0</v>
      </c>
      <c r="E33" s="103" t="n">
        <f aca="false">sep!D40</f>
        <v>0</v>
      </c>
      <c r="F33" s="103" t="n">
        <f aca="false">okt!D40</f>
        <v>0</v>
      </c>
      <c r="G33" s="103" t="n">
        <f aca="false">nov!D40</f>
        <v>0</v>
      </c>
      <c r="H33" s="103" t="n">
        <f aca="false">det!D40</f>
        <v>0</v>
      </c>
      <c r="I33" s="103" t="n">
        <f aca="false">jan!D40</f>
        <v>0</v>
      </c>
      <c r="J33" s="103" t="n">
        <f aca="false">veb!D40</f>
        <v>0</v>
      </c>
      <c r="K33" s="103" t="n">
        <f aca="false">mär!D40</f>
        <v>0</v>
      </c>
      <c r="L33" s="103" t="n">
        <f aca="false">apr!D40</f>
        <v>0</v>
      </c>
      <c r="M33" s="103" t="n">
        <f aca="false">mai!D41</f>
        <v>0</v>
      </c>
      <c r="N33" s="103" t="n">
        <f aca="false">jun!D40</f>
        <v>0</v>
      </c>
      <c r="O33" s="103" t="n">
        <f aca="false">jul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aug!$L$1</f>
        <v>OSTUD</v>
      </c>
      <c r="D34" s="103" t="n">
        <f aca="false">aug!D40</f>
        <v>0</v>
      </c>
      <c r="E34" s="103" t="n">
        <f aca="false">sep!D41</f>
        <v>0</v>
      </c>
      <c r="F34" s="103" t="n">
        <f aca="false">okt!D41</f>
        <v>0</v>
      </c>
      <c r="G34" s="103" t="n">
        <f aca="false">nov!D41</f>
        <v>0</v>
      </c>
      <c r="H34" s="103" t="n">
        <f aca="false">det!D41</f>
        <v>0</v>
      </c>
      <c r="I34" s="103" t="n">
        <f aca="false">jan!D41</f>
        <v>0</v>
      </c>
      <c r="J34" s="103" t="n">
        <f aca="false">veb!D41</f>
        <v>0</v>
      </c>
      <c r="K34" s="103" t="n">
        <f aca="false">mär!D41</f>
        <v>0</v>
      </c>
      <c r="L34" s="103" t="n">
        <f aca="false">apr!D41</f>
        <v>0</v>
      </c>
      <c r="M34" s="103" t="n">
        <f aca="false">mai!D42</f>
        <v>0</v>
      </c>
      <c r="N34" s="103" t="n">
        <f aca="false">jun!D41</f>
        <v>0</v>
      </c>
      <c r="O34" s="103" t="n">
        <f aca="false">jul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aug!$P$1</f>
        <v>LÕBU</v>
      </c>
      <c r="D35" s="103" t="n">
        <f aca="false">aug!D41</f>
        <v>0</v>
      </c>
      <c r="E35" s="103" t="n">
        <f aca="false">sep!D42</f>
        <v>0</v>
      </c>
      <c r="F35" s="103" t="n">
        <f aca="false">okt!D42</f>
        <v>0</v>
      </c>
      <c r="G35" s="103" t="n">
        <f aca="false">nov!D42</f>
        <v>0</v>
      </c>
      <c r="H35" s="103" t="n">
        <f aca="false">det!D42</f>
        <v>0</v>
      </c>
      <c r="I35" s="103" t="n">
        <f aca="false">jan!D42</f>
        <v>0</v>
      </c>
      <c r="J35" s="103" t="n">
        <f aca="false">veb!D42</f>
        <v>0</v>
      </c>
      <c r="K35" s="103" t="n">
        <f aca="false">mär!D42</f>
        <v>0</v>
      </c>
      <c r="L35" s="103" t="n">
        <f aca="false">apr!D42</f>
        <v>0</v>
      </c>
      <c r="M35" s="103" t="n">
        <f aca="false">mai!D43</f>
        <v>0</v>
      </c>
      <c r="N35" s="103" t="n">
        <f aca="false">jun!D42</f>
        <v>0</v>
      </c>
      <c r="O35" s="103" t="n">
        <f aca="false">jul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3"/>
      <c r="C36" s="2" t="str">
        <f aca="false">aug!$T$1</f>
        <v>MUU</v>
      </c>
      <c r="D36" s="103" t="n">
        <f aca="false">aug!D42</f>
        <v>0</v>
      </c>
      <c r="E36" s="103" t="n">
        <f aca="false">sep!D43</f>
        <v>0</v>
      </c>
      <c r="F36" s="103" t="n">
        <f aca="false">okt!D43</f>
        <v>0</v>
      </c>
      <c r="G36" s="103" t="n">
        <f aca="false">nov!D43</f>
        <v>0</v>
      </c>
      <c r="H36" s="103" t="n">
        <f aca="false">det!D43</f>
        <v>0</v>
      </c>
      <c r="I36" s="103" t="n">
        <f aca="false">jan!D43</f>
        <v>0</v>
      </c>
      <c r="J36" s="103" t="n">
        <f aca="false">veb!D43</f>
        <v>0</v>
      </c>
      <c r="K36" s="103" t="n">
        <f aca="false">mär!D43</f>
        <v>0</v>
      </c>
      <c r="L36" s="103" t="n">
        <f aca="false">apr!D43</f>
        <v>0</v>
      </c>
      <c r="M36" s="103" t="n">
        <f aca="false">mai!D44</f>
        <v>0</v>
      </c>
      <c r="N36" s="103" t="n">
        <f aca="false">jun!D43</f>
        <v>0</v>
      </c>
      <c r="O36" s="103" t="n">
        <f aca="false">jul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3"/>
      <c r="C37" s="3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aug!$F$34+aug!$K$34+aug!$O$34+aug!$S$34+aug!$X$34</f>
        <v>0</v>
      </c>
      <c r="D43" s="103" t="n">
        <f aca="false">sep!F35+sep!K35+sep!O35+sep!S35+sep!X35</f>
        <v>0</v>
      </c>
      <c r="E43" s="103" t="n">
        <f aca="false">okt!F35+okt!K35+okt!O35+okt!S35+okt!X35</f>
        <v>0</v>
      </c>
      <c r="F43" s="103" t="n">
        <f aca="false">nov!F35+nov!K35+det!O35+det!S35+det!X35</f>
        <v>0</v>
      </c>
      <c r="G43" s="103" t="n">
        <f aca="false">det!F35+det!K35+det!O35+det!S35+det!X35</f>
        <v>0</v>
      </c>
      <c r="H43" s="103" t="n">
        <f aca="false">jan!F35+jan!K35+jan!O35+jan!S35+jan!X35</f>
        <v>0</v>
      </c>
      <c r="I43" s="103" t="n">
        <f aca="false">veb!F35+veb!K35+veb!O35+veb!S35+veb!X35</f>
        <v>0</v>
      </c>
      <c r="J43" s="103" t="n">
        <f aca="false">mär!F35+mär!K35+mär!O35+mär!S35+mär!X35</f>
        <v>0</v>
      </c>
      <c r="K43" s="103" t="n">
        <f aca="false">apr!F35+apr!K35+apr!O35+apr!S35+apr!X35</f>
        <v>0</v>
      </c>
      <c r="L43" s="103" t="n">
        <f aca="false">mai!F35+mai!K35+mai!O35+mai!S35+mai!X35</f>
        <v>0</v>
      </c>
      <c r="M43" s="103" t="n">
        <f aca="false">jun!F35+jun!K35+jun!O35+jun!S35+jun!X35</f>
        <v>0</v>
      </c>
      <c r="N43" s="103" t="n">
        <f aca="false">jul!F35+jul!K35+jul!O35+jul!S35+jul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aug</v>
      </c>
      <c r="D44" s="2" t="str">
        <f aca="false">$E$37</f>
        <v>sep</v>
      </c>
      <c r="E44" s="2" t="str">
        <f aca="false">$F$37</f>
        <v>okt</v>
      </c>
      <c r="F44" s="2" t="str">
        <f aca="false">$G$37</f>
        <v>nov</v>
      </c>
      <c r="G44" s="2" t="str">
        <f aca="false">$H$37</f>
        <v>det</v>
      </c>
      <c r="H44" s="2" t="str">
        <f aca="false">$I$37</f>
        <v>jan</v>
      </c>
      <c r="I44" s="2" t="str">
        <f aca="false">$J$37</f>
        <v>veb</v>
      </c>
      <c r="J44" s="2" t="str">
        <f aca="false">$K$37</f>
        <v>mär</v>
      </c>
      <c r="K44" s="2" t="str">
        <f aca="false">$L$37</f>
        <v>apr</v>
      </c>
      <c r="L44" s="2" t="str">
        <f aca="false">$M$37</f>
        <v>mai</v>
      </c>
      <c r="M44" s="2" t="str">
        <f aca="false">$N$37</f>
        <v>jun</v>
      </c>
      <c r="N44" s="2" t="str">
        <f aca="false">$O$37</f>
        <v>jul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aug!$Z$34</f>
        <v>0</v>
      </c>
      <c r="E55" s="103" t="n">
        <f aca="false">sep!$Z$35</f>
        <v>0</v>
      </c>
      <c r="F55" s="103" t="n">
        <f aca="false">okt!$Z$35</f>
        <v>0</v>
      </c>
      <c r="G55" s="103" t="n">
        <f aca="false">nov!$Z$35</f>
        <v>0</v>
      </c>
      <c r="H55" s="103" t="n">
        <f aca="false">det!$Z$35</f>
        <v>0</v>
      </c>
      <c r="I55" s="103" t="n">
        <f aca="false">jan!$Z$35</f>
        <v>0</v>
      </c>
      <c r="J55" s="103" t="n">
        <f aca="false">veb!$Z$35</f>
        <v>0</v>
      </c>
      <c r="K55" s="103" t="n">
        <f aca="false">mär!$Z$35</f>
        <v>0</v>
      </c>
      <c r="L55" s="103" t="n">
        <f aca="false">apr!$Z$35</f>
        <v>0</v>
      </c>
      <c r="M55" s="103" t="n">
        <f aca="false">mai!$Z$35</f>
        <v>0</v>
      </c>
      <c r="N55" s="103" t="n">
        <f aca="false">jun!$Z$35</f>
        <v>0</v>
      </c>
      <c r="O55" s="103" t="n">
        <f aca="false">jul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aug</v>
      </c>
      <c r="E56" s="103" t="str">
        <f aca="false">E37</f>
        <v>sep</v>
      </c>
      <c r="F56" s="103" t="str">
        <f aca="false">F37</f>
        <v>okt</v>
      </c>
      <c r="G56" s="103" t="str">
        <f aca="false">G37</f>
        <v>nov</v>
      </c>
      <c r="H56" s="103" t="str">
        <f aca="false">H37</f>
        <v>det</v>
      </c>
      <c r="I56" s="103" t="str">
        <f aca="false">I37</f>
        <v>jan</v>
      </c>
      <c r="J56" s="103" t="str">
        <f aca="false">J37</f>
        <v>veb</v>
      </c>
      <c r="K56" s="103" t="str">
        <f aca="false">K37</f>
        <v>mär</v>
      </c>
      <c r="L56" s="103" t="str">
        <f aca="false">L37</f>
        <v>apr</v>
      </c>
      <c r="M56" s="103" t="str">
        <f aca="false">M37</f>
        <v>mai</v>
      </c>
      <c r="N56" s="103" t="str">
        <f aca="false">N37</f>
        <v>jun</v>
      </c>
      <c r="O56" s="103" t="str">
        <f aca="false">O37</f>
        <v>jul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aug!B34+sep!B35+okt!B35+nov!B35+det!B35+jan!B35+veb!B35+mär!B35+apr!B35+mai!B35+jun!B35+jul!B35</f>
        <v>0</v>
      </c>
      <c r="E61" s="103" t="n">
        <f aca="false">aug!C34+sep!C35+okt!C35+nov!C35+det!C35+jan!C35+veb!C35+mär!C35+apr!C35+mai!C35+jun!C35+jul!C35</f>
        <v>0</v>
      </c>
      <c r="F61" s="103" t="n">
        <f aca="false">aug!D34+sep!D35+okt!D35+nov!D35+det!D35+jan!D35+veb!D35+mär!D35+apr!D35+mai!D35+jun!D35+jul!D35</f>
        <v>0</v>
      </c>
      <c r="G61" s="103" t="n">
        <f aca="false">aug!E34+sep!E35+okt!E35+nov!E35+det!E35+jan!E35+veb!E35+mär!E35+apr!E35+mai!E35+jun!E35+jul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aug!$B$2</f>
        <v>  tavaline</v>
      </c>
      <c r="E62" s="2" t="str">
        <f aca="false">aug!$C$2</f>
        <v>  magus</v>
      </c>
      <c r="F62" s="2" t="str">
        <f aca="false">aug!$D$2</f>
        <v>  tööl</v>
      </c>
      <c r="G62" s="2" t="str">
        <f aca="false">aug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aug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aug!$G$2</f>
        <v>  üür</v>
      </c>
      <c r="D67" s="2" t="str">
        <f aca="false">aug!$H$2</f>
        <v>  mob-net</v>
      </c>
      <c r="E67" s="2" t="str">
        <f aca="false">aug!$I$2</f>
        <v>  liising-laen</v>
      </c>
      <c r="F67" s="2" t="str">
        <f aca="false">aug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aug!G34+sep!G35+okt!G35+nov!G35+det!G35+jan!G35+veb!G35+mär!G35+apr!G35+mai!G35+jun!G35+jul!G35</f>
        <v>0</v>
      </c>
      <c r="D68" s="103" t="n">
        <f aca="false">aug!H34+sep!H35+okt!H35+nov!H35+det!H35+jan!H35+veb!H35+mär!H35+apr!H35+mai!H35+jun!H35+jul!H35</f>
        <v>0</v>
      </c>
      <c r="E68" s="103" t="n">
        <f aca="false">aug!I34+sep!I35+okt!I35+nov!I35+det!I35+jan!I35+veb!I35+mär!I35+apr!I35+mai!I35+jun!I35+jul!I35</f>
        <v>0</v>
      </c>
      <c r="F68" s="103" t="n">
        <f aca="false">aug!J34+sep!J35+okt!J35+nov!J35+det!J35+jan!J35+veb!J35+mär!J35+apr!J35+mai!J35+jun!J35+jul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aug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aug!$L$2</f>
        <v>  riided</v>
      </c>
      <c r="D72" s="103" t="str">
        <f aca="false">aug!$M$2</f>
        <v>  majapid.</v>
      </c>
      <c r="E72" s="103" t="str">
        <f aca="false">aug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aug!L34+sep!L35+okt!L35+nov!L35+det!L35+jan!L35+veb!L35+mär!L35+apr!L35+mai!L35+jun!L35+jul!L35</f>
        <v>0</v>
      </c>
      <c r="D73" s="103" t="n">
        <f aca="false">aug!M34+sep!M35+okt!M35+nov!M35+det!M35+jan!M35+veb!M35+mär!M35+apr!M35+mai!M35+jun!M35+jul!M35</f>
        <v>0</v>
      </c>
      <c r="E73" s="103" t="n">
        <f aca="false">aug!N34+sep!N35+okt!N35+nov!N35+det!N35+jan!N35+veb!N35+mär!N35+apr!N35+mai!N35+jun!N35+jul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aug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aug!$P$2</f>
        <v>  teater-kino</v>
      </c>
      <c r="D77" s="2" t="str">
        <f aca="false">aug!$Q$2</f>
        <v>  pubi-alkohol</v>
      </c>
      <c r="E77" s="2" t="str">
        <f aca="false">aug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aug!P34+sep!P35+okt!P35+nov!P35+det!P35+jan!P35+veb!P35+mär!P35+apr!P35+mai!P35+jun!P35+jul!P35</f>
        <v>0</v>
      </c>
      <c r="D78" s="103" t="n">
        <f aca="false">aug!Q34+sep!Q35+okt!Q35+nov!Q35+det!Q35+jan!Q35+veb!Q35+mär!Q35+apr!Q35+mai!Q35+jun!Q35+jul!Q35</f>
        <v>0</v>
      </c>
      <c r="E78" s="103" t="n">
        <f aca="false">aug!R34+sep!R35+okt!R35+nov!R35+det!R35+jan!R35+veb!R35+mär!R35+apr!R35+mai!R35+jun!R35+jul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aug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aug!$T$2</f>
        <v>  transport</v>
      </c>
      <c r="D82" s="2" t="str">
        <f aca="false">aug!$U$2</f>
        <v>  lapsed</v>
      </c>
      <c r="E82" s="2" t="str">
        <f aca="false">aug!$V$2</f>
        <v>  sport</v>
      </c>
      <c r="F82" s="2" t="str">
        <f aca="false">aug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aug!T34+sep!T35+okt!T35+nov!T35+det!T35+jan!T35+veb!T35+mär!T35+apr!T35+mai!T35+jun!T35+jul!T35</f>
        <v>0</v>
      </c>
      <c r="D83" s="103" t="n">
        <f aca="false">aug!U34+sep!U35+okt!U35+nov!U35+det!U35+jan!U35+veb!U35+mär!U35+apr!U35+mai!U35+jun!U35+jul!U35</f>
        <v>0</v>
      </c>
      <c r="E83" s="103" t="n">
        <f aca="false">aug!V34+sep!V35+okt!V35+nov!V35+det!V35+jan!V35+veb!V35+mär!V35+apr!V35+mai!V35+jun!V35+jul!V35</f>
        <v>0</v>
      </c>
      <c r="F83" s="103" t="n">
        <f aca="false">aug!W34+sep!W35+okt!W35+nov!W35+det!W35+jan!W35+veb!W35+mär!W35+apr!W35+mai!W35+jun!W35+jul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aug!$B$1</f>
        <v>SÖÖK</v>
      </c>
      <c r="C149" s="2" t="str">
        <f aca="false">aug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aug!$B$1</f>
        <v>SÖÖK</v>
      </c>
      <c r="C150" s="2" t="str">
        <f aca="false">aug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aug!$B$1</f>
        <v>SÖÖK</v>
      </c>
      <c r="C151" s="2" t="str">
        <f aca="false">aug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aug!$B$1</f>
        <v>SÖÖK</v>
      </c>
      <c r="C152" s="2" t="str">
        <f aca="false">aug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aug!$G$1</f>
        <v>MAKSUD</v>
      </c>
      <c r="C153" s="2" t="str">
        <f aca="false">aug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aug!$G$1</f>
        <v>MAKSUD</v>
      </c>
      <c r="C154" s="2" t="str">
        <f aca="false">aug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aug!$G$1</f>
        <v>MAKSUD</v>
      </c>
      <c r="C155" s="2" t="str">
        <f aca="false">aug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aug!$G$1</f>
        <v>MAKSUD</v>
      </c>
      <c r="C156" s="2" t="str">
        <f aca="false">aug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aug!$L$1</f>
        <v>OSTUD</v>
      </c>
      <c r="C157" s="2" t="str">
        <f aca="false">aug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aug!$L$1</f>
        <v>OSTUD</v>
      </c>
      <c r="C158" s="2" t="str">
        <f aca="false">aug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aug!$L$1</f>
        <v>OSTUD</v>
      </c>
      <c r="C159" s="2" t="str">
        <f aca="false">aug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aug!$P$1</f>
        <v>LÕBU</v>
      </c>
      <c r="C160" s="2" t="str">
        <f aca="false">aug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aug!$P$1</f>
        <v>LÕBU</v>
      </c>
      <c r="C161" s="2" t="str">
        <f aca="false">aug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aug!$P$1</f>
        <v>LÕBU</v>
      </c>
      <c r="C162" s="2" t="str">
        <f aca="false">aug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aug!$T$1</f>
        <v>MUU</v>
      </c>
      <c r="C163" s="2" t="str">
        <f aca="false">aug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aug!$T$1</f>
        <v>MUU</v>
      </c>
      <c r="C164" s="2" t="str">
        <f aca="false">aug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aug!$T$1</f>
        <v>MUU</v>
      </c>
      <c r="C165" s="2" t="str">
        <f aca="false">aug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aug!$T$1</f>
        <v>MUU</v>
      </c>
      <c r="C166" s="2" t="str">
        <f aca="false">aug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"/>
      <c r="C169" s="2" t="str">
        <f aca="false">D37</f>
        <v>aug</v>
      </c>
      <c r="D169" s="2" t="str">
        <f aca="false">E37</f>
        <v>sep</v>
      </c>
      <c r="E169" s="2" t="str">
        <f aca="false">F37</f>
        <v>okt</v>
      </c>
      <c r="F169" s="2" t="str">
        <f aca="false">G37</f>
        <v>nov</v>
      </c>
      <c r="G169" s="2" t="str">
        <f aca="false">H37</f>
        <v>det</v>
      </c>
      <c r="H169" s="2" t="str">
        <f aca="false">I37</f>
        <v>jan</v>
      </c>
      <c r="I169" s="2" t="str">
        <f aca="false">J37</f>
        <v>veb</v>
      </c>
      <c r="J169" s="2" t="str">
        <f aca="false">K37</f>
        <v>mär</v>
      </c>
      <c r="K169" s="2" t="str">
        <f aca="false">L37</f>
        <v>apr</v>
      </c>
      <c r="L169" s="2" t="str">
        <f aca="false">M37</f>
        <v>mai</v>
      </c>
      <c r="M169" s="2" t="str">
        <f aca="false">N37</f>
        <v>jun</v>
      </c>
      <c r="N169" s="2" t="str">
        <f aca="false">O37</f>
        <v>jul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4"/>
      <c r="B170" s="2"/>
      <c r="C170" s="2" t="n">
        <f aca="false">IF(SUM(aug!$B$27:$E$33,aug!$G$27:$J$33,aug!$L$27:$N$33,aug!$P$27:$R$33,aug!$T$27:$W$33)&gt;0,1,0)</f>
        <v>0</v>
      </c>
      <c r="D170" s="2" t="n">
        <f aca="false">IF(SUM(sep!$B$27:$E$33,sep!$G$27:$J$33,sep!$L$27:$N$33,sep!$P$27:$R$33,sep!$T$27:$W$33)&gt;0,1,0)</f>
        <v>0</v>
      </c>
      <c r="E170" s="2" t="n">
        <f aca="false">IF(SUM(okt!$B$27:$E$33,okt!$G$27:$J$33,okt!$L$27:$N$33,okt!$P$27:$R$33,okt!$T$27:$W$33)&gt;0,1,0)</f>
        <v>0</v>
      </c>
      <c r="F170" s="2" t="n">
        <f aca="false">IF(SUM(nov!$B$27:$E$33,nov!$G$27:$J$33,nov!$L$27:$N$33,nov!$P$27:$R$33,nov!$T$27:$W$33)&gt;0,1,0)</f>
        <v>0</v>
      </c>
      <c r="G170" s="2" t="n">
        <f aca="false">IF(SUM(det!$B$27:$E$33,det!$G$27:$J$33,det!$L$27:$N$33,det!$P$27:$R$33,det!$T$27:$W$33)&gt;0,1,0)</f>
        <v>0</v>
      </c>
      <c r="H170" s="2" t="n">
        <f aca="false">IF(SUM(jan!$B$27:$E$33,jan!$G$27:$J$33,jan!$L$27:$N$33,jan!$P$27:$R$33,jan!$T$27:$W$33)&gt;0,1,0)</f>
        <v>0</v>
      </c>
      <c r="I170" s="2" t="n">
        <f aca="false">IF(SUM(veb!$B$27:$E$33,veb!$G$27:$J$33,veb!$L$27:$N$33,veb!$P$27:$R$33,veb!$T$27:$W$33)&gt;0,1,0)</f>
        <v>0</v>
      </c>
      <c r="J170" s="2" t="n">
        <f aca="false">IF(SUM(mär!$B$27:$E$33,mär!$G$27:$J$33,mär!$L$27:$N$33,mär!$P$27:$R$33,mär!$T$27:$W$33)&gt;0,1,0)</f>
        <v>0</v>
      </c>
      <c r="K170" s="2" t="n">
        <f aca="false">IF(SUM(apr!$B$27:$E$33,apr!$G$27:$J$33,apr!$L$27:$N$33,apr!$P$27:$R$33,apr!$T$27:$W$33)&gt;0,1,0)</f>
        <v>0</v>
      </c>
      <c r="L170" s="2" t="n">
        <f aca="false">IF(SUM(mai!$B$27:$E$33,mai!$G$27:$J$33,mai!$L$27:$N$33,mai!$P$27:$R$33,mai!$T$27:$W$33)&gt;0,1,0)</f>
        <v>0</v>
      </c>
      <c r="M170" s="2" t="n">
        <f aca="false">IF(SUM(jun!$B$27:$E$33,jun!$G$27:$J$33,jun!$L$27:$N$33,jun!$P$27:$R$33,jun!$T$27:$W$33)&gt;0,1,0)</f>
        <v>0</v>
      </c>
      <c r="N170" s="2" t="n">
        <f aca="false">IF(SUM(jul!$B$27:$E$33,jul!$G$27:$J$33,jul!$L$27:$N$33,jul!$P$27:$R$33,jul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aug</v>
      </c>
      <c r="C263" s="339" t="n">
        <f aca="false">aug!F34+aug!K34+aug!O34+aug!S34+aug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sep</v>
      </c>
      <c r="C264" s="339" t="n">
        <f aca="false">sep!F35+sep!K35+sep!O35+sep!S35+sep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okt</v>
      </c>
      <c r="C265" s="339" t="n">
        <f aca="false">okt!F35+okt!K35+okt!O35+okt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nov</v>
      </c>
      <c r="C266" s="339" t="n">
        <f aca="false">nov!F35+nov!K35+nov!O35+nov!S35+nov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det</v>
      </c>
      <c r="C267" s="339" t="n">
        <f aca="false">det!F35+det!K35+det!O35+det!S35+det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jan</v>
      </c>
      <c r="C268" s="339" t="n">
        <f aca="false">jan!F35+jan!K35+jan!O35+jan!S35+jan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veb</v>
      </c>
      <c r="C269" s="339" t="n">
        <f aca="false">veb!F35+veb!K35+veb!O35+veb!S35+veb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mär</v>
      </c>
      <c r="C270" s="339" t="n">
        <f aca="false">mär!F35+mär!K35+mär!O35+mär!S35+mär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apr</v>
      </c>
      <c r="C271" s="339" t="n">
        <f aca="false">apr!F35+apr!K35+apr!O35+apr!S35+apr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mai</v>
      </c>
      <c r="C272" s="339" t="n">
        <f aca="false">mai!F35+mai!K35+mai!O35+mai!S35+mai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jun</v>
      </c>
      <c r="C273" s="339" t="n">
        <f aca="false">jun!F35+jun!K35+jun!O35+jun!S35+jun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jul</v>
      </c>
      <c r="C274" s="339" t="n">
        <f aca="false">jul!F35+jul!K35+jul!O35+jul!S35+jul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aug</v>
      </c>
      <c r="C279" s="339" t="n">
        <f aca="false">aug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sep</v>
      </c>
      <c r="C280" s="339" t="n">
        <f aca="false">sep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okt</v>
      </c>
      <c r="C281" s="339" t="n">
        <f aca="false">okt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nov</v>
      </c>
      <c r="C282" s="339" t="n">
        <f aca="false">nov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det</v>
      </c>
      <c r="C283" s="339" t="n">
        <f aca="false">det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jan</v>
      </c>
      <c r="C284" s="339" t="n">
        <f aca="false">jan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veb</v>
      </c>
      <c r="C285" s="339" t="n">
        <f aca="false">veb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mär</v>
      </c>
      <c r="C286" s="339" t="n">
        <f aca="false">mär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apr</v>
      </c>
      <c r="C287" s="339" t="n">
        <f aca="false">apr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mai</v>
      </c>
      <c r="C288" s="339" t="n">
        <f aca="false">mai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jun</v>
      </c>
      <c r="C289" s="339" t="n">
        <f aca="false">jun!$Y$35</f>
        <v>0</v>
      </c>
    </row>
    <row r="290" customFormat="false" ht="12.75" hidden="false" customHeight="false" outlineLevel="0" collapsed="false">
      <c r="A290" s="338"/>
      <c r="B290" s="338" t="str">
        <f aca="false">B274</f>
        <v>jul</v>
      </c>
      <c r="C290" s="339" t="n">
        <f aca="false">jul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aug</v>
      </c>
      <c r="E415" s="323"/>
    </row>
    <row r="416" customFormat="false" ht="12.75" hidden="false" customHeight="false" outlineLevel="0" collapsed="false">
      <c r="D416" s="276" t="str">
        <f aca="false">$E$37</f>
        <v>sep</v>
      </c>
      <c r="E416" s="323"/>
    </row>
    <row r="417" customFormat="false" ht="12.75" hidden="false" customHeight="false" outlineLevel="0" collapsed="false">
      <c r="D417" s="276" t="str">
        <f aca="false">$F$37</f>
        <v>okt</v>
      </c>
      <c r="E417" s="323"/>
    </row>
    <row r="418" customFormat="false" ht="12.75" hidden="false" customHeight="false" outlineLevel="0" collapsed="false">
      <c r="D418" s="276" t="str">
        <f aca="false">$G$37</f>
        <v>nov</v>
      </c>
      <c r="E418" s="323"/>
    </row>
    <row r="419" customFormat="false" ht="12.75" hidden="false" customHeight="false" outlineLevel="0" collapsed="false">
      <c r="D419" s="276" t="str">
        <f aca="false">$H$37</f>
        <v>det</v>
      </c>
      <c r="E419" s="323"/>
    </row>
    <row r="420" customFormat="false" ht="12.75" hidden="false" customHeight="false" outlineLevel="0" collapsed="false">
      <c r="D420" s="276" t="str">
        <f aca="false">$I$37</f>
        <v>jan</v>
      </c>
      <c r="E420" s="323"/>
    </row>
    <row r="421" customFormat="false" ht="12.75" hidden="false" customHeight="false" outlineLevel="0" collapsed="false">
      <c r="D421" s="276" t="str">
        <f aca="false">$J$37</f>
        <v>veb</v>
      </c>
      <c r="E421" s="323"/>
    </row>
    <row r="422" customFormat="false" ht="12.75" hidden="false" customHeight="false" outlineLevel="0" collapsed="false">
      <c r="D422" s="276" t="str">
        <f aca="false">$K$37</f>
        <v>mär</v>
      </c>
      <c r="E422" s="323"/>
    </row>
    <row r="423" customFormat="false" ht="12.75" hidden="false" customHeight="false" outlineLevel="0" collapsed="false">
      <c r="D423" s="276" t="str">
        <f aca="false">$L$37</f>
        <v>apr</v>
      </c>
      <c r="E423" s="323"/>
    </row>
    <row r="424" customFormat="false" ht="12.75" hidden="false" customHeight="false" outlineLevel="0" collapsed="false">
      <c r="D424" s="276" t="str">
        <f aca="false">$M$37</f>
        <v>mai</v>
      </c>
      <c r="E424" s="323"/>
    </row>
    <row r="425" customFormat="false" ht="12.75" hidden="false" customHeight="false" outlineLevel="0" collapsed="false">
      <c r="D425" s="276" t="str">
        <f aca="false">$N$37</f>
        <v>jun</v>
      </c>
      <c r="E425" s="323"/>
    </row>
    <row r="426" customFormat="false" ht="12.75" hidden="false" customHeight="false" outlineLevel="0" collapsed="false">
      <c r="D426" s="276" t="str">
        <f aca="false">$O$37</f>
        <v>jul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sep!A1+okt!A1+nov!A1+det!A1+jan!A1+veb!A1+mär!A1+apr!A1+mai!A1+jun!A1+jul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aug!$A$1=1,SUM(aug!$B$3:$E$3),0)</f>
        <v>0</v>
      </c>
      <c r="C6" s="2" t="n">
        <f aca="false">B6</f>
        <v>0</v>
      </c>
      <c r="D6" s="2" t="n">
        <f aca="false">IF(aug!$A$1=1,SUM(aug!$G$3:$J$3),0)</f>
        <v>0</v>
      </c>
      <c r="E6" s="2" t="n">
        <f aca="false">D6</f>
        <v>0</v>
      </c>
      <c r="F6" s="2" t="n">
        <f aca="false">IF(aug!$A$1=1,SUM(aug!$L$3:$N$3),0)</f>
        <v>0</v>
      </c>
      <c r="G6" s="2" t="n">
        <f aca="false">F6</f>
        <v>0</v>
      </c>
      <c r="H6" s="2" t="n">
        <f aca="false">IF(aug!$A$1=1,SUM(aug!$P$3:$R$3),0)</f>
        <v>0</v>
      </c>
      <c r="I6" s="2" t="n">
        <f aca="false">H6</f>
        <v>0</v>
      </c>
      <c r="J6" s="2" t="n">
        <f aca="false">IF(aug!$A$1=1,SUM(aug!$T$3:$W$3),0)</f>
        <v>0</v>
      </c>
      <c r="K6" s="2" t="n">
        <f aca="false">J6</f>
        <v>0</v>
      </c>
      <c r="L6" s="2" t="n">
        <f aca="false">IF(aug!$A$1=1,aug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aug!$A$1=1,SUM(),0)</f>
        <v>#N/A</v>
      </c>
      <c r="C7" s="2" t="e">
        <f aca="false">B7</f>
        <v>#N/A</v>
      </c>
      <c r="D7" s="2" t="e">
        <f aca="false">IF(aug!$A$1=1,SUM(),0)</f>
        <v>#N/A</v>
      </c>
      <c r="E7" s="2" t="e">
        <f aca="false">D7</f>
        <v>#N/A</v>
      </c>
      <c r="F7" s="2" t="e">
        <f aca="false">IF(aug!$A$1=1,SUM(),0)</f>
        <v>#N/A</v>
      </c>
      <c r="G7" s="2" t="e">
        <f aca="false">F7</f>
        <v>#N/A</v>
      </c>
      <c r="H7" s="2" t="e">
        <f aca="false">IF(aug!$A$1=1,SUM(),0)</f>
        <v>#N/A</v>
      </c>
      <c r="I7" s="2" t="e">
        <f aca="false">H7</f>
        <v>#N/A</v>
      </c>
      <c r="J7" s="2" t="e">
        <f aca="false">IF(aug!$A$1=1,SUM(),0)</f>
        <v>#N/A</v>
      </c>
      <c r="K7" s="2" t="e">
        <f aca="false">J7</f>
        <v>#N/A</v>
      </c>
      <c r="L7" s="2" t="e">
        <f aca="false">IF(aug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aug!$A$1=1,SUM(aug!B4:E4),0)</f>
        <v>0</v>
      </c>
      <c r="C8" s="2" t="n">
        <f aca="false">SUM(B6,B8)</f>
        <v>0</v>
      </c>
      <c r="D8" s="2" t="n">
        <f aca="false">IF(aug!$A$1=1,SUM(aug!G4:J4),0)</f>
        <v>0</v>
      </c>
      <c r="E8" s="2" t="n">
        <f aca="false">SUM(D6,D8)</f>
        <v>0</v>
      </c>
      <c r="F8" s="2" t="n">
        <f aca="false">IF(aug!$A$1=1,SUM(aug!L4:N4),0)</f>
        <v>0</v>
      </c>
      <c r="G8" s="2" t="n">
        <f aca="false">SUM(F6,F8)</f>
        <v>0</v>
      </c>
      <c r="H8" s="2" t="n">
        <f aca="false">IF(aug!$A$1=1,SUM(aug!P4:R4),0)</f>
        <v>0</v>
      </c>
      <c r="I8" s="2" t="n">
        <f aca="false">SUM(H6,H8)</f>
        <v>0</v>
      </c>
      <c r="J8" s="2" t="n">
        <f aca="false">IF(aug!$A$1=1,SUM(aug!T4:W4),0)</f>
        <v>0</v>
      </c>
      <c r="K8" s="2" t="n">
        <f aca="false">SUM(J6,J8)</f>
        <v>0</v>
      </c>
      <c r="L8" s="2" t="n">
        <f aca="false">IF(aug!$A$1=1,aug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aug!$A$1=1,SUM(),0)</f>
        <v>#N/A</v>
      </c>
      <c r="C9" s="2" t="e">
        <f aca="false">SUM(B7,B9)</f>
        <v>#N/A</v>
      </c>
      <c r="D9" s="2" t="e">
        <f aca="false">IF(aug!$A$1=1,SUM(),0)</f>
        <v>#N/A</v>
      </c>
      <c r="E9" s="2" t="e">
        <f aca="false">SUM(D7,D9)</f>
        <v>#N/A</v>
      </c>
      <c r="F9" s="2" t="e">
        <f aca="false">IF(aug!$A$1=1,SUM(),0)</f>
        <v>#N/A</v>
      </c>
      <c r="G9" s="2" t="e">
        <f aca="false">SUM(F7,F9)</f>
        <v>#N/A</v>
      </c>
      <c r="H9" s="2" t="e">
        <f aca="false">IF(aug!$A$1=1,SUM(),0)</f>
        <v>#N/A</v>
      </c>
      <c r="I9" s="2" t="e">
        <f aca="false">SUM(H7,H9)</f>
        <v>#N/A</v>
      </c>
      <c r="J9" s="2" t="e">
        <f aca="false">IF(aug!$A$1=1,SUM(),0)</f>
        <v>#N/A</v>
      </c>
      <c r="K9" s="2" t="e">
        <f aca="false">SUM(J7,J9)</f>
        <v>#N/A</v>
      </c>
      <c r="L9" s="2" t="e">
        <f aca="false">IF(aug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aug!$A$1=1,SUM(aug!B5:E5),0)</f>
        <v>0</v>
      </c>
      <c r="C10" s="2" t="n">
        <f aca="false">C8+B10</f>
        <v>0</v>
      </c>
      <c r="D10" s="2" t="n">
        <f aca="false">IF(aug!$A$1=1,SUM(aug!G5:J5),0)</f>
        <v>0</v>
      </c>
      <c r="E10" s="2" t="n">
        <f aca="false">E8+D10</f>
        <v>0</v>
      </c>
      <c r="F10" s="2" t="n">
        <f aca="false">IF(aug!$A$1=1,SUM(aug!L5:N5),0)</f>
        <v>0</v>
      </c>
      <c r="G10" s="2" t="n">
        <f aca="false">G8+F10</f>
        <v>0</v>
      </c>
      <c r="H10" s="2" t="n">
        <f aca="false">IF(aug!$A$1=1,SUM(aug!P5:R5),0)</f>
        <v>0</v>
      </c>
      <c r="I10" s="2" t="n">
        <f aca="false">I8+H10</f>
        <v>0</v>
      </c>
      <c r="J10" s="2" t="n">
        <f aca="false">IF(aug!$A$1=1,SUM(aug!T5:W5),0)</f>
        <v>0</v>
      </c>
      <c r="K10" s="2" t="n">
        <f aca="false">K8+J10</f>
        <v>0</v>
      </c>
      <c r="L10" s="2" t="n">
        <f aca="false">IF(aug!$A$1=1,aug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aug!$A$1=1,SUM(),0)</f>
        <v>#N/A</v>
      </c>
      <c r="C11" s="2" t="e">
        <f aca="false">C9+B11</f>
        <v>#N/A</v>
      </c>
      <c r="D11" s="2" t="e">
        <f aca="false">IF(aug!$A$1=1,SUM(),0)</f>
        <v>#N/A</v>
      </c>
      <c r="E11" s="2" t="e">
        <f aca="false">E9+D11</f>
        <v>#N/A</v>
      </c>
      <c r="F11" s="2" t="e">
        <f aca="false">IF(aug!$A$1=1,SUM(),0)</f>
        <v>#N/A</v>
      </c>
      <c r="G11" s="2" t="e">
        <f aca="false">G9+F11</f>
        <v>#N/A</v>
      </c>
      <c r="H11" s="2" t="e">
        <f aca="false">IF(aug!$A$1=1,SUM(),0)</f>
        <v>#N/A</v>
      </c>
      <c r="I11" s="2" t="e">
        <f aca="false">I9+H11</f>
        <v>#N/A</v>
      </c>
      <c r="J11" s="2" t="e">
        <f aca="false">IF(aug!$A$1=1,SUM(),0)</f>
        <v>#N/A</v>
      </c>
      <c r="K11" s="2" t="e">
        <f aca="false">K9+J11</f>
        <v>#N/A</v>
      </c>
      <c r="L11" s="2" t="e">
        <f aca="false">IF(aug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aug!$A$1=1,SUM(aug!B6:E6),0)</f>
        <v>0</v>
      </c>
      <c r="C12" s="2" t="n">
        <f aca="false">C10+B12</f>
        <v>0</v>
      </c>
      <c r="D12" s="2" t="n">
        <f aca="false">IF(aug!$A$1=1,SUM(aug!G6:J6),0)</f>
        <v>0</v>
      </c>
      <c r="E12" s="2" t="n">
        <f aca="false">E10+D12</f>
        <v>0</v>
      </c>
      <c r="F12" s="2" t="n">
        <f aca="false">IF(aug!$A$1=1,SUM(aug!L6:N6),0)</f>
        <v>0</v>
      </c>
      <c r="G12" s="2" t="n">
        <f aca="false">G10+F12</f>
        <v>0</v>
      </c>
      <c r="H12" s="2" t="n">
        <f aca="false">IF(aug!$A$1=1,SUM(aug!P6:R6),0)</f>
        <v>0</v>
      </c>
      <c r="I12" s="2" t="n">
        <f aca="false">I10+H12</f>
        <v>0</v>
      </c>
      <c r="J12" s="2" t="n">
        <f aca="false">IF(aug!$A$1=1,SUM(aug!T6:W6),0)</f>
        <v>0</v>
      </c>
      <c r="K12" s="2" t="n">
        <f aca="false">K10+J12</f>
        <v>0</v>
      </c>
      <c r="L12" s="2" t="n">
        <f aca="false">IF(aug!$A$1=1,aug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aug!$A$1=1,SUM(),0)</f>
        <v>#N/A</v>
      </c>
      <c r="C13" s="2" t="e">
        <f aca="false">C11+B13</f>
        <v>#N/A</v>
      </c>
      <c r="D13" s="2" t="e">
        <f aca="false">IF(aug!$A$1=1,SUM(),0)</f>
        <v>#N/A</v>
      </c>
      <c r="E13" s="2" t="e">
        <f aca="false">E11+D13</f>
        <v>#N/A</v>
      </c>
      <c r="F13" s="2" t="e">
        <f aca="false">IF(aug!$A$1=1,SUM(),0)</f>
        <v>#N/A</v>
      </c>
      <c r="G13" s="2" t="e">
        <f aca="false">G11+F13</f>
        <v>#N/A</v>
      </c>
      <c r="H13" s="2" t="e">
        <f aca="false">IF(aug!$A$1=1,SUM(),0)</f>
        <v>#N/A</v>
      </c>
      <c r="I13" s="2" t="e">
        <f aca="false">I11+H13</f>
        <v>#N/A</v>
      </c>
      <c r="J13" s="2" t="e">
        <f aca="false">IF(aug!$A$1=1,SUM(),0)</f>
        <v>#N/A</v>
      </c>
      <c r="K13" s="2" t="e">
        <f aca="false">K11+J13</f>
        <v>#N/A</v>
      </c>
      <c r="L13" s="2" t="e">
        <f aca="false">IF(aug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aug!$A$1=1,SUM(aug!B7:E7),0)</f>
        <v>0</v>
      </c>
      <c r="C14" s="2" t="n">
        <f aca="false">C12+B14</f>
        <v>0</v>
      </c>
      <c r="D14" s="2" t="n">
        <f aca="false">IF(aug!$A$1=1,SUM(aug!G7:J7),0)</f>
        <v>0</v>
      </c>
      <c r="E14" s="2" t="n">
        <f aca="false">E12+D14</f>
        <v>0</v>
      </c>
      <c r="F14" s="2" t="n">
        <f aca="false">IF(aug!$A$1=1,SUM(aug!L7:N7),0)</f>
        <v>0</v>
      </c>
      <c r="G14" s="2" t="n">
        <f aca="false">G12+F14</f>
        <v>0</v>
      </c>
      <c r="H14" s="2" t="n">
        <f aca="false">IF(aug!$A$1=1,SUM(aug!P7:R7),0)</f>
        <v>0</v>
      </c>
      <c r="I14" s="2" t="n">
        <f aca="false">I12+H14</f>
        <v>0</v>
      </c>
      <c r="J14" s="2" t="n">
        <f aca="false">IF(aug!$A$1=1,SUM(aug!T7:W7),0)</f>
        <v>0</v>
      </c>
      <c r="K14" s="2" t="n">
        <f aca="false">K12+J14</f>
        <v>0</v>
      </c>
      <c r="L14" s="2" t="n">
        <f aca="false">IF(aug!$A$1=1,aug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aug!$A$1=1,SUM(),0)</f>
        <v>#N/A</v>
      </c>
      <c r="C15" s="2" t="e">
        <f aca="false">C13+B15</f>
        <v>#N/A</v>
      </c>
      <c r="D15" s="2" t="e">
        <f aca="false">IF(aug!$A$1=1,SUM(),0)</f>
        <v>#N/A</v>
      </c>
      <c r="E15" s="2" t="e">
        <f aca="false">E13+D15</f>
        <v>#N/A</v>
      </c>
      <c r="F15" s="2" t="e">
        <f aca="false">IF(aug!$A$1=1,SUM(),0)</f>
        <v>#N/A</v>
      </c>
      <c r="G15" s="2" t="e">
        <f aca="false">G13+F15</f>
        <v>#N/A</v>
      </c>
      <c r="H15" s="2" t="e">
        <f aca="false">IF(aug!$A$1=1,SUM(),0)</f>
        <v>#N/A</v>
      </c>
      <c r="I15" s="2" t="e">
        <f aca="false">I13+H15</f>
        <v>#N/A</v>
      </c>
      <c r="J15" s="2" t="e">
        <f aca="false">IF(aug!$A$1=1,SUM(),0)</f>
        <v>#N/A</v>
      </c>
      <c r="K15" s="2" t="e">
        <f aca="false">K13+J15</f>
        <v>#N/A</v>
      </c>
      <c r="L15" s="2" t="e">
        <f aca="false">IF(aug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aug!$A$1=1,SUM(aug!B8:E8),0)</f>
        <v>0</v>
      </c>
      <c r="C16" s="2" t="n">
        <f aca="false">C14+B16</f>
        <v>0</v>
      </c>
      <c r="D16" s="2" t="n">
        <f aca="false">IF(aug!$A$1=1,SUM(aug!G8:J8),0)</f>
        <v>0</v>
      </c>
      <c r="E16" s="2" t="n">
        <f aca="false">E14+D16</f>
        <v>0</v>
      </c>
      <c r="F16" s="2" t="n">
        <f aca="false">IF(aug!$A$1=1,SUM(aug!L8:N8),0)</f>
        <v>0</v>
      </c>
      <c r="G16" s="2" t="n">
        <f aca="false">G14+F16</f>
        <v>0</v>
      </c>
      <c r="H16" s="2" t="n">
        <f aca="false">IF(aug!$A$1=1,SUM(aug!P8:R8),0)</f>
        <v>0</v>
      </c>
      <c r="I16" s="2" t="n">
        <f aca="false">I14+H16</f>
        <v>0</v>
      </c>
      <c r="J16" s="2" t="n">
        <f aca="false">IF(aug!$A$1=1,SUM(aug!T8:W8),0)</f>
        <v>0</v>
      </c>
      <c r="K16" s="2" t="n">
        <f aca="false">K14+J16</f>
        <v>0</v>
      </c>
      <c r="L16" s="2" t="n">
        <f aca="false">IF(aug!$A$1=1,aug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aug!$A$1=1,SUM(),0)</f>
        <v>#N/A</v>
      </c>
      <c r="C17" s="2" t="e">
        <f aca="false">C15+B17</f>
        <v>#N/A</v>
      </c>
      <c r="D17" s="2" t="e">
        <f aca="false">IF(aug!$A$1=1,SUM(),0)</f>
        <v>#N/A</v>
      </c>
      <c r="E17" s="2" t="e">
        <f aca="false">E15+D17</f>
        <v>#N/A</v>
      </c>
      <c r="F17" s="2" t="e">
        <f aca="false">IF(aug!$A$1=1,SUM(),0)</f>
        <v>#N/A</v>
      </c>
      <c r="G17" s="2" t="e">
        <f aca="false">G15+F17</f>
        <v>#N/A</v>
      </c>
      <c r="H17" s="2" t="e">
        <f aca="false">IF(aug!$A$1=1,SUM(),0)</f>
        <v>#N/A</v>
      </c>
      <c r="I17" s="2" t="e">
        <f aca="false">I15+H17</f>
        <v>#N/A</v>
      </c>
      <c r="J17" s="2" t="e">
        <f aca="false">IF(aug!$A$1=1,SUM(),0)</f>
        <v>#N/A</v>
      </c>
      <c r="K17" s="2" t="e">
        <f aca="false">K15+J17</f>
        <v>#N/A</v>
      </c>
      <c r="L17" s="2" t="e">
        <f aca="false">IF(aug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aug!$A$1=1,SUM(aug!B9:E9),0)</f>
        <v>0</v>
      </c>
      <c r="C18" s="2" t="n">
        <f aca="false">C16+B18</f>
        <v>0</v>
      </c>
      <c r="D18" s="2" t="n">
        <f aca="false">IF(aug!$A$1=1,SUM(aug!G9:J9),0)</f>
        <v>0</v>
      </c>
      <c r="E18" s="2" t="n">
        <f aca="false">E16+D18</f>
        <v>0</v>
      </c>
      <c r="F18" s="2" t="n">
        <f aca="false">IF(aug!$A$1=1,SUM(aug!L9:N9),0)</f>
        <v>0</v>
      </c>
      <c r="G18" s="2" t="n">
        <f aca="false">G16+F18</f>
        <v>0</v>
      </c>
      <c r="H18" s="2" t="n">
        <f aca="false">IF(aug!$A$1=1,SUM(aug!P9:R9),0)</f>
        <v>0</v>
      </c>
      <c r="I18" s="2" t="n">
        <f aca="false">I16+H18</f>
        <v>0</v>
      </c>
      <c r="J18" s="2" t="n">
        <f aca="false">IF(aug!$A$1=1,SUM(aug!T9:W9),0)</f>
        <v>0</v>
      </c>
      <c r="K18" s="2" t="n">
        <f aca="false">K16+J18</f>
        <v>0</v>
      </c>
      <c r="L18" s="2" t="n">
        <f aca="false">IF(aug!$A$1=1,aug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aug!$A$1=1,SUM(),0)</f>
        <v>#N/A</v>
      </c>
      <c r="C19" s="2" t="e">
        <f aca="false">C17+B19</f>
        <v>#N/A</v>
      </c>
      <c r="D19" s="2" t="e">
        <f aca="false">IF(aug!$A$1=1,SUM(),0)</f>
        <v>#N/A</v>
      </c>
      <c r="E19" s="2" t="e">
        <f aca="false">E17+D19</f>
        <v>#N/A</v>
      </c>
      <c r="F19" s="2" t="e">
        <f aca="false">IF(aug!$A$1=1,SUM(),0)</f>
        <v>#N/A</v>
      </c>
      <c r="G19" s="2" t="e">
        <f aca="false">G17+F19</f>
        <v>#N/A</v>
      </c>
      <c r="H19" s="2" t="e">
        <f aca="false">IF(aug!$A$1=1,SUM(),0)</f>
        <v>#N/A</v>
      </c>
      <c r="I19" s="2" t="e">
        <f aca="false">I17+H19</f>
        <v>#N/A</v>
      </c>
      <c r="J19" s="2" t="e">
        <f aca="false">IF(aug!$A$1=1,SUM(),0)</f>
        <v>#N/A</v>
      </c>
      <c r="K19" s="2" t="e">
        <f aca="false">K17+J19</f>
        <v>#N/A</v>
      </c>
      <c r="L19" s="2" t="e">
        <f aca="false">IF(aug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aug!$A$1=1,SUM(aug!B10:E10),0)</f>
        <v>0</v>
      </c>
      <c r="C20" s="2" t="n">
        <f aca="false">C18+B20</f>
        <v>0</v>
      </c>
      <c r="D20" s="2" t="n">
        <f aca="false">IF(aug!$A$1=1,SUM(aug!G10:J10),0)</f>
        <v>0</v>
      </c>
      <c r="E20" s="2" t="n">
        <f aca="false">E18+D20</f>
        <v>0</v>
      </c>
      <c r="F20" s="2" t="n">
        <f aca="false">IF(aug!$A$1=1,SUM(aug!L10:N10),0)</f>
        <v>0</v>
      </c>
      <c r="G20" s="2" t="n">
        <f aca="false">G18+F20</f>
        <v>0</v>
      </c>
      <c r="H20" s="2" t="n">
        <f aca="false">IF(aug!$A$1=1,SUM(aug!P10:R10),0)</f>
        <v>0</v>
      </c>
      <c r="I20" s="2" t="n">
        <f aca="false">I18+H20</f>
        <v>0</v>
      </c>
      <c r="J20" s="2" t="n">
        <f aca="false">IF(aug!$A$1=1,SUM(aug!T10:W10),0)</f>
        <v>0</v>
      </c>
      <c r="K20" s="2" t="n">
        <f aca="false">K18+J20</f>
        <v>0</v>
      </c>
      <c r="L20" s="2" t="n">
        <f aca="false">IF(aug!$A$1=1,aug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aug!$A$1=1,SUM(),0)</f>
        <v>#N/A</v>
      </c>
      <c r="C21" s="2" t="e">
        <f aca="false">C19+B21</f>
        <v>#N/A</v>
      </c>
      <c r="D21" s="2" t="e">
        <f aca="false">IF(aug!$A$1=1,SUM(),0)</f>
        <v>#N/A</v>
      </c>
      <c r="E21" s="2" t="e">
        <f aca="false">E19+D21</f>
        <v>#N/A</v>
      </c>
      <c r="F21" s="2" t="e">
        <f aca="false">IF(aug!$A$1=1,SUM(),0)</f>
        <v>#N/A</v>
      </c>
      <c r="G21" s="2" t="e">
        <f aca="false">G19+F21</f>
        <v>#N/A</v>
      </c>
      <c r="H21" s="2" t="e">
        <f aca="false">IF(aug!$A$1=1,SUM(),0)</f>
        <v>#N/A</v>
      </c>
      <c r="I21" s="2" t="e">
        <f aca="false">I19+H21</f>
        <v>#N/A</v>
      </c>
      <c r="J21" s="2" t="e">
        <f aca="false">IF(aug!$A$1=1,SUM(),0)</f>
        <v>#N/A</v>
      </c>
      <c r="K21" s="2" t="e">
        <f aca="false">K19+J21</f>
        <v>#N/A</v>
      </c>
      <c r="L21" s="2" t="e">
        <f aca="false">IF(aug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aug!$A$1=1,SUM(aug!B11:E11),0)</f>
        <v>0</v>
      </c>
      <c r="C22" s="2" t="n">
        <f aca="false">C20+B22</f>
        <v>0</v>
      </c>
      <c r="D22" s="2" t="n">
        <f aca="false">IF(aug!$A$1=1,SUM(aug!G11:J11),0)</f>
        <v>0</v>
      </c>
      <c r="E22" s="2" t="n">
        <f aca="false">E20+D22</f>
        <v>0</v>
      </c>
      <c r="F22" s="2" t="n">
        <f aca="false">IF(aug!$A$1=1,SUM(aug!L11:N11),0)</f>
        <v>0</v>
      </c>
      <c r="G22" s="2" t="n">
        <f aca="false">G20+F22</f>
        <v>0</v>
      </c>
      <c r="H22" s="2" t="n">
        <f aca="false">IF(aug!$A$1=1,SUM(aug!P11:R11),0)</f>
        <v>0</v>
      </c>
      <c r="I22" s="2" t="n">
        <f aca="false">I20+H22</f>
        <v>0</v>
      </c>
      <c r="J22" s="2" t="n">
        <f aca="false">IF(aug!$A$1=1,SUM(aug!T11:W11),0)</f>
        <v>0</v>
      </c>
      <c r="K22" s="2" t="n">
        <f aca="false">K20+J22</f>
        <v>0</v>
      </c>
      <c r="L22" s="2" t="n">
        <f aca="false">IF(aug!$A$1=1,aug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aug!$A$1=1,SUM(),0)</f>
        <v>#N/A</v>
      </c>
      <c r="C23" s="2" t="e">
        <f aca="false">C21+B23</f>
        <v>#N/A</v>
      </c>
      <c r="D23" s="2" t="e">
        <f aca="false">IF(aug!$A$1=1,SUM(),0)</f>
        <v>#N/A</v>
      </c>
      <c r="E23" s="2" t="e">
        <f aca="false">E21+D23</f>
        <v>#N/A</v>
      </c>
      <c r="F23" s="2" t="e">
        <f aca="false">IF(aug!$A$1=1,SUM(),0)</f>
        <v>#N/A</v>
      </c>
      <c r="G23" s="2" t="e">
        <f aca="false">G21+F23</f>
        <v>#N/A</v>
      </c>
      <c r="H23" s="2" t="e">
        <f aca="false">IF(aug!$A$1=1,SUM(),0)</f>
        <v>#N/A</v>
      </c>
      <c r="I23" s="2" t="e">
        <f aca="false">I21+H23</f>
        <v>#N/A</v>
      </c>
      <c r="J23" s="2" t="e">
        <f aca="false">IF(aug!$A$1=1,SUM(),0)</f>
        <v>#N/A</v>
      </c>
      <c r="K23" s="2" t="e">
        <f aca="false">K21+J23</f>
        <v>#N/A</v>
      </c>
      <c r="L23" s="2" t="e">
        <f aca="false">IF(aug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aug!$A$1=1,SUM(aug!B12:E12),0)</f>
        <v>0</v>
      </c>
      <c r="C24" s="2" t="n">
        <f aca="false">C22+B24</f>
        <v>0</v>
      </c>
      <c r="D24" s="2" t="n">
        <f aca="false">IF(aug!$A$1=1,SUM(aug!G12:J12),0)</f>
        <v>0</v>
      </c>
      <c r="E24" s="2" t="n">
        <f aca="false">E22+D24</f>
        <v>0</v>
      </c>
      <c r="F24" s="2" t="n">
        <f aca="false">IF(aug!$A$1=1,SUM(aug!L12:N12),0)</f>
        <v>0</v>
      </c>
      <c r="G24" s="2" t="n">
        <f aca="false">G22+F24</f>
        <v>0</v>
      </c>
      <c r="H24" s="2" t="n">
        <f aca="false">IF(aug!$A$1=1,SUM(aug!P12:R12),0)</f>
        <v>0</v>
      </c>
      <c r="I24" s="2" t="n">
        <f aca="false">I22+H24</f>
        <v>0</v>
      </c>
      <c r="J24" s="2" t="n">
        <f aca="false">IF(aug!$A$1=1,SUM(aug!T12:W12),0)</f>
        <v>0</v>
      </c>
      <c r="K24" s="2" t="n">
        <f aca="false">K22+J24</f>
        <v>0</v>
      </c>
      <c r="L24" s="2" t="n">
        <f aca="false">IF(aug!$A$1=1,aug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aug!$A$1=1,SUM(),0)</f>
        <v>#N/A</v>
      </c>
      <c r="C25" s="2" t="e">
        <f aca="false">C23+B25</f>
        <v>#N/A</v>
      </c>
      <c r="D25" s="2" t="e">
        <f aca="false">IF(aug!$A$1=1,SUM(),0)</f>
        <v>#N/A</v>
      </c>
      <c r="E25" s="2" t="e">
        <f aca="false">E23+D25</f>
        <v>#N/A</v>
      </c>
      <c r="F25" s="2" t="e">
        <f aca="false">IF(aug!$A$1=1,SUM(),0)</f>
        <v>#N/A</v>
      </c>
      <c r="G25" s="2" t="e">
        <f aca="false">G23+F25</f>
        <v>#N/A</v>
      </c>
      <c r="H25" s="2" t="e">
        <f aca="false">IF(aug!$A$1=1,SUM(),0)</f>
        <v>#N/A</v>
      </c>
      <c r="I25" s="2" t="e">
        <f aca="false">I23+H25</f>
        <v>#N/A</v>
      </c>
      <c r="J25" s="2" t="e">
        <f aca="false">IF(aug!$A$1=1,SUM(),0)</f>
        <v>#N/A</v>
      </c>
      <c r="K25" s="2" t="e">
        <f aca="false">K23+J25</f>
        <v>#N/A</v>
      </c>
      <c r="L25" s="2" t="e">
        <f aca="false">IF(aug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aug!$A$1=1,SUM(aug!B13:E13),0)</f>
        <v>0</v>
      </c>
      <c r="C26" s="2" t="n">
        <f aca="false">C24+B26</f>
        <v>0</v>
      </c>
      <c r="D26" s="2" t="n">
        <f aca="false">IF(aug!$A$1=1,SUM(aug!G13:J13),0)</f>
        <v>0</v>
      </c>
      <c r="E26" s="2" t="n">
        <f aca="false">E24+D26</f>
        <v>0</v>
      </c>
      <c r="F26" s="2" t="n">
        <f aca="false">IF(aug!$A$1=1,SUM(aug!L13:N13),0)</f>
        <v>0</v>
      </c>
      <c r="G26" s="2" t="n">
        <f aca="false">G24+F26</f>
        <v>0</v>
      </c>
      <c r="H26" s="2" t="n">
        <f aca="false">IF(aug!$A$1=1,SUM(aug!P13:R13),0)</f>
        <v>0</v>
      </c>
      <c r="I26" s="2" t="n">
        <f aca="false">I24+H26</f>
        <v>0</v>
      </c>
      <c r="J26" s="2" t="n">
        <f aca="false">IF(aug!$A$1=1,SUM(aug!T13:W13),0)</f>
        <v>0</v>
      </c>
      <c r="K26" s="2" t="n">
        <f aca="false">K24+J26</f>
        <v>0</v>
      </c>
      <c r="L26" s="2" t="n">
        <f aca="false">IF(aug!$A$1=1,aug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aug!$A$1=1,SUM(),0)</f>
        <v>#N/A</v>
      </c>
      <c r="C27" s="2" t="e">
        <f aca="false">C25+B27</f>
        <v>#N/A</v>
      </c>
      <c r="D27" s="2" t="e">
        <f aca="false">IF(aug!$A$1=1,SUM(),0)</f>
        <v>#N/A</v>
      </c>
      <c r="E27" s="2" t="e">
        <f aca="false">E25+D27</f>
        <v>#N/A</v>
      </c>
      <c r="F27" s="2" t="e">
        <f aca="false">IF(aug!$A$1=1,SUM(),0)</f>
        <v>#N/A</v>
      </c>
      <c r="G27" s="2" t="e">
        <f aca="false">G25+F27</f>
        <v>#N/A</v>
      </c>
      <c r="H27" s="2" t="e">
        <f aca="false">IF(aug!$A$1=1,SUM(),0)</f>
        <v>#N/A</v>
      </c>
      <c r="I27" s="2" t="e">
        <f aca="false">I25+H27</f>
        <v>#N/A</v>
      </c>
      <c r="J27" s="2" t="e">
        <f aca="false">IF(aug!$A$1=1,SUM(),0)</f>
        <v>#N/A</v>
      </c>
      <c r="K27" s="2" t="e">
        <f aca="false">K25+J27</f>
        <v>#N/A</v>
      </c>
      <c r="L27" s="2" t="e">
        <f aca="false">IF(aug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aug!$A$1=1,SUM(aug!B14:E14),0)</f>
        <v>0</v>
      </c>
      <c r="C28" s="2" t="n">
        <f aca="false">C26+B28</f>
        <v>0</v>
      </c>
      <c r="D28" s="2" t="n">
        <f aca="false">IF(aug!$A$1=1,SUM(aug!G14:J14),0)</f>
        <v>0</v>
      </c>
      <c r="E28" s="2" t="n">
        <f aca="false">E26+D28</f>
        <v>0</v>
      </c>
      <c r="F28" s="2" t="n">
        <f aca="false">IF(aug!$A$1=1,SUM(aug!L14:N14),0)</f>
        <v>0</v>
      </c>
      <c r="G28" s="2" t="n">
        <f aca="false">G26+F28</f>
        <v>0</v>
      </c>
      <c r="H28" s="2" t="n">
        <f aca="false">IF(aug!$A$1=1,SUM(aug!P14:R14),0)</f>
        <v>0</v>
      </c>
      <c r="I28" s="2" t="n">
        <f aca="false">I26+H28</f>
        <v>0</v>
      </c>
      <c r="J28" s="2" t="n">
        <f aca="false">IF(aug!$A$1=1,SUM(aug!T14:W14),0)</f>
        <v>0</v>
      </c>
      <c r="K28" s="2" t="n">
        <f aca="false">K26+J28</f>
        <v>0</v>
      </c>
      <c r="L28" s="2" t="n">
        <f aca="false">IF(aug!$A$1=1,aug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aug!$A$1=1,SUM(),0)</f>
        <v>#N/A</v>
      </c>
      <c r="C29" s="2" t="e">
        <f aca="false">C27+B29</f>
        <v>#N/A</v>
      </c>
      <c r="D29" s="2" t="e">
        <f aca="false">IF(aug!$A$1=1,SUM(),0)</f>
        <v>#N/A</v>
      </c>
      <c r="E29" s="2" t="e">
        <f aca="false">E27+D29</f>
        <v>#N/A</v>
      </c>
      <c r="F29" s="2" t="e">
        <f aca="false">IF(aug!$A$1=1,SUM(),0)</f>
        <v>#N/A</v>
      </c>
      <c r="G29" s="2" t="e">
        <f aca="false">G27+F29</f>
        <v>#N/A</v>
      </c>
      <c r="H29" s="2" t="e">
        <f aca="false">IF(aug!$A$1=1,SUM(),0)</f>
        <v>#N/A</v>
      </c>
      <c r="I29" s="2" t="e">
        <f aca="false">I27+H29</f>
        <v>#N/A</v>
      </c>
      <c r="J29" s="2" t="e">
        <f aca="false">IF(aug!$A$1=1,SUM(),0)</f>
        <v>#N/A</v>
      </c>
      <c r="K29" s="2" t="e">
        <f aca="false">K27+J29</f>
        <v>#N/A</v>
      </c>
      <c r="L29" s="2" t="e">
        <f aca="false">IF(aug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aug!$A$1=1,SUM(aug!B15:E15),0)</f>
        <v>0</v>
      </c>
      <c r="C30" s="2" t="n">
        <f aca="false">C28+B30</f>
        <v>0</v>
      </c>
      <c r="D30" s="2" t="n">
        <f aca="false">IF(aug!$A$1=1,SUM(aug!G15:J15),0)</f>
        <v>0</v>
      </c>
      <c r="E30" s="2" t="n">
        <f aca="false">E28+D30</f>
        <v>0</v>
      </c>
      <c r="F30" s="2" t="n">
        <f aca="false">IF(aug!$A$1=1,SUM(aug!L15:N15),0)</f>
        <v>0</v>
      </c>
      <c r="G30" s="2" t="n">
        <f aca="false">G28+F30</f>
        <v>0</v>
      </c>
      <c r="H30" s="2" t="n">
        <f aca="false">IF(aug!$A$1=1,SUM(aug!P15:R15),0)</f>
        <v>0</v>
      </c>
      <c r="I30" s="2" t="n">
        <f aca="false">I28+H30</f>
        <v>0</v>
      </c>
      <c r="J30" s="2" t="n">
        <f aca="false">IF(aug!$A$1=1,SUM(aug!T15:W15),0)</f>
        <v>0</v>
      </c>
      <c r="K30" s="2" t="n">
        <f aca="false">K28+J30</f>
        <v>0</v>
      </c>
      <c r="L30" s="2" t="n">
        <f aca="false">IF(aug!$A$1=1,aug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aug!$A$1=1,SUM(),0)</f>
        <v>#N/A</v>
      </c>
      <c r="C31" s="2" t="e">
        <f aca="false">C29+B31</f>
        <v>#N/A</v>
      </c>
      <c r="D31" s="2" t="e">
        <f aca="false">IF(aug!$A$1=1,SUM(),0)</f>
        <v>#N/A</v>
      </c>
      <c r="E31" s="2" t="e">
        <f aca="false">E29+D31</f>
        <v>#N/A</v>
      </c>
      <c r="F31" s="2" t="e">
        <f aca="false">IF(aug!$A$1=1,SUM(),0)</f>
        <v>#N/A</v>
      </c>
      <c r="G31" s="2" t="e">
        <f aca="false">G29+F31</f>
        <v>#N/A</v>
      </c>
      <c r="H31" s="2" t="e">
        <f aca="false">IF(aug!$A$1=1,SUM(),0)</f>
        <v>#N/A</v>
      </c>
      <c r="I31" s="2" t="e">
        <f aca="false">I29+H31</f>
        <v>#N/A</v>
      </c>
      <c r="J31" s="2" t="e">
        <f aca="false">IF(aug!$A$1=1,SUM(),0)</f>
        <v>#N/A</v>
      </c>
      <c r="K31" s="2" t="e">
        <f aca="false">K29+J31</f>
        <v>#N/A</v>
      </c>
      <c r="L31" s="2" t="e">
        <f aca="false">IF(aug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aug!$A$1=1,SUM(aug!B16:E16),0)</f>
        <v>0</v>
      </c>
      <c r="C32" s="2" t="n">
        <f aca="false">C30+B32</f>
        <v>0</v>
      </c>
      <c r="D32" s="2" t="n">
        <f aca="false">IF(aug!$A$1=1,SUM(aug!G16:J16),0)</f>
        <v>0</v>
      </c>
      <c r="E32" s="2" t="n">
        <f aca="false">E30+D32</f>
        <v>0</v>
      </c>
      <c r="F32" s="2" t="n">
        <f aca="false">IF(aug!$A$1=1,SUM(aug!L16:N16),0)</f>
        <v>0</v>
      </c>
      <c r="G32" s="2" t="n">
        <f aca="false">G30+F32</f>
        <v>0</v>
      </c>
      <c r="H32" s="2" t="n">
        <f aca="false">IF(aug!$A$1=1,SUM(aug!P16:R16),0)</f>
        <v>0</v>
      </c>
      <c r="I32" s="2" t="n">
        <f aca="false">I30+H32</f>
        <v>0</v>
      </c>
      <c r="J32" s="2" t="n">
        <f aca="false">IF(aug!$A$1=1,SUM(aug!T16:W16),0)</f>
        <v>0</v>
      </c>
      <c r="K32" s="2" t="n">
        <f aca="false">K30+J32</f>
        <v>0</v>
      </c>
      <c r="L32" s="2" t="n">
        <f aca="false">IF(aug!$A$1=1,aug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aug!$A$1=1,SUM(),0)</f>
        <v>#N/A</v>
      </c>
      <c r="C33" s="2" t="e">
        <f aca="false">C31+B33</f>
        <v>#N/A</v>
      </c>
      <c r="D33" s="2" t="e">
        <f aca="false">IF(aug!$A$1=1,SUM(),0)</f>
        <v>#N/A</v>
      </c>
      <c r="E33" s="2" t="e">
        <f aca="false">E31+D33</f>
        <v>#N/A</v>
      </c>
      <c r="F33" s="2" t="e">
        <f aca="false">IF(aug!$A$1=1,SUM(),0)</f>
        <v>#N/A</v>
      </c>
      <c r="G33" s="2" t="e">
        <f aca="false">G31+F33</f>
        <v>#N/A</v>
      </c>
      <c r="H33" s="2" t="e">
        <f aca="false">IF(aug!$A$1=1,SUM(),0)</f>
        <v>#N/A</v>
      </c>
      <c r="I33" s="2" t="e">
        <f aca="false">I31+H33</f>
        <v>#N/A</v>
      </c>
      <c r="J33" s="2" t="e">
        <f aca="false">IF(aug!$A$1=1,SUM(),0)</f>
        <v>#N/A</v>
      </c>
      <c r="K33" s="2" t="e">
        <f aca="false">K31+J33</f>
        <v>#N/A</v>
      </c>
      <c r="L33" s="2" t="e">
        <f aca="false">IF(aug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aug!$A$1=1,SUM(aug!B17:E17),0)</f>
        <v>0</v>
      </c>
      <c r="C34" s="2" t="n">
        <f aca="false">C32+B34</f>
        <v>0</v>
      </c>
      <c r="D34" s="2" t="n">
        <f aca="false">IF(aug!$A$1=1,SUM(aug!G17:J17),0)</f>
        <v>0</v>
      </c>
      <c r="E34" s="2" t="n">
        <f aca="false">E32+D34</f>
        <v>0</v>
      </c>
      <c r="F34" s="2" t="n">
        <f aca="false">IF(aug!$A$1=1,SUM(aug!L17:N17),0)</f>
        <v>0</v>
      </c>
      <c r="G34" s="2" t="n">
        <f aca="false">G32+F34</f>
        <v>0</v>
      </c>
      <c r="H34" s="2" t="n">
        <f aca="false">IF(aug!$A$1=1,SUM(aug!P17:R17),0)</f>
        <v>0</v>
      </c>
      <c r="I34" s="2" t="n">
        <f aca="false">I32+H34</f>
        <v>0</v>
      </c>
      <c r="J34" s="2" t="n">
        <f aca="false">IF(aug!$A$1=1,SUM(aug!T17:W17),0)</f>
        <v>0</v>
      </c>
      <c r="K34" s="2" t="n">
        <f aca="false">K32+J34</f>
        <v>0</v>
      </c>
      <c r="L34" s="2" t="n">
        <f aca="false">IF(aug!$A$1=1,aug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aug!$A$1=1,SUM(),0)</f>
        <v>#N/A</v>
      </c>
      <c r="C35" s="2" t="e">
        <f aca="false">C33+B35</f>
        <v>#N/A</v>
      </c>
      <c r="D35" s="2" t="e">
        <f aca="false">IF(aug!$A$1=1,SUM(),0)</f>
        <v>#N/A</v>
      </c>
      <c r="E35" s="2" t="e">
        <f aca="false">E33+D35</f>
        <v>#N/A</v>
      </c>
      <c r="F35" s="2" t="e">
        <f aca="false">IF(aug!$A$1=1,SUM(),0)</f>
        <v>#N/A</v>
      </c>
      <c r="G35" s="2" t="e">
        <f aca="false">G33+F35</f>
        <v>#N/A</v>
      </c>
      <c r="H35" s="2" t="e">
        <f aca="false">IF(aug!$A$1=1,SUM(),0)</f>
        <v>#N/A</v>
      </c>
      <c r="I35" s="2" t="e">
        <f aca="false">I33+H35</f>
        <v>#N/A</v>
      </c>
      <c r="J35" s="2" t="e">
        <f aca="false">IF(aug!$A$1=1,SUM(),0)</f>
        <v>#N/A</v>
      </c>
      <c r="K35" s="2" t="e">
        <f aca="false">K33+J35</f>
        <v>#N/A</v>
      </c>
      <c r="L35" s="2" t="e">
        <f aca="false">IF(aug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aug!$A$1=1,SUM(aug!B18:E18),0)</f>
        <v>0</v>
      </c>
      <c r="C36" s="2" t="n">
        <f aca="false">C34+B36</f>
        <v>0</v>
      </c>
      <c r="D36" s="2" t="n">
        <f aca="false">IF(aug!$A$1=1,SUM(aug!G18:J18),0)</f>
        <v>0</v>
      </c>
      <c r="E36" s="2" t="n">
        <f aca="false">E34+D36</f>
        <v>0</v>
      </c>
      <c r="F36" s="2" t="n">
        <f aca="false">IF(aug!$A$1=1,SUM(aug!L18:N18),0)</f>
        <v>0</v>
      </c>
      <c r="G36" s="2" t="n">
        <f aca="false">G34+F36</f>
        <v>0</v>
      </c>
      <c r="H36" s="2" t="n">
        <f aca="false">IF(aug!$A$1=1,SUM(aug!P18:R18),0)</f>
        <v>0</v>
      </c>
      <c r="I36" s="2" t="n">
        <f aca="false">I34+H36</f>
        <v>0</v>
      </c>
      <c r="J36" s="2" t="n">
        <f aca="false">IF(aug!$A$1=1,SUM(aug!T18:W18),0)</f>
        <v>0</v>
      </c>
      <c r="K36" s="2" t="n">
        <f aca="false">K34+J36</f>
        <v>0</v>
      </c>
      <c r="L36" s="2" t="n">
        <f aca="false">IF(aug!$A$1=1,aug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aug!$A$1=1,SUM(),0)</f>
        <v>#N/A</v>
      </c>
      <c r="C37" s="2" t="e">
        <f aca="false">C35+B37</f>
        <v>#N/A</v>
      </c>
      <c r="D37" s="2" t="e">
        <f aca="false">IF(aug!$A$1=1,SUM(),0)</f>
        <v>#N/A</v>
      </c>
      <c r="E37" s="2" t="e">
        <f aca="false">E35+D37</f>
        <v>#N/A</v>
      </c>
      <c r="F37" s="2" t="e">
        <f aca="false">IF(aug!$A$1=1,SUM(),0)</f>
        <v>#N/A</v>
      </c>
      <c r="G37" s="2" t="e">
        <f aca="false">G35+F37</f>
        <v>#N/A</v>
      </c>
      <c r="H37" s="2" t="e">
        <f aca="false">IF(aug!$A$1=1,SUM(),0)</f>
        <v>#N/A</v>
      </c>
      <c r="I37" s="2" t="e">
        <f aca="false">I35+H37</f>
        <v>#N/A</v>
      </c>
      <c r="J37" s="2" t="e">
        <f aca="false">IF(aug!$A$1=1,SUM(),0)</f>
        <v>#N/A</v>
      </c>
      <c r="K37" s="2" t="e">
        <f aca="false">K35+J37</f>
        <v>#N/A</v>
      </c>
      <c r="L37" s="2" t="e">
        <f aca="false">IF(aug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aug!$A$1=1,SUM(aug!B19:E19),0)</f>
        <v>0</v>
      </c>
      <c r="C38" s="2" t="n">
        <f aca="false">C36+B38</f>
        <v>0</v>
      </c>
      <c r="D38" s="2" t="n">
        <f aca="false">IF(aug!$A$1=1,SUM(aug!G19:J19),0)</f>
        <v>0</v>
      </c>
      <c r="E38" s="2" t="n">
        <f aca="false">E36+D38</f>
        <v>0</v>
      </c>
      <c r="F38" s="2" t="n">
        <f aca="false">IF(aug!$A$1=1,SUM(aug!L19:N19),0)</f>
        <v>0</v>
      </c>
      <c r="G38" s="2" t="n">
        <f aca="false">G36+F38</f>
        <v>0</v>
      </c>
      <c r="H38" s="2" t="n">
        <f aca="false">IF(aug!$A$1=1,SUM(aug!P19:R19),0)</f>
        <v>0</v>
      </c>
      <c r="I38" s="2" t="n">
        <f aca="false">I36+H38</f>
        <v>0</v>
      </c>
      <c r="J38" s="2" t="n">
        <f aca="false">IF(aug!$A$1=1,SUM(aug!T19:W19),0)</f>
        <v>0</v>
      </c>
      <c r="K38" s="2" t="n">
        <f aca="false">K36+J38</f>
        <v>0</v>
      </c>
      <c r="L38" s="2" t="n">
        <f aca="false">IF(aug!$A$1=1,aug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aug!$A$1=1,SUM(),0)</f>
        <v>#N/A</v>
      </c>
      <c r="C39" s="2" t="e">
        <f aca="false">C37+B39</f>
        <v>#N/A</v>
      </c>
      <c r="D39" s="2" t="e">
        <f aca="false">IF(aug!$A$1=1,SUM(),0)</f>
        <v>#N/A</v>
      </c>
      <c r="E39" s="2" t="e">
        <f aca="false">E37+D39</f>
        <v>#N/A</v>
      </c>
      <c r="F39" s="2" t="e">
        <f aca="false">IF(aug!$A$1=1,SUM(),0)</f>
        <v>#N/A</v>
      </c>
      <c r="G39" s="2" t="e">
        <f aca="false">G37+F39</f>
        <v>#N/A</v>
      </c>
      <c r="H39" s="2" t="e">
        <f aca="false">IF(aug!$A$1=1,SUM(),0)</f>
        <v>#N/A</v>
      </c>
      <c r="I39" s="2" t="e">
        <f aca="false">I37+H39</f>
        <v>#N/A</v>
      </c>
      <c r="J39" s="2" t="e">
        <f aca="false">IF(aug!$A$1=1,SUM(),0)</f>
        <v>#N/A</v>
      </c>
      <c r="K39" s="2" t="e">
        <f aca="false">K37+J39</f>
        <v>#N/A</v>
      </c>
      <c r="L39" s="2" t="e">
        <f aca="false">IF(aug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aug!$A$1=1,SUM(aug!B20:E20),0)</f>
        <v>0</v>
      </c>
      <c r="C40" s="2" t="n">
        <f aca="false">C38+B40</f>
        <v>0</v>
      </c>
      <c r="D40" s="2" t="n">
        <f aca="false">IF(aug!$A$1=1,SUM(aug!G20:J20),0)</f>
        <v>0</v>
      </c>
      <c r="E40" s="2" t="n">
        <f aca="false">E38+D40</f>
        <v>0</v>
      </c>
      <c r="F40" s="2" t="n">
        <f aca="false">IF(aug!$A$1=1,SUM(aug!L20:N20),0)</f>
        <v>0</v>
      </c>
      <c r="G40" s="2" t="n">
        <f aca="false">G38+F40</f>
        <v>0</v>
      </c>
      <c r="H40" s="2" t="n">
        <f aca="false">IF(aug!$A$1=1,SUM(aug!P20:R20),0)</f>
        <v>0</v>
      </c>
      <c r="I40" s="2" t="n">
        <f aca="false">I38+H40</f>
        <v>0</v>
      </c>
      <c r="J40" s="2" t="n">
        <f aca="false">IF(aug!$A$1=1,SUM(aug!T20:W20),0)</f>
        <v>0</v>
      </c>
      <c r="K40" s="2" t="n">
        <f aca="false">K38+J40</f>
        <v>0</v>
      </c>
      <c r="L40" s="2" t="n">
        <f aca="false">IF(aug!$A$1=1,aug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aug!$A$1=1,SUM(),0)</f>
        <v>#N/A</v>
      </c>
      <c r="C41" s="2" t="e">
        <f aca="false">C39+B41</f>
        <v>#N/A</v>
      </c>
      <c r="D41" s="2" t="e">
        <f aca="false">IF(aug!$A$1=1,SUM(),0)</f>
        <v>#N/A</v>
      </c>
      <c r="E41" s="2" t="e">
        <f aca="false">E39+D41</f>
        <v>#N/A</v>
      </c>
      <c r="F41" s="2" t="e">
        <f aca="false">IF(aug!$A$1=1,SUM(),0)</f>
        <v>#N/A</v>
      </c>
      <c r="G41" s="2" t="e">
        <f aca="false">G39+F41</f>
        <v>#N/A</v>
      </c>
      <c r="H41" s="2" t="e">
        <f aca="false">IF(aug!$A$1=1,SUM(),0)</f>
        <v>#N/A</v>
      </c>
      <c r="I41" s="2" t="e">
        <f aca="false">I39+H41</f>
        <v>#N/A</v>
      </c>
      <c r="J41" s="2" t="e">
        <f aca="false">IF(aug!$A$1=1,SUM(),0)</f>
        <v>#N/A</v>
      </c>
      <c r="K41" s="2" t="e">
        <f aca="false">K39+J41</f>
        <v>#N/A</v>
      </c>
      <c r="L41" s="2" t="e">
        <f aca="false">IF(aug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aug!$A$1=1,SUM(aug!B21:E21),0)</f>
        <v>0</v>
      </c>
      <c r="C42" s="2" t="n">
        <f aca="false">C40+B42</f>
        <v>0</v>
      </c>
      <c r="D42" s="2" t="n">
        <f aca="false">IF(aug!$A$1=1,SUM(aug!G21:J21),0)</f>
        <v>0</v>
      </c>
      <c r="E42" s="2" t="n">
        <f aca="false">E40+D42</f>
        <v>0</v>
      </c>
      <c r="F42" s="2" t="n">
        <f aca="false">IF(aug!$A$1=1,SUM(aug!L21:N21),0)</f>
        <v>0</v>
      </c>
      <c r="G42" s="2" t="n">
        <f aca="false">G40+F42</f>
        <v>0</v>
      </c>
      <c r="H42" s="2" t="n">
        <f aca="false">IF(aug!$A$1=1,SUM(aug!P21:R21),0)</f>
        <v>0</v>
      </c>
      <c r="I42" s="2" t="n">
        <f aca="false">I40+H42</f>
        <v>0</v>
      </c>
      <c r="J42" s="2" t="n">
        <f aca="false">IF(aug!$A$1=1,SUM(aug!T21:W21),0)</f>
        <v>0</v>
      </c>
      <c r="K42" s="2" t="n">
        <f aca="false">K40+J42</f>
        <v>0</v>
      </c>
      <c r="L42" s="2" t="n">
        <f aca="false">IF(aug!$A$1=1,aug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aug!$A$1=1,SUM(),0)</f>
        <v>#N/A</v>
      </c>
      <c r="C43" s="2" t="e">
        <f aca="false">C41+B43</f>
        <v>#N/A</v>
      </c>
      <c r="D43" s="2" t="e">
        <f aca="false">IF(aug!$A$1=1,SUM(),0)</f>
        <v>#N/A</v>
      </c>
      <c r="E43" s="2" t="e">
        <f aca="false">E41+D43</f>
        <v>#N/A</v>
      </c>
      <c r="F43" s="2" t="e">
        <f aca="false">IF(aug!$A$1=1,SUM(),0)</f>
        <v>#N/A</v>
      </c>
      <c r="G43" s="2" t="e">
        <f aca="false">G41+F43</f>
        <v>#N/A</v>
      </c>
      <c r="H43" s="2" t="e">
        <f aca="false">IF(aug!$A$1=1,SUM(),0)</f>
        <v>#N/A</v>
      </c>
      <c r="I43" s="2" t="e">
        <f aca="false">I41+H43</f>
        <v>#N/A</v>
      </c>
      <c r="J43" s="2" t="e">
        <f aca="false">IF(aug!$A$1=1,SUM(),0)</f>
        <v>#N/A</v>
      </c>
      <c r="K43" s="2" t="e">
        <f aca="false">K41+J43</f>
        <v>#N/A</v>
      </c>
      <c r="L43" s="2" t="e">
        <f aca="false">IF(aug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aug!$A$1=1,SUM(aug!B22:E22),0)</f>
        <v>0</v>
      </c>
      <c r="C44" s="2" t="n">
        <f aca="false">C42+B44</f>
        <v>0</v>
      </c>
      <c r="D44" s="2" t="n">
        <f aca="false">IF(aug!$A$1=1,SUM(aug!G22:J22),0)</f>
        <v>0</v>
      </c>
      <c r="E44" s="2" t="n">
        <f aca="false">E42+D44</f>
        <v>0</v>
      </c>
      <c r="F44" s="2" t="n">
        <f aca="false">IF(aug!$A$1=1,SUM(aug!L22:N22),0)</f>
        <v>0</v>
      </c>
      <c r="G44" s="2" t="n">
        <f aca="false">G42+F44</f>
        <v>0</v>
      </c>
      <c r="H44" s="2" t="n">
        <f aca="false">IF(aug!$A$1=1,SUM(aug!P22:R22),0)</f>
        <v>0</v>
      </c>
      <c r="I44" s="2" t="n">
        <f aca="false">I42+H44</f>
        <v>0</v>
      </c>
      <c r="J44" s="2" t="n">
        <f aca="false">IF(aug!$A$1=1,SUM(aug!T22:W22),0)</f>
        <v>0</v>
      </c>
      <c r="K44" s="2" t="n">
        <f aca="false">K42+J44</f>
        <v>0</v>
      </c>
      <c r="L44" s="2" t="n">
        <f aca="false">IF(aug!$A$1=1,aug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aug!$A$1=1,SUM(),0)</f>
        <v>#N/A</v>
      </c>
      <c r="C45" s="2" t="e">
        <f aca="false">C43+B45</f>
        <v>#N/A</v>
      </c>
      <c r="D45" s="2" t="e">
        <f aca="false">IF(aug!$A$1=1,SUM(),0)</f>
        <v>#N/A</v>
      </c>
      <c r="E45" s="2" t="e">
        <f aca="false">E43+D45</f>
        <v>#N/A</v>
      </c>
      <c r="F45" s="2" t="e">
        <f aca="false">IF(aug!$A$1=1,SUM(),0)</f>
        <v>#N/A</v>
      </c>
      <c r="G45" s="2" t="e">
        <f aca="false">G43+F45</f>
        <v>#N/A</v>
      </c>
      <c r="H45" s="2" t="e">
        <f aca="false">IF(aug!$A$1=1,SUM(),0)</f>
        <v>#N/A</v>
      </c>
      <c r="I45" s="2" t="e">
        <f aca="false">I43+H45</f>
        <v>#N/A</v>
      </c>
      <c r="J45" s="2" t="e">
        <f aca="false">IF(aug!$A$1=1,SUM(),0)</f>
        <v>#N/A</v>
      </c>
      <c r="K45" s="2" t="e">
        <f aca="false">K43+J45</f>
        <v>#N/A</v>
      </c>
      <c r="L45" s="2" t="e">
        <f aca="false">IF(aug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aug!$A$1=1,SUM(aug!B23:E23),0)</f>
        <v>0</v>
      </c>
      <c r="C46" s="2" t="n">
        <f aca="false">C44+B46</f>
        <v>0</v>
      </c>
      <c r="D46" s="2" t="n">
        <f aca="false">IF(aug!$A$1=1,SUM(aug!G23:J23),0)</f>
        <v>0</v>
      </c>
      <c r="E46" s="2" t="n">
        <f aca="false">E44+D46</f>
        <v>0</v>
      </c>
      <c r="F46" s="2" t="n">
        <f aca="false">IF(aug!$A$1=1,SUM(aug!L23:N23),0)</f>
        <v>0</v>
      </c>
      <c r="G46" s="2" t="n">
        <f aca="false">G44+F46</f>
        <v>0</v>
      </c>
      <c r="H46" s="2" t="n">
        <f aca="false">IF(aug!$A$1=1,SUM(aug!P23:R23),0)</f>
        <v>0</v>
      </c>
      <c r="I46" s="2" t="n">
        <f aca="false">I44+H46</f>
        <v>0</v>
      </c>
      <c r="J46" s="2" t="n">
        <f aca="false">IF(aug!$A$1=1,SUM(aug!T23:W23),0)</f>
        <v>0</v>
      </c>
      <c r="K46" s="2" t="n">
        <f aca="false">K44+J46</f>
        <v>0</v>
      </c>
      <c r="L46" s="2" t="n">
        <f aca="false">IF(aug!$A$1=1,aug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aug!$A$1=1,SUM(),0)</f>
        <v>#N/A</v>
      </c>
      <c r="C47" s="2" t="e">
        <f aca="false">C45+B47</f>
        <v>#N/A</v>
      </c>
      <c r="D47" s="2" t="e">
        <f aca="false">IF(aug!$A$1=1,SUM(),0)</f>
        <v>#N/A</v>
      </c>
      <c r="E47" s="2" t="e">
        <f aca="false">E45+D47</f>
        <v>#N/A</v>
      </c>
      <c r="F47" s="2" t="e">
        <f aca="false">IF(aug!$A$1=1,SUM(),0)</f>
        <v>#N/A</v>
      </c>
      <c r="G47" s="2" t="e">
        <f aca="false">G45+F47</f>
        <v>#N/A</v>
      </c>
      <c r="H47" s="2" t="e">
        <f aca="false">IF(aug!$A$1=1,SUM(),0)</f>
        <v>#N/A</v>
      </c>
      <c r="I47" s="2" t="e">
        <f aca="false">I45+H47</f>
        <v>#N/A</v>
      </c>
      <c r="J47" s="2" t="e">
        <f aca="false">IF(aug!$A$1=1,SUM(),0)</f>
        <v>#N/A</v>
      </c>
      <c r="K47" s="2" t="e">
        <f aca="false">K45+J47</f>
        <v>#N/A</v>
      </c>
      <c r="L47" s="2" t="e">
        <f aca="false">IF(aug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aug!$A$1=1,SUM(aug!B24:E24),0)</f>
        <v>0</v>
      </c>
      <c r="C48" s="2" t="n">
        <f aca="false">C46+B48</f>
        <v>0</v>
      </c>
      <c r="D48" s="2" t="n">
        <f aca="false">IF(aug!$A$1=1,SUM(aug!G24:J24),0)</f>
        <v>0</v>
      </c>
      <c r="E48" s="2" t="n">
        <f aca="false">E46+D48</f>
        <v>0</v>
      </c>
      <c r="F48" s="2" t="n">
        <f aca="false">IF(aug!$A$1=1,SUM(aug!L24:N24),0)</f>
        <v>0</v>
      </c>
      <c r="G48" s="2" t="n">
        <f aca="false">G46+F48</f>
        <v>0</v>
      </c>
      <c r="H48" s="2" t="n">
        <f aca="false">IF(aug!$A$1=1,SUM(aug!P24:R24),0)</f>
        <v>0</v>
      </c>
      <c r="I48" s="2" t="n">
        <f aca="false">I46+H48</f>
        <v>0</v>
      </c>
      <c r="J48" s="2" t="n">
        <f aca="false">IF(aug!$A$1=1,SUM(aug!T24:W24),0)</f>
        <v>0</v>
      </c>
      <c r="K48" s="2" t="n">
        <f aca="false">K46+J48</f>
        <v>0</v>
      </c>
      <c r="L48" s="2" t="n">
        <f aca="false">IF(aug!$A$1=1,aug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aug!$A$1=1,SUM(),0)</f>
        <v>#N/A</v>
      </c>
      <c r="C49" s="2" t="e">
        <f aca="false">C47+B49</f>
        <v>#N/A</v>
      </c>
      <c r="D49" s="2" t="e">
        <f aca="false">IF(aug!$A$1=1,SUM(),0)</f>
        <v>#N/A</v>
      </c>
      <c r="E49" s="2" t="e">
        <f aca="false">E47+D49</f>
        <v>#N/A</v>
      </c>
      <c r="F49" s="2" t="e">
        <f aca="false">IF(aug!$A$1=1,SUM(),0)</f>
        <v>#N/A</v>
      </c>
      <c r="G49" s="2" t="e">
        <f aca="false">G47+F49</f>
        <v>#N/A</v>
      </c>
      <c r="H49" s="2" t="e">
        <f aca="false">IF(aug!$A$1=1,SUM(),0)</f>
        <v>#N/A</v>
      </c>
      <c r="I49" s="2" t="e">
        <f aca="false">I47+H49</f>
        <v>#N/A</v>
      </c>
      <c r="J49" s="2" t="e">
        <f aca="false">IF(aug!$A$1=1,SUM(),0)</f>
        <v>#N/A</v>
      </c>
      <c r="K49" s="2" t="e">
        <f aca="false">K47+J49</f>
        <v>#N/A</v>
      </c>
      <c r="L49" s="2" t="e">
        <f aca="false">IF(aug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aug!$A$1=1,SUM(aug!B25:E25),0)</f>
        <v>0</v>
      </c>
      <c r="C50" s="2" t="n">
        <f aca="false">C48+B50</f>
        <v>0</v>
      </c>
      <c r="D50" s="2" t="n">
        <f aca="false">IF(aug!$A$1=1,SUM(aug!G25:J25),0)</f>
        <v>0</v>
      </c>
      <c r="E50" s="2" t="n">
        <f aca="false">E48+D50</f>
        <v>0</v>
      </c>
      <c r="F50" s="2" t="n">
        <f aca="false">IF(aug!$A$1=1,SUM(aug!L25:N25),0)</f>
        <v>0</v>
      </c>
      <c r="G50" s="2" t="n">
        <f aca="false">G48+F50</f>
        <v>0</v>
      </c>
      <c r="H50" s="2" t="n">
        <f aca="false">IF(aug!$A$1=1,SUM(aug!P25:R25),0)</f>
        <v>0</v>
      </c>
      <c r="I50" s="2" t="n">
        <f aca="false">I48+H50</f>
        <v>0</v>
      </c>
      <c r="J50" s="2" t="n">
        <f aca="false">IF(aug!$A$1=1,SUM(aug!T25:W25),0)</f>
        <v>0</v>
      </c>
      <c r="K50" s="2" t="n">
        <f aca="false">K48+J50</f>
        <v>0</v>
      </c>
      <c r="L50" s="2" t="n">
        <f aca="false">IF(aug!$A$1=1,aug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aug!$A$1=1,SUM(),0)</f>
        <v>#N/A</v>
      </c>
      <c r="C51" s="2" t="e">
        <f aca="false">C49+B51</f>
        <v>#N/A</v>
      </c>
      <c r="D51" s="2" t="e">
        <f aca="false">IF(aug!$A$1=1,SUM(),0)</f>
        <v>#N/A</v>
      </c>
      <c r="E51" s="2" t="e">
        <f aca="false">E49+D51</f>
        <v>#N/A</v>
      </c>
      <c r="F51" s="2" t="e">
        <f aca="false">IF(aug!$A$1=1,SUM(),0)</f>
        <v>#N/A</v>
      </c>
      <c r="G51" s="2" t="e">
        <f aca="false">G49+F51</f>
        <v>#N/A</v>
      </c>
      <c r="H51" s="2" t="e">
        <f aca="false">IF(aug!$A$1=1,SUM(),0)</f>
        <v>#N/A</v>
      </c>
      <c r="I51" s="2" t="e">
        <f aca="false">I49+H51</f>
        <v>#N/A</v>
      </c>
      <c r="J51" s="2" t="e">
        <f aca="false">IF(aug!$A$1=1,SUM(),0)</f>
        <v>#N/A</v>
      </c>
      <c r="K51" s="2" t="e">
        <f aca="false">K49+J51</f>
        <v>#N/A</v>
      </c>
      <c r="L51" s="2" t="e">
        <f aca="false">IF(aug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aug!$A$1=1,SUM(aug!B26:E26),0)</f>
        <v>0</v>
      </c>
      <c r="C52" s="2" t="n">
        <f aca="false">C50+B52</f>
        <v>0</v>
      </c>
      <c r="D52" s="2" t="n">
        <f aca="false">IF(aug!$A$1=1,SUM(aug!G26:J26),0)</f>
        <v>0</v>
      </c>
      <c r="E52" s="2" t="n">
        <f aca="false">E50+D52</f>
        <v>0</v>
      </c>
      <c r="F52" s="2" t="n">
        <f aca="false">IF(aug!$A$1=1,SUM(aug!L26:N26),0)</f>
        <v>0</v>
      </c>
      <c r="G52" s="2" t="n">
        <f aca="false">G50+F52</f>
        <v>0</v>
      </c>
      <c r="H52" s="2" t="n">
        <f aca="false">IF(aug!$A$1=1,SUM(aug!P26:R26),0)</f>
        <v>0</v>
      </c>
      <c r="I52" s="2" t="n">
        <f aca="false">I50+H52</f>
        <v>0</v>
      </c>
      <c r="J52" s="2" t="n">
        <f aca="false">IF(aug!$A$1=1,SUM(aug!T26:W26),0)</f>
        <v>0</v>
      </c>
      <c r="K52" s="2" t="n">
        <f aca="false">K50+J52</f>
        <v>0</v>
      </c>
      <c r="L52" s="2" t="n">
        <f aca="false">IF(aug!$A$1=1,aug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aug!$A$1=1,SUM(),0)</f>
        <v>#N/A</v>
      </c>
      <c r="C53" s="2" t="e">
        <f aca="false">C51+B53</f>
        <v>#N/A</v>
      </c>
      <c r="D53" s="2" t="e">
        <f aca="false">IF(aug!$A$1=1,SUM(),0)</f>
        <v>#N/A</v>
      </c>
      <c r="E53" s="2" t="e">
        <f aca="false">E51+D53</f>
        <v>#N/A</v>
      </c>
      <c r="F53" s="2" t="e">
        <f aca="false">IF(aug!$A$1=1,SUM(),0)</f>
        <v>#N/A</v>
      </c>
      <c r="G53" s="2" t="e">
        <f aca="false">G51+F53</f>
        <v>#N/A</v>
      </c>
      <c r="H53" s="2" t="e">
        <f aca="false">IF(aug!$A$1=1,SUM(),0)</f>
        <v>#N/A</v>
      </c>
      <c r="I53" s="2" t="e">
        <f aca="false">I51+H53</f>
        <v>#N/A</v>
      </c>
      <c r="J53" s="2" t="e">
        <f aca="false">IF(aug!$A$1=1,SUM(),0)</f>
        <v>#N/A</v>
      </c>
      <c r="K53" s="2" t="e">
        <f aca="false">K51+J53</f>
        <v>#N/A</v>
      </c>
      <c r="L53" s="2" t="e">
        <f aca="false">IF(aug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aug!$A$1=1,SUM(aug!B27:E27),0)</f>
        <v>0</v>
      </c>
      <c r="C54" s="2" t="n">
        <f aca="false">C52+B54</f>
        <v>0</v>
      </c>
      <c r="D54" s="2" t="n">
        <f aca="false">IF(aug!$A$1=1,SUM(aug!G27:J27),0)</f>
        <v>0</v>
      </c>
      <c r="E54" s="2" t="n">
        <f aca="false">E52+D54</f>
        <v>0</v>
      </c>
      <c r="F54" s="2" t="n">
        <f aca="false">IF(aug!$A$1=1,SUM(aug!L27:N27),0)</f>
        <v>0</v>
      </c>
      <c r="G54" s="2" t="n">
        <f aca="false">G52+F54</f>
        <v>0</v>
      </c>
      <c r="H54" s="2" t="n">
        <f aca="false">IF(aug!$A$1=1,SUM(aug!P27:R27),0)</f>
        <v>0</v>
      </c>
      <c r="I54" s="2" t="n">
        <f aca="false">I52+H54</f>
        <v>0</v>
      </c>
      <c r="J54" s="2" t="n">
        <f aca="false">IF(aug!$A$1=1,SUM(aug!T27:W27),0)</f>
        <v>0</v>
      </c>
      <c r="K54" s="2" t="n">
        <f aca="false">K52+J54</f>
        <v>0</v>
      </c>
      <c r="L54" s="2" t="n">
        <f aca="false">IF(aug!$A$1=1,aug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aug!$A$1=1,SUM(),0)</f>
        <v>#N/A</v>
      </c>
      <c r="C55" s="2" t="e">
        <f aca="false">C53+B55</f>
        <v>#N/A</v>
      </c>
      <c r="D55" s="2" t="e">
        <f aca="false">IF(aug!$A$1=1,SUM(),0)</f>
        <v>#N/A</v>
      </c>
      <c r="E55" s="2" t="e">
        <f aca="false">E53+D55</f>
        <v>#N/A</v>
      </c>
      <c r="F55" s="2" t="e">
        <f aca="false">IF(aug!$A$1=1,SUM(),0)</f>
        <v>#N/A</v>
      </c>
      <c r="G55" s="2" t="e">
        <f aca="false">G53+F55</f>
        <v>#N/A</v>
      </c>
      <c r="H55" s="2" t="e">
        <f aca="false">IF(aug!$A$1=1,SUM(),0)</f>
        <v>#N/A</v>
      </c>
      <c r="I55" s="2" t="e">
        <f aca="false">I53+H55</f>
        <v>#N/A</v>
      </c>
      <c r="J55" s="2" t="e">
        <f aca="false">IF(aug!$A$1=1,SUM(),0)</f>
        <v>#N/A</v>
      </c>
      <c r="K55" s="2" t="e">
        <f aca="false">K53+J55</f>
        <v>#N/A</v>
      </c>
      <c r="L55" s="2" t="e">
        <f aca="false">IF(aug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aug!$A$1=1,SUM(aug!B28:E28),0)</f>
        <v>0</v>
      </c>
      <c r="C56" s="2" t="n">
        <f aca="false">C54+B56</f>
        <v>0</v>
      </c>
      <c r="D56" s="2" t="n">
        <f aca="false">IF(aug!$A$1=1,SUM(aug!G28:J28),0)</f>
        <v>0</v>
      </c>
      <c r="E56" s="2" t="n">
        <f aca="false">E54+D56</f>
        <v>0</v>
      </c>
      <c r="F56" s="2" t="n">
        <f aca="false">IF(aug!$A$1=1,SUM(aug!L28:N28),0)</f>
        <v>0</v>
      </c>
      <c r="G56" s="2" t="n">
        <f aca="false">G54+F56</f>
        <v>0</v>
      </c>
      <c r="H56" s="2" t="n">
        <f aca="false">IF(aug!$A$1=1,SUM(aug!P28:R28),0)</f>
        <v>0</v>
      </c>
      <c r="I56" s="2" t="n">
        <f aca="false">I54+H56</f>
        <v>0</v>
      </c>
      <c r="J56" s="2" t="n">
        <f aca="false">IF(aug!$A$1=1,SUM(aug!T28:W28),0)</f>
        <v>0</v>
      </c>
      <c r="K56" s="2" t="n">
        <f aca="false">K54+J56</f>
        <v>0</v>
      </c>
      <c r="L56" s="2" t="n">
        <f aca="false">IF(aug!$A$1=1,aug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aug!$A$1=1,SUM(),0)</f>
        <v>#N/A</v>
      </c>
      <c r="C57" s="2" t="e">
        <f aca="false">C55+B57</f>
        <v>#N/A</v>
      </c>
      <c r="D57" s="2" t="e">
        <f aca="false">IF(aug!$A$1=1,SUM(),0)</f>
        <v>#N/A</v>
      </c>
      <c r="E57" s="2" t="e">
        <f aca="false">E55+D57</f>
        <v>#N/A</v>
      </c>
      <c r="F57" s="2" t="e">
        <f aca="false">IF(aug!$A$1=1,SUM(),0)</f>
        <v>#N/A</v>
      </c>
      <c r="G57" s="2" t="e">
        <f aca="false">G55+F57</f>
        <v>#N/A</v>
      </c>
      <c r="H57" s="2" t="e">
        <f aca="false">IF(aug!$A$1=1,SUM(),0)</f>
        <v>#N/A</v>
      </c>
      <c r="I57" s="2" t="e">
        <f aca="false">I55+H57</f>
        <v>#N/A</v>
      </c>
      <c r="J57" s="2" t="e">
        <f aca="false">IF(aug!$A$1=1,SUM(),0)</f>
        <v>#N/A</v>
      </c>
      <c r="K57" s="2" t="e">
        <f aca="false">K55+J57</f>
        <v>#N/A</v>
      </c>
      <c r="L57" s="2" t="e">
        <f aca="false">IF(aug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aug!$A$1=1,SUM(aug!B29:E29),0)</f>
        <v>0</v>
      </c>
      <c r="C58" s="2" t="n">
        <f aca="false">C56+B58</f>
        <v>0</v>
      </c>
      <c r="D58" s="2" t="n">
        <f aca="false">IF(aug!$A$1=1,SUM(aug!G29:J29),0)</f>
        <v>0</v>
      </c>
      <c r="E58" s="2" t="n">
        <f aca="false">E56+D58</f>
        <v>0</v>
      </c>
      <c r="F58" s="2" t="n">
        <f aca="false">IF(aug!$A$1=1,SUM(aug!L29:N29),0)</f>
        <v>0</v>
      </c>
      <c r="G58" s="2" t="n">
        <f aca="false">G56+F58</f>
        <v>0</v>
      </c>
      <c r="H58" s="2" t="n">
        <f aca="false">IF(aug!$A$1=1,SUM(aug!P29:R29),0)</f>
        <v>0</v>
      </c>
      <c r="I58" s="2" t="n">
        <f aca="false">I56+H58</f>
        <v>0</v>
      </c>
      <c r="J58" s="2" t="n">
        <f aca="false">IF(aug!$A$1=1,SUM(aug!T29:W29),0)</f>
        <v>0</v>
      </c>
      <c r="K58" s="2" t="n">
        <f aca="false">K56+J58</f>
        <v>0</v>
      </c>
      <c r="L58" s="2" t="n">
        <f aca="false">IF(aug!$A$1=1,aug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aug!$A$1=1,SUM(),0)</f>
        <v>#N/A</v>
      </c>
      <c r="C59" s="2" t="e">
        <f aca="false">C57+B59</f>
        <v>#N/A</v>
      </c>
      <c r="D59" s="2" t="e">
        <f aca="false">IF(aug!$A$1=1,SUM(),0)</f>
        <v>#N/A</v>
      </c>
      <c r="E59" s="2" t="e">
        <f aca="false">E57+D59</f>
        <v>#N/A</v>
      </c>
      <c r="F59" s="2" t="e">
        <f aca="false">IF(aug!$A$1=1,SUM(),0)</f>
        <v>#N/A</v>
      </c>
      <c r="G59" s="2" t="e">
        <f aca="false">G57+F59</f>
        <v>#N/A</v>
      </c>
      <c r="H59" s="2" t="e">
        <f aca="false">IF(aug!$A$1=1,SUM(),0)</f>
        <v>#N/A</v>
      </c>
      <c r="I59" s="2" t="e">
        <f aca="false">I57+H59</f>
        <v>#N/A</v>
      </c>
      <c r="J59" s="2" t="e">
        <f aca="false">IF(aug!$A$1=1,SUM(),0)</f>
        <v>#N/A</v>
      </c>
      <c r="K59" s="2" t="e">
        <f aca="false">K57+J59</f>
        <v>#N/A</v>
      </c>
      <c r="L59" s="2" t="e">
        <f aca="false">IF(aug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aug!$A$1=1,SUM(aug!B30:E30),0)</f>
        <v>0</v>
      </c>
      <c r="C60" s="2" t="n">
        <f aca="false">C58+B60</f>
        <v>0</v>
      </c>
      <c r="D60" s="2" t="n">
        <f aca="false">IF(aug!$A$1=1,SUM(aug!G30:J30),0)</f>
        <v>0</v>
      </c>
      <c r="E60" s="2" t="n">
        <f aca="false">E58+D60</f>
        <v>0</v>
      </c>
      <c r="F60" s="2" t="n">
        <f aca="false">IF(aug!$A$1=1,SUM(aug!L30:N30),0)</f>
        <v>0</v>
      </c>
      <c r="G60" s="2" t="n">
        <f aca="false">G58+F60</f>
        <v>0</v>
      </c>
      <c r="H60" s="2" t="n">
        <f aca="false">IF(aug!$A$1=1,SUM(aug!P30:R30),0)</f>
        <v>0</v>
      </c>
      <c r="I60" s="2" t="n">
        <f aca="false">I58+H60</f>
        <v>0</v>
      </c>
      <c r="J60" s="2" t="n">
        <f aca="false">IF(aug!$A$1=1,SUM(aug!T30:W30),0)</f>
        <v>0</v>
      </c>
      <c r="K60" s="2" t="n">
        <f aca="false">K58+J60</f>
        <v>0</v>
      </c>
      <c r="L60" s="2" t="n">
        <f aca="false">IF(aug!$A$1=1,aug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aug!$A$1=1,SUM(),0)</f>
        <v>#N/A</v>
      </c>
      <c r="C61" s="2" t="e">
        <f aca="false">C59+B61</f>
        <v>#N/A</v>
      </c>
      <c r="D61" s="2" t="e">
        <f aca="false">IF(aug!$A$1=1,SUM(),0)</f>
        <v>#N/A</v>
      </c>
      <c r="E61" s="2" t="e">
        <f aca="false">E59+D61</f>
        <v>#N/A</v>
      </c>
      <c r="F61" s="2" t="e">
        <f aca="false">IF(aug!$A$1=1,SUM(),0)</f>
        <v>#N/A</v>
      </c>
      <c r="G61" s="2" t="e">
        <f aca="false">G59+F61</f>
        <v>#N/A</v>
      </c>
      <c r="H61" s="2" t="e">
        <f aca="false">IF(aug!$A$1=1,SUM(),0)</f>
        <v>#N/A</v>
      </c>
      <c r="I61" s="2" t="e">
        <f aca="false">I59+H61</f>
        <v>#N/A</v>
      </c>
      <c r="J61" s="2" t="e">
        <f aca="false">IF(aug!$A$1=1,SUM(),0)</f>
        <v>#N/A</v>
      </c>
      <c r="K61" s="2" t="e">
        <f aca="false">K59+J61</f>
        <v>#N/A</v>
      </c>
      <c r="L61" s="2" t="e">
        <f aca="false">IF(aug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aug!$A$1=1,SUM(aug!B31:E31),0)</f>
        <v>0</v>
      </c>
      <c r="C62" s="2" t="n">
        <f aca="false">C60+B62</f>
        <v>0</v>
      </c>
      <c r="D62" s="2" t="n">
        <f aca="false">IF(aug!$A$1=1,SUM(aug!G31:J31),0)</f>
        <v>0</v>
      </c>
      <c r="E62" s="2" t="n">
        <f aca="false">E60+D62</f>
        <v>0</v>
      </c>
      <c r="F62" s="2" t="n">
        <f aca="false">IF(aug!$A$1=1,SUM(aug!L31:N31),0)</f>
        <v>0</v>
      </c>
      <c r="G62" s="2" t="n">
        <f aca="false">G60+F62</f>
        <v>0</v>
      </c>
      <c r="H62" s="2" t="n">
        <f aca="false">IF(aug!$A$1=1,SUM(aug!P31:R31),0)</f>
        <v>0</v>
      </c>
      <c r="I62" s="2" t="n">
        <f aca="false">I60+H62</f>
        <v>0</v>
      </c>
      <c r="J62" s="2" t="n">
        <f aca="false">IF(aug!$A$1=1,SUM(aug!T31:W31),0)</f>
        <v>0</v>
      </c>
      <c r="K62" s="2" t="n">
        <f aca="false">K60+J62</f>
        <v>0</v>
      </c>
      <c r="L62" s="2" t="n">
        <f aca="false">IF(aug!$A$1=1,aug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aug!$A$1=1,SUM(),0)</f>
        <v>#N/A</v>
      </c>
      <c r="C63" s="2" t="e">
        <f aca="false">C61+B63</f>
        <v>#N/A</v>
      </c>
      <c r="D63" s="2" t="e">
        <f aca="false">IF(aug!$A$1=1,SUM(),0)</f>
        <v>#N/A</v>
      </c>
      <c r="E63" s="2" t="e">
        <f aca="false">E61+D63</f>
        <v>#N/A</v>
      </c>
      <c r="F63" s="2" t="e">
        <f aca="false">IF(aug!$A$1=1,SUM(),0)</f>
        <v>#N/A</v>
      </c>
      <c r="G63" s="2" t="e">
        <f aca="false">G61+F63</f>
        <v>#N/A</v>
      </c>
      <c r="H63" s="2" t="e">
        <f aca="false">IF(aug!$A$1=1,SUM(),0)</f>
        <v>#N/A</v>
      </c>
      <c r="I63" s="2" t="e">
        <f aca="false">I61+H63</f>
        <v>#N/A</v>
      </c>
      <c r="J63" s="2" t="e">
        <f aca="false">IF(aug!$A$1=1,SUM(),0)</f>
        <v>#N/A</v>
      </c>
      <c r="K63" s="2" t="e">
        <f aca="false">K61+J63</f>
        <v>#N/A</v>
      </c>
      <c r="L63" s="2" t="e">
        <f aca="false">IF(aug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aug!$A$1=1,SUM(aug!B32:E32),0)</f>
        <v>0</v>
      </c>
      <c r="C64" s="2" t="n">
        <f aca="false">C62+B64</f>
        <v>0</v>
      </c>
      <c r="D64" s="2" t="n">
        <f aca="false">IF(aug!$A$1=1,SUM(aug!G32:J32),0)</f>
        <v>0</v>
      </c>
      <c r="E64" s="2" t="n">
        <f aca="false">E62+D64</f>
        <v>0</v>
      </c>
      <c r="F64" s="2" t="n">
        <f aca="false">IF(aug!$A$1=1,SUM(aug!L32:N32),0)</f>
        <v>0</v>
      </c>
      <c r="G64" s="2" t="n">
        <f aca="false">G62+F64</f>
        <v>0</v>
      </c>
      <c r="H64" s="2" t="n">
        <f aca="false">IF(aug!$A$1=1,SUM(aug!P32:R32),0)</f>
        <v>0</v>
      </c>
      <c r="I64" s="2" t="n">
        <f aca="false">I62+H64</f>
        <v>0</v>
      </c>
      <c r="J64" s="2" t="n">
        <f aca="false">IF(aug!$A$1=1,SUM(aug!T32:W32),0)</f>
        <v>0</v>
      </c>
      <c r="K64" s="2" t="n">
        <f aca="false">K62+J64</f>
        <v>0</v>
      </c>
      <c r="L64" s="2" t="n">
        <f aca="false">IF(aug!$A$1=1,aug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aug!$A$1=1,SUM(),0)</f>
        <v>#N/A</v>
      </c>
      <c r="C65" s="2" t="e">
        <f aca="false">C63+B65</f>
        <v>#N/A</v>
      </c>
      <c r="D65" s="2" t="e">
        <f aca="false">IF(aug!$A$1=1,SUM(),0)</f>
        <v>#N/A</v>
      </c>
      <c r="E65" s="2" t="e">
        <f aca="false">E63+D65</f>
        <v>#N/A</v>
      </c>
      <c r="F65" s="2" t="e">
        <f aca="false">IF(aug!$A$1=1,SUM(),0)</f>
        <v>#N/A</v>
      </c>
      <c r="G65" s="2" t="e">
        <f aca="false">G63+F65</f>
        <v>#N/A</v>
      </c>
      <c r="H65" s="2" t="e">
        <f aca="false">IF(aug!$A$1=1,SUM(),0)</f>
        <v>#N/A</v>
      </c>
      <c r="I65" s="2" t="e">
        <f aca="false">I63+H65</f>
        <v>#N/A</v>
      </c>
      <c r="J65" s="2" t="e">
        <f aca="false">IF(aug!$A$1=1,SUM(),0)</f>
        <v>#N/A</v>
      </c>
      <c r="K65" s="2" t="e">
        <f aca="false">K63+J65</f>
        <v>#N/A</v>
      </c>
      <c r="L65" s="2" t="e">
        <f aca="false">IF(aug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aug!$A$1=1,SUM(aug!B33:E33),0)</f>
        <v>0</v>
      </c>
      <c r="C66" s="2" t="n">
        <f aca="false">C64+B66</f>
        <v>0</v>
      </c>
      <c r="D66" s="2" t="n">
        <f aca="false">IF(aug!$A$1=1,SUM(aug!G33:J33),0)</f>
        <v>0</v>
      </c>
      <c r="E66" s="2" t="n">
        <f aca="false">E64+D66</f>
        <v>0</v>
      </c>
      <c r="F66" s="2" t="n">
        <f aca="false">IF(aug!$A$1=1,SUM(aug!L33:N33),0)</f>
        <v>0</v>
      </c>
      <c r="G66" s="2" t="n">
        <f aca="false">G64+F66</f>
        <v>0</v>
      </c>
      <c r="H66" s="2" t="n">
        <f aca="false">IF(aug!$A$1=1,SUM(aug!P33:R33),0)</f>
        <v>0</v>
      </c>
      <c r="I66" s="2" t="n">
        <f aca="false">I64+H66</f>
        <v>0</v>
      </c>
      <c r="J66" s="2" t="n">
        <f aca="false">IF(aug!$A$1=1,SUM(aug!T33:W33),0)</f>
        <v>0</v>
      </c>
      <c r="K66" s="2" t="n">
        <f aca="false">K64+J66</f>
        <v>0</v>
      </c>
      <c r="L66" s="2" t="n">
        <f aca="false">IF(aug!$A$1=1,aug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aug!$A$1=1,SUM(),0)</f>
        <v>#N/A</v>
      </c>
      <c r="C67" s="2" t="e">
        <f aca="false">C65+B67</f>
        <v>#N/A</v>
      </c>
      <c r="D67" s="2" t="e">
        <f aca="false">IF(aug!$A$1=1,SUM(),0)</f>
        <v>#N/A</v>
      </c>
      <c r="E67" s="2" t="e">
        <f aca="false">E65+D67</f>
        <v>#N/A</v>
      </c>
      <c r="F67" s="2" t="e">
        <f aca="false">IF(aug!$A$1=1,SUM(),0)</f>
        <v>#N/A</v>
      </c>
      <c r="G67" s="2" t="e">
        <f aca="false">G65+F67</f>
        <v>#N/A</v>
      </c>
      <c r="H67" s="2" t="e">
        <f aca="false">IF(aug!$A$1=1,SUM(),0)</f>
        <v>#N/A</v>
      </c>
      <c r="I67" s="2" t="e">
        <f aca="false">I65+H67</f>
        <v>#N/A</v>
      </c>
      <c r="J67" s="2" t="e">
        <f aca="false">IF(aug!$A$1=1,SUM(),0)</f>
        <v>#N/A</v>
      </c>
      <c r="K67" s="2" t="e">
        <f aca="false">K65+J67</f>
        <v>#N/A</v>
      </c>
      <c r="L67" s="2" t="e">
        <f aca="false">IF(aug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aug!$A$1=1,SUM(),0)</f>
        <v>#N/A</v>
      </c>
      <c r="C68" s="2" t="e">
        <f aca="false">B68</f>
        <v>#N/A</v>
      </c>
      <c r="D68" s="2" t="e">
        <f aca="false">IF(aug!$A$1=1,SUM(),0)</f>
        <v>#N/A</v>
      </c>
      <c r="E68" s="2" t="e">
        <f aca="false">D68</f>
        <v>#N/A</v>
      </c>
      <c r="F68" s="2" t="e">
        <f aca="false">IF(aug!$A$1=1,SUM(),0)</f>
        <v>#N/A</v>
      </c>
      <c r="G68" s="2" t="e">
        <f aca="false">F68</f>
        <v>#N/A</v>
      </c>
      <c r="H68" s="2" t="e">
        <f aca="false">IF(aug!$A$1=1,SUM(),0)</f>
        <v>#N/A</v>
      </c>
      <c r="I68" s="2" t="e">
        <f aca="false">H68</f>
        <v>#N/A</v>
      </c>
      <c r="J68" s="2" t="e">
        <f aca="false">IF(aug!$A$1=1,SUM(),0)</f>
        <v>#N/A</v>
      </c>
      <c r="K68" s="2" t="e">
        <f aca="false">J68</f>
        <v>#N/A</v>
      </c>
      <c r="L68" s="2" t="e">
        <f aca="false">IF(aug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aug!$A$1=1,SUM(),0)</f>
        <v>#N/A</v>
      </c>
      <c r="C69" s="2" t="e">
        <f aca="false">B69</f>
        <v>#N/A</v>
      </c>
      <c r="D69" s="2" t="e">
        <f aca="false">IF(aug!$A$1=1,SUM(),0)</f>
        <v>#N/A</v>
      </c>
      <c r="E69" s="2" t="e">
        <f aca="false">D69</f>
        <v>#N/A</v>
      </c>
      <c r="F69" s="2" t="e">
        <f aca="false">IF(aug!$A$1=1,SUM(),0)</f>
        <v>#N/A</v>
      </c>
      <c r="G69" s="2" t="e">
        <f aca="false">F69</f>
        <v>#N/A</v>
      </c>
      <c r="H69" s="2" t="e">
        <f aca="false">IF(aug!$A$1=1,SUM(),0)</f>
        <v>#N/A</v>
      </c>
      <c r="I69" s="2" t="e">
        <f aca="false">H69</f>
        <v>#N/A</v>
      </c>
      <c r="J69" s="2" t="e">
        <f aca="false">IF(aug!$A$1=1,SUM(),0)</f>
        <v>#N/A</v>
      </c>
      <c r="K69" s="2" t="e">
        <f aca="false">J69</f>
        <v>#N/A</v>
      </c>
      <c r="L69" s="2" t="e">
        <f aca="false">IF(aug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aug!$A$1=1,SUM(aug!B34:E34),0)</f>
        <v>0</v>
      </c>
      <c r="C70" s="2" t="n">
        <f aca="false">B70</f>
        <v>0</v>
      </c>
      <c r="D70" s="2" t="n">
        <f aca="false">IF(aug!$A$1=1,SUM(aug!G34:J34),0)</f>
        <v>0</v>
      </c>
      <c r="E70" s="2" t="n">
        <f aca="false">D70</f>
        <v>0</v>
      </c>
      <c r="F70" s="2" t="n">
        <f aca="false">IF(aug!$A$1=1,SUM(aug!L34:N34),0)</f>
        <v>0</v>
      </c>
      <c r="G70" s="2" t="n">
        <f aca="false">F70</f>
        <v>0</v>
      </c>
      <c r="H70" s="2" t="n">
        <f aca="false">IF(aug!$A$1=1,SUM(aug!P34:R34),0)</f>
        <v>0</v>
      </c>
      <c r="I70" s="2" t="n">
        <f aca="false">H70</f>
        <v>0</v>
      </c>
      <c r="J70" s="2" t="n">
        <f aca="false">IF(aug!$A$1=1,SUM(aug!T34:W34),0)</f>
        <v>0</v>
      </c>
      <c r="K70" s="2" t="n">
        <f aca="false">J70</f>
        <v>0</v>
      </c>
      <c r="L70" s="2" t="n">
        <f aca="false">IF(aug!$A$1=1,aug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sep!$A$1=1,SUM(sep!B3:E3),0)</f>
        <v>0</v>
      </c>
      <c r="C76" s="2" t="n">
        <f aca="false">B76</f>
        <v>0</v>
      </c>
      <c r="D76" s="2" t="n">
        <f aca="false">IF(sep!$A$1=1,SUM(sep!G3:J3),0)</f>
        <v>0</v>
      </c>
      <c r="E76" s="2" t="n">
        <f aca="false">D76</f>
        <v>0</v>
      </c>
      <c r="F76" s="2" t="n">
        <f aca="false">IF(sep!$A$1=1,SUM(sep!L3:N3),0)</f>
        <v>0</v>
      </c>
      <c r="G76" s="2" t="n">
        <f aca="false">F76</f>
        <v>0</v>
      </c>
      <c r="H76" s="2" t="n">
        <f aca="false">IF(sep!$A$1=1,SUM(sep!P3:R3),0)</f>
        <v>0</v>
      </c>
      <c r="I76" s="2" t="n">
        <f aca="false">H76</f>
        <v>0</v>
      </c>
      <c r="J76" s="2" t="n">
        <f aca="false">IF(sep!$A$1=1,SUM(sep!T3:W3),0)</f>
        <v>0</v>
      </c>
      <c r="K76" s="2" t="n">
        <f aca="false">J76</f>
        <v>0</v>
      </c>
      <c r="L76" s="2" t="n">
        <f aca="false">IF(sep!$A$1=1,sep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sep!$A$1=1,SUM(),0)</f>
        <v>#N/A</v>
      </c>
      <c r="C77" s="2" t="e">
        <f aca="false">B77</f>
        <v>#N/A</v>
      </c>
      <c r="D77" s="2" t="e">
        <f aca="false">IF(sep!$A$1=1,SUM(),0)</f>
        <v>#N/A</v>
      </c>
      <c r="E77" s="2" t="e">
        <f aca="false">D77</f>
        <v>#N/A</v>
      </c>
      <c r="F77" s="2" t="e">
        <f aca="false">IF(sep!$A$1=1,SUM(),0)</f>
        <v>#N/A</v>
      </c>
      <c r="G77" s="2" t="e">
        <f aca="false">F77</f>
        <v>#N/A</v>
      </c>
      <c r="H77" s="2" t="e">
        <f aca="false">IF(sep!$A$1=1,SUM(),0)</f>
        <v>#N/A</v>
      </c>
      <c r="I77" s="2" t="e">
        <f aca="false">H77</f>
        <v>#N/A</v>
      </c>
      <c r="J77" s="2" t="e">
        <f aca="false">IF(sep!$A$1=1,SUM(),0)</f>
        <v>#N/A</v>
      </c>
      <c r="K77" s="2" t="e">
        <f aca="false">J77</f>
        <v>#N/A</v>
      </c>
      <c r="L77" s="2" t="e">
        <f aca="false">IF(sep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sep!$A$1=1,SUM(sep!B4:E4),0)</f>
        <v>0</v>
      </c>
      <c r="C78" s="2" t="n">
        <f aca="false">SUM(B76,B78)</f>
        <v>0</v>
      </c>
      <c r="D78" s="2" t="n">
        <f aca="false">IF(sep!$A$1=1,SUM(sep!G4:J4),0)</f>
        <v>0</v>
      </c>
      <c r="E78" s="2" t="n">
        <f aca="false">SUM(D76,D78)</f>
        <v>0</v>
      </c>
      <c r="F78" s="2" t="n">
        <f aca="false">IF(sep!$A$1=1,SUM(sep!L4:N4),0)</f>
        <v>0</v>
      </c>
      <c r="G78" s="2" t="n">
        <f aca="false">SUM(F76,F78)</f>
        <v>0</v>
      </c>
      <c r="H78" s="2" t="n">
        <f aca="false">IF(sep!$A$1=1,SUM(sep!P4:R4),0)</f>
        <v>0</v>
      </c>
      <c r="I78" s="2" t="n">
        <f aca="false">SUM(H76,H78)</f>
        <v>0</v>
      </c>
      <c r="J78" s="2" t="n">
        <f aca="false">IF(sep!$A$1=1,SUM(sep!T4:W4),0)</f>
        <v>0</v>
      </c>
      <c r="K78" s="2" t="n">
        <f aca="false">SUM(J76,J78)</f>
        <v>0</v>
      </c>
      <c r="L78" s="2" t="n">
        <f aca="false">IF(sep!$A$1=1,sep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sep!$A$1=1,SUM(),0)</f>
        <v>#N/A</v>
      </c>
      <c r="C79" s="2" t="e">
        <f aca="false">SUM(B77,B79)</f>
        <v>#N/A</v>
      </c>
      <c r="D79" s="2" t="e">
        <f aca="false">IF(sep!$A$1=1,SUM(),0)</f>
        <v>#N/A</v>
      </c>
      <c r="E79" s="2" t="e">
        <f aca="false">SUM(D77,D79)</f>
        <v>#N/A</v>
      </c>
      <c r="F79" s="2" t="e">
        <f aca="false">IF(sep!$A$1=1,SUM(),0)</f>
        <v>#N/A</v>
      </c>
      <c r="G79" s="2" t="e">
        <f aca="false">SUM(F77,F79)</f>
        <v>#N/A</v>
      </c>
      <c r="H79" s="2" t="e">
        <f aca="false">IF(sep!$A$1=1,SUM(),0)</f>
        <v>#N/A</v>
      </c>
      <c r="I79" s="2" t="e">
        <f aca="false">SUM(H77,H79)</f>
        <v>#N/A</v>
      </c>
      <c r="J79" s="2" t="e">
        <f aca="false">IF(sep!$A$1=1,SUM(),0)</f>
        <v>#N/A</v>
      </c>
      <c r="K79" s="2" t="e">
        <f aca="false">SUM(J77,J79)</f>
        <v>#N/A</v>
      </c>
      <c r="L79" s="2" t="e">
        <f aca="false">IF(sep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sep!$A$1=1,SUM(sep!B5:E5),0)</f>
        <v>0</v>
      </c>
      <c r="C80" s="2" t="n">
        <f aca="false">C78+B80</f>
        <v>0</v>
      </c>
      <c r="D80" s="2" t="n">
        <f aca="false">IF(sep!$A$1=1,SUM(sep!G5:J5),0)</f>
        <v>0</v>
      </c>
      <c r="E80" s="2" t="n">
        <f aca="false">E78+D80</f>
        <v>0</v>
      </c>
      <c r="F80" s="2" t="n">
        <f aca="false">IF(sep!$A$1=1,SUM(sep!L5:N5),0)</f>
        <v>0</v>
      </c>
      <c r="G80" s="2" t="n">
        <f aca="false">G78+F80</f>
        <v>0</v>
      </c>
      <c r="H80" s="2" t="n">
        <f aca="false">IF(sep!$A$1=1,SUM(sep!P5:R5),0)</f>
        <v>0</v>
      </c>
      <c r="I80" s="2" t="n">
        <f aca="false">I78+H80</f>
        <v>0</v>
      </c>
      <c r="J80" s="2" t="n">
        <f aca="false">IF(sep!$A$1=1,SUM(sep!T5:W5),0)</f>
        <v>0</v>
      </c>
      <c r="K80" s="2" t="n">
        <f aca="false">K78+J80</f>
        <v>0</v>
      </c>
      <c r="L80" s="2" t="n">
        <f aca="false">IF(sep!$A$1=1,sep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sep!$A$1=1,SUM(),0)</f>
        <v>#N/A</v>
      </c>
      <c r="C81" s="2" t="e">
        <f aca="false">C79+B81</f>
        <v>#N/A</v>
      </c>
      <c r="D81" s="2" t="e">
        <f aca="false">IF(sep!$A$1=1,SUM(),0)</f>
        <v>#N/A</v>
      </c>
      <c r="E81" s="2" t="e">
        <f aca="false">E79+D81</f>
        <v>#N/A</v>
      </c>
      <c r="F81" s="2" t="e">
        <f aca="false">IF(sep!$A$1=1,SUM(),0)</f>
        <v>#N/A</v>
      </c>
      <c r="G81" s="2" t="e">
        <f aca="false">G79+F81</f>
        <v>#N/A</v>
      </c>
      <c r="H81" s="2" t="e">
        <f aca="false">IF(sep!$A$1=1,SUM(),0)</f>
        <v>#N/A</v>
      </c>
      <c r="I81" s="2" t="e">
        <f aca="false">I79+H81</f>
        <v>#N/A</v>
      </c>
      <c r="J81" s="2" t="e">
        <f aca="false">IF(sep!$A$1=1,SUM(),0)</f>
        <v>#N/A</v>
      </c>
      <c r="K81" s="2" t="e">
        <f aca="false">K79+J81</f>
        <v>#N/A</v>
      </c>
      <c r="L81" s="2" t="e">
        <f aca="false">IF(sep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sep!$A$1=1,SUM(sep!B6:E6),0)</f>
        <v>0</v>
      </c>
      <c r="C82" s="2" t="n">
        <f aca="false">C80+B82</f>
        <v>0</v>
      </c>
      <c r="D82" s="2" t="n">
        <f aca="false">IF(sep!$A$1=1,SUM(sep!G6:J6),0)</f>
        <v>0</v>
      </c>
      <c r="E82" s="2" t="n">
        <f aca="false">E80+D82</f>
        <v>0</v>
      </c>
      <c r="F82" s="2" t="n">
        <f aca="false">IF(sep!$A$1=1,SUM(sep!L6:N6),0)</f>
        <v>0</v>
      </c>
      <c r="G82" s="2" t="n">
        <f aca="false">G80+F82</f>
        <v>0</v>
      </c>
      <c r="H82" s="2" t="n">
        <f aca="false">IF(sep!$A$1=1,SUM(sep!P6:R6),0)</f>
        <v>0</v>
      </c>
      <c r="I82" s="2" t="n">
        <f aca="false">I80+H82</f>
        <v>0</v>
      </c>
      <c r="J82" s="2" t="n">
        <f aca="false">IF(sep!$A$1=1,SUM(sep!T6:W6),0)</f>
        <v>0</v>
      </c>
      <c r="K82" s="2" t="n">
        <f aca="false">K80+J82</f>
        <v>0</v>
      </c>
      <c r="L82" s="2" t="n">
        <f aca="false">IF(sep!$A$1=1,sep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sep!$A$1=1,SUM(),0)</f>
        <v>#N/A</v>
      </c>
      <c r="C83" s="2" t="e">
        <f aca="false">C81+B83</f>
        <v>#N/A</v>
      </c>
      <c r="D83" s="2" t="e">
        <f aca="false">IF(sep!$A$1=1,SUM(),0)</f>
        <v>#N/A</v>
      </c>
      <c r="E83" s="2" t="e">
        <f aca="false">E81+D83</f>
        <v>#N/A</v>
      </c>
      <c r="F83" s="2" t="e">
        <f aca="false">IF(sep!$A$1=1,SUM(),0)</f>
        <v>#N/A</v>
      </c>
      <c r="G83" s="2" t="e">
        <f aca="false">G81+F83</f>
        <v>#N/A</v>
      </c>
      <c r="H83" s="2" t="e">
        <f aca="false">IF(sep!$A$1=1,SUM(),0)</f>
        <v>#N/A</v>
      </c>
      <c r="I83" s="2" t="e">
        <f aca="false">I81+H83</f>
        <v>#N/A</v>
      </c>
      <c r="J83" s="2" t="e">
        <f aca="false">IF(sep!$A$1=1,SUM(),0)</f>
        <v>#N/A</v>
      </c>
      <c r="K83" s="2" t="e">
        <f aca="false">K81+J83</f>
        <v>#N/A</v>
      </c>
      <c r="L83" s="2" t="e">
        <f aca="false">IF(sep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sep!$A$1=1,SUM(sep!B7:E7),0)</f>
        <v>0</v>
      </c>
      <c r="C84" s="2" t="n">
        <f aca="false">C82+B84</f>
        <v>0</v>
      </c>
      <c r="D84" s="2" t="n">
        <f aca="false">IF(sep!$A$1=1,SUM(sep!G7:J7),0)</f>
        <v>0</v>
      </c>
      <c r="E84" s="2" t="n">
        <f aca="false">E82+D84</f>
        <v>0</v>
      </c>
      <c r="F84" s="2" t="n">
        <f aca="false">IF(sep!$A$1=1,SUM(sep!L7:N7),0)</f>
        <v>0</v>
      </c>
      <c r="G84" s="2" t="n">
        <f aca="false">G82+F84</f>
        <v>0</v>
      </c>
      <c r="H84" s="2" t="n">
        <f aca="false">IF(sep!$A$1=1,SUM(sep!P7:R7),0)</f>
        <v>0</v>
      </c>
      <c r="I84" s="2" t="n">
        <f aca="false">I82+H84</f>
        <v>0</v>
      </c>
      <c r="J84" s="2" t="n">
        <f aca="false">IF(sep!$A$1=1,SUM(sep!T7:W7),0)</f>
        <v>0</v>
      </c>
      <c r="K84" s="2" t="n">
        <f aca="false">K82+J84</f>
        <v>0</v>
      </c>
      <c r="L84" s="2" t="n">
        <f aca="false">IF(sep!$A$1=1,sep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sep!$A$1=1,SUM(),0)</f>
        <v>#N/A</v>
      </c>
      <c r="C85" s="2" t="e">
        <f aca="false">C83+B85</f>
        <v>#N/A</v>
      </c>
      <c r="D85" s="2" t="e">
        <f aca="false">IF(sep!$A$1=1,SUM(),0)</f>
        <v>#N/A</v>
      </c>
      <c r="E85" s="2" t="e">
        <f aca="false">E83+D85</f>
        <v>#N/A</v>
      </c>
      <c r="F85" s="2" t="e">
        <f aca="false">IF(sep!$A$1=1,SUM(),0)</f>
        <v>#N/A</v>
      </c>
      <c r="G85" s="2" t="e">
        <f aca="false">G83+F85</f>
        <v>#N/A</v>
      </c>
      <c r="H85" s="2" t="e">
        <f aca="false">IF(sep!$A$1=1,SUM(),0)</f>
        <v>#N/A</v>
      </c>
      <c r="I85" s="2" t="e">
        <f aca="false">I83+H85</f>
        <v>#N/A</v>
      </c>
      <c r="J85" s="2" t="e">
        <f aca="false">IF(sep!$A$1=1,SUM(),0)</f>
        <v>#N/A</v>
      </c>
      <c r="K85" s="2" t="e">
        <f aca="false">K83+J85</f>
        <v>#N/A</v>
      </c>
      <c r="L85" s="2" t="e">
        <f aca="false">IF(sep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sep!$A$1=1,SUM(sep!B8:E8),0)</f>
        <v>0</v>
      </c>
      <c r="C86" s="2" t="n">
        <f aca="false">C84+B86</f>
        <v>0</v>
      </c>
      <c r="D86" s="2" t="n">
        <f aca="false">IF(sep!$A$1=1,SUM(sep!G8:J8),0)</f>
        <v>0</v>
      </c>
      <c r="E86" s="2" t="n">
        <f aca="false">E84+D86</f>
        <v>0</v>
      </c>
      <c r="F86" s="2" t="n">
        <f aca="false">IF(sep!$A$1=1,SUM(sep!L8:N8),0)</f>
        <v>0</v>
      </c>
      <c r="G86" s="2" t="n">
        <f aca="false">G84+F86</f>
        <v>0</v>
      </c>
      <c r="H86" s="2" t="n">
        <f aca="false">IF(sep!$A$1=1,SUM(sep!P8:R8),0)</f>
        <v>0</v>
      </c>
      <c r="I86" s="2" t="n">
        <f aca="false">I84+H86</f>
        <v>0</v>
      </c>
      <c r="J86" s="2" t="n">
        <f aca="false">IF(sep!$A$1=1,SUM(sep!T8:W8),0)</f>
        <v>0</v>
      </c>
      <c r="K86" s="2" t="n">
        <f aca="false">K84+J86</f>
        <v>0</v>
      </c>
      <c r="L86" s="2" t="n">
        <f aca="false">IF(sep!$A$1=1,sep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sep!$A$1=1,SUM(),0)</f>
        <v>#N/A</v>
      </c>
      <c r="C87" s="2" t="e">
        <f aca="false">C85+B87</f>
        <v>#N/A</v>
      </c>
      <c r="D87" s="2" t="e">
        <f aca="false">IF(sep!$A$1=1,SUM(),0)</f>
        <v>#N/A</v>
      </c>
      <c r="E87" s="2" t="e">
        <f aca="false">E85+D87</f>
        <v>#N/A</v>
      </c>
      <c r="F87" s="2" t="e">
        <f aca="false">IF(sep!$A$1=1,SUM(),0)</f>
        <v>#N/A</v>
      </c>
      <c r="G87" s="2" t="e">
        <f aca="false">G85+F87</f>
        <v>#N/A</v>
      </c>
      <c r="H87" s="2" t="e">
        <f aca="false">IF(sep!$A$1=1,SUM(),0)</f>
        <v>#N/A</v>
      </c>
      <c r="I87" s="2" t="e">
        <f aca="false">I85+H87</f>
        <v>#N/A</v>
      </c>
      <c r="J87" s="2" t="e">
        <f aca="false">IF(sep!$A$1=1,SUM(),0)</f>
        <v>#N/A</v>
      </c>
      <c r="K87" s="2" t="e">
        <f aca="false">K85+J87</f>
        <v>#N/A</v>
      </c>
      <c r="L87" s="2" t="e">
        <f aca="false">IF(sep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sep!$A$1=1,SUM(sep!B9:E9),0)</f>
        <v>0</v>
      </c>
      <c r="C88" s="2" t="n">
        <f aca="false">C86+B88</f>
        <v>0</v>
      </c>
      <c r="D88" s="2" t="n">
        <f aca="false">IF(sep!$A$1=1,SUM(sep!G9:J9),0)</f>
        <v>0</v>
      </c>
      <c r="E88" s="2" t="n">
        <f aca="false">E86+D88</f>
        <v>0</v>
      </c>
      <c r="F88" s="2" t="n">
        <f aca="false">IF(sep!$A$1=1,SUM(sep!L9:N9),0)</f>
        <v>0</v>
      </c>
      <c r="G88" s="2" t="n">
        <f aca="false">G86+F88</f>
        <v>0</v>
      </c>
      <c r="H88" s="2" t="n">
        <f aca="false">IF(sep!$A$1=1,SUM(sep!P9:R9),0)</f>
        <v>0</v>
      </c>
      <c r="I88" s="2" t="n">
        <f aca="false">I86+H88</f>
        <v>0</v>
      </c>
      <c r="J88" s="2" t="n">
        <f aca="false">IF(sep!$A$1=1,SUM(sep!T9:W9),0)</f>
        <v>0</v>
      </c>
      <c r="K88" s="2" t="n">
        <f aca="false">K86+J88</f>
        <v>0</v>
      </c>
      <c r="L88" s="2" t="n">
        <f aca="false">IF(sep!$A$1=1,sep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sep!$A$1=1,SUM(),0)</f>
        <v>#N/A</v>
      </c>
      <c r="C89" s="2" t="e">
        <f aca="false">C87+B89</f>
        <v>#N/A</v>
      </c>
      <c r="D89" s="2" t="e">
        <f aca="false">IF(sep!$A$1=1,SUM(),0)</f>
        <v>#N/A</v>
      </c>
      <c r="E89" s="2" t="e">
        <f aca="false">E87+D89</f>
        <v>#N/A</v>
      </c>
      <c r="F89" s="2" t="e">
        <f aca="false">IF(sep!$A$1=1,SUM(),0)</f>
        <v>#N/A</v>
      </c>
      <c r="G89" s="2" t="e">
        <f aca="false">G87+F89</f>
        <v>#N/A</v>
      </c>
      <c r="H89" s="2" t="e">
        <f aca="false">IF(sep!$A$1=1,SUM(),0)</f>
        <v>#N/A</v>
      </c>
      <c r="I89" s="2" t="e">
        <f aca="false">I87+H89</f>
        <v>#N/A</v>
      </c>
      <c r="J89" s="2" t="e">
        <f aca="false">IF(sep!$A$1=1,SUM(),0)</f>
        <v>#N/A</v>
      </c>
      <c r="K89" s="2" t="e">
        <f aca="false">K87+J89</f>
        <v>#N/A</v>
      </c>
      <c r="L89" s="2" t="e">
        <f aca="false">IF(sep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sep!$A$1=1,SUM(sep!B10:E10),0)</f>
        <v>0</v>
      </c>
      <c r="C90" s="2" t="n">
        <f aca="false">C88+B90</f>
        <v>0</v>
      </c>
      <c r="D90" s="2" t="n">
        <f aca="false">IF(sep!$A$1=1,SUM(sep!G10:J10),0)</f>
        <v>0</v>
      </c>
      <c r="E90" s="2" t="n">
        <f aca="false">E88+D90</f>
        <v>0</v>
      </c>
      <c r="F90" s="2" t="n">
        <f aca="false">IF(sep!$A$1=1,SUM(sep!L10:N10),0)</f>
        <v>0</v>
      </c>
      <c r="G90" s="2" t="n">
        <f aca="false">G88+F90</f>
        <v>0</v>
      </c>
      <c r="H90" s="2" t="n">
        <f aca="false">IF(sep!$A$1=1,SUM(sep!P10:R10),0)</f>
        <v>0</v>
      </c>
      <c r="I90" s="2" t="n">
        <f aca="false">I88+H90</f>
        <v>0</v>
      </c>
      <c r="J90" s="2" t="n">
        <f aca="false">IF(sep!$A$1=1,SUM(sep!T10:W10),0)</f>
        <v>0</v>
      </c>
      <c r="K90" s="2" t="n">
        <f aca="false">K88+J90</f>
        <v>0</v>
      </c>
      <c r="L90" s="2" t="n">
        <f aca="false">IF(sep!$A$1=1,sep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sep!$A$1=1,SUM(),0)</f>
        <v>#N/A</v>
      </c>
      <c r="C91" s="2" t="e">
        <f aca="false">C89+B91</f>
        <v>#N/A</v>
      </c>
      <c r="D91" s="2" t="e">
        <f aca="false">IF(sep!$A$1=1,SUM(),0)</f>
        <v>#N/A</v>
      </c>
      <c r="E91" s="2" t="e">
        <f aca="false">E89+D91</f>
        <v>#N/A</v>
      </c>
      <c r="F91" s="2" t="e">
        <f aca="false">IF(sep!$A$1=1,SUM(),0)</f>
        <v>#N/A</v>
      </c>
      <c r="G91" s="2" t="e">
        <f aca="false">G89+F91</f>
        <v>#N/A</v>
      </c>
      <c r="H91" s="2" t="e">
        <f aca="false">IF(sep!$A$1=1,SUM(),0)</f>
        <v>#N/A</v>
      </c>
      <c r="I91" s="2" t="e">
        <f aca="false">I89+H91</f>
        <v>#N/A</v>
      </c>
      <c r="J91" s="2" t="e">
        <f aca="false">IF(sep!$A$1=1,SUM(),0)</f>
        <v>#N/A</v>
      </c>
      <c r="K91" s="2" t="e">
        <f aca="false">K89+J91</f>
        <v>#N/A</v>
      </c>
      <c r="L91" s="2" t="e">
        <f aca="false">IF(sep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sep!$A$1=1,SUM(sep!B11:E11),0)</f>
        <v>0</v>
      </c>
      <c r="C92" s="2" t="n">
        <f aca="false">C90+B92</f>
        <v>0</v>
      </c>
      <c r="D92" s="2" t="n">
        <f aca="false">IF(sep!$A$1=1,SUM(sep!G11:J11),0)</f>
        <v>0</v>
      </c>
      <c r="E92" s="2" t="n">
        <f aca="false">E90+D92</f>
        <v>0</v>
      </c>
      <c r="F92" s="2" t="n">
        <f aca="false">IF(sep!$A$1=1,SUM(sep!L11:N11),0)</f>
        <v>0</v>
      </c>
      <c r="G92" s="2" t="n">
        <f aca="false">G90+F92</f>
        <v>0</v>
      </c>
      <c r="H92" s="2" t="n">
        <f aca="false">IF(sep!$A$1=1,SUM(sep!P11:R11),0)</f>
        <v>0</v>
      </c>
      <c r="I92" s="2" t="n">
        <f aca="false">I90+H92</f>
        <v>0</v>
      </c>
      <c r="J92" s="2" t="n">
        <f aca="false">IF(sep!$A$1=1,SUM(sep!T11:W11),0)</f>
        <v>0</v>
      </c>
      <c r="K92" s="2" t="n">
        <f aca="false">K90+J92</f>
        <v>0</v>
      </c>
      <c r="L92" s="2" t="n">
        <f aca="false">IF(sep!$A$1=1,sep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sep!$A$1=1,SUM(),0)</f>
        <v>#N/A</v>
      </c>
      <c r="C93" s="2" t="e">
        <f aca="false">C91+B93</f>
        <v>#N/A</v>
      </c>
      <c r="D93" s="2" t="e">
        <f aca="false">IF(sep!$A$1=1,SUM(),0)</f>
        <v>#N/A</v>
      </c>
      <c r="E93" s="2" t="e">
        <f aca="false">E91+D93</f>
        <v>#N/A</v>
      </c>
      <c r="F93" s="2" t="e">
        <f aca="false">IF(sep!$A$1=1,SUM(),0)</f>
        <v>#N/A</v>
      </c>
      <c r="G93" s="2" t="e">
        <f aca="false">G91+F93</f>
        <v>#N/A</v>
      </c>
      <c r="H93" s="2" t="e">
        <f aca="false">IF(sep!$A$1=1,SUM(),0)</f>
        <v>#N/A</v>
      </c>
      <c r="I93" s="2" t="e">
        <f aca="false">I91+H93</f>
        <v>#N/A</v>
      </c>
      <c r="J93" s="2" t="e">
        <f aca="false">IF(sep!$A$1=1,SUM(),0)</f>
        <v>#N/A</v>
      </c>
      <c r="K93" s="2" t="e">
        <f aca="false">K91+J93</f>
        <v>#N/A</v>
      </c>
      <c r="L93" s="2" t="e">
        <f aca="false">IF(sep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sep!$A$1=1,SUM(sep!B12:E12),0)</f>
        <v>0</v>
      </c>
      <c r="C94" s="2" t="n">
        <f aca="false">C92+B94</f>
        <v>0</v>
      </c>
      <c r="D94" s="2" t="n">
        <f aca="false">IF(sep!$A$1=1,SUM(sep!G12:J12),0)</f>
        <v>0</v>
      </c>
      <c r="E94" s="2" t="n">
        <f aca="false">E92+D94</f>
        <v>0</v>
      </c>
      <c r="F94" s="2" t="n">
        <f aca="false">IF(sep!$A$1=1,SUM(sep!L12:N12),0)</f>
        <v>0</v>
      </c>
      <c r="G94" s="2" t="n">
        <f aca="false">G92+F94</f>
        <v>0</v>
      </c>
      <c r="H94" s="2" t="n">
        <f aca="false">IF(sep!$A$1=1,SUM(sep!P12:R12),0)</f>
        <v>0</v>
      </c>
      <c r="I94" s="2" t="n">
        <f aca="false">I92+H94</f>
        <v>0</v>
      </c>
      <c r="J94" s="2" t="n">
        <f aca="false">IF(sep!$A$1=1,SUM(sep!T12:W12),0)</f>
        <v>0</v>
      </c>
      <c r="K94" s="2" t="n">
        <f aca="false">K92+J94</f>
        <v>0</v>
      </c>
      <c r="L94" s="2" t="n">
        <f aca="false">IF(sep!$A$1=1,sep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sep!$A$1=1,SUM(),0)</f>
        <v>#N/A</v>
      </c>
      <c r="C95" s="2" t="e">
        <f aca="false">C93+B95</f>
        <v>#N/A</v>
      </c>
      <c r="D95" s="2" t="e">
        <f aca="false">IF(sep!$A$1=1,SUM(),0)</f>
        <v>#N/A</v>
      </c>
      <c r="E95" s="2" t="e">
        <f aca="false">E93+D95</f>
        <v>#N/A</v>
      </c>
      <c r="F95" s="2" t="e">
        <f aca="false">IF(sep!$A$1=1,SUM(),0)</f>
        <v>#N/A</v>
      </c>
      <c r="G95" s="2" t="e">
        <f aca="false">G93+F95</f>
        <v>#N/A</v>
      </c>
      <c r="H95" s="2" t="e">
        <f aca="false">IF(sep!$A$1=1,SUM(),0)</f>
        <v>#N/A</v>
      </c>
      <c r="I95" s="2" t="e">
        <f aca="false">I93+H95</f>
        <v>#N/A</v>
      </c>
      <c r="J95" s="2" t="e">
        <f aca="false">IF(sep!$A$1=1,SUM(),0)</f>
        <v>#N/A</v>
      </c>
      <c r="K95" s="2" t="e">
        <f aca="false">K93+J95</f>
        <v>#N/A</v>
      </c>
      <c r="L95" s="2" t="e">
        <f aca="false">IF(sep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sep!$A$1=1,SUM(sep!B13:E13),0)</f>
        <v>0</v>
      </c>
      <c r="C96" s="2" t="n">
        <f aca="false">C94+B96</f>
        <v>0</v>
      </c>
      <c r="D96" s="2" t="n">
        <f aca="false">IF(sep!$A$1=1,SUM(sep!G13:J13),0)</f>
        <v>0</v>
      </c>
      <c r="E96" s="2" t="n">
        <f aca="false">E94+D96</f>
        <v>0</v>
      </c>
      <c r="F96" s="2" t="n">
        <f aca="false">IF(sep!$A$1=1,SUM(sep!L13:N13),0)</f>
        <v>0</v>
      </c>
      <c r="G96" s="2" t="n">
        <f aca="false">G94+F96</f>
        <v>0</v>
      </c>
      <c r="H96" s="2" t="n">
        <f aca="false">IF(sep!$A$1=1,SUM(sep!P13:R13),0)</f>
        <v>0</v>
      </c>
      <c r="I96" s="2" t="n">
        <f aca="false">I94+H96</f>
        <v>0</v>
      </c>
      <c r="J96" s="2" t="n">
        <f aca="false">IF(sep!$A$1=1,SUM(sep!T13:W13),0)</f>
        <v>0</v>
      </c>
      <c r="K96" s="2" t="n">
        <f aca="false">K94+J96</f>
        <v>0</v>
      </c>
      <c r="L96" s="2" t="n">
        <f aca="false">IF(sep!$A$1=1,sep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sep!$A$1=1,SUM(),0)</f>
        <v>#N/A</v>
      </c>
      <c r="C97" s="2" t="e">
        <f aca="false">C95+B97</f>
        <v>#N/A</v>
      </c>
      <c r="D97" s="2" t="e">
        <f aca="false">IF(sep!$A$1=1,SUM(),0)</f>
        <v>#N/A</v>
      </c>
      <c r="E97" s="2" t="e">
        <f aca="false">E95+D97</f>
        <v>#N/A</v>
      </c>
      <c r="F97" s="2" t="e">
        <f aca="false">IF(sep!$A$1=1,SUM(),0)</f>
        <v>#N/A</v>
      </c>
      <c r="G97" s="2" t="e">
        <f aca="false">G95+F97</f>
        <v>#N/A</v>
      </c>
      <c r="H97" s="2" t="e">
        <f aca="false">IF(sep!$A$1=1,SUM(),0)</f>
        <v>#N/A</v>
      </c>
      <c r="I97" s="2" t="e">
        <f aca="false">I95+H97</f>
        <v>#N/A</v>
      </c>
      <c r="J97" s="2" t="e">
        <f aca="false">IF(sep!$A$1=1,SUM(),0)</f>
        <v>#N/A</v>
      </c>
      <c r="K97" s="2" t="e">
        <f aca="false">K95+J97</f>
        <v>#N/A</v>
      </c>
      <c r="L97" s="2" t="e">
        <f aca="false">IF(sep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sep!$A$1=1,SUM(sep!B14:E14),0)</f>
        <v>0</v>
      </c>
      <c r="C98" s="2" t="n">
        <f aca="false">C96+B98</f>
        <v>0</v>
      </c>
      <c r="D98" s="2" t="n">
        <f aca="false">IF(sep!$A$1=1,SUM(sep!G14:J14),0)</f>
        <v>0</v>
      </c>
      <c r="E98" s="2" t="n">
        <f aca="false">E96+D98</f>
        <v>0</v>
      </c>
      <c r="F98" s="2" t="n">
        <f aca="false">IF(sep!$A$1=1,SUM(sep!L14:N14),0)</f>
        <v>0</v>
      </c>
      <c r="G98" s="2" t="n">
        <f aca="false">G96+F98</f>
        <v>0</v>
      </c>
      <c r="H98" s="2" t="n">
        <f aca="false">IF(sep!$A$1=1,SUM(sep!P14:R14),0)</f>
        <v>0</v>
      </c>
      <c r="I98" s="2" t="n">
        <f aca="false">I96+H98</f>
        <v>0</v>
      </c>
      <c r="J98" s="2" t="n">
        <f aca="false">IF(sep!$A$1=1,SUM(sep!T14:W14),0)</f>
        <v>0</v>
      </c>
      <c r="K98" s="2" t="n">
        <f aca="false">K96+J98</f>
        <v>0</v>
      </c>
      <c r="L98" s="2" t="n">
        <f aca="false">IF(sep!$A$1=1,sep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sep!$A$1=1,SUM(),0)</f>
        <v>#N/A</v>
      </c>
      <c r="C99" s="2" t="e">
        <f aca="false">C97+B99</f>
        <v>#N/A</v>
      </c>
      <c r="D99" s="2" t="e">
        <f aca="false">IF(sep!$A$1=1,SUM(),0)</f>
        <v>#N/A</v>
      </c>
      <c r="E99" s="2" t="e">
        <f aca="false">E97+D99</f>
        <v>#N/A</v>
      </c>
      <c r="F99" s="2" t="e">
        <f aca="false">IF(sep!$A$1=1,SUM(),0)</f>
        <v>#N/A</v>
      </c>
      <c r="G99" s="2" t="e">
        <f aca="false">G97+F99</f>
        <v>#N/A</v>
      </c>
      <c r="H99" s="2" t="e">
        <f aca="false">IF(sep!$A$1=1,SUM(),0)</f>
        <v>#N/A</v>
      </c>
      <c r="I99" s="2" t="e">
        <f aca="false">I97+H99</f>
        <v>#N/A</v>
      </c>
      <c r="J99" s="2" t="e">
        <f aca="false">IF(sep!$A$1=1,SUM(),0)</f>
        <v>#N/A</v>
      </c>
      <c r="K99" s="2" t="e">
        <f aca="false">K97+J99</f>
        <v>#N/A</v>
      </c>
      <c r="L99" s="2" t="e">
        <f aca="false">IF(sep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sep!$A$1=1,SUM(sep!B15:E15),0)</f>
        <v>0</v>
      </c>
      <c r="C100" s="2" t="n">
        <f aca="false">C98+B100</f>
        <v>0</v>
      </c>
      <c r="D100" s="2" t="n">
        <f aca="false">IF(sep!$A$1=1,SUM(sep!G15:J15),0)</f>
        <v>0</v>
      </c>
      <c r="E100" s="2" t="n">
        <f aca="false">E98+D100</f>
        <v>0</v>
      </c>
      <c r="F100" s="2" t="n">
        <f aca="false">IF(sep!$A$1=1,SUM(sep!L15:N15),0)</f>
        <v>0</v>
      </c>
      <c r="G100" s="2" t="n">
        <f aca="false">G98+F100</f>
        <v>0</v>
      </c>
      <c r="H100" s="2" t="n">
        <f aca="false">IF(sep!$A$1=1,SUM(sep!P15:R15),0)</f>
        <v>0</v>
      </c>
      <c r="I100" s="2" t="n">
        <f aca="false">I98+H100</f>
        <v>0</v>
      </c>
      <c r="J100" s="2" t="n">
        <f aca="false">IF(sep!$A$1=1,SUM(sep!T15:W15),0)</f>
        <v>0</v>
      </c>
      <c r="K100" s="2" t="n">
        <f aca="false">K98+J100</f>
        <v>0</v>
      </c>
      <c r="L100" s="2" t="n">
        <f aca="false">IF(sep!$A$1=1,sep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sep!$A$1=1,SUM(),0)</f>
        <v>#N/A</v>
      </c>
      <c r="C101" s="2" t="e">
        <f aca="false">C99+B101</f>
        <v>#N/A</v>
      </c>
      <c r="D101" s="2" t="e">
        <f aca="false">IF(sep!$A$1=1,SUM(),0)</f>
        <v>#N/A</v>
      </c>
      <c r="E101" s="2" t="e">
        <f aca="false">E99+D101</f>
        <v>#N/A</v>
      </c>
      <c r="F101" s="2" t="e">
        <f aca="false">IF(sep!$A$1=1,SUM(),0)</f>
        <v>#N/A</v>
      </c>
      <c r="G101" s="2" t="e">
        <f aca="false">G99+F101</f>
        <v>#N/A</v>
      </c>
      <c r="H101" s="2" t="e">
        <f aca="false">IF(sep!$A$1=1,SUM(),0)</f>
        <v>#N/A</v>
      </c>
      <c r="I101" s="2" t="e">
        <f aca="false">I99+H101</f>
        <v>#N/A</v>
      </c>
      <c r="J101" s="2" t="e">
        <f aca="false">IF(sep!$A$1=1,SUM(),0)</f>
        <v>#N/A</v>
      </c>
      <c r="K101" s="2" t="e">
        <f aca="false">K99+J101</f>
        <v>#N/A</v>
      </c>
      <c r="L101" s="2" t="e">
        <f aca="false">IF(sep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sep!$A$1=1,SUM(sep!B16:E16),0)</f>
        <v>0</v>
      </c>
      <c r="C102" s="2" t="n">
        <f aca="false">C100+B102</f>
        <v>0</v>
      </c>
      <c r="D102" s="2" t="n">
        <f aca="false">IF(sep!$A$1=1,SUM(sep!G16:J16),0)</f>
        <v>0</v>
      </c>
      <c r="E102" s="2" t="n">
        <f aca="false">E100+D102</f>
        <v>0</v>
      </c>
      <c r="F102" s="2" t="n">
        <f aca="false">IF(sep!$A$1=1,SUM(sep!L16:N16),0)</f>
        <v>0</v>
      </c>
      <c r="G102" s="2" t="n">
        <f aca="false">G100+F102</f>
        <v>0</v>
      </c>
      <c r="H102" s="2" t="n">
        <f aca="false">IF(sep!$A$1=1,SUM(sep!P16:R16),0)</f>
        <v>0</v>
      </c>
      <c r="I102" s="2" t="n">
        <f aca="false">I100+H102</f>
        <v>0</v>
      </c>
      <c r="J102" s="2" t="n">
        <f aca="false">IF(sep!$A$1=1,SUM(sep!T16:W16),0)</f>
        <v>0</v>
      </c>
      <c r="K102" s="2" t="n">
        <f aca="false">K100+J102</f>
        <v>0</v>
      </c>
      <c r="L102" s="2" t="n">
        <f aca="false">IF(sep!$A$1=1,sep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sep!$A$1=1,SUM(),0)</f>
        <v>#N/A</v>
      </c>
      <c r="C103" s="2" t="e">
        <f aca="false">C101+B103</f>
        <v>#N/A</v>
      </c>
      <c r="D103" s="2" t="e">
        <f aca="false">IF(sep!$A$1=1,SUM(),0)</f>
        <v>#N/A</v>
      </c>
      <c r="E103" s="2" t="e">
        <f aca="false">E101+D103</f>
        <v>#N/A</v>
      </c>
      <c r="F103" s="2" t="e">
        <f aca="false">IF(sep!$A$1=1,SUM(),0)</f>
        <v>#N/A</v>
      </c>
      <c r="G103" s="2" t="e">
        <f aca="false">G101+F103</f>
        <v>#N/A</v>
      </c>
      <c r="H103" s="2" t="e">
        <f aca="false">IF(sep!$A$1=1,SUM(),0)</f>
        <v>#N/A</v>
      </c>
      <c r="I103" s="2" t="e">
        <f aca="false">I101+H103</f>
        <v>#N/A</v>
      </c>
      <c r="J103" s="2" t="e">
        <f aca="false">IF(sep!$A$1=1,SUM(),0)</f>
        <v>#N/A</v>
      </c>
      <c r="K103" s="2" t="e">
        <f aca="false">K101+J103</f>
        <v>#N/A</v>
      </c>
      <c r="L103" s="2" t="e">
        <f aca="false">IF(sep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sep!$A$1=1,SUM(sep!B17:E17),0)</f>
        <v>0</v>
      </c>
      <c r="C104" s="2" t="n">
        <f aca="false">C102+B104</f>
        <v>0</v>
      </c>
      <c r="D104" s="2" t="n">
        <f aca="false">IF(sep!$A$1=1,SUM(sep!G17:J17),0)</f>
        <v>0</v>
      </c>
      <c r="E104" s="2" t="n">
        <f aca="false">E102+D104</f>
        <v>0</v>
      </c>
      <c r="F104" s="2" t="n">
        <f aca="false">IF(sep!$A$1=1,SUM(sep!L17:N17),0)</f>
        <v>0</v>
      </c>
      <c r="G104" s="2" t="n">
        <f aca="false">G102+F104</f>
        <v>0</v>
      </c>
      <c r="H104" s="2" t="n">
        <f aca="false">IF(sep!$A$1=1,SUM(sep!P17:R17),0)</f>
        <v>0</v>
      </c>
      <c r="I104" s="2" t="n">
        <f aca="false">I102+H104</f>
        <v>0</v>
      </c>
      <c r="J104" s="2" t="n">
        <f aca="false">IF(sep!$A$1=1,SUM(sep!T17:W17),0)</f>
        <v>0</v>
      </c>
      <c r="K104" s="2" t="n">
        <f aca="false">K102+J104</f>
        <v>0</v>
      </c>
      <c r="L104" s="2" t="n">
        <f aca="false">IF(sep!$A$1=1,sep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sep!$A$1=1,SUM(),0)</f>
        <v>#N/A</v>
      </c>
      <c r="C105" s="2" t="e">
        <f aca="false">C103+B105</f>
        <v>#N/A</v>
      </c>
      <c r="D105" s="2" t="e">
        <f aca="false">IF(sep!$A$1=1,SUM(),0)</f>
        <v>#N/A</v>
      </c>
      <c r="E105" s="2" t="e">
        <f aca="false">E103+D105</f>
        <v>#N/A</v>
      </c>
      <c r="F105" s="2" t="e">
        <f aca="false">IF(sep!$A$1=1,SUM(),0)</f>
        <v>#N/A</v>
      </c>
      <c r="G105" s="2" t="e">
        <f aca="false">G103+F105</f>
        <v>#N/A</v>
      </c>
      <c r="H105" s="2" t="e">
        <f aca="false">IF(sep!$A$1=1,SUM(),0)</f>
        <v>#N/A</v>
      </c>
      <c r="I105" s="2" t="e">
        <f aca="false">I103+H105</f>
        <v>#N/A</v>
      </c>
      <c r="J105" s="2" t="e">
        <f aca="false">IF(sep!$A$1=1,SUM(),0)</f>
        <v>#N/A</v>
      </c>
      <c r="K105" s="2" t="e">
        <f aca="false">K103+J105</f>
        <v>#N/A</v>
      </c>
      <c r="L105" s="2" t="e">
        <f aca="false">IF(sep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sep!$A$1=1,SUM(sep!B18:E18),0)</f>
        <v>0</v>
      </c>
      <c r="C106" s="2" t="n">
        <f aca="false">C104+B106</f>
        <v>0</v>
      </c>
      <c r="D106" s="2" t="n">
        <f aca="false">IF(sep!$A$1=1,SUM(sep!G18:J18),0)</f>
        <v>0</v>
      </c>
      <c r="E106" s="2" t="n">
        <f aca="false">E104+D106</f>
        <v>0</v>
      </c>
      <c r="F106" s="2" t="n">
        <f aca="false">IF(sep!$A$1=1,SUM(sep!L18:N18),0)</f>
        <v>0</v>
      </c>
      <c r="G106" s="2" t="n">
        <f aca="false">G104+F106</f>
        <v>0</v>
      </c>
      <c r="H106" s="2" t="n">
        <f aca="false">IF(sep!$A$1=1,SUM(sep!P18:R18),0)</f>
        <v>0</v>
      </c>
      <c r="I106" s="2" t="n">
        <f aca="false">I104+H106</f>
        <v>0</v>
      </c>
      <c r="J106" s="2" t="n">
        <f aca="false">IF(sep!$A$1=1,SUM(sep!T18:W18),0)</f>
        <v>0</v>
      </c>
      <c r="K106" s="2" t="n">
        <f aca="false">K104+J106</f>
        <v>0</v>
      </c>
      <c r="L106" s="2" t="n">
        <f aca="false">IF(sep!$A$1=1,sep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sep!$A$1=1,SUM(),0)</f>
        <v>#N/A</v>
      </c>
      <c r="C107" s="2" t="e">
        <f aca="false">C105+B107</f>
        <v>#N/A</v>
      </c>
      <c r="D107" s="2" t="e">
        <f aca="false">IF(sep!$A$1=1,SUM(),0)</f>
        <v>#N/A</v>
      </c>
      <c r="E107" s="2" t="e">
        <f aca="false">E105+D107</f>
        <v>#N/A</v>
      </c>
      <c r="F107" s="2" t="e">
        <f aca="false">IF(sep!$A$1=1,SUM(),0)</f>
        <v>#N/A</v>
      </c>
      <c r="G107" s="2" t="e">
        <f aca="false">G105+F107</f>
        <v>#N/A</v>
      </c>
      <c r="H107" s="2" t="e">
        <f aca="false">IF(sep!$A$1=1,SUM(),0)</f>
        <v>#N/A</v>
      </c>
      <c r="I107" s="2" t="e">
        <f aca="false">I105+H107</f>
        <v>#N/A</v>
      </c>
      <c r="J107" s="2" t="e">
        <f aca="false">IF(sep!$A$1=1,SUM(),0)</f>
        <v>#N/A</v>
      </c>
      <c r="K107" s="2" t="e">
        <f aca="false">K105+J107</f>
        <v>#N/A</v>
      </c>
      <c r="L107" s="2" t="e">
        <f aca="false">IF(sep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sep!$A$1=1,SUM(sep!B19:E19),0)</f>
        <v>0</v>
      </c>
      <c r="C108" s="2" t="n">
        <f aca="false">C106+B108</f>
        <v>0</v>
      </c>
      <c r="D108" s="2" t="n">
        <f aca="false">IF(sep!$A$1=1,SUM(sep!G19:J19),0)</f>
        <v>0</v>
      </c>
      <c r="E108" s="2" t="n">
        <f aca="false">E106+D108</f>
        <v>0</v>
      </c>
      <c r="F108" s="2" t="n">
        <f aca="false">IF(sep!$A$1=1,SUM(sep!L19:N19),0)</f>
        <v>0</v>
      </c>
      <c r="G108" s="2" t="n">
        <f aca="false">G106+F108</f>
        <v>0</v>
      </c>
      <c r="H108" s="2" t="n">
        <f aca="false">IF(sep!$A$1=1,SUM(sep!P19:R19),0)</f>
        <v>0</v>
      </c>
      <c r="I108" s="2" t="n">
        <f aca="false">I106+H108</f>
        <v>0</v>
      </c>
      <c r="J108" s="2" t="n">
        <f aca="false">IF(sep!$A$1=1,SUM(sep!T19:W19),0)</f>
        <v>0</v>
      </c>
      <c r="K108" s="2" t="n">
        <f aca="false">K106+J108</f>
        <v>0</v>
      </c>
      <c r="L108" s="2" t="n">
        <f aca="false">IF(sep!$A$1=1,sep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sep!$A$1=1,SUM(),0)</f>
        <v>#N/A</v>
      </c>
      <c r="C109" s="2" t="e">
        <f aca="false">C107+B109</f>
        <v>#N/A</v>
      </c>
      <c r="D109" s="2" t="e">
        <f aca="false">IF(sep!$A$1=1,SUM(),0)</f>
        <v>#N/A</v>
      </c>
      <c r="E109" s="2" t="e">
        <f aca="false">E107+D109</f>
        <v>#N/A</v>
      </c>
      <c r="F109" s="2" t="e">
        <f aca="false">IF(sep!$A$1=1,SUM(),0)</f>
        <v>#N/A</v>
      </c>
      <c r="G109" s="2" t="e">
        <f aca="false">G107+F109</f>
        <v>#N/A</v>
      </c>
      <c r="H109" s="2" t="e">
        <f aca="false">IF(sep!$A$1=1,SUM(),0)</f>
        <v>#N/A</v>
      </c>
      <c r="I109" s="2" t="e">
        <f aca="false">I107+H109</f>
        <v>#N/A</v>
      </c>
      <c r="J109" s="2" t="e">
        <f aca="false">IF(sep!$A$1=1,SUM(),0)</f>
        <v>#N/A</v>
      </c>
      <c r="K109" s="2" t="e">
        <f aca="false">K107+J109</f>
        <v>#N/A</v>
      </c>
      <c r="L109" s="2" t="e">
        <f aca="false">IF(sep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sep!$A$1=1,SUM(sep!B20:E20),0)</f>
        <v>0</v>
      </c>
      <c r="C110" s="2" t="n">
        <f aca="false">C108+B110</f>
        <v>0</v>
      </c>
      <c r="D110" s="2" t="n">
        <f aca="false">IF(sep!$A$1=1,SUM(sep!G20:J20),0)</f>
        <v>0</v>
      </c>
      <c r="E110" s="2" t="n">
        <f aca="false">E108+D110</f>
        <v>0</v>
      </c>
      <c r="F110" s="2" t="n">
        <f aca="false">IF(sep!$A$1=1,SUM(sep!L20:N20),0)</f>
        <v>0</v>
      </c>
      <c r="G110" s="2" t="n">
        <f aca="false">G108+F110</f>
        <v>0</v>
      </c>
      <c r="H110" s="2" t="n">
        <f aca="false">IF(sep!$A$1=1,SUM(sep!P20:R20),0)</f>
        <v>0</v>
      </c>
      <c r="I110" s="2" t="n">
        <f aca="false">I108+H110</f>
        <v>0</v>
      </c>
      <c r="J110" s="2" t="n">
        <f aca="false">IF(sep!$A$1=1,SUM(sep!T20:W20),0)</f>
        <v>0</v>
      </c>
      <c r="K110" s="2" t="n">
        <f aca="false">K108+J110</f>
        <v>0</v>
      </c>
      <c r="L110" s="2" t="n">
        <f aca="false">IF(sep!$A$1=1,sep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sep!$A$1=1,SUM(),0)</f>
        <v>#N/A</v>
      </c>
      <c r="C111" s="2" t="e">
        <f aca="false">C109+B111</f>
        <v>#N/A</v>
      </c>
      <c r="D111" s="2" t="e">
        <f aca="false">IF(sep!$A$1=1,SUM(),0)</f>
        <v>#N/A</v>
      </c>
      <c r="E111" s="2" t="e">
        <f aca="false">E109+D111</f>
        <v>#N/A</v>
      </c>
      <c r="F111" s="2" t="e">
        <f aca="false">IF(sep!$A$1=1,SUM(),0)</f>
        <v>#N/A</v>
      </c>
      <c r="G111" s="2" t="e">
        <f aca="false">G109+F111</f>
        <v>#N/A</v>
      </c>
      <c r="H111" s="2" t="e">
        <f aca="false">IF(sep!$A$1=1,SUM(),0)</f>
        <v>#N/A</v>
      </c>
      <c r="I111" s="2" t="e">
        <f aca="false">I109+H111</f>
        <v>#N/A</v>
      </c>
      <c r="J111" s="2" t="e">
        <f aca="false">IF(sep!$A$1=1,SUM(),0)</f>
        <v>#N/A</v>
      </c>
      <c r="K111" s="2" t="e">
        <f aca="false">K109+J111</f>
        <v>#N/A</v>
      </c>
      <c r="L111" s="2" t="e">
        <f aca="false">IF(sep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sep!$A$1=1,SUM(sep!B21:E21),0)</f>
        <v>0</v>
      </c>
      <c r="C112" s="2" t="n">
        <f aca="false">C110+B112</f>
        <v>0</v>
      </c>
      <c r="D112" s="2" t="n">
        <f aca="false">IF(sep!$A$1=1,SUM(sep!G21:J21),0)</f>
        <v>0</v>
      </c>
      <c r="E112" s="2" t="n">
        <f aca="false">E110+D112</f>
        <v>0</v>
      </c>
      <c r="F112" s="2" t="n">
        <f aca="false">IF(sep!$A$1=1,SUM(sep!L21:N21),0)</f>
        <v>0</v>
      </c>
      <c r="G112" s="2" t="n">
        <f aca="false">G110+F112</f>
        <v>0</v>
      </c>
      <c r="H112" s="2" t="n">
        <f aca="false">IF(sep!$A$1=1,SUM(sep!P21:R21),0)</f>
        <v>0</v>
      </c>
      <c r="I112" s="2" t="n">
        <f aca="false">I110+H112</f>
        <v>0</v>
      </c>
      <c r="J112" s="2" t="n">
        <f aca="false">IF(sep!$A$1=1,SUM(sep!T21:W21),0)</f>
        <v>0</v>
      </c>
      <c r="K112" s="2" t="n">
        <f aca="false">K110+J112</f>
        <v>0</v>
      </c>
      <c r="L112" s="2" t="n">
        <f aca="false">IF(sep!$A$1=1,sep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sep!$A$1=1,SUM(),0)</f>
        <v>#N/A</v>
      </c>
      <c r="C113" s="2" t="e">
        <f aca="false">C111+B113</f>
        <v>#N/A</v>
      </c>
      <c r="D113" s="2" t="e">
        <f aca="false">IF(sep!$A$1=1,SUM(),0)</f>
        <v>#N/A</v>
      </c>
      <c r="E113" s="2" t="e">
        <f aca="false">E111+D113</f>
        <v>#N/A</v>
      </c>
      <c r="F113" s="2" t="e">
        <f aca="false">IF(sep!$A$1=1,SUM(),0)</f>
        <v>#N/A</v>
      </c>
      <c r="G113" s="2" t="e">
        <f aca="false">G111+F113</f>
        <v>#N/A</v>
      </c>
      <c r="H113" s="2" t="e">
        <f aca="false">IF(sep!$A$1=1,SUM(),0)</f>
        <v>#N/A</v>
      </c>
      <c r="I113" s="2" t="e">
        <f aca="false">I111+H113</f>
        <v>#N/A</v>
      </c>
      <c r="J113" s="2" t="e">
        <f aca="false">IF(sep!$A$1=1,SUM(),0)</f>
        <v>#N/A</v>
      </c>
      <c r="K113" s="2" t="e">
        <f aca="false">K111+J113</f>
        <v>#N/A</v>
      </c>
      <c r="L113" s="2" t="e">
        <f aca="false">IF(sep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sep!$A$1=1,SUM(sep!B22:E22),0)</f>
        <v>0</v>
      </c>
      <c r="C114" s="2" t="n">
        <f aca="false">C112+B114</f>
        <v>0</v>
      </c>
      <c r="D114" s="2" t="n">
        <f aca="false">IF(sep!$A$1=1,SUM(sep!G22:J22),0)</f>
        <v>0</v>
      </c>
      <c r="E114" s="2" t="n">
        <f aca="false">E112+D114</f>
        <v>0</v>
      </c>
      <c r="F114" s="2" t="n">
        <f aca="false">IF(sep!$A$1=1,SUM(sep!L22:N22),0)</f>
        <v>0</v>
      </c>
      <c r="G114" s="2" t="n">
        <f aca="false">G112+F114</f>
        <v>0</v>
      </c>
      <c r="H114" s="2" t="n">
        <f aca="false">IF(sep!$A$1=1,SUM(sep!P22:R22),0)</f>
        <v>0</v>
      </c>
      <c r="I114" s="2" t="n">
        <f aca="false">I112+H114</f>
        <v>0</v>
      </c>
      <c r="J114" s="2" t="n">
        <f aca="false">IF(sep!$A$1=1,SUM(sep!T22:W22),0)</f>
        <v>0</v>
      </c>
      <c r="K114" s="2" t="n">
        <f aca="false">K112+J114</f>
        <v>0</v>
      </c>
      <c r="L114" s="2" t="n">
        <f aca="false">IF(sep!$A$1=1,sep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sep!$A$1=1,SUM(),0)</f>
        <v>#N/A</v>
      </c>
      <c r="C115" s="2" t="e">
        <f aca="false">C113+B115</f>
        <v>#N/A</v>
      </c>
      <c r="D115" s="2" t="e">
        <f aca="false">IF(sep!$A$1=1,SUM(),0)</f>
        <v>#N/A</v>
      </c>
      <c r="E115" s="2" t="e">
        <f aca="false">E113+D115</f>
        <v>#N/A</v>
      </c>
      <c r="F115" s="2" t="e">
        <f aca="false">IF(sep!$A$1=1,SUM(),0)</f>
        <v>#N/A</v>
      </c>
      <c r="G115" s="2" t="e">
        <f aca="false">G113+F115</f>
        <v>#N/A</v>
      </c>
      <c r="H115" s="2" t="e">
        <f aca="false">IF(sep!$A$1=1,SUM(),0)</f>
        <v>#N/A</v>
      </c>
      <c r="I115" s="2" t="e">
        <f aca="false">I113+H115</f>
        <v>#N/A</v>
      </c>
      <c r="J115" s="2" t="e">
        <f aca="false">IF(sep!$A$1=1,SUM(),0)</f>
        <v>#N/A</v>
      </c>
      <c r="K115" s="2" t="e">
        <f aca="false">K113+J115</f>
        <v>#N/A</v>
      </c>
      <c r="L115" s="2" t="e">
        <f aca="false">IF(sep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sep!$A$1=1,SUM(sep!B23:E23),0)</f>
        <v>0</v>
      </c>
      <c r="C116" s="2" t="n">
        <f aca="false">C114+B116</f>
        <v>0</v>
      </c>
      <c r="D116" s="2" t="n">
        <f aca="false">IF(sep!$A$1=1,SUM(sep!G23:J23),0)</f>
        <v>0</v>
      </c>
      <c r="E116" s="2" t="n">
        <f aca="false">E114+D116</f>
        <v>0</v>
      </c>
      <c r="F116" s="2" t="n">
        <f aca="false">IF(sep!$A$1=1,SUM(sep!L23:N23),0)</f>
        <v>0</v>
      </c>
      <c r="G116" s="2" t="n">
        <f aca="false">G114+F116</f>
        <v>0</v>
      </c>
      <c r="H116" s="2" t="n">
        <f aca="false">IF(sep!$A$1=1,SUM(sep!P23:R23),0)</f>
        <v>0</v>
      </c>
      <c r="I116" s="2" t="n">
        <f aca="false">I114+H116</f>
        <v>0</v>
      </c>
      <c r="J116" s="2" t="n">
        <f aca="false">IF(sep!$A$1=1,SUM(sep!T23:W23),0)</f>
        <v>0</v>
      </c>
      <c r="K116" s="2" t="n">
        <f aca="false">K114+J116</f>
        <v>0</v>
      </c>
      <c r="L116" s="2" t="n">
        <f aca="false">IF(sep!$A$1=1,sep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sep!$A$1=1,SUM(),0)</f>
        <v>#N/A</v>
      </c>
      <c r="C117" s="2" t="e">
        <f aca="false">C115+B117</f>
        <v>#N/A</v>
      </c>
      <c r="D117" s="2" t="e">
        <f aca="false">IF(sep!$A$1=1,SUM(),0)</f>
        <v>#N/A</v>
      </c>
      <c r="E117" s="2" t="e">
        <f aca="false">E115+D117</f>
        <v>#N/A</v>
      </c>
      <c r="F117" s="2" t="e">
        <f aca="false">IF(sep!$A$1=1,SUM(),0)</f>
        <v>#N/A</v>
      </c>
      <c r="G117" s="2" t="e">
        <f aca="false">G115+F117</f>
        <v>#N/A</v>
      </c>
      <c r="H117" s="2" t="e">
        <f aca="false">IF(sep!$A$1=1,SUM(),0)</f>
        <v>#N/A</v>
      </c>
      <c r="I117" s="2" t="e">
        <f aca="false">I115+H117</f>
        <v>#N/A</v>
      </c>
      <c r="J117" s="2" t="e">
        <f aca="false">IF(sep!$A$1=1,SUM(),0)</f>
        <v>#N/A</v>
      </c>
      <c r="K117" s="2" t="e">
        <f aca="false">K115+J117</f>
        <v>#N/A</v>
      </c>
      <c r="L117" s="2" t="e">
        <f aca="false">IF(sep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sep!$A$1=1,SUM(sep!B24:E24),0)</f>
        <v>0</v>
      </c>
      <c r="C118" s="2" t="n">
        <f aca="false">C116+B118</f>
        <v>0</v>
      </c>
      <c r="D118" s="2" t="n">
        <f aca="false">IF(sep!$A$1=1,SUM(sep!G24:J24),0)</f>
        <v>0</v>
      </c>
      <c r="E118" s="2" t="n">
        <f aca="false">E116+D118</f>
        <v>0</v>
      </c>
      <c r="F118" s="2" t="n">
        <f aca="false">IF(sep!$A$1=1,SUM(sep!L24:N24),0)</f>
        <v>0</v>
      </c>
      <c r="G118" s="2" t="n">
        <f aca="false">G116+F118</f>
        <v>0</v>
      </c>
      <c r="H118" s="2" t="n">
        <f aca="false">IF(sep!$A$1=1,SUM(sep!P24:R24),0)</f>
        <v>0</v>
      </c>
      <c r="I118" s="2" t="n">
        <f aca="false">I116+H118</f>
        <v>0</v>
      </c>
      <c r="J118" s="2" t="n">
        <f aca="false">IF(sep!$A$1=1,SUM(sep!T24:W24),0)</f>
        <v>0</v>
      </c>
      <c r="K118" s="2" t="n">
        <f aca="false">K116+J118</f>
        <v>0</v>
      </c>
      <c r="L118" s="2" t="n">
        <f aca="false">IF(sep!$A$1=1,sep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sep!$A$1=1,SUM(),0)</f>
        <v>#N/A</v>
      </c>
      <c r="C119" s="2" t="e">
        <f aca="false">C117+B119</f>
        <v>#N/A</v>
      </c>
      <c r="D119" s="2" t="e">
        <f aca="false">IF(sep!$A$1=1,SUM(),0)</f>
        <v>#N/A</v>
      </c>
      <c r="E119" s="2" t="e">
        <f aca="false">E117+D119</f>
        <v>#N/A</v>
      </c>
      <c r="F119" s="2" t="e">
        <f aca="false">IF(sep!$A$1=1,SUM(),0)</f>
        <v>#N/A</v>
      </c>
      <c r="G119" s="2" t="e">
        <f aca="false">G117+F119</f>
        <v>#N/A</v>
      </c>
      <c r="H119" s="2" t="e">
        <f aca="false">IF(sep!$A$1=1,SUM(),0)</f>
        <v>#N/A</v>
      </c>
      <c r="I119" s="2" t="e">
        <f aca="false">I117+H119</f>
        <v>#N/A</v>
      </c>
      <c r="J119" s="2" t="e">
        <f aca="false">IF(sep!$A$1=1,SUM(),0)</f>
        <v>#N/A</v>
      </c>
      <c r="K119" s="2" t="e">
        <f aca="false">K117+J119</f>
        <v>#N/A</v>
      </c>
      <c r="L119" s="2" t="e">
        <f aca="false">IF(sep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sep!$A$1=1,SUM(sep!B25:E25),0)</f>
        <v>0</v>
      </c>
      <c r="C120" s="2" t="n">
        <f aca="false">C118+B120</f>
        <v>0</v>
      </c>
      <c r="D120" s="2" t="n">
        <f aca="false">IF(sep!$A$1=1,SUM(sep!G25:J25),0)</f>
        <v>0</v>
      </c>
      <c r="E120" s="2" t="n">
        <f aca="false">E118+D120</f>
        <v>0</v>
      </c>
      <c r="F120" s="2" t="n">
        <f aca="false">IF(sep!$A$1=1,SUM(sep!L25:N25),0)</f>
        <v>0</v>
      </c>
      <c r="G120" s="2" t="n">
        <f aca="false">G118+F120</f>
        <v>0</v>
      </c>
      <c r="H120" s="2" t="n">
        <f aca="false">IF(sep!$A$1=1,SUM(sep!P25:R25),0)</f>
        <v>0</v>
      </c>
      <c r="I120" s="2" t="n">
        <f aca="false">I118+H120</f>
        <v>0</v>
      </c>
      <c r="J120" s="2" t="n">
        <f aca="false">IF(sep!$A$1=1,SUM(sep!T25:W25),0)</f>
        <v>0</v>
      </c>
      <c r="K120" s="2" t="n">
        <f aca="false">K118+J120</f>
        <v>0</v>
      </c>
      <c r="L120" s="2" t="n">
        <f aca="false">IF(sep!$A$1=1,sep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sep!$A$1=1,SUM(),0)</f>
        <v>#N/A</v>
      </c>
      <c r="C121" s="2" t="e">
        <f aca="false">C119+B121</f>
        <v>#N/A</v>
      </c>
      <c r="D121" s="2" t="e">
        <f aca="false">IF(sep!$A$1=1,SUM(),0)</f>
        <v>#N/A</v>
      </c>
      <c r="E121" s="2" t="e">
        <f aca="false">E119+D121</f>
        <v>#N/A</v>
      </c>
      <c r="F121" s="2" t="e">
        <f aca="false">IF(sep!$A$1=1,SUM(),0)</f>
        <v>#N/A</v>
      </c>
      <c r="G121" s="2" t="e">
        <f aca="false">G119+F121</f>
        <v>#N/A</v>
      </c>
      <c r="H121" s="2" t="e">
        <f aca="false">IF(sep!$A$1=1,SUM(),0)</f>
        <v>#N/A</v>
      </c>
      <c r="I121" s="2" t="e">
        <f aca="false">I119+H121</f>
        <v>#N/A</v>
      </c>
      <c r="J121" s="2" t="e">
        <f aca="false">IF(sep!$A$1=1,SUM(),0)</f>
        <v>#N/A</v>
      </c>
      <c r="K121" s="2" t="e">
        <f aca="false">K119+J121</f>
        <v>#N/A</v>
      </c>
      <c r="L121" s="2" t="e">
        <f aca="false">IF(sep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sep!$A$1=1,SUM(sep!B26:E26),0)</f>
        <v>0</v>
      </c>
      <c r="C122" s="2" t="n">
        <f aca="false">C120+B122</f>
        <v>0</v>
      </c>
      <c r="D122" s="2" t="n">
        <f aca="false">IF(sep!$A$1=1,SUM(sep!G26:J26),0)</f>
        <v>0</v>
      </c>
      <c r="E122" s="2" t="n">
        <f aca="false">E120+D122</f>
        <v>0</v>
      </c>
      <c r="F122" s="2" t="n">
        <f aca="false">IF(sep!$A$1=1,SUM(sep!L26:N26),0)</f>
        <v>0</v>
      </c>
      <c r="G122" s="2" t="n">
        <f aca="false">G120+F122</f>
        <v>0</v>
      </c>
      <c r="H122" s="2" t="n">
        <f aca="false">IF(sep!$A$1=1,SUM(sep!P26:R26),0)</f>
        <v>0</v>
      </c>
      <c r="I122" s="2" t="n">
        <f aca="false">I120+H122</f>
        <v>0</v>
      </c>
      <c r="J122" s="2" t="n">
        <f aca="false">IF(sep!$A$1=1,SUM(sep!T26:W26),0)</f>
        <v>0</v>
      </c>
      <c r="K122" s="2" t="n">
        <f aca="false">K120+J122</f>
        <v>0</v>
      </c>
      <c r="L122" s="2" t="n">
        <f aca="false">IF(sep!$A$1=1,sep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sep!$A$1=1,SUM(),0)</f>
        <v>#N/A</v>
      </c>
      <c r="C123" s="2" t="e">
        <f aca="false">C121+B123</f>
        <v>#N/A</v>
      </c>
      <c r="D123" s="2" t="e">
        <f aca="false">IF(sep!$A$1=1,SUM(),0)</f>
        <v>#N/A</v>
      </c>
      <c r="E123" s="2" t="e">
        <f aca="false">E121+D123</f>
        <v>#N/A</v>
      </c>
      <c r="F123" s="2" t="e">
        <f aca="false">IF(sep!$A$1=1,SUM(),0)</f>
        <v>#N/A</v>
      </c>
      <c r="G123" s="2" t="e">
        <f aca="false">G121+F123</f>
        <v>#N/A</v>
      </c>
      <c r="H123" s="2" t="e">
        <f aca="false">IF(sep!$A$1=1,SUM(),0)</f>
        <v>#N/A</v>
      </c>
      <c r="I123" s="2" t="e">
        <f aca="false">I121+H123</f>
        <v>#N/A</v>
      </c>
      <c r="J123" s="2" t="e">
        <f aca="false">IF(sep!$A$1=1,SUM(),0)</f>
        <v>#N/A</v>
      </c>
      <c r="K123" s="2" t="e">
        <f aca="false">K121+J123</f>
        <v>#N/A</v>
      </c>
      <c r="L123" s="2" t="e">
        <f aca="false">IF(sep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sep!$A$1=1,SUM(sep!B27:E27),0)</f>
        <v>0</v>
      </c>
      <c r="C124" s="2" t="n">
        <f aca="false">C122+B124</f>
        <v>0</v>
      </c>
      <c r="D124" s="2" t="n">
        <f aca="false">IF(sep!$A$1=1,SUM(sep!G27:J27),0)</f>
        <v>0</v>
      </c>
      <c r="E124" s="2" t="n">
        <f aca="false">E122+D124</f>
        <v>0</v>
      </c>
      <c r="F124" s="2" t="n">
        <f aca="false">IF(sep!$A$1=1,SUM(sep!L27:N27),0)</f>
        <v>0</v>
      </c>
      <c r="G124" s="2" t="n">
        <f aca="false">G122+F124</f>
        <v>0</v>
      </c>
      <c r="H124" s="2" t="n">
        <f aca="false">IF(sep!$A$1=1,SUM(sep!P27:R27),0)</f>
        <v>0</v>
      </c>
      <c r="I124" s="2" t="n">
        <f aca="false">I122+H124</f>
        <v>0</v>
      </c>
      <c r="J124" s="2" t="n">
        <f aca="false">IF(sep!$A$1=1,SUM(sep!T27:W27),0)</f>
        <v>0</v>
      </c>
      <c r="K124" s="2" t="n">
        <f aca="false">K122+J124</f>
        <v>0</v>
      </c>
      <c r="L124" s="2" t="n">
        <f aca="false">IF(sep!$A$1=1,sep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sep!$A$1=1,SUM(),0)</f>
        <v>#N/A</v>
      </c>
      <c r="C125" s="2" t="e">
        <f aca="false">C123+B125</f>
        <v>#N/A</v>
      </c>
      <c r="D125" s="2" t="e">
        <f aca="false">IF(sep!$A$1=1,SUM(),0)</f>
        <v>#N/A</v>
      </c>
      <c r="E125" s="2" t="e">
        <f aca="false">E123+D125</f>
        <v>#N/A</v>
      </c>
      <c r="F125" s="2" t="e">
        <f aca="false">IF(sep!$A$1=1,SUM(),0)</f>
        <v>#N/A</v>
      </c>
      <c r="G125" s="2" t="e">
        <f aca="false">G123+F125</f>
        <v>#N/A</v>
      </c>
      <c r="H125" s="2" t="e">
        <f aca="false">IF(sep!$A$1=1,SUM(),0)</f>
        <v>#N/A</v>
      </c>
      <c r="I125" s="2" t="e">
        <f aca="false">I123+H125</f>
        <v>#N/A</v>
      </c>
      <c r="J125" s="2" t="e">
        <f aca="false">IF(sep!$A$1=1,SUM(),0)</f>
        <v>#N/A</v>
      </c>
      <c r="K125" s="2" t="e">
        <f aca="false">K123+J125</f>
        <v>#N/A</v>
      </c>
      <c r="L125" s="2" t="e">
        <f aca="false">IF(sep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sep!$A$1=1,SUM(sep!B28:E28),0)</f>
        <v>0</v>
      </c>
      <c r="C126" s="2" t="n">
        <f aca="false">C124+B126</f>
        <v>0</v>
      </c>
      <c r="D126" s="2" t="n">
        <f aca="false">IF(sep!$A$1=1,SUM(sep!G28:J28),0)</f>
        <v>0</v>
      </c>
      <c r="E126" s="2" t="n">
        <f aca="false">E124+D126</f>
        <v>0</v>
      </c>
      <c r="F126" s="2" t="n">
        <f aca="false">IF(sep!$A$1=1,SUM(sep!L28:N28),0)</f>
        <v>0</v>
      </c>
      <c r="G126" s="2" t="n">
        <f aca="false">G124+F126</f>
        <v>0</v>
      </c>
      <c r="H126" s="2" t="n">
        <f aca="false">IF(sep!$A$1=1,SUM(sep!P28:R28),0)</f>
        <v>0</v>
      </c>
      <c r="I126" s="2" t="n">
        <f aca="false">I124+H126</f>
        <v>0</v>
      </c>
      <c r="J126" s="2" t="n">
        <f aca="false">IF(sep!$A$1=1,SUM(sep!T28:W28),0)</f>
        <v>0</v>
      </c>
      <c r="K126" s="2" t="n">
        <f aca="false">K124+J126</f>
        <v>0</v>
      </c>
      <c r="L126" s="2" t="n">
        <f aca="false">IF(sep!$A$1=1,sep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sep!$A$1=1,SUM(),0)</f>
        <v>#N/A</v>
      </c>
      <c r="C127" s="2" t="e">
        <f aca="false">C125+B127</f>
        <v>#N/A</v>
      </c>
      <c r="D127" s="2" t="e">
        <f aca="false">IF(sep!$A$1=1,SUM(),0)</f>
        <v>#N/A</v>
      </c>
      <c r="E127" s="2" t="e">
        <f aca="false">E125+D127</f>
        <v>#N/A</v>
      </c>
      <c r="F127" s="2" t="e">
        <f aca="false">IF(sep!$A$1=1,SUM(),0)</f>
        <v>#N/A</v>
      </c>
      <c r="G127" s="2" t="e">
        <f aca="false">G125+F127</f>
        <v>#N/A</v>
      </c>
      <c r="H127" s="2" t="e">
        <f aca="false">IF(sep!$A$1=1,SUM(),0)</f>
        <v>#N/A</v>
      </c>
      <c r="I127" s="2" t="e">
        <f aca="false">I125+H127</f>
        <v>#N/A</v>
      </c>
      <c r="J127" s="2" t="e">
        <f aca="false">IF(sep!$A$1=1,SUM(),0)</f>
        <v>#N/A</v>
      </c>
      <c r="K127" s="2" t="e">
        <f aca="false">K125+J127</f>
        <v>#N/A</v>
      </c>
      <c r="L127" s="2" t="e">
        <f aca="false">IF(sep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sep!$A$1=1,SUM(sep!B29:E29),0)</f>
        <v>0</v>
      </c>
      <c r="C128" s="2" t="n">
        <f aca="false">C126+B128</f>
        <v>0</v>
      </c>
      <c r="D128" s="2" t="n">
        <f aca="false">IF(sep!$A$1=1,SUM(sep!G29:J29),0)</f>
        <v>0</v>
      </c>
      <c r="E128" s="2" t="n">
        <f aca="false">E126+D128</f>
        <v>0</v>
      </c>
      <c r="F128" s="2" t="n">
        <f aca="false">IF(sep!$A$1=1,SUM(sep!L29:N29),0)</f>
        <v>0</v>
      </c>
      <c r="G128" s="2" t="n">
        <f aca="false">G126+F128</f>
        <v>0</v>
      </c>
      <c r="H128" s="2" t="n">
        <f aca="false">IF(sep!$A$1=1,SUM(sep!P29:R29),0)</f>
        <v>0</v>
      </c>
      <c r="I128" s="2" t="n">
        <f aca="false">I126+H128</f>
        <v>0</v>
      </c>
      <c r="J128" s="2" t="n">
        <f aca="false">IF(sep!$A$1=1,SUM(sep!T29:W29),0)</f>
        <v>0</v>
      </c>
      <c r="K128" s="2" t="n">
        <f aca="false">K126+J128</f>
        <v>0</v>
      </c>
      <c r="L128" s="2" t="n">
        <f aca="false">IF(sep!$A$1=1,sep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sep!$A$1=1,SUM(),0)</f>
        <v>#N/A</v>
      </c>
      <c r="C129" s="2" t="e">
        <f aca="false">C127+B129</f>
        <v>#N/A</v>
      </c>
      <c r="D129" s="2" t="e">
        <f aca="false">IF(sep!$A$1=1,SUM(),0)</f>
        <v>#N/A</v>
      </c>
      <c r="E129" s="2" t="e">
        <f aca="false">E127+D129</f>
        <v>#N/A</v>
      </c>
      <c r="F129" s="2" t="e">
        <f aca="false">IF(sep!$A$1=1,SUM(),0)</f>
        <v>#N/A</v>
      </c>
      <c r="G129" s="2" t="e">
        <f aca="false">G127+F129</f>
        <v>#N/A</v>
      </c>
      <c r="H129" s="2" t="e">
        <f aca="false">IF(sep!$A$1=1,SUM(),0)</f>
        <v>#N/A</v>
      </c>
      <c r="I129" s="2" t="e">
        <f aca="false">I127+H129</f>
        <v>#N/A</v>
      </c>
      <c r="J129" s="2" t="e">
        <f aca="false">IF(sep!$A$1=1,SUM(),0)</f>
        <v>#N/A</v>
      </c>
      <c r="K129" s="2" t="e">
        <f aca="false">K127+J129</f>
        <v>#N/A</v>
      </c>
      <c r="L129" s="2" t="e">
        <f aca="false">IF(sep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sep!$A$1=1,SUM(sep!B30:E30),0)</f>
        <v>0</v>
      </c>
      <c r="C130" s="2" t="n">
        <f aca="false">C128+B130</f>
        <v>0</v>
      </c>
      <c r="D130" s="2" t="n">
        <f aca="false">IF(sep!$A$1=1,SUM(sep!G30:J30),0)</f>
        <v>0</v>
      </c>
      <c r="E130" s="2" t="n">
        <f aca="false">E128+D130</f>
        <v>0</v>
      </c>
      <c r="F130" s="2" t="n">
        <f aca="false">IF(sep!$A$1=1,SUM(sep!L30:N30),0)</f>
        <v>0</v>
      </c>
      <c r="G130" s="2" t="n">
        <f aca="false">G128+F130</f>
        <v>0</v>
      </c>
      <c r="H130" s="2" t="n">
        <f aca="false">IF(sep!$A$1=1,SUM(sep!P30:R30),0)</f>
        <v>0</v>
      </c>
      <c r="I130" s="2" t="n">
        <f aca="false">I128+H130</f>
        <v>0</v>
      </c>
      <c r="J130" s="2" t="n">
        <f aca="false">IF(sep!$A$1=1,SUM(sep!T30:W30),0)</f>
        <v>0</v>
      </c>
      <c r="K130" s="2" t="n">
        <f aca="false">K128+J130</f>
        <v>0</v>
      </c>
      <c r="L130" s="2" t="n">
        <f aca="false">IF(sep!$A$1=1,sep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sep!$A$1=1,SUM(),0)</f>
        <v>#N/A</v>
      </c>
      <c r="C131" s="2" t="e">
        <f aca="false">C129+B131</f>
        <v>#N/A</v>
      </c>
      <c r="D131" s="2" t="e">
        <f aca="false">IF(sep!$A$1=1,SUM(),0)</f>
        <v>#N/A</v>
      </c>
      <c r="E131" s="2" t="e">
        <f aca="false">E129+D131</f>
        <v>#N/A</v>
      </c>
      <c r="F131" s="2" t="e">
        <f aca="false">IF(sep!$A$1=1,SUM(),0)</f>
        <v>#N/A</v>
      </c>
      <c r="G131" s="2" t="e">
        <f aca="false">G129+F131</f>
        <v>#N/A</v>
      </c>
      <c r="H131" s="2" t="e">
        <f aca="false">IF(sep!$A$1=1,SUM(),0)</f>
        <v>#N/A</v>
      </c>
      <c r="I131" s="2" t="e">
        <f aca="false">I129+H131</f>
        <v>#N/A</v>
      </c>
      <c r="J131" s="2" t="e">
        <f aca="false">IF(sep!$A$1=1,SUM(),0)</f>
        <v>#N/A</v>
      </c>
      <c r="K131" s="2" t="e">
        <f aca="false">K129+J131</f>
        <v>#N/A</v>
      </c>
      <c r="L131" s="2" t="e">
        <f aca="false">IF(sep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sep!$A$1=1,SUM(sep!B31:E31),0)</f>
        <v>0</v>
      </c>
      <c r="C132" s="2" t="n">
        <f aca="false">C130+B132</f>
        <v>0</v>
      </c>
      <c r="D132" s="2" t="n">
        <f aca="false">IF(sep!$A$1=1,SUM(sep!G31:J31),0)</f>
        <v>0</v>
      </c>
      <c r="E132" s="2" t="n">
        <f aca="false">E130+D132</f>
        <v>0</v>
      </c>
      <c r="F132" s="2" t="n">
        <f aca="false">IF(sep!$A$1=1,SUM(sep!L31:N31),0)</f>
        <v>0</v>
      </c>
      <c r="G132" s="2" t="n">
        <f aca="false">G130+F132</f>
        <v>0</v>
      </c>
      <c r="H132" s="2" t="n">
        <f aca="false">IF(sep!$A$1=1,SUM(sep!P31:R31),0)</f>
        <v>0</v>
      </c>
      <c r="I132" s="2" t="n">
        <f aca="false">I130+H132</f>
        <v>0</v>
      </c>
      <c r="J132" s="2" t="n">
        <f aca="false">IF(sep!$A$1=1,SUM(sep!T31:W31),0)</f>
        <v>0</v>
      </c>
      <c r="K132" s="2" t="n">
        <f aca="false">K130+J132</f>
        <v>0</v>
      </c>
      <c r="L132" s="2" t="n">
        <f aca="false">IF(sep!$A$1=1,sep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sep!$A$1=1,SUM(),0)</f>
        <v>#N/A</v>
      </c>
      <c r="C133" s="2" t="e">
        <f aca="false">C131+B133</f>
        <v>#N/A</v>
      </c>
      <c r="D133" s="2" t="e">
        <f aca="false">IF(sep!$A$1=1,SUM(),0)</f>
        <v>#N/A</v>
      </c>
      <c r="E133" s="2" t="e">
        <f aca="false">E131+D133</f>
        <v>#N/A</v>
      </c>
      <c r="F133" s="2" t="e">
        <f aca="false">IF(sep!$A$1=1,SUM(),0)</f>
        <v>#N/A</v>
      </c>
      <c r="G133" s="2" t="e">
        <f aca="false">G131+F133</f>
        <v>#N/A</v>
      </c>
      <c r="H133" s="2" t="e">
        <f aca="false">IF(sep!$A$1=1,SUM(),0)</f>
        <v>#N/A</v>
      </c>
      <c r="I133" s="2" t="e">
        <f aca="false">I131+H133</f>
        <v>#N/A</v>
      </c>
      <c r="J133" s="2" t="e">
        <f aca="false">IF(sep!$A$1=1,SUM(),0)</f>
        <v>#N/A</v>
      </c>
      <c r="K133" s="2" t="e">
        <f aca="false">K131+J133</f>
        <v>#N/A</v>
      </c>
      <c r="L133" s="2" t="e">
        <f aca="false">IF(sep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sep!$A$1=1,SUM(sep!B32:E32),0)</f>
        <v>0</v>
      </c>
      <c r="C134" s="2" t="n">
        <f aca="false">C132+B134</f>
        <v>0</v>
      </c>
      <c r="D134" s="2" t="n">
        <f aca="false">IF(sep!$A$1=1,SUM(sep!G32:J32),0)</f>
        <v>0</v>
      </c>
      <c r="E134" s="2" t="n">
        <f aca="false">E132+D134</f>
        <v>0</v>
      </c>
      <c r="F134" s="2" t="n">
        <f aca="false">IF(sep!$A$1=1,SUM(sep!L32:N32),0)</f>
        <v>0</v>
      </c>
      <c r="G134" s="2" t="n">
        <f aca="false">G132+F134</f>
        <v>0</v>
      </c>
      <c r="H134" s="2" t="n">
        <f aca="false">IF(sep!$A$1=1,SUM(sep!P32:R32),0)</f>
        <v>0</v>
      </c>
      <c r="I134" s="2" t="n">
        <f aca="false">I132+H134</f>
        <v>0</v>
      </c>
      <c r="J134" s="2" t="n">
        <f aca="false">IF(sep!$A$1=1,SUM(sep!T32:W32),0)</f>
        <v>0</v>
      </c>
      <c r="K134" s="2" t="n">
        <f aca="false">K132+J134</f>
        <v>0</v>
      </c>
      <c r="L134" s="2" t="n">
        <f aca="false">IF(sep!$A$1=1,sep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sep!$A$1=1,SUM(),0)</f>
        <v>#N/A</v>
      </c>
      <c r="C135" s="2" t="e">
        <f aca="false">C133+B135</f>
        <v>#N/A</v>
      </c>
      <c r="D135" s="2" t="e">
        <f aca="false">IF(sep!$A$1=1,SUM(),0)</f>
        <v>#N/A</v>
      </c>
      <c r="E135" s="2" t="e">
        <f aca="false">E133+D135</f>
        <v>#N/A</v>
      </c>
      <c r="F135" s="2" t="e">
        <f aca="false">IF(sep!$A$1=1,SUM(),0)</f>
        <v>#N/A</v>
      </c>
      <c r="G135" s="2" t="e">
        <f aca="false">G133+F135</f>
        <v>#N/A</v>
      </c>
      <c r="H135" s="2" t="e">
        <f aca="false">IF(sep!$A$1=1,SUM(),0)</f>
        <v>#N/A</v>
      </c>
      <c r="I135" s="2" t="e">
        <f aca="false">I133+H135</f>
        <v>#N/A</v>
      </c>
      <c r="J135" s="2" t="e">
        <f aca="false">IF(sep!$A$1=1,SUM(),0)</f>
        <v>#N/A</v>
      </c>
      <c r="K135" s="2" t="e">
        <f aca="false">K133+J135</f>
        <v>#N/A</v>
      </c>
      <c r="L135" s="2" t="e">
        <f aca="false">IF(sep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sep!$A$1=1,SUM(sep!B33:E33),0)</f>
        <v>0</v>
      </c>
      <c r="C136" s="2" t="n">
        <f aca="false">C134+B136</f>
        <v>0</v>
      </c>
      <c r="D136" s="2" t="n">
        <f aca="false">IF(sep!$A$1=1,SUM(sep!G33:J33),0)</f>
        <v>0</v>
      </c>
      <c r="E136" s="2" t="n">
        <f aca="false">E134+D136</f>
        <v>0</v>
      </c>
      <c r="F136" s="2" t="n">
        <f aca="false">IF(sep!$A$1=1,SUM(sep!L33:N33),0)</f>
        <v>0</v>
      </c>
      <c r="G136" s="2" t="n">
        <f aca="false">G134+F136</f>
        <v>0</v>
      </c>
      <c r="H136" s="2" t="n">
        <f aca="false">IF(sep!$A$1=1,SUM(sep!P33:R33),0)</f>
        <v>0</v>
      </c>
      <c r="I136" s="2" t="n">
        <f aca="false">I134+H136</f>
        <v>0</v>
      </c>
      <c r="J136" s="2" t="n">
        <f aca="false">IF(sep!$A$1=1,SUM(sep!T33:W33),0)</f>
        <v>0</v>
      </c>
      <c r="K136" s="2" t="n">
        <f aca="false">K134+J136</f>
        <v>0</v>
      </c>
      <c r="L136" s="2" t="n">
        <f aca="false">IF(sep!$A$1=1,sep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sep!$A$1=1,SUM(),0)</f>
        <v>#N/A</v>
      </c>
      <c r="C137" s="2" t="e">
        <f aca="false">C135+B137</f>
        <v>#N/A</v>
      </c>
      <c r="D137" s="2" t="e">
        <f aca="false">IF(sep!$A$1=1,SUM(),0)</f>
        <v>#N/A</v>
      </c>
      <c r="E137" s="2" t="e">
        <f aca="false">E135+D137</f>
        <v>#N/A</v>
      </c>
      <c r="F137" s="2" t="e">
        <f aca="false">IF(sep!$A$1=1,SUM(),0)</f>
        <v>#N/A</v>
      </c>
      <c r="G137" s="2" t="e">
        <f aca="false">G135+F137</f>
        <v>#N/A</v>
      </c>
      <c r="H137" s="2" t="e">
        <f aca="false">IF(sep!$A$1=1,SUM(),0)</f>
        <v>#N/A</v>
      </c>
      <c r="I137" s="2" t="e">
        <f aca="false">I135+H137</f>
        <v>#N/A</v>
      </c>
      <c r="J137" s="2" t="e">
        <f aca="false">IF(sep!$A$1=1,SUM(),0)</f>
        <v>#N/A</v>
      </c>
      <c r="K137" s="2" t="e">
        <f aca="false">K135+J137</f>
        <v>#N/A</v>
      </c>
      <c r="L137" s="2" t="e">
        <f aca="false">IF(sep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sep!$A$1=1,SUM(),0)</f>
        <v>#N/A</v>
      </c>
      <c r="C138" s="2" t="e">
        <f aca="false">B138</f>
        <v>#N/A</v>
      </c>
      <c r="D138" s="2" t="e">
        <f aca="false">IF(sep!$A$1=1,SUM(),0)</f>
        <v>#N/A</v>
      </c>
      <c r="E138" s="2" t="e">
        <f aca="false">D138</f>
        <v>#N/A</v>
      </c>
      <c r="F138" s="2" t="e">
        <f aca="false">IF(sep!$A$1=1,SUM(),0)</f>
        <v>#N/A</v>
      </c>
      <c r="G138" s="2" t="e">
        <f aca="false">F138</f>
        <v>#N/A</v>
      </c>
      <c r="H138" s="2" t="e">
        <f aca="false">IF(sep!$A$1=1,SUM(),0)</f>
        <v>#N/A</v>
      </c>
      <c r="I138" s="2" t="e">
        <f aca="false">H138</f>
        <v>#N/A</v>
      </c>
      <c r="J138" s="2" t="e">
        <f aca="false">IF(sep!$A$1=1,SUM(),0)</f>
        <v>#N/A</v>
      </c>
      <c r="K138" s="2" t="e">
        <f aca="false">J138</f>
        <v>#N/A</v>
      </c>
      <c r="L138" s="2" t="e">
        <f aca="false">IF(sep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sep!$A$1=1,SUM(),0)</f>
        <v>#N/A</v>
      </c>
      <c r="C139" s="2" t="e">
        <f aca="false">B139</f>
        <v>#N/A</v>
      </c>
      <c r="D139" s="2" t="e">
        <f aca="false">IF(sep!$A$1=1,SUM(),0)</f>
        <v>#N/A</v>
      </c>
      <c r="E139" s="2" t="e">
        <f aca="false">D139</f>
        <v>#N/A</v>
      </c>
      <c r="F139" s="2" t="e">
        <f aca="false">IF(sep!$A$1=1,SUM(),0)</f>
        <v>#N/A</v>
      </c>
      <c r="G139" s="2" t="e">
        <f aca="false">F139</f>
        <v>#N/A</v>
      </c>
      <c r="H139" s="2" t="e">
        <f aca="false">IF(sep!$A$1=1,SUM(),0)</f>
        <v>#N/A</v>
      </c>
      <c r="I139" s="2" t="e">
        <f aca="false">H139</f>
        <v>#N/A</v>
      </c>
      <c r="J139" s="2" t="e">
        <f aca="false">IF(sep!$A$1=1,SUM(),0)</f>
        <v>#N/A</v>
      </c>
      <c r="K139" s="2" t="e">
        <f aca="false">J139</f>
        <v>#N/A</v>
      </c>
      <c r="L139" s="2" t="e">
        <f aca="false">IF(sep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sep!$A$1=1,SUM(sep!B35:E35),0)</f>
        <v>0</v>
      </c>
      <c r="C140" s="2" t="n">
        <f aca="false">B140</f>
        <v>0</v>
      </c>
      <c r="D140" s="2" t="n">
        <f aca="false">IF(sep!$A$1=1,SUM(sep!G35:J35),0)</f>
        <v>0</v>
      </c>
      <c r="E140" s="2" t="n">
        <f aca="false">D140</f>
        <v>0</v>
      </c>
      <c r="F140" s="2" t="n">
        <f aca="false">IF(sep!$A$1=1,SUM(sep!L35:N35),0)</f>
        <v>0</v>
      </c>
      <c r="G140" s="2" t="n">
        <f aca="false">F140</f>
        <v>0</v>
      </c>
      <c r="H140" s="2" t="n">
        <f aca="false">IF(sep!$A$1=1,SUM(sep!P35:R35),0)</f>
        <v>0</v>
      </c>
      <c r="I140" s="2" t="n">
        <f aca="false">H140</f>
        <v>0</v>
      </c>
      <c r="J140" s="2" t="n">
        <f aca="false">IF(sep!$A$1=1,SUM(sep!T35:W35),0)</f>
        <v>0</v>
      </c>
      <c r="K140" s="2" t="n">
        <f aca="false">J140</f>
        <v>0</v>
      </c>
      <c r="L140" s="2" t="n">
        <f aca="false">IF(sep!$A$1=1,sep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okt!$A$1=1,SUM(okt!B3:E3),0)</f>
        <v>0</v>
      </c>
      <c r="C146" s="2" t="n">
        <f aca="false">B146</f>
        <v>0</v>
      </c>
      <c r="D146" s="2" t="n">
        <f aca="false">IF(okt!$A$1=1,SUM(okt!G3:J3),0)</f>
        <v>0</v>
      </c>
      <c r="E146" s="2" t="n">
        <f aca="false">D146</f>
        <v>0</v>
      </c>
      <c r="F146" s="2" t="n">
        <f aca="false">IF(okt!$A$1=1,SUM(okt!L3:N3),0)</f>
        <v>0</v>
      </c>
      <c r="G146" s="2" t="n">
        <f aca="false">F146</f>
        <v>0</v>
      </c>
      <c r="H146" s="2" t="n">
        <f aca="false">IF(okt!$A$1=1,SUM(okt!P3:R3),0)</f>
        <v>0</v>
      </c>
      <c r="I146" s="2" t="n">
        <f aca="false">H146</f>
        <v>0</v>
      </c>
      <c r="J146" s="2" t="n">
        <f aca="false">IF(okt!$A$1=1,SUM(okt!T3:W3),0)</f>
        <v>0</v>
      </c>
      <c r="K146" s="2" t="n">
        <f aca="false">J146</f>
        <v>0</v>
      </c>
      <c r="L146" s="2" t="n">
        <f aca="false">IF(okt!$A$1=1,okt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okt!$A$1=1,SUM(),0)</f>
        <v>#N/A</v>
      </c>
      <c r="C147" s="2" t="e">
        <f aca="false">B147</f>
        <v>#N/A</v>
      </c>
      <c r="D147" s="2" t="e">
        <f aca="false">IF(okt!$A$1=1,SUM(),0)</f>
        <v>#N/A</v>
      </c>
      <c r="E147" s="2" t="e">
        <f aca="false">D147</f>
        <v>#N/A</v>
      </c>
      <c r="F147" s="2" t="e">
        <f aca="false">IF(okt!$A$1=1,SUM(),0)</f>
        <v>#N/A</v>
      </c>
      <c r="G147" s="2" t="e">
        <f aca="false">F147</f>
        <v>#N/A</v>
      </c>
      <c r="H147" s="2" t="e">
        <f aca="false">IF(okt!$A$1=1,SUM(),0)</f>
        <v>#N/A</v>
      </c>
      <c r="I147" s="2" t="e">
        <f aca="false">H147</f>
        <v>#N/A</v>
      </c>
      <c r="J147" s="2" t="e">
        <f aca="false">IF(okt!$A$1=1,SUM(),0)</f>
        <v>#N/A</v>
      </c>
      <c r="K147" s="2" t="e">
        <f aca="false">J147</f>
        <v>#N/A</v>
      </c>
      <c r="L147" s="2" t="e">
        <f aca="false">IF(okt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okt!$A$1=1,SUM(okt!B4:E4),0)</f>
        <v>0</v>
      </c>
      <c r="C148" s="2" t="n">
        <f aca="false">SUM(B146,B148)</f>
        <v>0</v>
      </c>
      <c r="D148" s="2" t="n">
        <f aca="false">IF(okt!$A$1=1,SUM(okt!G4:J4),0)</f>
        <v>0</v>
      </c>
      <c r="E148" s="2" t="n">
        <f aca="false">SUM(D146,D148)</f>
        <v>0</v>
      </c>
      <c r="F148" s="2" t="n">
        <f aca="false">IF(okt!$A$1=1,SUM(okt!L4:N4),0)</f>
        <v>0</v>
      </c>
      <c r="G148" s="2" t="n">
        <f aca="false">SUM(F146,F148)</f>
        <v>0</v>
      </c>
      <c r="H148" s="2" t="n">
        <f aca="false">IF(okt!$A$1=1,SUM(okt!P4:R4),0)</f>
        <v>0</v>
      </c>
      <c r="I148" s="2" t="n">
        <f aca="false">SUM(H146,H148)</f>
        <v>0</v>
      </c>
      <c r="J148" s="2" t="n">
        <f aca="false">IF(okt!$A$1=1,SUM(okt!T4:W4),0)</f>
        <v>0</v>
      </c>
      <c r="K148" s="2" t="n">
        <f aca="false">SUM(J146,J148)</f>
        <v>0</v>
      </c>
      <c r="L148" s="2" t="n">
        <f aca="false">IF(okt!$A$1=1,okt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okt!$A$1=1,SUM(),0)</f>
        <v>#N/A</v>
      </c>
      <c r="C149" s="2" t="e">
        <f aca="false">SUM(B147,B149)</f>
        <v>#N/A</v>
      </c>
      <c r="D149" s="2" t="e">
        <f aca="false">IF(okt!$A$1=1,SUM(),0)</f>
        <v>#N/A</v>
      </c>
      <c r="E149" s="2" t="e">
        <f aca="false">SUM(D147,D149)</f>
        <v>#N/A</v>
      </c>
      <c r="F149" s="2" t="e">
        <f aca="false">IF(okt!$A$1=1,SUM(),0)</f>
        <v>#N/A</v>
      </c>
      <c r="G149" s="2" t="e">
        <f aca="false">SUM(F147,F149)</f>
        <v>#N/A</v>
      </c>
      <c r="H149" s="2" t="e">
        <f aca="false">IF(okt!$A$1=1,SUM(),0)</f>
        <v>#N/A</v>
      </c>
      <c r="I149" s="2" t="e">
        <f aca="false">SUM(H147,H149)</f>
        <v>#N/A</v>
      </c>
      <c r="J149" s="2" t="e">
        <f aca="false">IF(okt!$A$1=1,SUM(),0)</f>
        <v>#N/A</v>
      </c>
      <c r="K149" s="2" t="e">
        <f aca="false">SUM(J147,J149)</f>
        <v>#N/A</v>
      </c>
      <c r="L149" s="2" t="e">
        <f aca="false">IF(okt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okt!$A$1=1,SUM(okt!B5:E5),0)</f>
        <v>0</v>
      </c>
      <c r="C150" s="2" t="n">
        <f aca="false">C148+B150</f>
        <v>0</v>
      </c>
      <c r="D150" s="2" t="n">
        <f aca="false">IF(okt!$A$1=1,SUM(okt!G5:J5),0)</f>
        <v>0</v>
      </c>
      <c r="E150" s="2" t="n">
        <f aca="false">E148+D150</f>
        <v>0</v>
      </c>
      <c r="F150" s="2" t="n">
        <f aca="false">IF(okt!$A$1=1,SUM(okt!L5:N5),0)</f>
        <v>0</v>
      </c>
      <c r="G150" s="2" t="n">
        <f aca="false">G148+F150</f>
        <v>0</v>
      </c>
      <c r="H150" s="2" t="n">
        <f aca="false">IF(okt!$A$1=1,SUM(okt!P5:R5),0)</f>
        <v>0</v>
      </c>
      <c r="I150" s="2" t="n">
        <f aca="false">I148+H150</f>
        <v>0</v>
      </c>
      <c r="J150" s="2" t="n">
        <f aca="false">IF(okt!$A$1=1,SUM(okt!T5:W5),0)</f>
        <v>0</v>
      </c>
      <c r="K150" s="2" t="n">
        <f aca="false">K148+J150</f>
        <v>0</v>
      </c>
      <c r="L150" s="2" t="n">
        <f aca="false">IF(okt!$A$1=1,okt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okt!$A$1=1,SUM(),0)</f>
        <v>#N/A</v>
      </c>
      <c r="C151" s="2" t="e">
        <f aca="false">C149+B151</f>
        <v>#N/A</v>
      </c>
      <c r="D151" s="2" t="e">
        <f aca="false">IF(okt!$A$1=1,SUM(),0)</f>
        <v>#N/A</v>
      </c>
      <c r="E151" s="2" t="e">
        <f aca="false">E149+D151</f>
        <v>#N/A</v>
      </c>
      <c r="F151" s="2" t="e">
        <f aca="false">IF(okt!$A$1=1,SUM(),0)</f>
        <v>#N/A</v>
      </c>
      <c r="G151" s="2" t="e">
        <f aca="false">G149+F151</f>
        <v>#N/A</v>
      </c>
      <c r="H151" s="2" t="e">
        <f aca="false">IF(okt!$A$1=1,SUM(),0)</f>
        <v>#N/A</v>
      </c>
      <c r="I151" s="2" t="e">
        <f aca="false">I149+H151</f>
        <v>#N/A</v>
      </c>
      <c r="J151" s="2" t="e">
        <f aca="false">IF(okt!$A$1=1,SUM(),0)</f>
        <v>#N/A</v>
      </c>
      <c r="K151" s="2" t="e">
        <f aca="false">K149+J151</f>
        <v>#N/A</v>
      </c>
      <c r="L151" s="2" t="e">
        <f aca="false">IF(okt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okt!$A$1=1,SUM(okt!B6:E6),0)</f>
        <v>0</v>
      </c>
      <c r="C152" s="2" t="n">
        <f aca="false">C150+B152</f>
        <v>0</v>
      </c>
      <c r="D152" s="2" t="n">
        <f aca="false">IF(okt!$A$1=1,SUM(okt!G6:J6),0)</f>
        <v>0</v>
      </c>
      <c r="E152" s="2" t="n">
        <f aca="false">E150+D152</f>
        <v>0</v>
      </c>
      <c r="F152" s="2" t="n">
        <f aca="false">IF(okt!$A$1=1,SUM(okt!L6:N6),0)</f>
        <v>0</v>
      </c>
      <c r="G152" s="2" t="n">
        <f aca="false">G150+F152</f>
        <v>0</v>
      </c>
      <c r="H152" s="2" t="n">
        <f aca="false">IF(okt!$A$1=1,SUM(okt!P6:R6),0)</f>
        <v>0</v>
      </c>
      <c r="I152" s="2" t="n">
        <f aca="false">I150+H152</f>
        <v>0</v>
      </c>
      <c r="J152" s="2" t="n">
        <f aca="false">IF(okt!$A$1=1,SUM(okt!T6:W6),0)</f>
        <v>0</v>
      </c>
      <c r="K152" s="2" t="n">
        <f aca="false">K150+J152</f>
        <v>0</v>
      </c>
      <c r="L152" s="2" t="n">
        <f aca="false">IF(okt!$A$1=1,okt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okt!$A$1=1,SUM(),0)</f>
        <v>#N/A</v>
      </c>
      <c r="C153" s="2" t="e">
        <f aca="false">C151+B153</f>
        <v>#N/A</v>
      </c>
      <c r="D153" s="2" t="e">
        <f aca="false">IF(okt!$A$1=1,SUM(),0)</f>
        <v>#N/A</v>
      </c>
      <c r="E153" s="2" t="e">
        <f aca="false">E151+D153</f>
        <v>#N/A</v>
      </c>
      <c r="F153" s="2" t="e">
        <f aca="false">IF(okt!$A$1=1,SUM(),0)</f>
        <v>#N/A</v>
      </c>
      <c r="G153" s="2" t="e">
        <f aca="false">G151+F153</f>
        <v>#N/A</v>
      </c>
      <c r="H153" s="2" t="e">
        <f aca="false">IF(okt!$A$1=1,SUM(),0)</f>
        <v>#N/A</v>
      </c>
      <c r="I153" s="2" t="e">
        <f aca="false">I151+H153</f>
        <v>#N/A</v>
      </c>
      <c r="J153" s="2" t="e">
        <f aca="false">IF(okt!$A$1=1,SUM(),0)</f>
        <v>#N/A</v>
      </c>
      <c r="K153" s="2" t="e">
        <f aca="false">K151+J153</f>
        <v>#N/A</v>
      </c>
      <c r="L153" s="2" t="e">
        <f aca="false">IF(okt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okt!$A$1=1,SUM(okt!B7:E7),0)</f>
        <v>0</v>
      </c>
      <c r="C154" s="2" t="n">
        <f aca="false">C152+B154</f>
        <v>0</v>
      </c>
      <c r="D154" s="2" t="n">
        <f aca="false">IF(okt!$A$1=1,SUM(okt!G7:J7),0)</f>
        <v>0</v>
      </c>
      <c r="E154" s="2" t="n">
        <f aca="false">E152+D154</f>
        <v>0</v>
      </c>
      <c r="F154" s="2" t="n">
        <f aca="false">IF(okt!$A$1=1,SUM(okt!L7:N7),0)</f>
        <v>0</v>
      </c>
      <c r="G154" s="2" t="n">
        <f aca="false">G152+F154</f>
        <v>0</v>
      </c>
      <c r="H154" s="2" t="n">
        <f aca="false">IF(okt!$A$1=1,SUM(okt!P7:R7),0)</f>
        <v>0</v>
      </c>
      <c r="I154" s="2" t="n">
        <f aca="false">I152+H154</f>
        <v>0</v>
      </c>
      <c r="J154" s="2" t="n">
        <f aca="false">IF(okt!$A$1=1,SUM(okt!T7:W7),0)</f>
        <v>0</v>
      </c>
      <c r="K154" s="2" t="n">
        <f aca="false">K152+J154</f>
        <v>0</v>
      </c>
      <c r="L154" s="2" t="n">
        <f aca="false">IF(okt!$A$1=1,okt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okt!$A$1=1,SUM(),0)</f>
        <v>#N/A</v>
      </c>
      <c r="C155" s="2" t="e">
        <f aca="false">C153+B155</f>
        <v>#N/A</v>
      </c>
      <c r="D155" s="2" t="e">
        <f aca="false">IF(okt!$A$1=1,SUM(),0)</f>
        <v>#N/A</v>
      </c>
      <c r="E155" s="2" t="e">
        <f aca="false">E153+D155</f>
        <v>#N/A</v>
      </c>
      <c r="F155" s="2" t="e">
        <f aca="false">IF(okt!$A$1=1,SUM(),0)</f>
        <v>#N/A</v>
      </c>
      <c r="G155" s="2" t="e">
        <f aca="false">G153+F155</f>
        <v>#N/A</v>
      </c>
      <c r="H155" s="2" t="e">
        <f aca="false">IF(okt!$A$1=1,SUM(),0)</f>
        <v>#N/A</v>
      </c>
      <c r="I155" s="2" t="e">
        <f aca="false">I153+H155</f>
        <v>#N/A</v>
      </c>
      <c r="J155" s="2" t="e">
        <f aca="false">IF(okt!$A$1=1,SUM(),0)</f>
        <v>#N/A</v>
      </c>
      <c r="K155" s="2" t="e">
        <f aca="false">K153+J155</f>
        <v>#N/A</v>
      </c>
      <c r="L155" s="2" t="e">
        <f aca="false">IF(okt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okt!$A$1=1,SUM(okt!B8:E8),0)</f>
        <v>0</v>
      </c>
      <c r="C156" s="2" t="n">
        <f aca="false">C154+B156</f>
        <v>0</v>
      </c>
      <c r="D156" s="2" t="n">
        <f aca="false">IF(okt!$A$1=1,SUM(okt!G8:J8),0)</f>
        <v>0</v>
      </c>
      <c r="E156" s="2" t="n">
        <f aca="false">E154+D156</f>
        <v>0</v>
      </c>
      <c r="F156" s="2" t="n">
        <f aca="false">IF(okt!$A$1=1,SUM(okt!L8:N8),0)</f>
        <v>0</v>
      </c>
      <c r="G156" s="2" t="n">
        <f aca="false">G154+F156</f>
        <v>0</v>
      </c>
      <c r="H156" s="2" t="n">
        <f aca="false">IF(okt!$A$1=1,SUM(okt!P8:R8),0)</f>
        <v>0</v>
      </c>
      <c r="I156" s="2" t="n">
        <f aca="false">I154+H156</f>
        <v>0</v>
      </c>
      <c r="J156" s="2" t="n">
        <f aca="false">IF(okt!$A$1=1,SUM(okt!T8:W8),0)</f>
        <v>0</v>
      </c>
      <c r="K156" s="2" t="n">
        <f aca="false">K154+J156</f>
        <v>0</v>
      </c>
      <c r="L156" s="2" t="n">
        <f aca="false">IF(okt!$A$1=1,okt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okt!$A$1=1,SUM(),0)</f>
        <v>#N/A</v>
      </c>
      <c r="C157" s="2" t="e">
        <f aca="false">C155+B157</f>
        <v>#N/A</v>
      </c>
      <c r="D157" s="2" t="e">
        <f aca="false">IF(okt!$A$1=1,SUM(),0)</f>
        <v>#N/A</v>
      </c>
      <c r="E157" s="2" t="e">
        <f aca="false">E155+D157</f>
        <v>#N/A</v>
      </c>
      <c r="F157" s="2" t="e">
        <f aca="false">IF(okt!$A$1=1,SUM(),0)</f>
        <v>#N/A</v>
      </c>
      <c r="G157" s="2" t="e">
        <f aca="false">G155+F157</f>
        <v>#N/A</v>
      </c>
      <c r="H157" s="2" t="e">
        <f aca="false">IF(okt!$A$1=1,SUM(),0)</f>
        <v>#N/A</v>
      </c>
      <c r="I157" s="2" t="e">
        <f aca="false">I155+H157</f>
        <v>#N/A</v>
      </c>
      <c r="J157" s="2" t="e">
        <f aca="false">IF(okt!$A$1=1,SUM(),0)</f>
        <v>#N/A</v>
      </c>
      <c r="K157" s="2" t="e">
        <f aca="false">K155+J157</f>
        <v>#N/A</v>
      </c>
      <c r="L157" s="2" t="e">
        <f aca="false">IF(okt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okt!$A$1=1,SUM(okt!B9:E9),0)</f>
        <v>0</v>
      </c>
      <c r="C158" s="2" t="n">
        <f aca="false">C156+B158</f>
        <v>0</v>
      </c>
      <c r="D158" s="2" t="n">
        <f aca="false">IF(okt!$A$1=1,SUM(okt!G9:J9),0)</f>
        <v>0</v>
      </c>
      <c r="E158" s="2" t="n">
        <f aca="false">E156+D158</f>
        <v>0</v>
      </c>
      <c r="F158" s="2" t="n">
        <f aca="false">IF(okt!$A$1=1,SUM(okt!L9:N9),0)</f>
        <v>0</v>
      </c>
      <c r="G158" s="2" t="n">
        <f aca="false">G156+F158</f>
        <v>0</v>
      </c>
      <c r="H158" s="2" t="n">
        <f aca="false">IF(okt!$A$1=1,SUM(okt!P9:R9),0)</f>
        <v>0</v>
      </c>
      <c r="I158" s="2" t="n">
        <f aca="false">I156+H158</f>
        <v>0</v>
      </c>
      <c r="J158" s="2" t="n">
        <f aca="false">IF(okt!$A$1=1,SUM(okt!T9:W9),0)</f>
        <v>0</v>
      </c>
      <c r="K158" s="2" t="n">
        <f aca="false">K156+J158</f>
        <v>0</v>
      </c>
      <c r="L158" s="2" t="n">
        <f aca="false">IF(okt!$A$1=1,okt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okt!$A$1=1,SUM(),0)</f>
        <v>#N/A</v>
      </c>
      <c r="C159" s="2" t="e">
        <f aca="false">C157+B159</f>
        <v>#N/A</v>
      </c>
      <c r="D159" s="2" t="e">
        <f aca="false">IF(okt!$A$1=1,SUM(),0)</f>
        <v>#N/A</v>
      </c>
      <c r="E159" s="2" t="e">
        <f aca="false">E157+D159</f>
        <v>#N/A</v>
      </c>
      <c r="F159" s="2" t="e">
        <f aca="false">IF(okt!$A$1=1,SUM(),0)</f>
        <v>#N/A</v>
      </c>
      <c r="G159" s="2" t="e">
        <f aca="false">G157+F159</f>
        <v>#N/A</v>
      </c>
      <c r="H159" s="2" t="e">
        <f aca="false">IF(okt!$A$1=1,SUM(),0)</f>
        <v>#N/A</v>
      </c>
      <c r="I159" s="2" t="e">
        <f aca="false">I157+H159</f>
        <v>#N/A</v>
      </c>
      <c r="J159" s="2" t="e">
        <f aca="false">IF(okt!$A$1=1,SUM(),0)</f>
        <v>#N/A</v>
      </c>
      <c r="K159" s="2" t="e">
        <f aca="false">K157+J159</f>
        <v>#N/A</v>
      </c>
      <c r="L159" s="2" t="e">
        <f aca="false">IF(okt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okt!$A$1=1,SUM(okt!B10:E10),0)</f>
        <v>0</v>
      </c>
      <c r="C160" s="2" t="n">
        <f aca="false">C158+B160</f>
        <v>0</v>
      </c>
      <c r="D160" s="2" t="n">
        <f aca="false">IF(okt!$A$1=1,SUM(okt!G10:J10),0)</f>
        <v>0</v>
      </c>
      <c r="E160" s="2" t="n">
        <f aca="false">E158+D160</f>
        <v>0</v>
      </c>
      <c r="F160" s="2" t="n">
        <f aca="false">IF(okt!$A$1=1,SUM(okt!L10:N10),0)</f>
        <v>0</v>
      </c>
      <c r="G160" s="2" t="n">
        <f aca="false">G158+F160</f>
        <v>0</v>
      </c>
      <c r="H160" s="2" t="n">
        <f aca="false">IF(okt!$A$1=1,SUM(okt!P10:R10),0)</f>
        <v>0</v>
      </c>
      <c r="I160" s="2" t="n">
        <f aca="false">I158+H160</f>
        <v>0</v>
      </c>
      <c r="J160" s="2" t="n">
        <f aca="false">IF(okt!$A$1=1,SUM(okt!T10:W10),0)</f>
        <v>0</v>
      </c>
      <c r="K160" s="2" t="n">
        <f aca="false">K158+J160</f>
        <v>0</v>
      </c>
      <c r="L160" s="2" t="n">
        <f aca="false">IF(okt!$A$1=1,okt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okt!$A$1=1,SUM(),0)</f>
        <v>#N/A</v>
      </c>
      <c r="C161" s="2" t="e">
        <f aca="false">C159+B161</f>
        <v>#N/A</v>
      </c>
      <c r="D161" s="2" t="e">
        <f aca="false">IF(okt!$A$1=1,SUM(),0)</f>
        <v>#N/A</v>
      </c>
      <c r="E161" s="2" t="e">
        <f aca="false">E159+D161</f>
        <v>#N/A</v>
      </c>
      <c r="F161" s="2" t="e">
        <f aca="false">IF(okt!$A$1=1,SUM(),0)</f>
        <v>#N/A</v>
      </c>
      <c r="G161" s="2" t="e">
        <f aca="false">G159+F161</f>
        <v>#N/A</v>
      </c>
      <c r="H161" s="2" t="e">
        <f aca="false">IF(okt!$A$1=1,SUM(),0)</f>
        <v>#N/A</v>
      </c>
      <c r="I161" s="2" t="e">
        <f aca="false">I159+H161</f>
        <v>#N/A</v>
      </c>
      <c r="J161" s="2" t="e">
        <f aca="false">IF(okt!$A$1=1,SUM(),0)</f>
        <v>#N/A</v>
      </c>
      <c r="K161" s="2" t="e">
        <f aca="false">K159+J161</f>
        <v>#N/A</v>
      </c>
      <c r="L161" s="2" t="e">
        <f aca="false">IF(okt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okt!$A$1=1,SUM(okt!B11:E11),0)</f>
        <v>0</v>
      </c>
      <c r="C162" s="2" t="n">
        <f aca="false">C160+B162</f>
        <v>0</v>
      </c>
      <c r="D162" s="2" t="n">
        <f aca="false">IF(okt!$A$1=1,SUM(okt!G11:J11),0)</f>
        <v>0</v>
      </c>
      <c r="E162" s="2" t="n">
        <f aca="false">E160+D162</f>
        <v>0</v>
      </c>
      <c r="F162" s="2" t="n">
        <f aca="false">IF(okt!$A$1=1,SUM(okt!L11:N11),0)</f>
        <v>0</v>
      </c>
      <c r="G162" s="2" t="n">
        <f aca="false">G160+F162</f>
        <v>0</v>
      </c>
      <c r="H162" s="2" t="n">
        <f aca="false">IF(okt!$A$1=1,SUM(okt!P11:R11),0)</f>
        <v>0</v>
      </c>
      <c r="I162" s="2" t="n">
        <f aca="false">I160+H162</f>
        <v>0</v>
      </c>
      <c r="J162" s="2" t="n">
        <f aca="false">IF(okt!$A$1=1,SUM(okt!T11:W11),0)</f>
        <v>0</v>
      </c>
      <c r="K162" s="2" t="n">
        <f aca="false">K160+J162</f>
        <v>0</v>
      </c>
      <c r="L162" s="2" t="n">
        <f aca="false">IF(okt!$A$1=1,okt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okt!$A$1=1,SUM(),0)</f>
        <v>#N/A</v>
      </c>
      <c r="C163" s="2" t="e">
        <f aca="false">C161+B163</f>
        <v>#N/A</v>
      </c>
      <c r="D163" s="2" t="e">
        <f aca="false">IF(okt!$A$1=1,SUM(),0)</f>
        <v>#N/A</v>
      </c>
      <c r="E163" s="2" t="e">
        <f aca="false">E161+D163</f>
        <v>#N/A</v>
      </c>
      <c r="F163" s="2" t="e">
        <f aca="false">IF(okt!$A$1=1,SUM(),0)</f>
        <v>#N/A</v>
      </c>
      <c r="G163" s="2" t="e">
        <f aca="false">G161+F163</f>
        <v>#N/A</v>
      </c>
      <c r="H163" s="2" t="e">
        <f aca="false">IF(okt!$A$1=1,SUM(),0)</f>
        <v>#N/A</v>
      </c>
      <c r="I163" s="2" t="e">
        <f aca="false">I161+H163</f>
        <v>#N/A</v>
      </c>
      <c r="J163" s="2" t="e">
        <f aca="false">IF(okt!$A$1=1,SUM(),0)</f>
        <v>#N/A</v>
      </c>
      <c r="K163" s="2" t="e">
        <f aca="false">K161+J163</f>
        <v>#N/A</v>
      </c>
      <c r="L163" s="2" t="e">
        <f aca="false">IF(okt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okt!$A$1=1,SUM(okt!B12:E12),0)</f>
        <v>0</v>
      </c>
      <c r="C164" s="2" t="n">
        <f aca="false">C162+B164</f>
        <v>0</v>
      </c>
      <c r="D164" s="2" t="n">
        <f aca="false">IF(okt!$A$1=1,SUM(okt!G12:J12),0)</f>
        <v>0</v>
      </c>
      <c r="E164" s="2" t="n">
        <f aca="false">E162+D164</f>
        <v>0</v>
      </c>
      <c r="F164" s="2" t="n">
        <f aca="false">IF(okt!$A$1=1,SUM(okt!L12:N12),0)</f>
        <v>0</v>
      </c>
      <c r="G164" s="2" t="n">
        <f aca="false">G162+F164</f>
        <v>0</v>
      </c>
      <c r="H164" s="2" t="n">
        <f aca="false">IF(okt!$A$1=1,SUM(okt!P12:R12),0)</f>
        <v>0</v>
      </c>
      <c r="I164" s="2" t="n">
        <f aca="false">I162+H164</f>
        <v>0</v>
      </c>
      <c r="J164" s="2" t="n">
        <f aca="false">IF(okt!$A$1=1,SUM(okt!T12:W12),0)</f>
        <v>0</v>
      </c>
      <c r="K164" s="2" t="n">
        <f aca="false">K162+J164</f>
        <v>0</v>
      </c>
      <c r="L164" s="2" t="n">
        <f aca="false">IF(okt!$A$1=1,okt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okt!$A$1=1,SUM(),0)</f>
        <v>#N/A</v>
      </c>
      <c r="C165" s="2" t="e">
        <f aca="false">C163+B165</f>
        <v>#N/A</v>
      </c>
      <c r="D165" s="2" t="e">
        <f aca="false">IF(okt!$A$1=1,SUM(),0)</f>
        <v>#N/A</v>
      </c>
      <c r="E165" s="2" t="e">
        <f aca="false">E163+D165</f>
        <v>#N/A</v>
      </c>
      <c r="F165" s="2" t="e">
        <f aca="false">IF(okt!$A$1=1,SUM(),0)</f>
        <v>#N/A</v>
      </c>
      <c r="G165" s="2" t="e">
        <f aca="false">G163+F165</f>
        <v>#N/A</v>
      </c>
      <c r="H165" s="2" t="e">
        <f aca="false">IF(okt!$A$1=1,SUM(),0)</f>
        <v>#N/A</v>
      </c>
      <c r="I165" s="2" t="e">
        <f aca="false">I163+H165</f>
        <v>#N/A</v>
      </c>
      <c r="J165" s="2" t="e">
        <f aca="false">IF(okt!$A$1=1,SUM(),0)</f>
        <v>#N/A</v>
      </c>
      <c r="K165" s="2" t="e">
        <f aca="false">K163+J165</f>
        <v>#N/A</v>
      </c>
      <c r="L165" s="2" t="e">
        <f aca="false">IF(okt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okt!$A$1=1,SUM(okt!B13:E13),0)</f>
        <v>0</v>
      </c>
      <c r="C166" s="2" t="n">
        <f aca="false">C164+B166</f>
        <v>0</v>
      </c>
      <c r="D166" s="2" t="n">
        <f aca="false">IF(okt!$A$1=1,SUM(okt!G13:J13),0)</f>
        <v>0</v>
      </c>
      <c r="E166" s="2" t="n">
        <f aca="false">E164+D166</f>
        <v>0</v>
      </c>
      <c r="F166" s="2" t="n">
        <f aca="false">IF(okt!$A$1=1,SUM(okt!L13:N13),0)</f>
        <v>0</v>
      </c>
      <c r="G166" s="2" t="n">
        <f aca="false">G164+F166</f>
        <v>0</v>
      </c>
      <c r="H166" s="2" t="n">
        <f aca="false">IF(okt!$A$1=1,SUM(okt!P13:R13),0)</f>
        <v>0</v>
      </c>
      <c r="I166" s="2" t="n">
        <f aca="false">I164+H166</f>
        <v>0</v>
      </c>
      <c r="J166" s="2" t="n">
        <f aca="false">IF(okt!$A$1=1,SUM(okt!T13:W13),0)</f>
        <v>0</v>
      </c>
      <c r="K166" s="2" t="n">
        <f aca="false">K164+J166</f>
        <v>0</v>
      </c>
      <c r="L166" s="2" t="n">
        <f aca="false">IF(okt!$A$1=1,okt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okt!$A$1=1,SUM(),0)</f>
        <v>#N/A</v>
      </c>
      <c r="C167" s="2" t="e">
        <f aca="false">C165+B167</f>
        <v>#N/A</v>
      </c>
      <c r="D167" s="2" t="e">
        <f aca="false">IF(okt!$A$1=1,SUM(),0)</f>
        <v>#N/A</v>
      </c>
      <c r="E167" s="2" t="e">
        <f aca="false">E165+D167</f>
        <v>#N/A</v>
      </c>
      <c r="F167" s="2" t="e">
        <f aca="false">IF(okt!$A$1=1,SUM(),0)</f>
        <v>#N/A</v>
      </c>
      <c r="G167" s="2" t="e">
        <f aca="false">G165+F167</f>
        <v>#N/A</v>
      </c>
      <c r="H167" s="2" t="e">
        <f aca="false">IF(okt!$A$1=1,SUM(),0)</f>
        <v>#N/A</v>
      </c>
      <c r="I167" s="2" t="e">
        <f aca="false">I165+H167</f>
        <v>#N/A</v>
      </c>
      <c r="J167" s="2" t="e">
        <f aca="false">IF(okt!$A$1=1,SUM(),0)</f>
        <v>#N/A</v>
      </c>
      <c r="K167" s="2" t="e">
        <f aca="false">K165+J167</f>
        <v>#N/A</v>
      </c>
      <c r="L167" s="2" t="e">
        <f aca="false">IF(okt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okt!$A$1=1,SUM(okt!B14:E14),0)</f>
        <v>0</v>
      </c>
      <c r="C168" s="2" t="n">
        <f aca="false">C166+B168</f>
        <v>0</v>
      </c>
      <c r="D168" s="2" t="n">
        <f aca="false">IF(okt!$A$1=1,SUM(okt!G14:J14),0)</f>
        <v>0</v>
      </c>
      <c r="E168" s="2" t="n">
        <f aca="false">E166+D168</f>
        <v>0</v>
      </c>
      <c r="F168" s="2" t="n">
        <f aca="false">IF(okt!$A$1=1,SUM(okt!L14:N14),0)</f>
        <v>0</v>
      </c>
      <c r="G168" s="2" t="n">
        <f aca="false">G166+F168</f>
        <v>0</v>
      </c>
      <c r="H168" s="2" t="n">
        <f aca="false">IF(okt!$A$1=1,SUM(okt!P14:R14),0)</f>
        <v>0</v>
      </c>
      <c r="I168" s="2" t="n">
        <f aca="false">I166+H168</f>
        <v>0</v>
      </c>
      <c r="J168" s="2" t="n">
        <f aca="false">IF(okt!$A$1=1,SUM(okt!T14:W14),0)</f>
        <v>0</v>
      </c>
      <c r="K168" s="2" t="n">
        <f aca="false">K166+J168</f>
        <v>0</v>
      </c>
      <c r="L168" s="2" t="n">
        <f aca="false">IF(okt!$A$1=1,okt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okt!$A$1=1,SUM(),0)</f>
        <v>#N/A</v>
      </c>
      <c r="C169" s="2" t="e">
        <f aca="false">C167+B169</f>
        <v>#N/A</v>
      </c>
      <c r="D169" s="2" t="e">
        <f aca="false">IF(okt!$A$1=1,SUM(),0)</f>
        <v>#N/A</v>
      </c>
      <c r="E169" s="2" t="e">
        <f aca="false">E167+D169</f>
        <v>#N/A</v>
      </c>
      <c r="F169" s="2" t="e">
        <f aca="false">IF(okt!$A$1=1,SUM(),0)</f>
        <v>#N/A</v>
      </c>
      <c r="G169" s="2" t="e">
        <f aca="false">G167+F169</f>
        <v>#N/A</v>
      </c>
      <c r="H169" s="2" t="e">
        <f aca="false">IF(okt!$A$1=1,SUM(),0)</f>
        <v>#N/A</v>
      </c>
      <c r="I169" s="2" t="e">
        <f aca="false">I167+H169</f>
        <v>#N/A</v>
      </c>
      <c r="J169" s="2" t="e">
        <f aca="false">IF(okt!$A$1=1,SUM(),0)</f>
        <v>#N/A</v>
      </c>
      <c r="K169" s="2" t="e">
        <f aca="false">K167+J169</f>
        <v>#N/A</v>
      </c>
      <c r="L169" s="2" t="e">
        <f aca="false">IF(okt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okt!$A$1=1,SUM(okt!B15:E15),0)</f>
        <v>0</v>
      </c>
      <c r="C170" s="2" t="n">
        <f aca="false">C168+B170</f>
        <v>0</v>
      </c>
      <c r="D170" s="2" t="n">
        <f aca="false">IF(okt!$A$1=1,SUM(okt!G15:J15),0)</f>
        <v>0</v>
      </c>
      <c r="E170" s="2" t="n">
        <f aca="false">E168+D170</f>
        <v>0</v>
      </c>
      <c r="F170" s="2" t="n">
        <f aca="false">IF(okt!$A$1=1,SUM(okt!L15:N15),0)</f>
        <v>0</v>
      </c>
      <c r="G170" s="2" t="n">
        <f aca="false">G168+F170</f>
        <v>0</v>
      </c>
      <c r="H170" s="2" t="n">
        <f aca="false">IF(okt!$A$1=1,SUM(okt!P15:R15),0)</f>
        <v>0</v>
      </c>
      <c r="I170" s="2" t="n">
        <f aca="false">I168+H170</f>
        <v>0</v>
      </c>
      <c r="J170" s="2" t="n">
        <f aca="false">IF(okt!$A$1=1,SUM(okt!T15:W15),0)</f>
        <v>0</v>
      </c>
      <c r="K170" s="2" t="n">
        <f aca="false">K168+J170</f>
        <v>0</v>
      </c>
      <c r="L170" s="2" t="n">
        <f aca="false">IF(okt!$A$1=1,okt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okt!$A$1=1,SUM(),0)</f>
        <v>#N/A</v>
      </c>
      <c r="C171" s="2" t="e">
        <f aca="false">C169+B171</f>
        <v>#N/A</v>
      </c>
      <c r="D171" s="2" t="e">
        <f aca="false">IF(okt!$A$1=1,SUM(),0)</f>
        <v>#N/A</v>
      </c>
      <c r="E171" s="2" t="e">
        <f aca="false">E169+D171</f>
        <v>#N/A</v>
      </c>
      <c r="F171" s="2" t="e">
        <f aca="false">IF(okt!$A$1=1,SUM(),0)</f>
        <v>#N/A</v>
      </c>
      <c r="G171" s="2" t="e">
        <f aca="false">G169+F171</f>
        <v>#N/A</v>
      </c>
      <c r="H171" s="2" t="e">
        <f aca="false">IF(okt!$A$1=1,SUM(),0)</f>
        <v>#N/A</v>
      </c>
      <c r="I171" s="2" t="e">
        <f aca="false">I169+H171</f>
        <v>#N/A</v>
      </c>
      <c r="J171" s="2" t="e">
        <f aca="false">IF(okt!$A$1=1,SUM(),0)</f>
        <v>#N/A</v>
      </c>
      <c r="K171" s="2" t="e">
        <f aca="false">K169+J171</f>
        <v>#N/A</v>
      </c>
      <c r="L171" s="2" t="e">
        <f aca="false">IF(okt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okt!$A$1=1,SUM(okt!B16:E16),0)</f>
        <v>0</v>
      </c>
      <c r="C172" s="2" t="n">
        <f aca="false">C170+B172</f>
        <v>0</v>
      </c>
      <c r="D172" s="2" t="n">
        <f aca="false">IF(okt!$A$1=1,SUM(okt!G16:J16),0)</f>
        <v>0</v>
      </c>
      <c r="E172" s="2" t="n">
        <f aca="false">E170+D172</f>
        <v>0</v>
      </c>
      <c r="F172" s="2" t="n">
        <f aca="false">IF(okt!$A$1=1,SUM(okt!L16:N16),0)</f>
        <v>0</v>
      </c>
      <c r="G172" s="2" t="n">
        <f aca="false">G170+F172</f>
        <v>0</v>
      </c>
      <c r="H172" s="2" t="n">
        <f aca="false">IF(okt!$A$1=1,SUM(okt!P16:R16),0)</f>
        <v>0</v>
      </c>
      <c r="I172" s="2" t="n">
        <f aca="false">I170+H172</f>
        <v>0</v>
      </c>
      <c r="J172" s="2" t="n">
        <f aca="false">IF(okt!$A$1=1,SUM(okt!T16:W16),0)</f>
        <v>0</v>
      </c>
      <c r="K172" s="2" t="n">
        <f aca="false">K170+J172</f>
        <v>0</v>
      </c>
      <c r="L172" s="2" t="n">
        <f aca="false">IF(okt!$A$1=1,okt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okt!$A$1=1,SUM(),0)</f>
        <v>#N/A</v>
      </c>
      <c r="C173" s="2" t="e">
        <f aca="false">C171+B173</f>
        <v>#N/A</v>
      </c>
      <c r="D173" s="2" t="e">
        <f aca="false">IF(okt!$A$1=1,SUM(),0)</f>
        <v>#N/A</v>
      </c>
      <c r="E173" s="2" t="e">
        <f aca="false">E171+D173</f>
        <v>#N/A</v>
      </c>
      <c r="F173" s="2" t="e">
        <f aca="false">IF(okt!$A$1=1,SUM(),0)</f>
        <v>#N/A</v>
      </c>
      <c r="G173" s="2" t="e">
        <f aca="false">G171+F173</f>
        <v>#N/A</v>
      </c>
      <c r="H173" s="2" t="e">
        <f aca="false">IF(okt!$A$1=1,SUM(),0)</f>
        <v>#N/A</v>
      </c>
      <c r="I173" s="2" t="e">
        <f aca="false">I171+H173</f>
        <v>#N/A</v>
      </c>
      <c r="J173" s="2" t="e">
        <f aca="false">IF(okt!$A$1=1,SUM(),0)</f>
        <v>#N/A</v>
      </c>
      <c r="K173" s="2" t="e">
        <f aca="false">K171+J173</f>
        <v>#N/A</v>
      </c>
      <c r="L173" s="2" t="e">
        <f aca="false">IF(okt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okt!$A$1=1,SUM(okt!B17:E17),0)</f>
        <v>0</v>
      </c>
      <c r="C174" s="2" t="n">
        <f aca="false">C172+B174</f>
        <v>0</v>
      </c>
      <c r="D174" s="2" t="n">
        <f aca="false">IF(okt!$A$1=1,SUM(okt!G17:J17),0)</f>
        <v>0</v>
      </c>
      <c r="E174" s="2" t="n">
        <f aca="false">E172+D174</f>
        <v>0</v>
      </c>
      <c r="F174" s="2" t="n">
        <f aca="false">IF(okt!$A$1=1,SUM(okt!L17:N17),0)</f>
        <v>0</v>
      </c>
      <c r="G174" s="2" t="n">
        <f aca="false">G172+F174</f>
        <v>0</v>
      </c>
      <c r="H174" s="2" t="n">
        <f aca="false">IF(okt!$A$1=1,SUM(okt!P17:R17),0)</f>
        <v>0</v>
      </c>
      <c r="I174" s="2" t="n">
        <f aca="false">I172+H174</f>
        <v>0</v>
      </c>
      <c r="J174" s="2" t="n">
        <f aca="false">IF(okt!$A$1=1,SUM(okt!T17:W17),0)</f>
        <v>0</v>
      </c>
      <c r="K174" s="2" t="n">
        <f aca="false">K172+J174</f>
        <v>0</v>
      </c>
      <c r="L174" s="2" t="n">
        <f aca="false">IF(okt!$A$1=1,okt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okt!$A$1=1,SUM(),0)</f>
        <v>#N/A</v>
      </c>
      <c r="C175" s="2" t="e">
        <f aca="false">C173+B175</f>
        <v>#N/A</v>
      </c>
      <c r="D175" s="2" t="e">
        <f aca="false">IF(okt!$A$1=1,SUM(),0)</f>
        <v>#N/A</v>
      </c>
      <c r="E175" s="2" t="e">
        <f aca="false">E173+D175</f>
        <v>#N/A</v>
      </c>
      <c r="F175" s="2" t="e">
        <f aca="false">IF(okt!$A$1=1,SUM(),0)</f>
        <v>#N/A</v>
      </c>
      <c r="G175" s="2" t="e">
        <f aca="false">G173+F175</f>
        <v>#N/A</v>
      </c>
      <c r="H175" s="2" t="e">
        <f aca="false">IF(okt!$A$1=1,SUM(),0)</f>
        <v>#N/A</v>
      </c>
      <c r="I175" s="2" t="e">
        <f aca="false">I173+H175</f>
        <v>#N/A</v>
      </c>
      <c r="J175" s="2" t="e">
        <f aca="false">IF(okt!$A$1=1,SUM(),0)</f>
        <v>#N/A</v>
      </c>
      <c r="K175" s="2" t="e">
        <f aca="false">K173+J175</f>
        <v>#N/A</v>
      </c>
      <c r="L175" s="2" t="e">
        <f aca="false">IF(okt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okt!$A$1=1,SUM(okt!B18:E18),0)</f>
        <v>0</v>
      </c>
      <c r="C176" s="2" t="n">
        <f aca="false">C174+B176</f>
        <v>0</v>
      </c>
      <c r="D176" s="2" t="n">
        <f aca="false">IF(okt!$A$1=1,SUM(okt!G18:J18),0)</f>
        <v>0</v>
      </c>
      <c r="E176" s="2" t="n">
        <f aca="false">E174+D176</f>
        <v>0</v>
      </c>
      <c r="F176" s="2" t="n">
        <f aca="false">IF(okt!$A$1=1,SUM(okt!L18:N18),0)</f>
        <v>0</v>
      </c>
      <c r="G176" s="2" t="n">
        <f aca="false">G174+F176</f>
        <v>0</v>
      </c>
      <c r="H176" s="2" t="n">
        <f aca="false">IF(okt!$A$1=1,SUM(okt!P18:R18),0)</f>
        <v>0</v>
      </c>
      <c r="I176" s="2" t="n">
        <f aca="false">I174+H176</f>
        <v>0</v>
      </c>
      <c r="J176" s="2" t="n">
        <f aca="false">IF(okt!$A$1=1,SUM(okt!T18:W18),0)</f>
        <v>0</v>
      </c>
      <c r="K176" s="2" t="n">
        <f aca="false">K174+J176</f>
        <v>0</v>
      </c>
      <c r="L176" s="2" t="n">
        <f aca="false">IF(okt!$A$1=1,okt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okt!$A$1=1,SUM(),0)</f>
        <v>#N/A</v>
      </c>
      <c r="C177" s="2" t="e">
        <f aca="false">C175+B177</f>
        <v>#N/A</v>
      </c>
      <c r="D177" s="2" t="e">
        <f aca="false">IF(okt!$A$1=1,SUM(),0)</f>
        <v>#N/A</v>
      </c>
      <c r="E177" s="2" t="e">
        <f aca="false">E175+D177</f>
        <v>#N/A</v>
      </c>
      <c r="F177" s="2" t="e">
        <f aca="false">IF(okt!$A$1=1,SUM(),0)</f>
        <v>#N/A</v>
      </c>
      <c r="G177" s="2" t="e">
        <f aca="false">G175+F177</f>
        <v>#N/A</v>
      </c>
      <c r="H177" s="2" t="e">
        <f aca="false">IF(okt!$A$1=1,SUM(),0)</f>
        <v>#N/A</v>
      </c>
      <c r="I177" s="2" t="e">
        <f aca="false">I175+H177</f>
        <v>#N/A</v>
      </c>
      <c r="J177" s="2" t="e">
        <f aca="false">IF(okt!$A$1=1,SUM(),0)</f>
        <v>#N/A</v>
      </c>
      <c r="K177" s="2" t="e">
        <f aca="false">K175+J177</f>
        <v>#N/A</v>
      </c>
      <c r="L177" s="2" t="e">
        <f aca="false">IF(okt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okt!$A$1=1,SUM(okt!B19:E19),0)</f>
        <v>0</v>
      </c>
      <c r="C178" s="2" t="n">
        <f aca="false">C176+B178</f>
        <v>0</v>
      </c>
      <c r="D178" s="2" t="n">
        <f aca="false">IF(okt!$A$1=1,SUM(okt!G19:J19),0)</f>
        <v>0</v>
      </c>
      <c r="E178" s="2" t="n">
        <f aca="false">E176+D178</f>
        <v>0</v>
      </c>
      <c r="F178" s="2" t="n">
        <f aca="false">IF(okt!$A$1=1,SUM(okt!L19:N19),0)</f>
        <v>0</v>
      </c>
      <c r="G178" s="2" t="n">
        <f aca="false">G176+F178</f>
        <v>0</v>
      </c>
      <c r="H178" s="2" t="n">
        <f aca="false">IF(okt!$A$1=1,SUM(okt!P19:R19),0)</f>
        <v>0</v>
      </c>
      <c r="I178" s="2" t="n">
        <f aca="false">I176+H178</f>
        <v>0</v>
      </c>
      <c r="J178" s="2" t="n">
        <f aca="false">IF(okt!$A$1=1,SUM(okt!T19:W19),0)</f>
        <v>0</v>
      </c>
      <c r="K178" s="2" t="n">
        <f aca="false">K176+J178</f>
        <v>0</v>
      </c>
      <c r="L178" s="2" t="n">
        <f aca="false">IF(okt!$A$1=1,okt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okt!$A$1=1,SUM(),0)</f>
        <v>#N/A</v>
      </c>
      <c r="C179" s="2" t="e">
        <f aca="false">C177+B179</f>
        <v>#N/A</v>
      </c>
      <c r="D179" s="2" t="e">
        <f aca="false">IF(okt!$A$1=1,SUM(),0)</f>
        <v>#N/A</v>
      </c>
      <c r="E179" s="2" t="e">
        <f aca="false">E177+D179</f>
        <v>#N/A</v>
      </c>
      <c r="F179" s="2" t="e">
        <f aca="false">IF(okt!$A$1=1,SUM(),0)</f>
        <v>#N/A</v>
      </c>
      <c r="G179" s="2" t="e">
        <f aca="false">G177+F179</f>
        <v>#N/A</v>
      </c>
      <c r="H179" s="2" t="e">
        <f aca="false">IF(okt!$A$1=1,SUM(),0)</f>
        <v>#N/A</v>
      </c>
      <c r="I179" s="2" t="e">
        <f aca="false">I177+H179</f>
        <v>#N/A</v>
      </c>
      <c r="J179" s="2" t="e">
        <f aca="false">IF(okt!$A$1=1,SUM(),0)</f>
        <v>#N/A</v>
      </c>
      <c r="K179" s="2" t="e">
        <f aca="false">K177+J179</f>
        <v>#N/A</v>
      </c>
      <c r="L179" s="2" t="e">
        <f aca="false">IF(okt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okt!$A$1=1,SUM(okt!B20:E20),0)</f>
        <v>0</v>
      </c>
      <c r="C180" s="2" t="n">
        <f aca="false">C178+B180</f>
        <v>0</v>
      </c>
      <c r="D180" s="2" t="n">
        <f aca="false">IF(okt!$A$1=1,SUM(okt!G20:J20),0)</f>
        <v>0</v>
      </c>
      <c r="E180" s="2" t="n">
        <f aca="false">E178+D180</f>
        <v>0</v>
      </c>
      <c r="F180" s="2" t="n">
        <f aca="false">IF(okt!$A$1=1,SUM(okt!L20:N20),0)</f>
        <v>0</v>
      </c>
      <c r="G180" s="2" t="n">
        <f aca="false">G178+F180</f>
        <v>0</v>
      </c>
      <c r="H180" s="2" t="n">
        <f aca="false">IF(okt!$A$1=1,SUM(okt!P20:R20),0)</f>
        <v>0</v>
      </c>
      <c r="I180" s="2" t="n">
        <f aca="false">I178+H180</f>
        <v>0</v>
      </c>
      <c r="J180" s="2" t="n">
        <f aca="false">IF(okt!$A$1=1,SUM(okt!T20:W20),0)</f>
        <v>0</v>
      </c>
      <c r="K180" s="2" t="n">
        <f aca="false">K178+J180</f>
        <v>0</v>
      </c>
      <c r="L180" s="2" t="n">
        <f aca="false">IF(okt!$A$1=1,okt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okt!$A$1=1,SUM(),0)</f>
        <v>#N/A</v>
      </c>
      <c r="C181" s="2" t="e">
        <f aca="false">C179+B181</f>
        <v>#N/A</v>
      </c>
      <c r="D181" s="2" t="e">
        <f aca="false">IF(okt!$A$1=1,SUM(),0)</f>
        <v>#N/A</v>
      </c>
      <c r="E181" s="2" t="e">
        <f aca="false">E179+D181</f>
        <v>#N/A</v>
      </c>
      <c r="F181" s="2" t="e">
        <f aca="false">IF(okt!$A$1=1,SUM(),0)</f>
        <v>#N/A</v>
      </c>
      <c r="G181" s="2" t="e">
        <f aca="false">G179+F181</f>
        <v>#N/A</v>
      </c>
      <c r="H181" s="2" t="e">
        <f aca="false">IF(okt!$A$1=1,SUM(),0)</f>
        <v>#N/A</v>
      </c>
      <c r="I181" s="2" t="e">
        <f aca="false">I179+H181</f>
        <v>#N/A</v>
      </c>
      <c r="J181" s="2" t="e">
        <f aca="false">IF(okt!$A$1=1,SUM(),0)</f>
        <v>#N/A</v>
      </c>
      <c r="K181" s="2" t="e">
        <f aca="false">K179+J181</f>
        <v>#N/A</v>
      </c>
      <c r="L181" s="2" t="e">
        <f aca="false">IF(okt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okt!$A$1=1,SUM(okt!B21:E21),0)</f>
        <v>0</v>
      </c>
      <c r="C182" s="2" t="n">
        <f aca="false">C180+B182</f>
        <v>0</v>
      </c>
      <c r="D182" s="2" t="n">
        <f aca="false">IF(okt!$A$1=1,SUM(okt!G21:J21),0)</f>
        <v>0</v>
      </c>
      <c r="E182" s="2" t="n">
        <f aca="false">E180+D182</f>
        <v>0</v>
      </c>
      <c r="F182" s="2" t="n">
        <f aca="false">IF(okt!$A$1=1,SUM(okt!L21:N21),0)</f>
        <v>0</v>
      </c>
      <c r="G182" s="2" t="n">
        <f aca="false">G180+F182</f>
        <v>0</v>
      </c>
      <c r="H182" s="2" t="n">
        <f aca="false">IF(okt!$A$1=1,SUM(okt!P21:R21),0)</f>
        <v>0</v>
      </c>
      <c r="I182" s="2" t="n">
        <f aca="false">I180+H182</f>
        <v>0</v>
      </c>
      <c r="J182" s="2" t="n">
        <f aca="false">IF(okt!$A$1=1,SUM(okt!T21:W21),0)</f>
        <v>0</v>
      </c>
      <c r="K182" s="2" t="n">
        <f aca="false">K180+J182</f>
        <v>0</v>
      </c>
      <c r="L182" s="2" t="n">
        <f aca="false">IF(okt!$A$1=1,okt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okt!$A$1=1,SUM(),0)</f>
        <v>#N/A</v>
      </c>
      <c r="C183" s="2" t="e">
        <f aca="false">C181+B183</f>
        <v>#N/A</v>
      </c>
      <c r="D183" s="2" t="e">
        <f aca="false">IF(okt!$A$1=1,SUM(),0)</f>
        <v>#N/A</v>
      </c>
      <c r="E183" s="2" t="e">
        <f aca="false">E181+D183</f>
        <v>#N/A</v>
      </c>
      <c r="F183" s="2" t="e">
        <f aca="false">IF(okt!$A$1=1,SUM(),0)</f>
        <v>#N/A</v>
      </c>
      <c r="G183" s="2" t="e">
        <f aca="false">G181+F183</f>
        <v>#N/A</v>
      </c>
      <c r="H183" s="2" t="e">
        <f aca="false">IF(okt!$A$1=1,SUM(),0)</f>
        <v>#N/A</v>
      </c>
      <c r="I183" s="2" t="e">
        <f aca="false">I181+H183</f>
        <v>#N/A</v>
      </c>
      <c r="J183" s="2" t="e">
        <f aca="false">IF(okt!$A$1=1,SUM(),0)</f>
        <v>#N/A</v>
      </c>
      <c r="K183" s="2" t="e">
        <f aca="false">K181+J183</f>
        <v>#N/A</v>
      </c>
      <c r="L183" s="2" t="e">
        <f aca="false">IF(okt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okt!$A$1=1,SUM(okt!B22:E22),0)</f>
        <v>0</v>
      </c>
      <c r="C184" s="2" t="n">
        <f aca="false">C182+B184</f>
        <v>0</v>
      </c>
      <c r="D184" s="2" t="n">
        <f aca="false">IF(okt!$A$1=1,SUM(okt!G22:J22),0)</f>
        <v>0</v>
      </c>
      <c r="E184" s="2" t="n">
        <f aca="false">E182+D184</f>
        <v>0</v>
      </c>
      <c r="F184" s="2" t="n">
        <f aca="false">IF(okt!$A$1=1,SUM(okt!L22:N22),0)</f>
        <v>0</v>
      </c>
      <c r="G184" s="2" t="n">
        <f aca="false">G182+F184</f>
        <v>0</v>
      </c>
      <c r="H184" s="2" t="n">
        <f aca="false">IF(okt!$A$1=1,SUM(okt!P22:R22),0)</f>
        <v>0</v>
      </c>
      <c r="I184" s="2" t="n">
        <f aca="false">I182+H184</f>
        <v>0</v>
      </c>
      <c r="J184" s="2" t="n">
        <f aca="false">IF(okt!$A$1=1,SUM(okt!T22:W22),0)</f>
        <v>0</v>
      </c>
      <c r="K184" s="2" t="n">
        <f aca="false">K182+J184</f>
        <v>0</v>
      </c>
      <c r="L184" s="2" t="n">
        <f aca="false">IF(okt!$A$1=1,okt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okt!$A$1=1,SUM(),0)</f>
        <v>#N/A</v>
      </c>
      <c r="C185" s="2" t="e">
        <f aca="false">C183+B185</f>
        <v>#N/A</v>
      </c>
      <c r="D185" s="2" t="e">
        <f aca="false">IF(okt!$A$1=1,SUM(),0)</f>
        <v>#N/A</v>
      </c>
      <c r="E185" s="2" t="e">
        <f aca="false">E183+D185</f>
        <v>#N/A</v>
      </c>
      <c r="F185" s="2" t="e">
        <f aca="false">IF(okt!$A$1=1,SUM(),0)</f>
        <v>#N/A</v>
      </c>
      <c r="G185" s="2" t="e">
        <f aca="false">G183+F185</f>
        <v>#N/A</v>
      </c>
      <c r="H185" s="2" t="e">
        <f aca="false">IF(okt!$A$1=1,SUM(),0)</f>
        <v>#N/A</v>
      </c>
      <c r="I185" s="2" t="e">
        <f aca="false">I183+H185</f>
        <v>#N/A</v>
      </c>
      <c r="J185" s="2" t="e">
        <f aca="false">IF(okt!$A$1=1,SUM(),0)</f>
        <v>#N/A</v>
      </c>
      <c r="K185" s="2" t="e">
        <f aca="false">K183+J185</f>
        <v>#N/A</v>
      </c>
      <c r="L185" s="2" t="e">
        <f aca="false">IF(okt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okt!$A$1=1,SUM(okt!B23:E23),0)</f>
        <v>0</v>
      </c>
      <c r="C186" s="2" t="n">
        <f aca="false">C184+B186</f>
        <v>0</v>
      </c>
      <c r="D186" s="2" t="n">
        <f aca="false">IF(okt!$A$1=1,SUM(okt!G23:J23),0)</f>
        <v>0</v>
      </c>
      <c r="E186" s="2" t="n">
        <f aca="false">E184+D186</f>
        <v>0</v>
      </c>
      <c r="F186" s="2" t="n">
        <f aca="false">IF(okt!$A$1=1,SUM(okt!L23:N23),0)</f>
        <v>0</v>
      </c>
      <c r="G186" s="2" t="n">
        <f aca="false">G184+F186</f>
        <v>0</v>
      </c>
      <c r="H186" s="2" t="n">
        <f aca="false">IF(okt!$A$1=1,SUM(okt!P23:R23),0)</f>
        <v>0</v>
      </c>
      <c r="I186" s="2" t="n">
        <f aca="false">I184+H186</f>
        <v>0</v>
      </c>
      <c r="J186" s="2" t="n">
        <f aca="false">IF(okt!$A$1=1,SUM(okt!T23:W23),0)</f>
        <v>0</v>
      </c>
      <c r="K186" s="2" t="n">
        <f aca="false">K184+J186</f>
        <v>0</v>
      </c>
      <c r="L186" s="2" t="n">
        <f aca="false">IF(okt!$A$1=1,okt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okt!$A$1=1,SUM(),0)</f>
        <v>#N/A</v>
      </c>
      <c r="C187" s="2" t="e">
        <f aca="false">C185+B187</f>
        <v>#N/A</v>
      </c>
      <c r="D187" s="2" t="e">
        <f aca="false">IF(okt!$A$1=1,SUM(),0)</f>
        <v>#N/A</v>
      </c>
      <c r="E187" s="2" t="e">
        <f aca="false">E185+D187</f>
        <v>#N/A</v>
      </c>
      <c r="F187" s="2" t="e">
        <f aca="false">IF(okt!$A$1=1,SUM(),0)</f>
        <v>#N/A</v>
      </c>
      <c r="G187" s="2" t="e">
        <f aca="false">G185+F187</f>
        <v>#N/A</v>
      </c>
      <c r="H187" s="2" t="e">
        <f aca="false">IF(okt!$A$1=1,SUM(),0)</f>
        <v>#N/A</v>
      </c>
      <c r="I187" s="2" t="e">
        <f aca="false">I185+H187</f>
        <v>#N/A</v>
      </c>
      <c r="J187" s="2" t="e">
        <f aca="false">IF(okt!$A$1=1,SUM(),0)</f>
        <v>#N/A</v>
      </c>
      <c r="K187" s="2" t="e">
        <f aca="false">K185+J187</f>
        <v>#N/A</v>
      </c>
      <c r="L187" s="2" t="e">
        <f aca="false">IF(okt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okt!$A$1=1,SUM(okt!B24:E24),0)</f>
        <v>0</v>
      </c>
      <c r="C188" s="2" t="n">
        <f aca="false">C186+B188</f>
        <v>0</v>
      </c>
      <c r="D188" s="2" t="n">
        <f aca="false">IF(okt!$A$1=1,SUM(okt!G24:J24),0)</f>
        <v>0</v>
      </c>
      <c r="E188" s="2" t="n">
        <f aca="false">E186+D188</f>
        <v>0</v>
      </c>
      <c r="F188" s="2" t="n">
        <f aca="false">IF(okt!$A$1=1,SUM(okt!L24:N24),0)</f>
        <v>0</v>
      </c>
      <c r="G188" s="2" t="n">
        <f aca="false">G186+F188</f>
        <v>0</v>
      </c>
      <c r="H188" s="2" t="n">
        <f aca="false">IF(okt!$A$1=1,SUM(okt!P24:R24),0)</f>
        <v>0</v>
      </c>
      <c r="I188" s="2" t="n">
        <f aca="false">I186+H188</f>
        <v>0</v>
      </c>
      <c r="J188" s="2" t="n">
        <f aca="false">IF(okt!$A$1=1,SUM(okt!T24:W24),0)</f>
        <v>0</v>
      </c>
      <c r="K188" s="2" t="n">
        <f aca="false">K186+J188</f>
        <v>0</v>
      </c>
      <c r="L188" s="2" t="n">
        <f aca="false">IF(okt!$A$1=1,okt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okt!$A$1=1,SUM(),0)</f>
        <v>#N/A</v>
      </c>
      <c r="C189" s="2" t="e">
        <f aca="false">C187+B189</f>
        <v>#N/A</v>
      </c>
      <c r="D189" s="2" t="e">
        <f aca="false">IF(okt!$A$1=1,SUM(),0)</f>
        <v>#N/A</v>
      </c>
      <c r="E189" s="2" t="e">
        <f aca="false">E187+D189</f>
        <v>#N/A</v>
      </c>
      <c r="F189" s="2" t="e">
        <f aca="false">IF(okt!$A$1=1,SUM(),0)</f>
        <v>#N/A</v>
      </c>
      <c r="G189" s="2" t="e">
        <f aca="false">G187+F189</f>
        <v>#N/A</v>
      </c>
      <c r="H189" s="2" t="e">
        <f aca="false">IF(okt!$A$1=1,SUM(),0)</f>
        <v>#N/A</v>
      </c>
      <c r="I189" s="2" t="e">
        <f aca="false">I187+H189</f>
        <v>#N/A</v>
      </c>
      <c r="J189" s="2" t="e">
        <f aca="false">IF(okt!$A$1=1,SUM(),0)</f>
        <v>#N/A</v>
      </c>
      <c r="K189" s="2" t="e">
        <f aca="false">K187+J189</f>
        <v>#N/A</v>
      </c>
      <c r="L189" s="2" t="e">
        <f aca="false">IF(okt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okt!$A$1=1,SUM(okt!B25:E25),0)</f>
        <v>0</v>
      </c>
      <c r="C190" s="2" t="n">
        <f aca="false">C188+B190</f>
        <v>0</v>
      </c>
      <c r="D190" s="2" t="n">
        <f aca="false">IF(okt!$A$1=1,SUM(okt!G25:J25),0)</f>
        <v>0</v>
      </c>
      <c r="E190" s="2" t="n">
        <f aca="false">E188+D190</f>
        <v>0</v>
      </c>
      <c r="F190" s="2" t="n">
        <f aca="false">IF(okt!$A$1=1,SUM(okt!L25:N25),0)</f>
        <v>0</v>
      </c>
      <c r="G190" s="2" t="n">
        <f aca="false">G188+F190</f>
        <v>0</v>
      </c>
      <c r="H190" s="2" t="n">
        <f aca="false">IF(okt!$A$1=1,SUM(okt!P25:R25),0)</f>
        <v>0</v>
      </c>
      <c r="I190" s="2" t="n">
        <f aca="false">I188+H190</f>
        <v>0</v>
      </c>
      <c r="J190" s="2" t="n">
        <f aca="false">IF(okt!$A$1=1,SUM(okt!T25:W25),0)</f>
        <v>0</v>
      </c>
      <c r="K190" s="2" t="n">
        <f aca="false">K188+J190</f>
        <v>0</v>
      </c>
      <c r="L190" s="2" t="n">
        <f aca="false">IF(okt!$A$1=1,okt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okt!$A$1=1,SUM(),0)</f>
        <v>#N/A</v>
      </c>
      <c r="C191" s="2" t="e">
        <f aca="false">C189+B191</f>
        <v>#N/A</v>
      </c>
      <c r="D191" s="2" t="e">
        <f aca="false">IF(okt!$A$1=1,SUM(),0)</f>
        <v>#N/A</v>
      </c>
      <c r="E191" s="2" t="e">
        <f aca="false">E189+D191</f>
        <v>#N/A</v>
      </c>
      <c r="F191" s="2" t="e">
        <f aca="false">IF(okt!$A$1=1,SUM(),0)</f>
        <v>#N/A</v>
      </c>
      <c r="G191" s="2" t="e">
        <f aca="false">G189+F191</f>
        <v>#N/A</v>
      </c>
      <c r="H191" s="2" t="e">
        <f aca="false">IF(okt!$A$1=1,SUM(),0)</f>
        <v>#N/A</v>
      </c>
      <c r="I191" s="2" t="e">
        <f aca="false">I189+H191</f>
        <v>#N/A</v>
      </c>
      <c r="J191" s="2" t="e">
        <f aca="false">IF(okt!$A$1=1,SUM(),0)</f>
        <v>#N/A</v>
      </c>
      <c r="K191" s="2" t="e">
        <f aca="false">K189+J191</f>
        <v>#N/A</v>
      </c>
      <c r="L191" s="2" t="e">
        <f aca="false">IF(okt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okt!$A$1=1,SUM(okt!B26:E26),0)</f>
        <v>0</v>
      </c>
      <c r="C192" s="2" t="n">
        <f aca="false">C190+B192</f>
        <v>0</v>
      </c>
      <c r="D192" s="2" t="n">
        <f aca="false">IF(okt!$A$1=1,SUM(okt!G26:J26),0)</f>
        <v>0</v>
      </c>
      <c r="E192" s="2" t="n">
        <f aca="false">E190+D192</f>
        <v>0</v>
      </c>
      <c r="F192" s="2" t="n">
        <f aca="false">IF(okt!$A$1=1,SUM(okt!L26:N26),0)</f>
        <v>0</v>
      </c>
      <c r="G192" s="2" t="n">
        <f aca="false">G190+F192</f>
        <v>0</v>
      </c>
      <c r="H192" s="2" t="n">
        <f aca="false">IF(okt!$A$1=1,SUM(okt!P26:R26),0)</f>
        <v>0</v>
      </c>
      <c r="I192" s="2" t="n">
        <f aca="false">I190+H192</f>
        <v>0</v>
      </c>
      <c r="J192" s="2" t="n">
        <f aca="false">IF(okt!$A$1=1,SUM(okt!T26:W26),0)</f>
        <v>0</v>
      </c>
      <c r="K192" s="2" t="n">
        <f aca="false">K190+J192</f>
        <v>0</v>
      </c>
      <c r="L192" s="2" t="n">
        <f aca="false">IF(okt!$A$1=1,okt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okt!$A$1=1,SUM(),0)</f>
        <v>#N/A</v>
      </c>
      <c r="C193" s="2" t="e">
        <f aca="false">C191+B193</f>
        <v>#N/A</v>
      </c>
      <c r="D193" s="2" t="e">
        <f aca="false">IF(okt!$A$1=1,SUM(),0)</f>
        <v>#N/A</v>
      </c>
      <c r="E193" s="2" t="e">
        <f aca="false">E191+D193</f>
        <v>#N/A</v>
      </c>
      <c r="F193" s="2" t="e">
        <f aca="false">IF(okt!$A$1=1,SUM(),0)</f>
        <v>#N/A</v>
      </c>
      <c r="G193" s="2" t="e">
        <f aca="false">G191+F193</f>
        <v>#N/A</v>
      </c>
      <c r="H193" s="2" t="e">
        <f aca="false">IF(okt!$A$1=1,SUM(),0)</f>
        <v>#N/A</v>
      </c>
      <c r="I193" s="2" t="e">
        <f aca="false">I191+H193</f>
        <v>#N/A</v>
      </c>
      <c r="J193" s="2" t="e">
        <f aca="false">IF(okt!$A$1=1,SUM(),0)</f>
        <v>#N/A</v>
      </c>
      <c r="K193" s="2" t="e">
        <f aca="false">K191+J193</f>
        <v>#N/A</v>
      </c>
      <c r="L193" s="2" t="e">
        <f aca="false">IF(okt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okt!$A$1=1,SUM(okt!B27:E27),0)</f>
        <v>0</v>
      </c>
      <c r="C194" s="2" t="n">
        <f aca="false">C192+B194</f>
        <v>0</v>
      </c>
      <c r="D194" s="2" t="n">
        <f aca="false">IF(okt!$A$1=1,SUM(okt!G27:J27),0)</f>
        <v>0</v>
      </c>
      <c r="E194" s="2" t="n">
        <f aca="false">E192+D194</f>
        <v>0</v>
      </c>
      <c r="F194" s="2" t="n">
        <f aca="false">IF(okt!$A$1=1,SUM(okt!L27:N27),0)</f>
        <v>0</v>
      </c>
      <c r="G194" s="2" t="n">
        <f aca="false">G192+F194</f>
        <v>0</v>
      </c>
      <c r="H194" s="2" t="n">
        <f aca="false">IF(okt!$A$1=1,SUM(okt!P27:R27),0)</f>
        <v>0</v>
      </c>
      <c r="I194" s="2" t="n">
        <f aca="false">I192+H194</f>
        <v>0</v>
      </c>
      <c r="J194" s="2" t="n">
        <f aca="false">IF(okt!$A$1=1,SUM(okt!T27:W27),0)</f>
        <v>0</v>
      </c>
      <c r="K194" s="2" t="n">
        <f aca="false">K192+J194</f>
        <v>0</v>
      </c>
      <c r="L194" s="2" t="n">
        <f aca="false">IF(okt!$A$1=1,okt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okt!$A$1=1,SUM(),0)</f>
        <v>#N/A</v>
      </c>
      <c r="C195" s="2" t="e">
        <f aca="false">C193+B195</f>
        <v>#N/A</v>
      </c>
      <c r="D195" s="2" t="e">
        <f aca="false">IF(okt!$A$1=1,SUM(),0)</f>
        <v>#N/A</v>
      </c>
      <c r="E195" s="2" t="e">
        <f aca="false">E193+D195</f>
        <v>#N/A</v>
      </c>
      <c r="F195" s="2" t="e">
        <f aca="false">IF(okt!$A$1=1,SUM(),0)</f>
        <v>#N/A</v>
      </c>
      <c r="G195" s="2" t="e">
        <f aca="false">G193+F195</f>
        <v>#N/A</v>
      </c>
      <c r="H195" s="2" t="e">
        <f aca="false">IF(okt!$A$1=1,SUM(),0)</f>
        <v>#N/A</v>
      </c>
      <c r="I195" s="2" t="e">
        <f aca="false">I193+H195</f>
        <v>#N/A</v>
      </c>
      <c r="J195" s="2" t="e">
        <f aca="false">IF(okt!$A$1=1,SUM(),0)</f>
        <v>#N/A</v>
      </c>
      <c r="K195" s="2" t="e">
        <f aca="false">K193+J195</f>
        <v>#N/A</v>
      </c>
      <c r="L195" s="2" t="e">
        <f aca="false">IF(okt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okt!$A$1=1,SUM(okt!B28:E28),0)</f>
        <v>0</v>
      </c>
      <c r="C196" s="2" t="n">
        <f aca="false">C194+B196</f>
        <v>0</v>
      </c>
      <c r="D196" s="2" t="n">
        <f aca="false">IF(okt!$A$1=1,SUM(okt!G28:J28),0)</f>
        <v>0</v>
      </c>
      <c r="E196" s="2" t="n">
        <f aca="false">E194+D196</f>
        <v>0</v>
      </c>
      <c r="F196" s="2" t="n">
        <f aca="false">IF(okt!$A$1=1,SUM(okt!L28:N28),0)</f>
        <v>0</v>
      </c>
      <c r="G196" s="2" t="n">
        <f aca="false">G194+F196</f>
        <v>0</v>
      </c>
      <c r="H196" s="2" t="n">
        <f aca="false">IF(okt!$A$1=1,SUM(okt!P28:R28),0)</f>
        <v>0</v>
      </c>
      <c r="I196" s="2" t="n">
        <f aca="false">I194+H196</f>
        <v>0</v>
      </c>
      <c r="J196" s="2" t="n">
        <f aca="false">IF(okt!$A$1=1,SUM(okt!T28:W28),0)</f>
        <v>0</v>
      </c>
      <c r="K196" s="2" t="n">
        <f aca="false">K194+J196</f>
        <v>0</v>
      </c>
      <c r="L196" s="2" t="n">
        <f aca="false">IF(okt!$A$1=1,okt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okt!$A$1=1,SUM(),0)</f>
        <v>#N/A</v>
      </c>
      <c r="C197" s="2" t="e">
        <f aca="false">C195+B197</f>
        <v>#N/A</v>
      </c>
      <c r="D197" s="2" t="e">
        <f aca="false">IF(okt!$A$1=1,SUM(),0)</f>
        <v>#N/A</v>
      </c>
      <c r="E197" s="2" t="e">
        <f aca="false">E195+D197</f>
        <v>#N/A</v>
      </c>
      <c r="F197" s="2" t="e">
        <f aca="false">IF(okt!$A$1=1,SUM(),0)</f>
        <v>#N/A</v>
      </c>
      <c r="G197" s="2" t="e">
        <f aca="false">G195+F197</f>
        <v>#N/A</v>
      </c>
      <c r="H197" s="2" t="e">
        <f aca="false">IF(okt!$A$1=1,SUM(),0)</f>
        <v>#N/A</v>
      </c>
      <c r="I197" s="2" t="e">
        <f aca="false">I195+H197</f>
        <v>#N/A</v>
      </c>
      <c r="J197" s="2" t="e">
        <f aca="false">IF(okt!$A$1=1,SUM(),0)</f>
        <v>#N/A</v>
      </c>
      <c r="K197" s="2" t="e">
        <f aca="false">K195+J197</f>
        <v>#N/A</v>
      </c>
      <c r="L197" s="2" t="e">
        <f aca="false">IF(okt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okt!$A$1=1,SUM(okt!B29:E29),0)</f>
        <v>0</v>
      </c>
      <c r="C198" s="2" t="n">
        <f aca="false">C196+B198</f>
        <v>0</v>
      </c>
      <c r="D198" s="2" t="n">
        <f aca="false">IF(okt!$A$1=1,SUM(okt!G29:J29),0)</f>
        <v>0</v>
      </c>
      <c r="E198" s="2" t="n">
        <f aca="false">E196+D198</f>
        <v>0</v>
      </c>
      <c r="F198" s="2" t="n">
        <f aca="false">IF(okt!$A$1=1,SUM(okt!L29:N29),0)</f>
        <v>0</v>
      </c>
      <c r="G198" s="2" t="n">
        <f aca="false">G196+F198</f>
        <v>0</v>
      </c>
      <c r="H198" s="2" t="n">
        <f aca="false">IF(okt!$A$1=1,SUM(okt!P29:R29),0)</f>
        <v>0</v>
      </c>
      <c r="I198" s="2" t="n">
        <f aca="false">I196+H198</f>
        <v>0</v>
      </c>
      <c r="J198" s="2" t="n">
        <f aca="false">IF(okt!$A$1=1,SUM(okt!T29:W29),0)</f>
        <v>0</v>
      </c>
      <c r="K198" s="2" t="n">
        <f aca="false">K196+J198</f>
        <v>0</v>
      </c>
      <c r="L198" s="2" t="n">
        <f aca="false">IF(okt!$A$1=1,okt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okt!$A$1=1,SUM(),0)</f>
        <v>#N/A</v>
      </c>
      <c r="C199" s="2" t="e">
        <f aca="false">C197+B199</f>
        <v>#N/A</v>
      </c>
      <c r="D199" s="2" t="e">
        <f aca="false">IF(okt!$A$1=1,SUM(),0)</f>
        <v>#N/A</v>
      </c>
      <c r="E199" s="2" t="e">
        <f aca="false">E197+D199</f>
        <v>#N/A</v>
      </c>
      <c r="F199" s="2" t="e">
        <f aca="false">IF(okt!$A$1=1,SUM(),0)</f>
        <v>#N/A</v>
      </c>
      <c r="G199" s="2" t="e">
        <f aca="false">G197+F199</f>
        <v>#N/A</v>
      </c>
      <c r="H199" s="2" t="e">
        <f aca="false">IF(okt!$A$1=1,SUM(),0)</f>
        <v>#N/A</v>
      </c>
      <c r="I199" s="2" t="e">
        <f aca="false">I197+H199</f>
        <v>#N/A</v>
      </c>
      <c r="J199" s="2" t="e">
        <f aca="false">IF(okt!$A$1=1,SUM(),0)</f>
        <v>#N/A</v>
      </c>
      <c r="K199" s="2" t="e">
        <f aca="false">K197+J199</f>
        <v>#N/A</v>
      </c>
      <c r="L199" s="2" t="e">
        <f aca="false">IF(okt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okt!$A$1=1,SUM(okt!B30:E30),0)</f>
        <v>0</v>
      </c>
      <c r="C200" s="2" t="n">
        <f aca="false">C198+B200</f>
        <v>0</v>
      </c>
      <c r="D200" s="2" t="n">
        <f aca="false">IF(okt!$A$1=1,SUM(okt!G30:J30),0)</f>
        <v>0</v>
      </c>
      <c r="E200" s="2" t="n">
        <f aca="false">E198+D200</f>
        <v>0</v>
      </c>
      <c r="F200" s="2" t="n">
        <f aca="false">IF(okt!$A$1=1,SUM(okt!L30:N30),0)</f>
        <v>0</v>
      </c>
      <c r="G200" s="2" t="n">
        <f aca="false">G198+F200</f>
        <v>0</v>
      </c>
      <c r="H200" s="2" t="n">
        <f aca="false">IF(okt!$A$1=1,SUM(okt!P30:R30),0)</f>
        <v>0</v>
      </c>
      <c r="I200" s="2" t="n">
        <f aca="false">I198+H200</f>
        <v>0</v>
      </c>
      <c r="J200" s="2" t="n">
        <f aca="false">IF(okt!$A$1=1,SUM(okt!T30:W30),0)</f>
        <v>0</v>
      </c>
      <c r="K200" s="2" t="n">
        <f aca="false">K198+J200</f>
        <v>0</v>
      </c>
      <c r="L200" s="2" t="n">
        <f aca="false">IF(okt!$A$1=1,okt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okt!$A$1=1,SUM(),0)</f>
        <v>#N/A</v>
      </c>
      <c r="C201" s="2" t="e">
        <f aca="false">C199+B201</f>
        <v>#N/A</v>
      </c>
      <c r="D201" s="2" t="e">
        <f aca="false">IF(okt!$A$1=1,SUM(),0)</f>
        <v>#N/A</v>
      </c>
      <c r="E201" s="2" t="e">
        <f aca="false">E199+D201</f>
        <v>#N/A</v>
      </c>
      <c r="F201" s="2" t="e">
        <f aca="false">IF(okt!$A$1=1,SUM(),0)</f>
        <v>#N/A</v>
      </c>
      <c r="G201" s="2" t="e">
        <f aca="false">G199+F201</f>
        <v>#N/A</v>
      </c>
      <c r="H201" s="2" t="e">
        <f aca="false">IF(okt!$A$1=1,SUM(),0)</f>
        <v>#N/A</v>
      </c>
      <c r="I201" s="2" t="e">
        <f aca="false">I199+H201</f>
        <v>#N/A</v>
      </c>
      <c r="J201" s="2" t="e">
        <f aca="false">IF(okt!$A$1=1,SUM(),0)</f>
        <v>#N/A</v>
      </c>
      <c r="K201" s="2" t="e">
        <f aca="false">K199+J201</f>
        <v>#N/A</v>
      </c>
      <c r="L201" s="2" t="e">
        <f aca="false">IF(okt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okt!$A$1=1,SUM(okt!B31:E31),0)</f>
        <v>0</v>
      </c>
      <c r="C202" s="2" t="n">
        <f aca="false">C200+B202</f>
        <v>0</v>
      </c>
      <c r="D202" s="2" t="n">
        <f aca="false">IF(okt!$A$1=1,SUM(okt!G31:J31),0)</f>
        <v>0</v>
      </c>
      <c r="E202" s="2" t="n">
        <f aca="false">E200+D202</f>
        <v>0</v>
      </c>
      <c r="F202" s="2" t="n">
        <f aca="false">IF(okt!$A$1=1,SUM(okt!L31:N31),0)</f>
        <v>0</v>
      </c>
      <c r="G202" s="2" t="n">
        <f aca="false">G200+F202</f>
        <v>0</v>
      </c>
      <c r="H202" s="2" t="n">
        <f aca="false">IF(okt!$A$1=1,SUM(okt!P31:R31),0)</f>
        <v>0</v>
      </c>
      <c r="I202" s="2" t="n">
        <f aca="false">I200+H202</f>
        <v>0</v>
      </c>
      <c r="J202" s="2" t="n">
        <f aca="false">IF(okt!$A$1=1,SUM(okt!T31:W31),0)</f>
        <v>0</v>
      </c>
      <c r="K202" s="2" t="n">
        <f aca="false">K200+J202</f>
        <v>0</v>
      </c>
      <c r="L202" s="2" t="n">
        <f aca="false">IF(okt!$A$1=1,okt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okt!$A$1=1,SUM(),0)</f>
        <v>#N/A</v>
      </c>
      <c r="C203" s="2" t="e">
        <f aca="false">C201+B203</f>
        <v>#N/A</v>
      </c>
      <c r="D203" s="2" t="e">
        <f aca="false">IF(okt!$A$1=1,SUM(),0)</f>
        <v>#N/A</v>
      </c>
      <c r="E203" s="2" t="e">
        <f aca="false">E201+D203</f>
        <v>#N/A</v>
      </c>
      <c r="F203" s="2" t="e">
        <f aca="false">IF(okt!$A$1=1,SUM(),0)</f>
        <v>#N/A</v>
      </c>
      <c r="G203" s="2" t="e">
        <f aca="false">G201+F203</f>
        <v>#N/A</v>
      </c>
      <c r="H203" s="2" t="e">
        <f aca="false">IF(okt!$A$1=1,SUM(),0)</f>
        <v>#N/A</v>
      </c>
      <c r="I203" s="2" t="e">
        <f aca="false">I201+H203</f>
        <v>#N/A</v>
      </c>
      <c r="J203" s="2" t="e">
        <f aca="false">IF(okt!$A$1=1,SUM(),0)</f>
        <v>#N/A</v>
      </c>
      <c r="K203" s="2" t="e">
        <f aca="false">K201+J203</f>
        <v>#N/A</v>
      </c>
      <c r="L203" s="2" t="e">
        <f aca="false">IF(okt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okt!$A$1=1,SUM(okt!B32:E32),0)</f>
        <v>0</v>
      </c>
      <c r="C204" s="2" t="n">
        <f aca="false">C202+B204</f>
        <v>0</v>
      </c>
      <c r="D204" s="2" t="n">
        <f aca="false">IF(okt!$A$1=1,SUM(okt!G32:J32),0)</f>
        <v>0</v>
      </c>
      <c r="E204" s="2" t="n">
        <f aca="false">E202+D204</f>
        <v>0</v>
      </c>
      <c r="F204" s="2" t="n">
        <f aca="false">IF(okt!$A$1=1,SUM(okt!L32:N32),0)</f>
        <v>0</v>
      </c>
      <c r="G204" s="2" t="n">
        <f aca="false">G202+F204</f>
        <v>0</v>
      </c>
      <c r="H204" s="2" t="n">
        <f aca="false">IF(okt!$A$1=1,SUM(okt!P32:R32),0)</f>
        <v>0</v>
      </c>
      <c r="I204" s="2" t="n">
        <f aca="false">I202+H204</f>
        <v>0</v>
      </c>
      <c r="J204" s="2" t="n">
        <f aca="false">IF(okt!$A$1=1,SUM(okt!T32:W32),0)</f>
        <v>0</v>
      </c>
      <c r="K204" s="2" t="n">
        <f aca="false">K202+J204</f>
        <v>0</v>
      </c>
      <c r="L204" s="2" t="n">
        <f aca="false">IF(okt!$A$1=1,okt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okt!$A$1=1,SUM(),0)</f>
        <v>#N/A</v>
      </c>
      <c r="C205" s="2" t="e">
        <f aca="false">C203+B205</f>
        <v>#N/A</v>
      </c>
      <c r="D205" s="2" t="e">
        <f aca="false">IF(okt!$A$1=1,SUM(),0)</f>
        <v>#N/A</v>
      </c>
      <c r="E205" s="2" t="e">
        <f aca="false">E203+D205</f>
        <v>#N/A</v>
      </c>
      <c r="F205" s="2" t="e">
        <f aca="false">IF(okt!$A$1=1,SUM(),0)</f>
        <v>#N/A</v>
      </c>
      <c r="G205" s="2" t="e">
        <f aca="false">G203+F205</f>
        <v>#N/A</v>
      </c>
      <c r="H205" s="2" t="e">
        <f aca="false">IF(okt!$A$1=1,SUM(),0)</f>
        <v>#N/A</v>
      </c>
      <c r="I205" s="2" t="e">
        <f aca="false">I203+H205</f>
        <v>#N/A</v>
      </c>
      <c r="J205" s="2" t="e">
        <f aca="false">IF(okt!$A$1=1,SUM(),0)</f>
        <v>#N/A</v>
      </c>
      <c r="K205" s="2" t="e">
        <f aca="false">K203+J205</f>
        <v>#N/A</v>
      </c>
      <c r="L205" s="2" t="e">
        <f aca="false">IF(okt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okt!$A$1=1,SUM(okt!B33:E33),0)</f>
        <v>0</v>
      </c>
      <c r="C206" s="2" t="n">
        <f aca="false">C204+B206</f>
        <v>0</v>
      </c>
      <c r="D206" s="2" t="n">
        <f aca="false">IF(okt!$A$1=1,SUM(okt!G33:J33),0)</f>
        <v>0</v>
      </c>
      <c r="E206" s="2" t="n">
        <f aca="false">E204+D206</f>
        <v>0</v>
      </c>
      <c r="F206" s="2" t="n">
        <f aca="false">IF(okt!$A$1=1,SUM(okt!L33:N33),0)</f>
        <v>0</v>
      </c>
      <c r="G206" s="2" t="n">
        <f aca="false">G204+F206</f>
        <v>0</v>
      </c>
      <c r="H206" s="2" t="n">
        <f aca="false">IF(okt!$A$1=1,SUM(okt!P33:R33),0)</f>
        <v>0</v>
      </c>
      <c r="I206" s="2" t="n">
        <f aca="false">I204+H206</f>
        <v>0</v>
      </c>
      <c r="J206" s="2" t="n">
        <f aca="false">IF(okt!$A$1=1,SUM(okt!T33:W33),0)</f>
        <v>0</v>
      </c>
      <c r="K206" s="2" t="n">
        <f aca="false">K204+J206</f>
        <v>0</v>
      </c>
      <c r="L206" s="2" t="n">
        <f aca="false">IF(okt!$A$1=1,okt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okt!$A$1=1,SUM(),0)</f>
        <v>#N/A</v>
      </c>
      <c r="C207" s="2" t="e">
        <f aca="false">C205+B207</f>
        <v>#N/A</v>
      </c>
      <c r="D207" s="2" t="e">
        <f aca="false">IF(okt!$A$1=1,SUM(),0)</f>
        <v>#N/A</v>
      </c>
      <c r="E207" s="2" t="e">
        <f aca="false">E205+D207</f>
        <v>#N/A</v>
      </c>
      <c r="F207" s="2" t="e">
        <f aca="false">IF(okt!$A$1=1,SUM(),0)</f>
        <v>#N/A</v>
      </c>
      <c r="G207" s="2" t="e">
        <f aca="false">G205+F207</f>
        <v>#N/A</v>
      </c>
      <c r="H207" s="2" t="e">
        <f aca="false">IF(okt!$A$1=1,SUM(),0)</f>
        <v>#N/A</v>
      </c>
      <c r="I207" s="2" t="e">
        <f aca="false">I205+H207</f>
        <v>#N/A</v>
      </c>
      <c r="J207" s="2" t="e">
        <f aca="false">IF(okt!$A$1=1,SUM(),0)</f>
        <v>#N/A</v>
      </c>
      <c r="K207" s="2" t="e">
        <f aca="false">K205+J207</f>
        <v>#N/A</v>
      </c>
      <c r="L207" s="2" t="e">
        <f aca="false">IF(okt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okt!$A$1=1,SUM(),0)</f>
        <v>#N/A</v>
      </c>
      <c r="C208" s="2" t="e">
        <f aca="false">B208</f>
        <v>#N/A</v>
      </c>
      <c r="D208" s="2" t="e">
        <f aca="false">IF(okt!$A$1=1,SUM(),0)</f>
        <v>#N/A</v>
      </c>
      <c r="E208" s="2" t="e">
        <f aca="false">D208</f>
        <v>#N/A</v>
      </c>
      <c r="F208" s="2" t="e">
        <f aca="false">IF(okt!$A$1=1,SUM(),0)</f>
        <v>#N/A</v>
      </c>
      <c r="G208" s="2" t="e">
        <f aca="false">F208</f>
        <v>#N/A</v>
      </c>
      <c r="H208" s="2" t="e">
        <f aca="false">IF(okt!$A$1=1,SUM(),0)</f>
        <v>#N/A</v>
      </c>
      <c r="I208" s="2" t="e">
        <f aca="false">H208</f>
        <v>#N/A</v>
      </c>
      <c r="J208" s="2" t="e">
        <f aca="false">IF(okt!$A$1=1,SUM(),0)</f>
        <v>#N/A</v>
      </c>
      <c r="K208" s="2" t="e">
        <f aca="false">J208</f>
        <v>#N/A</v>
      </c>
      <c r="L208" s="2" t="e">
        <f aca="false">IF(okt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okt!$A$1=1,SUM(),0)</f>
        <v>#N/A</v>
      </c>
      <c r="C209" s="2" t="e">
        <f aca="false">B209</f>
        <v>#N/A</v>
      </c>
      <c r="D209" s="2" t="e">
        <f aca="false">IF(okt!$A$1=1,SUM(),0)</f>
        <v>#N/A</v>
      </c>
      <c r="E209" s="2" t="e">
        <f aca="false">D209</f>
        <v>#N/A</v>
      </c>
      <c r="F209" s="2" t="e">
        <f aca="false">IF(okt!$A$1=1,SUM(),0)</f>
        <v>#N/A</v>
      </c>
      <c r="G209" s="2" t="e">
        <f aca="false">F209</f>
        <v>#N/A</v>
      </c>
      <c r="H209" s="2" t="e">
        <f aca="false">IF(okt!$A$1=1,SUM(),0)</f>
        <v>#N/A</v>
      </c>
      <c r="I209" s="2" t="e">
        <f aca="false">H209</f>
        <v>#N/A</v>
      </c>
      <c r="J209" s="2" t="e">
        <f aca="false">IF(okt!$A$1=1,SUM(),0)</f>
        <v>#N/A</v>
      </c>
      <c r="K209" s="2" t="e">
        <f aca="false">J209</f>
        <v>#N/A</v>
      </c>
      <c r="L209" s="2" t="e">
        <f aca="false">IF(okt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okt!$A$1=1,SUM(okt!B35:E35),0)</f>
        <v>0</v>
      </c>
      <c r="C210" s="2" t="n">
        <f aca="false">B210</f>
        <v>0</v>
      </c>
      <c r="D210" s="2" t="n">
        <f aca="false">IF(okt!$A$1=1,SUM(okt!G35:J35),0)</f>
        <v>0</v>
      </c>
      <c r="E210" s="2" t="n">
        <f aca="false">D210</f>
        <v>0</v>
      </c>
      <c r="F210" s="2" t="n">
        <f aca="false">IF(okt!$A$1=1,SUM(okt!L35:N35),0)</f>
        <v>0</v>
      </c>
      <c r="G210" s="2" t="n">
        <f aca="false">F210</f>
        <v>0</v>
      </c>
      <c r="H210" s="2" t="n">
        <f aca="false">IF(okt!$A$1=1,SUM(okt!P35:R35),0)</f>
        <v>0</v>
      </c>
      <c r="I210" s="2" t="n">
        <f aca="false">H210</f>
        <v>0</v>
      </c>
      <c r="J210" s="2" t="n">
        <f aca="false">IF(okt!$A$1=1,SUM(okt!T35:W35),0)</f>
        <v>0</v>
      </c>
      <c r="K210" s="2" t="n">
        <f aca="false">J210</f>
        <v>0</v>
      </c>
      <c r="L210" s="2" t="n">
        <f aca="false">IF(okt!$A$1=1,okt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nov!$A$1=1,SUM(nov!B3:E3),0)</f>
        <v>0</v>
      </c>
      <c r="C215" s="2" t="n">
        <f aca="false">B215</f>
        <v>0</v>
      </c>
      <c r="D215" s="2" t="n">
        <f aca="false">IF(nov!$A$1=1,SUM(nov!G3:J3),0)</f>
        <v>0</v>
      </c>
      <c r="E215" s="2" t="n">
        <f aca="false">D215</f>
        <v>0</v>
      </c>
      <c r="F215" s="2" t="n">
        <f aca="false">IF(nov!$A$1=1,SUM(nov!L3:N3),0)</f>
        <v>0</v>
      </c>
      <c r="G215" s="2" t="n">
        <f aca="false">F215</f>
        <v>0</v>
      </c>
      <c r="H215" s="2" t="n">
        <f aca="false">IF(nov!$A$1=1,SUM(nov!P3:R3),0)</f>
        <v>0</v>
      </c>
      <c r="I215" s="2" t="n">
        <f aca="false">H215</f>
        <v>0</v>
      </c>
      <c r="J215" s="2" t="n">
        <f aca="false">IF(nov!$A$1=1,SUM(nov!T3:W3),0)</f>
        <v>0</v>
      </c>
      <c r="K215" s="2" t="n">
        <f aca="false">J215</f>
        <v>0</v>
      </c>
      <c r="L215" s="2" t="n">
        <f aca="false">IF(nov!$A$1=1,nov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nov!$A$1=1,SUM(),0)</f>
        <v>#N/A</v>
      </c>
      <c r="C216" s="2" t="e">
        <f aca="false">B216</f>
        <v>#N/A</v>
      </c>
      <c r="D216" s="2" t="e">
        <f aca="false">IF(nov!$A$1=1,SUM(),0)</f>
        <v>#N/A</v>
      </c>
      <c r="E216" s="2" t="e">
        <f aca="false">D216</f>
        <v>#N/A</v>
      </c>
      <c r="F216" s="2" t="e">
        <f aca="false">IF(nov!$A$1=1,SUM(),0)</f>
        <v>#N/A</v>
      </c>
      <c r="G216" s="2" t="e">
        <f aca="false">F216</f>
        <v>#N/A</v>
      </c>
      <c r="H216" s="2" t="e">
        <f aca="false">IF(nov!$A$1=1,SUM(),0)</f>
        <v>#N/A</v>
      </c>
      <c r="I216" s="2" t="e">
        <f aca="false">H216</f>
        <v>#N/A</v>
      </c>
      <c r="J216" s="2" t="e">
        <f aca="false">IF(nov!$A$1=1,SUM(),0)</f>
        <v>#N/A</v>
      </c>
      <c r="K216" s="2" t="e">
        <f aca="false">J216</f>
        <v>#N/A</v>
      </c>
      <c r="L216" s="2" t="e">
        <f aca="false">IF(nov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nov!$A$1=1,SUM(nov!B4:E4),0)</f>
        <v>0</v>
      </c>
      <c r="C217" s="2" t="n">
        <f aca="false">SUM(B215,B217)</f>
        <v>0</v>
      </c>
      <c r="D217" s="2" t="n">
        <f aca="false">IF(nov!$A$1=1,SUM(nov!G4:J4),0)</f>
        <v>0</v>
      </c>
      <c r="E217" s="2" t="n">
        <f aca="false">SUM(D215,D217)</f>
        <v>0</v>
      </c>
      <c r="F217" s="2" t="n">
        <f aca="false">IF(nov!$A$1=1,SUM(nov!L4:N4),0)</f>
        <v>0</v>
      </c>
      <c r="G217" s="2" t="n">
        <f aca="false">SUM(F215,F217)</f>
        <v>0</v>
      </c>
      <c r="H217" s="2" t="n">
        <f aca="false">IF(nov!$A$1=1,SUM(nov!P4:R4),0)</f>
        <v>0</v>
      </c>
      <c r="I217" s="2" t="n">
        <f aca="false">SUM(H215,H217)</f>
        <v>0</v>
      </c>
      <c r="J217" s="2" t="n">
        <f aca="false">IF(nov!$A$1=1,SUM(nov!T4:W4),0)</f>
        <v>0</v>
      </c>
      <c r="K217" s="2" t="n">
        <f aca="false">SUM(J215,J217)</f>
        <v>0</v>
      </c>
      <c r="L217" s="2" t="n">
        <f aca="false">IF(nov!$A$1=1,nov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nov!$A$1=1,SUM(),0)</f>
        <v>#N/A</v>
      </c>
      <c r="C218" s="2" t="e">
        <f aca="false">SUM(B216,B218)</f>
        <v>#N/A</v>
      </c>
      <c r="D218" s="2" t="e">
        <f aca="false">IF(nov!$A$1=1,SUM(),0)</f>
        <v>#N/A</v>
      </c>
      <c r="E218" s="2" t="e">
        <f aca="false">SUM(D216,D218)</f>
        <v>#N/A</v>
      </c>
      <c r="F218" s="2" t="e">
        <f aca="false">IF(nov!$A$1=1,SUM(),0)</f>
        <v>#N/A</v>
      </c>
      <c r="G218" s="2" t="e">
        <f aca="false">SUM(F216,F218)</f>
        <v>#N/A</v>
      </c>
      <c r="H218" s="2" t="e">
        <f aca="false">IF(nov!$A$1=1,SUM(),0)</f>
        <v>#N/A</v>
      </c>
      <c r="I218" s="2" t="e">
        <f aca="false">SUM(H216,H218)</f>
        <v>#N/A</v>
      </c>
      <c r="J218" s="2" t="e">
        <f aca="false">IF(nov!$A$1=1,SUM(),0)</f>
        <v>#N/A</v>
      </c>
      <c r="K218" s="2" t="e">
        <f aca="false">SUM(J216,J218)</f>
        <v>#N/A</v>
      </c>
      <c r="L218" s="2" t="e">
        <f aca="false">IF(nov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nov!$A$1=1,SUM(nov!B5:E5),0)</f>
        <v>0</v>
      </c>
      <c r="C219" s="2" t="n">
        <f aca="false">C217+B219</f>
        <v>0</v>
      </c>
      <c r="D219" s="2" t="n">
        <f aca="false">IF(nov!$A$1=1,SUM(nov!G5:J5),0)</f>
        <v>0</v>
      </c>
      <c r="E219" s="2" t="n">
        <f aca="false">E217+D219</f>
        <v>0</v>
      </c>
      <c r="F219" s="2" t="n">
        <f aca="false">IF(nov!$A$1=1,SUM(nov!L5:N5),0)</f>
        <v>0</v>
      </c>
      <c r="G219" s="2" t="n">
        <f aca="false">G217+F219</f>
        <v>0</v>
      </c>
      <c r="H219" s="2" t="n">
        <f aca="false">IF(nov!$A$1=1,SUM(nov!P5:R5),0)</f>
        <v>0</v>
      </c>
      <c r="I219" s="2" t="n">
        <f aca="false">I217+H219</f>
        <v>0</v>
      </c>
      <c r="J219" s="2" t="n">
        <f aca="false">IF(nov!$A$1=1,SUM(nov!T5:W5),0)</f>
        <v>0</v>
      </c>
      <c r="K219" s="2" t="n">
        <f aca="false">K217+J219</f>
        <v>0</v>
      </c>
      <c r="L219" s="2" t="n">
        <f aca="false">IF(nov!$A$1=1,nov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nov!$A$1=1,SUM(),0)</f>
        <v>#N/A</v>
      </c>
      <c r="C220" s="2" t="e">
        <f aca="false">C218+B220</f>
        <v>#N/A</v>
      </c>
      <c r="D220" s="2" t="e">
        <f aca="false">IF(nov!$A$1=1,SUM(),0)</f>
        <v>#N/A</v>
      </c>
      <c r="E220" s="2" t="e">
        <f aca="false">E218+D220</f>
        <v>#N/A</v>
      </c>
      <c r="F220" s="2" t="e">
        <f aca="false">IF(nov!$A$1=1,SUM(),0)</f>
        <v>#N/A</v>
      </c>
      <c r="G220" s="2" t="e">
        <f aca="false">G218+F220</f>
        <v>#N/A</v>
      </c>
      <c r="H220" s="2" t="e">
        <f aca="false">IF(nov!$A$1=1,SUM(),0)</f>
        <v>#N/A</v>
      </c>
      <c r="I220" s="2" t="e">
        <f aca="false">I218+H220</f>
        <v>#N/A</v>
      </c>
      <c r="J220" s="2" t="e">
        <f aca="false">IF(nov!$A$1=1,SUM(),0)</f>
        <v>#N/A</v>
      </c>
      <c r="K220" s="2" t="e">
        <f aca="false">K218+J220</f>
        <v>#N/A</v>
      </c>
      <c r="L220" s="2" t="e">
        <f aca="false">IF(nov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nov!$A$1=1,SUM(nov!B6:E6),0)</f>
        <v>0</v>
      </c>
      <c r="C221" s="2" t="n">
        <f aca="false">C219+B221</f>
        <v>0</v>
      </c>
      <c r="D221" s="2" t="n">
        <f aca="false">IF(nov!$A$1=1,SUM(nov!G6:J6),0)</f>
        <v>0</v>
      </c>
      <c r="E221" s="2" t="n">
        <f aca="false">E219+D221</f>
        <v>0</v>
      </c>
      <c r="F221" s="2" t="n">
        <f aca="false">IF(nov!$A$1=1,SUM(nov!L6:N6),0)</f>
        <v>0</v>
      </c>
      <c r="G221" s="2" t="n">
        <f aca="false">G219+F221</f>
        <v>0</v>
      </c>
      <c r="H221" s="2" t="n">
        <f aca="false">IF(nov!$A$1=1,SUM(nov!P6:R6),0)</f>
        <v>0</v>
      </c>
      <c r="I221" s="2" t="n">
        <f aca="false">I219+H221</f>
        <v>0</v>
      </c>
      <c r="J221" s="2" t="n">
        <f aca="false">IF(nov!$A$1=1,SUM(nov!T6:W6),0)</f>
        <v>0</v>
      </c>
      <c r="K221" s="2" t="n">
        <f aca="false">K219+J221</f>
        <v>0</v>
      </c>
      <c r="L221" s="2" t="n">
        <f aca="false">IF(nov!$A$1=1,nov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nov!$A$1=1,SUM(),0)</f>
        <v>#N/A</v>
      </c>
      <c r="C222" s="2" t="e">
        <f aca="false">C220+B222</f>
        <v>#N/A</v>
      </c>
      <c r="D222" s="2" t="e">
        <f aca="false">IF(nov!$A$1=1,SUM(),0)</f>
        <v>#N/A</v>
      </c>
      <c r="E222" s="2" t="e">
        <f aca="false">E220+D222</f>
        <v>#N/A</v>
      </c>
      <c r="F222" s="2" t="e">
        <f aca="false">IF(nov!$A$1=1,SUM(),0)</f>
        <v>#N/A</v>
      </c>
      <c r="G222" s="2" t="e">
        <f aca="false">G220+F222</f>
        <v>#N/A</v>
      </c>
      <c r="H222" s="2" t="e">
        <f aca="false">IF(nov!$A$1=1,SUM(),0)</f>
        <v>#N/A</v>
      </c>
      <c r="I222" s="2" t="e">
        <f aca="false">I220+H222</f>
        <v>#N/A</v>
      </c>
      <c r="J222" s="2" t="e">
        <f aca="false">IF(nov!$A$1=1,SUM(),0)</f>
        <v>#N/A</v>
      </c>
      <c r="K222" s="2" t="e">
        <f aca="false">K220+J222</f>
        <v>#N/A</v>
      </c>
      <c r="L222" s="2" t="e">
        <f aca="false">IF(nov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nov!$A$1=1,SUM(nov!B7:E7),0)</f>
        <v>0</v>
      </c>
      <c r="C223" s="2" t="n">
        <f aca="false">C221+B223</f>
        <v>0</v>
      </c>
      <c r="D223" s="2" t="n">
        <f aca="false">IF(nov!$A$1=1,SUM(nov!G7:J7),0)</f>
        <v>0</v>
      </c>
      <c r="E223" s="2" t="n">
        <f aca="false">E221+D223</f>
        <v>0</v>
      </c>
      <c r="F223" s="2" t="n">
        <f aca="false">IF(nov!$A$1=1,SUM(nov!L7:N7),0)</f>
        <v>0</v>
      </c>
      <c r="G223" s="2" t="n">
        <f aca="false">G221+F223</f>
        <v>0</v>
      </c>
      <c r="H223" s="2" t="n">
        <f aca="false">IF(nov!$A$1=1,SUM(nov!P7:R7),0)</f>
        <v>0</v>
      </c>
      <c r="I223" s="2" t="n">
        <f aca="false">I221+H223</f>
        <v>0</v>
      </c>
      <c r="J223" s="2" t="n">
        <f aca="false">IF(nov!$A$1=1,SUM(nov!T7:W7),0)</f>
        <v>0</v>
      </c>
      <c r="K223" s="2" t="n">
        <f aca="false">K221+J223</f>
        <v>0</v>
      </c>
      <c r="L223" s="2" t="n">
        <f aca="false">IF(nov!$A$1=1,nov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nov!$A$1=1,SUM(),0)</f>
        <v>#N/A</v>
      </c>
      <c r="C224" s="2" t="e">
        <f aca="false">C222+B224</f>
        <v>#N/A</v>
      </c>
      <c r="D224" s="2" t="e">
        <f aca="false">IF(nov!$A$1=1,SUM(),0)</f>
        <v>#N/A</v>
      </c>
      <c r="E224" s="2" t="e">
        <f aca="false">E222+D224</f>
        <v>#N/A</v>
      </c>
      <c r="F224" s="2" t="e">
        <f aca="false">IF(nov!$A$1=1,SUM(),0)</f>
        <v>#N/A</v>
      </c>
      <c r="G224" s="2" t="e">
        <f aca="false">G222+F224</f>
        <v>#N/A</v>
      </c>
      <c r="H224" s="2" t="e">
        <f aca="false">IF(nov!$A$1=1,SUM(),0)</f>
        <v>#N/A</v>
      </c>
      <c r="I224" s="2" t="e">
        <f aca="false">I222+H224</f>
        <v>#N/A</v>
      </c>
      <c r="J224" s="2" t="e">
        <f aca="false">IF(nov!$A$1=1,SUM(),0)</f>
        <v>#N/A</v>
      </c>
      <c r="K224" s="2" t="e">
        <f aca="false">K222+J224</f>
        <v>#N/A</v>
      </c>
      <c r="L224" s="2" t="e">
        <f aca="false">IF(nov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nov!$A$1=1,SUM(nov!B8:E8),0)</f>
        <v>0</v>
      </c>
      <c r="C225" s="2" t="n">
        <f aca="false">C223+B225</f>
        <v>0</v>
      </c>
      <c r="D225" s="2" t="n">
        <f aca="false">IF(nov!$A$1=1,SUM(nov!G8:J8),0)</f>
        <v>0</v>
      </c>
      <c r="E225" s="2" t="n">
        <f aca="false">E223+D225</f>
        <v>0</v>
      </c>
      <c r="F225" s="2" t="n">
        <f aca="false">IF(nov!$A$1=1,SUM(nov!L8:N8),0)</f>
        <v>0</v>
      </c>
      <c r="G225" s="2" t="n">
        <f aca="false">G223+F225</f>
        <v>0</v>
      </c>
      <c r="H225" s="2" t="n">
        <f aca="false">IF(nov!$A$1=1,SUM(nov!P8:R8),0)</f>
        <v>0</v>
      </c>
      <c r="I225" s="2" t="n">
        <f aca="false">I223+H225</f>
        <v>0</v>
      </c>
      <c r="J225" s="2" t="n">
        <f aca="false">IF(nov!$A$1=1,SUM(nov!T8:W8),0)</f>
        <v>0</v>
      </c>
      <c r="K225" s="2" t="n">
        <f aca="false">K223+J225</f>
        <v>0</v>
      </c>
      <c r="L225" s="2" t="n">
        <f aca="false">IF(nov!$A$1=1,nov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nov!$A$1=1,SUM(),0)</f>
        <v>#N/A</v>
      </c>
      <c r="C226" s="2" t="e">
        <f aca="false">C224+B226</f>
        <v>#N/A</v>
      </c>
      <c r="D226" s="2" t="e">
        <f aca="false">IF(nov!$A$1=1,SUM(),0)</f>
        <v>#N/A</v>
      </c>
      <c r="E226" s="2" t="e">
        <f aca="false">E224+D226</f>
        <v>#N/A</v>
      </c>
      <c r="F226" s="2" t="e">
        <f aca="false">IF(nov!$A$1=1,SUM(),0)</f>
        <v>#N/A</v>
      </c>
      <c r="G226" s="2" t="e">
        <f aca="false">G224+F226</f>
        <v>#N/A</v>
      </c>
      <c r="H226" s="2" t="e">
        <f aca="false">IF(nov!$A$1=1,SUM(),0)</f>
        <v>#N/A</v>
      </c>
      <c r="I226" s="2" t="e">
        <f aca="false">I224+H226</f>
        <v>#N/A</v>
      </c>
      <c r="J226" s="2" t="e">
        <f aca="false">IF(nov!$A$1=1,SUM(),0)</f>
        <v>#N/A</v>
      </c>
      <c r="K226" s="2" t="e">
        <f aca="false">K224+J226</f>
        <v>#N/A</v>
      </c>
      <c r="L226" s="2" t="e">
        <f aca="false">IF(nov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nov!$A$1=1,SUM(nov!B9:E9),0)</f>
        <v>0</v>
      </c>
      <c r="C227" s="2" t="n">
        <f aca="false">C225+B227</f>
        <v>0</v>
      </c>
      <c r="D227" s="2" t="n">
        <f aca="false">IF(nov!$A$1=1,SUM(nov!G9:J9),0)</f>
        <v>0</v>
      </c>
      <c r="E227" s="2" t="n">
        <f aca="false">E225+D227</f>
        <v>0</v>
      </c>
      <c r="F227" s="2" t="n">
        <f aca="false">IF(nov!$A$1=1,SUM(nov!L9:N9),0)</f>
        <v>0</v>
      </c>
      <c r="G227" s="2" t="n">
        <f aca="false">G225+F227</f>
        <v>0</v>
      </c>
      <c r="H227" s="2" t="n">
        <f aca="false">IF(nov!$A$1=1,SUM(nov!P9:R9),0)</f>
        <v>0</v>
      </c>
      <c r="I227" s="2" t="n">
        <f aca="false">I225+H227</f>
        <v>0</v>
      </c>
      <c r="J227" s="2" t="n">
        <f aca="false">IF(nov!$A$1=1,SUM(nov!T9:W9),0)</f>
        <v>0</v>
      </c>
      <c r="K227" s="2" t="n">
        <f aca="false">K225+J227</f>
        <v>0</v>
      </c>
      <c r="L227" s="2" t="n">
        <f aca="false">IF(nov!$A$1=1,nov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nov!$A$1=1,SUM(),0)</f>
        <v>#N/A</v>
      </c>
      <c r="C228" s="2" t="e">
        <f aca="false">C226+B228</f>
        <v>#N/A</v>
      </c>
      <c r="D228" s="2" t="e">
        <f aca="false">IF(nov!$A$1=1,SUM(),0)</f>
        <v>#N/A</v>
      </c>
      <c r="E228" s="2" t="e">
        <f aca="false">E226+D228</f>
        <v>#N/A</v>
      </c>
      <c r="F228" s="2" t="e">
        <f aca="false">IF(nov!$A$1=1,SUM(),0)</f>
        <v>#N/A</v>
      </c>
      <c r="G228" s="2" t="e">
        <f aca="false">G226+F228</f>
        <v>#N/A</v>
      </c>
      <c r="H228" s="2" t="e">
        <f aca="false">IF(nov!$A$1=1,SUM(),0)</f>
        <v>#N/A</v>
      </c>
      <c r="I228" s="2" t="e">
        <f aca="false">I226+H228</f>
        <v>#N/A</v>
      </c>
      <c r="J228" s="2" t="e">
        <f aca="false">IF(nov!$A$1=1,SUM(),0)</f>
        <v>#N/A</v>
      </c>
      <c r="K228" s="2" t="e">
        <f aca="false">K226+J228</f>
        <v>#N/A</v>
      </c>
      <c r="L228" s="2" t="e">
        <f aca="false">IF(nov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nov!$A$1=1,SUM(nov!B10:E10),0)</f>
        <v>0</v>
      </c>
      <c r="C229" s="2" t="n">
        <f aca="false">C227+B229</f>
        <v>0</v>
      </c>
      <c r="D229" s="2" t="n">
        <f aca="false">IF(nov!$A$1=1,SUM(nov!G10:J10),0)</f>
        <v>0</v>
      </c>
      <c r="E229" s="2" t="n">
        <f aca="false">E227+D229</f>
        <v>0</v>
      </c>
      <c r="F229" s="2" t="n">
        <f aca="false">IF(nov!$A$1=1,SUM(nov!L10:N10),0)</f>
        <v>0</v>
      </c>
      <c r="G229" s="2" t="n">
        <f aca="false">G227+F229</f>
        <v>0</v>
      </c>
      <c r="H229" s="2" t="n">
        <f aca="false">IF(nov!$A$1=1,SUM(nov!P10:R10),0)</f>
        <v>0</v>
      </c>
      <c r="I229" s="2" t="n">
        <f aca="false">I227+H229</f>
        <v>0</v>
      </c>
      <c r="J229" s="2" t="n">
        <f aca="false">IF(nov!$A$1=1,SUM(nov!T10:W10),0)</f>
        <v>0</v>
      </c>
      <c r="K229" s="2" t="n">
        <f aca="false">K227+J229</f>
        <v>0</v>
      </c>
      <c r="L229" s="2" t="n">
        <f aca="false">IF(nov!$A$1=1,nov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nov!$A$1=1,SUM(),0)</f>
        <v>#N/A</v>
      </c>
      <c r="C230" s="2" t="e">
        <f aca="false">C228+B230</f>
        <v>#N/A</v>
      </c>
      <c r="D230" s="2" t="e">
        <f aca="false">IF(nov!$A$1=1,SUM(),0)</f>
        <v>#N/A</v>
      </c>
      <c r="E230" s="2" t="e">
        <f aca="false">E228+D230</f>
        <v>#N/A</v>
      </c>
      <c r="F230" s="2" t="e">
        <f aca="false">IF(nov!$A$1=1,SUM(),0)</f>
        <v>#N/A</v>
      </c>
      <c r="G230" s="2" t="e">
        <f aca="false">G228+F230</f>
        <v>#N/A</v>
      </c>
      <c r="H230" s="2" t="e">
        <f aca="false">IF(nov!$A$1=1,SUM(),0)</f>
        <v>#N/A</v>
      </c>
      <c r="I230" s="2" t="e">
        <f aca="false">I228+H230</f>
        <v>#N/A</v>
      </c>
      <c r="J230" s="2" t="e">
        <f aca="false">IF(nov!$A$1=1,SUM(),0)</f>
        <v>#N/A</v>
      </c>
      <c r="K230" s="2" t="e">
        <f aca="false">K228+J230</f>
        <v>#N/A</v>
      </c>
      <c r="L230" s="2" t="e">
        <f aca="false">IF(nov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nov!$A$1=1,SUM(nov!B11:E11),0)</f>
        <v>0</v>
      </c>
      <c r="C231" s="2" t="n">
        <f aca="false">C229+B231</f>
        <v>0</v>
      </c>
      <c r="D231" s="2" t="n">
        <f aca="false">IF(nov!$A$1=1,SUM(nov!G11:J11),0)</f>
        <v>0</v>
      </c>
      <c r="E231" s="2" t="n">
        <f aca="false">E229+D231</f>
        <v>0</v>
      </c>
      <c r="F231" s="2" t="n">
        <f aca="false">IF(nov!$A$1=1,SUM(nov!L11:N11),0)</f>
        <v>0</v>
      </c>
      <c r="G231" s="2" t="n">
        <f aca="false">G229+F231</f>
        <v>0</v>
      </c>
      <c r="H231" s="2" t="n">
        <f aca="false">IF(nov!$A$1=1,SUM(nov!P11:R11),0)</f>
        <v>0</v>
      </c>
      <c r="I231" s="2" t="n">
        <f aca="false">I229+H231</f>
        <v>0</v>
      </c>
      <c r="J231" s="2" t="n">
        <f aca="false">IF(nov!$A$1=1,SUM(nov!T11:W11),0)</f>
        <v>0</v>
      </c>
      <c r="K231" s="2" t="n">
        <f aca="false">K229+J231</f>
        <v>0</v>
      </c>
      <c r="L231" s="2" t="n">
        <f aca="false">IF(nov!$A$1=1,nov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nov!$A$1=1,SUM(),0)</f>
        <v>#N/A</v>
      </c>
      <c r="C232" s="2" t="e">
        <f aca="false">C230+B232</f>
        <v>#N/A</v>
      </c>
      <c r="D232" s="2" t="e">
        <f aca="false">IF(nov!$A$1=1,SUM(),0)</f>
        <v>#N/A</v>
      </c>
      <c r="E232" s="2" t="e">
        <f aca="false">E230+D232</f>
        <v>#N/A</v>
      </c>
      <c r="F232" s="2" t="e">
        <f aca="false">IF(nov!$A$1=1,SUM(),0)</f>
        <v>#N/A</v>
      </c>
      <c r="G232" s="2" t="e">
        <f aca="false">G230+F232</f>
        <v>#N/A</v>
      </c>
      <c r="H232" s="2" t="e">
        <f aca="false">IF(nov!$A$1=1,SUM(),0)</f>
        <v>#N/A</v>
      </c>
      <c r="I232" s="2" t="e">
        <f aca="false">I230+H232</f>
        <v>#N/A</v>
      </c>
      <c r="J232" s="2" t="e">
        <f aca="false">IF(nov!$A$1=1,SUM(),0)</f>
        <v>#N/A</v>
      </c>
      <c r="K232" s="2" t="e">
        <f aca="false">K230+J232</f>
        <v>#N/A</v>
      </c>
      <c r="L232" s="2" t="e">
        <f aca="false">IF(nov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nov!$A$1=1,SUM(nov!B12:E12),0)</f>
        <v>0</v>
      </c>
      <c r="C233" s="2" t="n">
        <f aca="false">C231+B233</f>
        <v>0</v>
      </c>
      <c r="D233" s="2" t="n">
        <f aca="false">IF(nov!$A$1=1,SUM(nov!G12:J12),0)</f>
        <v>0</v>
      </c>
      <c r="E233" s="2" t="n">
        <f aca="false">E231+D233</f>
        <v>0</v>
      </c>
      <c r="F233" s="2" t="n">
        <f aca="false">IF(nov!$A$1=1,SUM(nov!L12:N12),0)</f>
        <v>0</v>
      </c>
      <c r="G233" s="2" t="n">
        <f aca="false">G231+F233</f>
        <v>0</v>
      </c>
      <c r="H233" s="2" t="n">
        <f aca="false">IF(nov!$A$1=1,SUM(nov!P12:R12),0)</f>
        <v>0</v>
      </c>
      <c r="I233" s="2" t="n">
        <f aca="false">I231+H233</f>
        <v>0</v>
      </c>
      <c r="J233" s="2" t="n">
        <f aca="false">IF(nov!$A$1=1,SUM(nov!T12:W12),0)</f>
        <v>0</v>
      </c>
      <c r="K233" s="2" t="n">
        <f aca="false">K231+J233</f>
        <v>0</v>
      </c>
      <c r="L233" s="2" t="n">
        <f aca="false">IF(nov!$A$1=1,nov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nov!$A$1=1,SUM(),0)</f>
        <v>#N/A</v>
      </c>
      <c r="C234" s="2" t="e">
        <f aca="false">C232+B234</f>
        <v>#N/A</v>
      </c>
      <c r="D234" s="2" t="e">
        <f aca="false">IF(nov!$A$1=1,SUM(),0)</f>
        <v>#N/A</v>
      </c>
      <c r="E234" s="2" t="e">
        <f aca="false">E232+D234</f>
        <v>#N/A</v>
      </c>
      <c r="F234" s="2" t="e">
        <f aca="false">IF(nov!$A$1=1,SUM(),0)</f>
        <v>#N/A</v>
      </c>
      <c r="G234" s="2" t="e">
        <f aca="false">G232+F234</f>
        <v>#N/A</v>
      </c>
      <c r="H234" s="2" t="e">
        <f aca="false">IF(nov!$A$1=1,SUM(),0)</f>
        <v>#N/A</v>
      </c>
      <c r="I234" s="2" t="e">
        <f aca="false">I232+H234</f>
        <v>#N/A</v>
      </c>
      <c r="J234" s="2" t="e">
        <f aca="false">IF(nov!$A$1=1,SUM(),0)</f>
        <v>#N/A</v>
      </c>
      <c r="K234" s="2" t="e">
        <f aca="false">K232+J234</f>
        <v>#N/A</v>
      </c>
      <c r="L234" s="2" t="e">
        <f aca="false">IF(nov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nov!$A$1=1,SUM(nov!B13:E13),0)</f>
        <v>0</v>
      </c>
      <c r="C235" s="2" t="n">
        <f aca="false">C233+B235</f>
        <v>0</v>
      </c>
      <c r="D235" s="2" t="n">
        <f aca="false">IF(nov!$A$1=1,SUM(nov!G13:J13),0)</f>
        <v>0</v>
      </c>
      <c r="E235" s="2" t="n">
        <f aca="false">E233+D235</f>
        <v>0</v>
      </c>
      <c r="F235" s="2" t="n">
        <f aca="false">IF(nov!$A$1=1,SUM(nov!L13:N13),0)</f>
        <v>0</v>
      </c>
      <c r="G235" s="2" t="n">
        <f aca="false">G233+F235</f>
        <v>0</v>
      </c>
      <c r="H235" s="2" t="n">
        <f aca="false">IF(nov!$A$1=1,SUM(nov!P13:R13),0)</f>
        <v>0</v>
      </c>
      <c r="I235" s="2" t="n">
        <f aca="false">I233+H235</f>
        <v>0</v>
      </c>
      <c r="J235" s="2" t="n">
        <f aca="false">IF(nov!$A$1=1,SUM(nov!T13:W13),0)</f>
        <v>0</v>
      </c>
      <c r="K235" s="2" t="n">
        <f aca="false">K233+J235</f>
        <v>0</v>
      </c>
      <c r="L235" s="2" t="n">
        <f aca="false">IF(nov!$A$1=1,nov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nov!$A$1=1,SUM(),0)</f>
        <v>#N/A</v>
      </c>
      <c r="C236" s="2" t="e">
        <f aca="false">C234+B236</f>
        <v>#N/A</v>
      </c>
      <c r="D236" s="2" t="e">
        <f aca="false">IF(nov!$A$1=1,SUM(),0)</f>
        <v>#N/A</v>
      </c>
      <c r="E236" s="2" t="e">
        <f aca="false">E234+D236</f>
        <v>#N/A</v>
      </c>
      <c r="F236" s="2" t="e">
        <f aca="false">IF(nov!$A$1=1,SUM(),0)</f>
        <v>#N/A</v>
      </c>
      <c r="G236" s="2" t="e">
        <f aca="false">G234+F236</f>
        <v>#N/A</v>
      </c>
      <c r="H236" s="2" t="e">
        <f aca="false">IF(nov!$A$1=1,SUM(),0)</f>
        <v>#N/A</v>
      </c>
      <c r="I236" s="2" t="e">
        <f aca="false">I234+H236</f>
        <v>#N/A</v>
      </c>
      <c r="J236" s="2" t="e">
        <f aca="false">IF(nov!$A$1=1,SUM(),0)</f>
        <v>#N/A</v>
      </c>
      <c r="K236" s="2" t="e">
        <f aca="false">K234+J236</f>
        <v>#N/A</v>
      </c>
      <c r="L236" s="2" t="e">
        <f aca="false">IF(nov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nov!$A$1=1,SUM(nov!B14:E14),0)</f>
        <v>0</v>
      </c>
      <c r="C237" s="2" t="n">
        <f aca="false">C235+B237</f>
        <v>0</v>
      </c>
      <c r="D237" s="2" t="n">
        <f aca="false">IF(nov!$A$1=1,SUM(nov!G14:J14),0)</f>
        <v>0</v>
      </c>
      <c r="E237" s="2" t="n">
        <f aca="false">E235+D237</f>
        <v>0</v>
      </c>
      <c r="F237" s="2" t="n">
        <f aca="false">IF(nov!$A$1=1,SUM(nov!L14:N14),0)</f>
        <v>0</v>
      </c>
      <c r="G237" s="2" t="n">
        <f aca="false">G235+F237</f>
        <v>0</v>
      </c>
      <c r="H237" s="2" t="n">
        <f aca="false">IF(nov!$A$1=1,SUM(nov!P14:R14),0)</f>
        <v>0</v>
      </c>
      <c r="I237" s="2" t="n">
        <f aca="false">I235+H237</f>
        <v>0</v>
      </c>
      <c r="J237" s="2" t="n">
        <f aca="false">IF(nov!$A$1=1,SUM(nov!T14:W14),0)</f>
        <v>0</v>
      </c>
      <c r="K237" s="2" t="n">
        <f aca="false">K235+J237</f>
        <v>0</v>
      </c>
      <c r="L237" s="2" t="n">
        <f aca="false">IF(nov!$A$1=1,nov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nov!$A$1=1,SUM(),0)</f>
        <v>#N/A</v>
      </c>
      <c r="C238" s="2" t="e">
        <f aca="false">C236+B238</f>
        <v>#N/A</v>
      </c>
      <c r="D238" s="2" t="e">
        <f aca="false">IF(nov!$A$1=1,SUM(),0)</f>
        <v>#N/A</v>
      </c>
      <c r="E238" s="2" t="e">
        <f aca="false">E236+D238</f>
        <v>#N/A</v>
      </c>
      <c r="F238" s="2" t="e">
        <f aca="false">IF(nov!$A$1=1,SUM(),0)</f>
        <v>#N/A</v>
      </c>
      <c r="G238" s="2" t="e">
        <f aca="false">G236+F238</f>
        <v>#N/A</v>
      </c>
      <c r="H238" s="2" t="e">
        <f aca="false">IF(nov!$A$1=1,SUM(),0)</f>
        <v>#N/A</v>
      </c>
      <c r="I238" s="2" t="e">
        <f aca="false">I236+H238</f>
        <v>#N/A</v>
      </c>
      <c r="J238" s="2" t="e">
        <f aca="false">IF(nov!$A$1=1,SUM(),0)</f>
        <v>#N/A</v>
      </c>
      <c r="K238" s="2" t="e">
        <f aca="false">K236+J238</f>
        <v>#N/A</v>
      </c>
      <c r="L238" s="2" t="e">
        <f aca="false">IF(nov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nov!$A$1=1,SUM(nov!B15:E15),0)</f>
        <v>0</v>
      </c>
      <c r="C239" s="2" t="n">
        <f aca="false">C237+B239</f>
        <v>0</v>
      </c>
      <c r="D239" s="2" t="n">
        <f aca="false">IF(nov!$A$1=1,SUM(nov!G15:J15),0)</f>
        <v>0</v>
      </c>
      <c r="E239" s="2" t="n">
        <f aca="false">E237+D239</f>
        <v>0</v>
      </c>
      <c r="F239" s="2" t="n">
        <f aca="false">IF(nov!$A$1=1,SUM(nov!L15:N15),0)</f>
        <v>0</v>
      </c>
      <c r="G239" s="2" t="n">
        <f aca="false">G237+F239</f>
        <v>0</v>
      </c>
      <c r="H239" s="2" t="n">
        <f aca="false">IF(nov!$A$1=1,SUM(nov!P15:R15),0)</f>
        <v>0</v>
      </c>
      <c r="I239" s="2" t="n">
        <f aca="false">I237+H239</f>
        <v>0</v>
      </c>
      <c r="J239" s="2" t="n">
        <f aca="false">IF(nov!$A$1=1,SUM(nov!T15:W15),0)</f>
        <v>0</v>
      </c>
      <c r="K239" s="2" t="n">
        <f aca="false">K237+J239</f>
        <v>0</v>
      </c>
      <c r="L239" s="2" t="n">
        <f aca="false">IF(nov!$A$1=1,nov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nov!$A$1=1,SUM(),0)</f>
        <v>#N/A</v>
      </c>
      <c r="C240" s="2" t="e">
        <f aca="false">C238+B240</f>
        <v>#N/A</v>
      </c>
      <c r="D240" s="2" t="e">
        <f aca="false">IF(nov!$A$1=1,SUM(),0)</f>
        <v>#N/A</v>
      </c>
      <c r="E240" s="2" t="e">
        <f aca="false">E238+D240</f>
        <v>#N/A</v>
      </c>
      <c r="F240" s="2" t="e">
        <f aca="false">IF(nov!$A$1=1,SUM(),0)</f>
        <v>#N/A</v>
      </c>
      <c r="G240" s="2" t="e">
        <f aca="false">G238+F240</f>
        <v>#N/A</v>
      </c>
      <c r="H240" s="2" t="e">
        <f aca="false">IF(nov!$A$1=1,SUM(),0)</f>
        <v>#N/A</v>
      </c>
      <c r="I240" s="2" t="e">
        <f aca="false">I238+H240</f>
        <v>#N/A</v>
      </c>
      <c r="J240" s="2" t="e">
        <f aca="false">IF(nov!$A$1=1,SUM(),0)</f>
        <v>#N/A</v>
      </c>
      <c r="K240" s="2" t="e">
        <f aca="false">K238+J240</f>
        <v>#N/A</v>
      </c>
      <c r="L240" s="2" t="e">
        <f aca="false">IF(nov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nov!$A$1=1,SUM(nov!B16:E16),0)</f>
        <v>0</v>
      </c>
      <c r="C241" s="2" t="n">
        <f aca="false">C239+B241</f>
        <v>0</v>
      </c>
      <c r="D241" s="2" t="n">
        <f aca="false">IF(nov!$A$1=1,SUM(nov!G16:J16),0)</f>
        <v>0</v>
      </c>
      <c r="E241" s="2" t="n">
        <f aca="false">E239+D241</f>
        <v>0</v>
      </c>
      <c r="F241" s="2" t="n">
        <f aca="false">IF(nov!$A$1=1,SUM(nov!L16:N16),0)</f>
        <v>0</v>
      </c>
      <c r="G241" s="2" t="n">
        <f aca="false">G239+F241</f>
        <v>0</v>
      </c>
      <c r="H241" s="2" t="n">
        <f aca="false">IF(nov!$A$1=1,SUM(nov!P16:R16),0)</f>
        <v>0</v>
      </c>
      <c r="I241" s="2" t="n">
        <f aca="false">I239+H241</f>
        <v>0</v>
      </c>
      <c r="J241" s="2" t="n">
        <f aca="false">IF(nov!$A$1=1,SUM(nov!T16:W16),0)</f>
        <v>0</v>
      </c>
      <c r="K241" s="2" t="n">
        <f aca="false">K239+J241</f>
        <v>0</v>
      </c>
      <c r="L241" s="2" t="n">
        <f aca="false">IF(nov!$A$1=1,nov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nov!$A$1=1,SUM(),0)</f>
        <v>#N/A</v>
      </c>
      <c r="C242" s="2" t="e">
        <f aca="false">C240+B242</f>
        <v>#N/A</v>
      </c>
      <c r="D242" s="2" t="e">
        <f aca="false">IF(nov!$A$1=1,SUM(),0)</f>
        <v>#N/A</v>
      </c>
      <c r="E242" s="2" t="e">
        <f aca="false">E240+D242</f>
        <v>#N/A</v>
      </c>
      <c r="F242" s="2" t="e">
        <f aca="false">IF(nov!$A$1=1,SUM(),0)</f>
        <v>#N/A</v>
      </c>
      <c r="G242" s="2" t="e">
        <f aca="false">G240+F242</f>
        <v>#N/A</v>
      </c>
      <c r="H242" s="2" t="e">
        <f aca="false">IF(nov!$A$1=1,SUM(),0)</f>
        <v>#N/A</v>
      </c>
      <c r="I242" s="2" t="e">
        <f aca="false">I240+H242</f>
        <v>#N/A</v>
      </c>
      <c r="J242" s="2" t="e">
        <f aca="false">IF(nov!$A$1=1,SUM(),0)</f>
        <v>#N/A</v>
      </c>
      <c r="K242" s="2" t="e">
        <f aca="false">K240+J242</f>
        <v>#N/A</v>
      </c>
      <c r="L242" s="2" t="e">
        <f aca="false">IF(nov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nov!$A$1=1,SUM(nov!B17:E17),0)</f>
        <v>0</v>
      </c>
      <c r="C243" s="2" t="n">
        <f aca="false">C241+B243</f>
        <v>0</v>
      </c>
      <c r="D243" s="2" t="n">
        <f aca="false">IF(nov!$A$1=1,SUM(nov!G17:J17),0)</f>
        <v>0</v>
      </c>
      <c r="E243" s="2" t="n">
        <f aca="false">E241+D243</f>
        <v>0</v>
      </c>
      <c r="F243" s="2" t="n">
        <f aca="false">IF(nov!$A$1=1,SUM(nov!L17:N17),0)</f>
        <v>0</v>
      </c>
      <c r="G243" s="2" t="n">
        <f aca="false">G241+F243</f>
        <v>0</v>
      </c>
      <c r="H243" s="2" t="n">
        <f aca="false">IF(nov!$A$1=1,SUM(nov!P17:R17),0)</f>
        <v>0</v>
      </c>
      <c r="I243" s="2" t="n">
        <f aca="false">I241+H243</f>
        <v>0</v>
      </c>
      <c r="J243" s="2" t="n">
        <f aca="false">IF(nov!$A$1=1,SUM(nov!T17:W17),0)</f>
        <v>0</v>
      </c>
      <c r="K243" s="2" t="n">
        <f aca="false">K241+J243</f>
        <v>0</v>
      </c>
      <c r="L243" s="2" t="n">
        <f aca="false">IF(nov!$A$1=1,nov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nov!$A$1=1,SUM(),0)</f>
        <v>#N/A</v>
      </c>
      <c r="C244" s="2" t="e">
        <f aca="false">C242+B244</f>
        <v>#N/A</v>
      </c>
      <c r="D244" s="2" t="e">
        <f aca="false">IF(nov!$A$1=1,SUM(),0)</f>
        <v>#N/A</v>
      </c>
      <c r="E244" s="2" t="e">
        <f aca="false">E242+D244</f>
        <v>#N/A</v>
      </c>
      <c r="F244" s="2" t="e">
        <f aca="false">IF(nov!$A$1=1,SUM(),0)</f>
        <v>#N/A</v>
      </c>
      <c r="G244" s="2" t="e">
        <f aca="false">G242+F244</f>
        <v>#N/A</v>
      </c>
      <c r="H244" s="2" t="e">
        <f aca="false">IF(nov!$A$1=1,SUM(),0)</f>
        <v>#N/A</v>
      </c>
      <c r="I244" s="2" t="e">
        <f aca="false">I242+H244</f>
        <v>#N/A</v>
      </c>
      <c r="J244" s="2" t="e">
        <f aca="false">IF(nov!$A$1=1,SUM(),0)</f>
        <v>#N/A</v>
      </c>
      <c r="K244" s="2" t="e">
        <f aca="false">K242+J244</f>
        <v>#N/A</v>
      </c>
      <c r="L244" s="2" t="e">
        <f aca="false">IF(nov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nov!$A$1=1,SUM(nov!B18:E18),0)</f>
        <v>0</v>
      </c>
      <c r="C245" s="2" t="n">
        <f aca="false">C243+B245</f>
        <v>0</v>
      </c>
      <c r="D245" s="2" t="n">
        <f aca="false">IF(nov!$A$1=1,SUM(nov!G18:J18),0)</f>
        <v>0</v>
      </c>
      <c r="E245" s="2" t="n">
        <f aca="false">E243+D245</f>
        <v>0</v>
      </c>
      <c r="F245" s="2" t="n">
        <f aca="false">IF(nov!$A$1=1,SUM(nov!L18:N18),0)</f>
        <v>0</v>
      </c>
      <c r="G245" s="2" t="n">
        <f aca="false">G243+F245</f>
        <v>0</v>
      </c>
      <c r="H245" s="2" t="n">
        <f aca="false">IF(nov!$A$1=1,SUM(nov!P18:R18),0)</f>
        <v>0</v>
      </c>
      <c r="I245" s="2" t="n">
        <f aca="false">I243+H245</f>
        <v>0</v>
      </c>
      <c r="J245" s="2" t="n">
        <f aca="false">IF(nov!$A$1=1,SUM(nov!T18:W18),0)</f>
        <v>0</v>
      </c>
      <c r="K245" s="2" t="n">
        <f aca="false">K243+J245</f>
        <v>0</v>
      </c>
      <c r="L245" s="2" t="n">
        <f aca="false">IF(nov!$A$1=1,nov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nov!$A$1=1,SUM(),0)</f>
        <v>#N/A</v>
      </c>
      <c r="C246" s="2" t="e">
        <f aca="false">C244+B246</f>
        <v>#N/A</v>
      </c>
      <c r="D246" s="2" t="e">
        <f aca="false">IF(nov!$A$1=1,SUM(),0)</f>
        <v>#N/A</v>
      </c>
      <c r="E246" s="2" t="e">
        <f aca="false">E244+D246</f>
        <v>#N/A</v>
      </c>
      <c r="F246" s="2" t="e">
        <f aca="false">IF(nov!$A$1=1,SUM(),0)</f>
        <v>#N/A</v>
      </c>
      <c r="G246" s="2" t="e">
        <f aca="false">G244+F246</f>
        <v>#N/A</v>
      </c>
      <c r="H246" s="2" t="e">
        <f aca="false">IF(nov!$A$1=1,SUM(),0)</f>
        <v>#N/A</v>
      </c>
      <c r="I246" s="2" t="e">
        <f aca="false">I244+H246</f>
        <v>#N/A</v>
      </c>
      <c r="J246" s="2" t="e">
        <f aca="false">IF(nov!$A$1=1,SUM(),0)</f>
        <v>#N/A</v>
      </c>
      <c r="K246" s="2" t="e">
        <f aca="false">K244+J246</f>
        <v>#N/A</v>
      </c>
      <c r="L246" s="2" t="e">
        <f aca="false">IF(nov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nov!$A$1=1,SUM(nov!B19:E19),0)</f>
        <v>0</v>
      </c>
      <c r="C247" s="2" t="n">
        <f aca="false">C245+B247</f>
        <v>0</v>
      </c>
      <c r="D247" s="2" t="n">
        <f aca="false">IF(nov!$A$1=1,SUM(nov!G19:J19),0)</f>
        <v>0</v>
      </c>
      <c r="E247" s="2" t="n">
        <f aca="false">E245+D247</f>
        <v>0</v>
      </c>
      <c r="F247" s="2" t="n">
        <f aca="false">IF(nov!$A$1=1,SUM(nov!L19:N19),0)</f>
        <v>0</v>
      </c>
      <c r="G247" s="2" t="n">
        <f aca="false">G245+F247</f>
        <v>0</v>
      </c>
      <c r="H247" s="2" t="n">
        <f aca="false">IF(nov!$A$1=1,SUM(nov!P19:R19),0)</f>
        <v>0</v>
      </c>
      <c r="I247" s="2" t="n">
        <f aca="false">I245+H247</f>
        <v>0</v>
      </c>
      <c r="J247" s="2" t="n">
        <f aca="false">IF(nov!$A$1=1,SUM(nov!T19:W19),0)</f>
        <v>0</v>
      </c>
      <c r="K247" s="2" t="n">
        <f aca="false">K245+J247</f>
        <v>0</v>
      </c>
      <c r="L247" s="2" t="n">
        <f aca="false">IF(nov!$A$1=1,nov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nov!$A$1=1,SUM(),0)</f>
        <v>#N/A</v>
      </c>
      <c r="C248" s="2" t="e">
        <f aca="false">C246+B248</f>
        <v>#N/A</v>
      </c>
      <c r="D248" s="2" t="e">
        <f aca="false">IF(nov!$A$1=1,SUM(),0)</f>
        <v>#N/A</v>
      </c>
      <c r="E248" s="2" t="e">
        <f aca="false">E246+D248</f>
        <v>#N/A</v>
      </c>
      <c r="F248" s="2" t="e">
        <f aca="false">IF(nov!$A$1=1,SUM(),0)</f>
        <v>#N/A</v>
      </c>
      <c r="G248" s="2" t="e">
        <f aca="false">G246+F248</f>
        <v>#N/A</v>
      </c>
      <c r="H248" s="2" t="e">
        <f aca="false">IF(nov!$A$1=1,SUM(),0)</f>
        <v>#N/A</v>
      </c>
      <c r="I248" s="2" t="e">
        <f aca="false">I246+H248</f>
        <v>#N/A</v>
      </c>
      <c r="J248" s="2" t="e">
        <f aca="false">IF(nov!$A$1=1,SUM(),0)</f>
        <v>#N/A</v>
      </c>
      <c r="K248" s="2" t="e">
        <f aca="false">K246+J248</f>
        <v>#N/A</v>
      </c>
      <c r="L248" s="2" t="e">
        <f aca="false">IF(nov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nov!$A$1=1,SUM(nov!B20:E20),0)</f>
        <v>0</v>
      </c>
      <c r="C249" s="2" t="n">
        <f aca="false">C247+B249</f>
        <v>0</v>
      </c>
      <c r="D249" s="2" t="n">
        <f aca="false">IF(nov!$A$1=1,SUM(nov!G20:J20),0)</f>
        <v>0</v>
      </c>
      <c r="E249" s="2" t="n">
        <f aca="false">E247+D249</f>
        <v>0</v>
      </c>
      <c r="F249" s="2" t="n">
        <f aca="false">IF(nov!$A$1=1,SUM(nov!L20:N20),0)</f>
        <v>0</v>
      </c>
      <c r="G249" s="2" t="n">
        <f aca="false">G247+F249</f>
        <v>0</v>
      </c>
      <c r="H249" s="2" t="n">
        <f aca="false">IF(nov!$A$1=1,SUM(nov!P20:R20),0)</f>
        <v>0</v>
      </c>
      <c r="I249" s="2" t="n">
        <f aca="false">I247+H249</f>
        <v>0</v>
      </c>
      <c r="J249" s="2" t="n">
        <f aca="false">IF(nov!$A$1=1,SUM(nov!T20:W20),0)</f>
        <v>0</v>
      </c>
      <c r="K249" s="2" t="n">
        <f aca="false">K247+J249</f>
        <v>0</v>
      </c>
      <c r="L249" s="2" t="n">
        <f aca="false">IF(nov!$A$1=1,nov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nov!$A$1=1,SUM(),0)</f>
        <v>#N/A</v>
      </c>
      <c r="C250" s="2" t="e">
        <f aca="false">C248+B250</f>
        <v>#N/A</v>
      </c>
      <c r="D250" s="2" t="e">
        <f aca="false">IF(nov!$A$1=1,SUM(),0)</f>
        <v>#N/A</v>
      </c>
      <c r="E250" s="2" t="e">
        <f aca="false">E248+D250</f>
        <v>#N/A</v>
      </c>
      <c r="F250" s="2" t="e">
        <f aca="false">IF(nov!$A$1=1,SUM(),0)</f>
        <v>#N/A</v>
      </c>
      <c r="G250" s="2" t="e">
        <f aca="false">G248+F250</f>
        <v>#N/A</v>
      </c>
      <c r="H250" s="2" t="e">
        <f aca="false">IF(nov!$A$1=1,SUM(),0)</f>
        <v>#N/A</v>
      </c>
      <c r="I250" s="2" t="e">
        <f aca="false">I248+H250</f>
        <v>#N/A</v>
      </c>
      <c r="J250" s="2" t="e">
        <f aca="false">IF(nov!$A$1=1,SUM(),0)</f>
        <v>#N/A</v>
      </c>
      <c r="K250" s="2" t="e">
        <f aca="false">K248+J250</f>
        <v>#N/A</v>
      </c>
      <c r="L250" s="2" t="e">
        <f aca="false">IF(nov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nov!$A$1=1,SUM(nov!B21:E21),0)</f>
        <v>0</v>
      </c>
      <c r="C251" s="2" t="n">
        <f aca="false">C249+B251</f>
        <v>0</v>
      </c>
      <c r="D251" s="2" t="n">
        <f aca="false">IF(nov!$A$1=1,SUM(nov!G21:J21),0)</f>
        <v>0</v>
      </c>
      <c r="E251" s="2" t="n">
        <f aca="false">E249+D251</f>
        <v>0</v>
      </c>
      <c r="F251" s="2" t="n">
        <f aca="false">IF(nov!$A$1=1,SUM(nov!L21:N21),0)</f>
        <v>0</v>
      </c>
      <c r="G251" s="2" t="n">
        <f aca="false">G249+F251</f>
        <v>0</v>
      </c>
      <c r="H251" s="2" t="n">
        <f aca="false">IF(nov!$A$1=1,SUM(nov!P21:R21),0)</f>
        <v>0</v>
      </c>
      <c r="I251" s="2" t="n">
        <f aca="false">I249+H251</f>
        <v>0</v>
      </c>
      <c r="J251" s="2" t="n">
        <f aca="false">IF(nov!$A$1=1,SUM(nov!T21:W21),0)</f>
        <v>0</v>
      </c>
      <c r="K251" s="2" t="n">
        <f aca="false">K249+J251</f>
        <v>0</v>
      </c>
      <c r="L251" s="2" t="n">
        <f aca="false">IF(nov!$A$1=1,nov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nov!$A$1=1,SUM(),0)</f>
        <v>#N/A</v>
      </c>
      <c r="C252" s="2" t="e">
        <f aca="false">C250+B252</f>
        <v>#N/A</v>
      </c>
      <c r="D252" s="2" t="e">
        <f aca="false">IF(nov!$A$1=1,SUM(),0)</f>
        <v>#N/A</v>
      </c>
      <c r="E252" s="2" t="e">
        <f aca="false">E250+D252</f>
        <v>#N/A</v>
      </c>
      <c r="F252" s="2" t="e">
        <f aca="false">IF(nov!$A$1=1,SUM(),0)</f>
        <v>#N/A</v>
      </c>
      <c r="G252" s="2" t="e">
        <f aca="false">G250+F252</f>
        <v>#N/A</v>
      </c>
      <c r="H252" s="2" t="e">
        <f aca="false">IF(nov!$A$1=1,SUM(),0)</f>
        <v>#N/A</v>
      </c>
      <c r="I252" s="2" t="e">
        <f aca="false">I250+H252</f>
        <v>#N/A</v>
      </c>
      <c r="J252" s="2" t="e">
        <f aca="false">IF(nov!$A$1=1,SUM(),0)</f>
        <v>#N/A</v>
      </c>
      <c r="K252" s="2" t="e">
        <f aca="false">K250+J252</f>
        <v>#N/A</v>
      </c>
      <c r="L252" s="2" t="e">
        <f aca="false">IF(nov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nov!$A$1=1,SUM(nov!B22:E22),0)</f>
        <v>0</v>
      </c>
      <c r="C253" s="2" t="n">
        <f aca="false">C251+B253</f>
        <v>0</v>
      </c>
      <c r="D253" s="2" t="n">
        <f aca="false">IF(nov!$A$1=1,SUM(nov!G22:J22),0)</f>
        <v>0</v>
      </c>
      <c r="E253" s="2" t="n">
        <f aca="false">E251+D253</f>
        <v>0</v>
      </c>
      <c r="F253" s="2" t="n">
        <f aca="false">IF(nov!$A$1=1,SUM(nov!L22:N22),0)</f>
        <v>0</v>
      </c>
      <c r="G253" s="2" t="n">
        <f aca="false">G251+F253</f>
        <v>0</v>
      </c>
      <c r="H253" s="2" t="n">
        <f aca="false">IF(nov!$A$1=1,SUM(nov!P22:R22),0)</f>
        <v>0</v>
      </c>
      <c r="I253" s="2" t="n">
        <f aca="false">I251+H253</f>
        <v>0</v>
      </c>
      <c r="J253" s="2" t="n">
        <f aca="false">IF(nov!$A$1=1,SUM(nov!T22:W22),0)</f>
        <v>0</v>
      </c>
      <c r="K253" s="2" t="n">
        <f aca="false">K251+J253</f>
        <v>0</v>
      </c>
      <c r="L253" s="2" t="n">
        <f aca="false">IF(nov!$A$1=1,nov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nov!$A$1=1,SUM(),0)</f>
        <v>#N/A</v>
      </c>
      <c r="C254" s="2" t="e">
        <f aca="false">C252+B254</f>
        <v>#N/A</v>
      </c>
      <c r="D254" s="2" t="e">
        <f aca="false">IF(nov!$A$1=1,SUM(),0)</f>
        <v>#N/A</v>
      </c>
      <c r="E254" s="2" t="e">
        <f aca="false">E252+D254</f>
        <v>#N/A</v>
      </c>
      <c r="F254" s="2" t="e">
        <f aca="false">IF(nov!$A$1=1,SUM(),0)</f>
        <v>#N/A</v>
      </c>
      <c r="G254" s="2" t="e">
        <f aca="false">G252+F254</f>
        <v>#N/A</v>
      </c>
      <c r="H254" s="2" t="e">
        <f aca="false">IF(nov!$A$1=1,SUM(),0)</f>
        <v>#N/A</v>
      </c>
      <c r="I254" s="2" t="e">
        <f aca="false">I252+H254</f>
        <v>#N/A</v>
      </c>
      <c r="J254" s="2" t="e">
        <f aca="false">IF(nov!$A$1=1,SUM(),0)</f>
        <v>#N/A</v>
      </c>
      <c r="K254" s="2" t="e">
        <f aca="false">K252+J254</f>
        <v>#N/A</v>
      </c>
      <c r="L254" s="2" t="e">
        <f aca="false">IF(nov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nov!$A$1=1,SUM(nov!B23:E23),0)</f>
        <v>0</v>
      </c>
      <c r="C255" s="2" t="n">
        <f aca="false">C253+B255</f>
        <v>0</v>
      </c>
      <c r="D255" s="2" t="n">
        <f aca="false">IF(nov!$A$1=1,SUM(nov!G23:J23),0)</f>
        <v>0</v>
      </c>
      <c r="E255" s="2" t="n">
        <f aca="false">E253+D255</f>
        <v>0</v>
      </c>
      <c r="F255" s="2" t="n">
        <f aca="false">IF(nov!$A$1=1,SUM(nov!L23:N23),0)</f>
        <v>0</v>
      </c>
      <c r="G255" s="2" t="n">
        <f aca="false">G253+F255</f>
        <v>0</v>
      </c>
      <c r="H255" s="2" t="n">
        <f aca="false">IF(nov!$A$1=1,SUM(nov!P23:R23),0)</f>
        <v>0</v>
      </c>
      <c r="I255" s="2" t="n">
        <f aca="false">I253+H255</f>
        <v>0</v>
      </c>
      <c r="J255" s="2" t="n">
        <f aca="false">IF(nov!$A$1=1,SUM(nov!T23:W23),0)</f>
        <v>0</v>
      </c>
      <c r="K255" s="2" t="n">
        <f aca="false">K253+J255</f>
        <v>0</v>
      </c>
      <c r="L255" s="2" t="n">
        <f aca="false">IF(nov!$A$1=1,nov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nov!$A$1=1,SUM(),0)</f>
        <v>#N/A</v>
      </c>
      <c r="C256" s="2" t="e">
        <f aca="false">C254+B256</f>
        <v>#N/A</v>
      </c>
      <c r="D256" s="2" t="e">
        <f aca="false">IF(nov!$A$1=1,SUM(),0)</f>
        <v>#N/A</v>
      </c>
      <c r="E256" s="2" t="e">
        <f aca="false">E254+D256</f>
        <v>#N/A</v>
      </c>
      <c r="F256" s="2" t="e">
        <f aca="false">IF(nov!$A$1=1,SUM(),0)</f>
        <v>#N/A</v>
      </c>
      <c r="G256" s="2" t="e">
        <f aca="false">G254+F256</f>
        <v>#N/A</v>
      </c>
      <c r="H256" s="2" t="e">
        <f aca="false">IF(nov!$A$1=1,SUM(),0)</f>
        <v>#N/A</v>
      </c>
      <c r="I256" s="2" t="e">
        <f aca="false">I254+H256</f>
        <v>#N/A</v>
      </c>
      <c r="J256" s="2" t="e">
        <f aca="false">IF(nov!$A$1=1,SUM(),0)</f>
        <v>#N/A</v>
      </c>
      <c r="K256" s="2" t="e">
        <f aca="false">K254+J256</f>
        <v>#N/A</v>
      </c>
      <c r="L256" s="2" t="e">
        <f aca="false">IF(nov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nov!$A$1=1,SUM(nov!B24:E24),0)</f>
        <v>0</v>
      </c>
      <c r="C257" s="2" t="n">
        <f aca="false">C255+B257</f>
        <v>0</v>
      </c>
      <c r="D257" s="2" t="n">
        <f aca="false">IF(nov!$A$1=1,SUM(nov!G24:J24),0)</f>
        <v>0</v>
      </c>
      <c r="E257" s="2" t="n">
        <f aca="false">E255+D257</f>
        <v>0</v>
      </c>
      <c r="F257" s="2" t="n">
        <f aca="false">IF(nov!$A$1=1,SUM(nov!L24:N24),0)</f>
        <v>0</v>
      </c>
      <c r="G257" s="2" t="n">
        <f aca="false">G255+F257</f>
        <v>0</v>
      </c>
      <c r="H257" s="2" t="n">
        <f aca="false">IF(nov!$A$1=1,SUM(nov!P24:R24),0)</f>
        <v>0</v>
      </c>
      <c r="I257" s="2" t="n">
        <f aca="false">I255+H257</f>
        <v>0</v>
      </c>
      <c r="J257" s="2" t="n">
        <f aca="false">IF(nov!$A$1=1,SUM(nov!T24:W24),0)</f>
        <v>0</v>
      </c>
      <c r="K257" s="2" t="n">
        <f aca="false">K255+J257</f>
        <v>0</v>
      </c>
      <c r="L257" s="2" t="n">
        <f aca="false">IF(nov!$A$1=1,nov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nov!$A$1=1,SUM(),0)</f>
        <v>#N/A</v>
      </c>
      <c r="C258" s="2" t="e">
        <f aca="false">C256+B258</f>
        <v>#N/A</v>
      </c>
      <c r="D258" s="2" t="e">
        <f aca="false">IF(nov!$A$1=1,SUM(),0)</f>
        <v>#N/A</v>
      </c>
      <c r="E258" s="2" t="e">
        <f aca="false">E256+D258</f>
        <v>#N/A</v>
      </c>
      <c r="F258" s="2" t="e">
        <f aca="false">IF(nov!$A$1=1,SUM(),0)</f>
        <v>#N/A</v>
      </c>
      <c r="G258" s="2" t="e">
        <f aca="false">G256+F258</f>
        <v>#N/A</v>
      </c>
      <c r="H258" s="2" t="e">
        <f aca="false">IF(nov!$A$1=1,SUM(),0)</f>
        <v>#N/A</v>
      </c>
      <c r="I258" s="2" t="e">
        <f aca="false">I256+H258</f>
        <v>#N/A</v>
      </c>
      <c r="J258" s="2" t="e">
        <f aca="false">IF(nov!$A$1=1,SUM(),0)</f>
        <v>#N/A</v>
      </c>
      <c r="K258" s="2" t="e">
        <f aca="false">K256+J258</f>
        <v>#N/A</v>
      </c>
      <c r="L258" s="2" t="e">
        <f aca="false">IF(nov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nov!$A$1=1,SUM(nov!B25:E25),0)</f>
        <v>0</v>
      </c>
      <c r="C259" s="2" t="n">
        <f aca="false">C257+B259</f>
        <v>0</v>
      </c>
      <c r="D259" s="2" t="n">
        <f aca="false">IF(nov!$A$1=1,SUM(nov!G25:J25),0)</f>
        <v>0</v>
      </c>
      <c r="E259" s="2" t="n">
        <f aca="false">E257+D259</f>
        <v>0</v>
      </c>
      <c r="F259" s="2" t="n">
        <f aca="false">IF(nov!$A$1=1,SUM(nov!L25:N25),0)</f>
        <v>0</v>
      </c>
      <c r="G259" s="2" t="n">
        <f aca="false">G257+F259</f>
        <v>0</v>
      </c>
      <c r="H259" s="2" t="n">
        <f aca="false">IF(nov!$A$1=1,SUM(nov!P25:R25),0)</f>
        <v>0</v>
      </c>
      <c r="I259" s="2" t="n">
        <f aca="false">I257+H259</f>
        <v>0</v>
      </c>
      <c r="J259" s="2" t="n">
        <f aca="false">IF(nov!$A$1=1,SUM(nov!T25:W25),0)</f>
        <v>0</v>
      </c>
      <c r="K259" s="2" t="n">
        <f aca="false">K257+J259</f>
        <v>0</v>
      </c>
      <c r="L259" s="2" t="n">
        <f aca="false">IF(nov!$A$1=1,nov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nov!$A$1=1,SUM(),0)</f>
        <v>#N/A</v>
      </c>
      <c r="C260" s="2" t="e">
        <f aca="false">C258+B260</f>
        <v>#N/A</v>
      </c>
      <c r="D260" s="2" t="e">
        <f aca="false">IF(nov!$A$1=1,SUM(),0)</f>
        <v>#N/A</v>
      </c>
      <c r="E260" s="2" t="e">
        <f aca="false">E258+D260</f>
        <v>#N/A</v>
      </c>
      <c r="F260" s="2" t="e">
        <f aca="false">IF(nov!$A$1=1,SUM(),0)</f>
        <v>#N/A</v>
      </c>
      <c r="G260" s="2" t="e">
        <f aca="false">G258+F260</f>
        <v>#N/A</v>
      </c>
      <c r="H260" s="2" t="e">
        <f aca="false">IF(nov!$A$1=1,SUM(),0)</f>
        <v>#N/A</v>
      </c>
      <c r="I260" s="2" t="e">
        <f aca="false">I258+H260</f>
        <v>#N/A</v>
      </c>
      <c r="J260" s="2" t="e">
        <f aca="false">IF(nov!$A$1=1,SUM(),0)</f>
        <v>#N/A</v>
      </c>
      <c r="K260" s="2" t="e">
        <f aca="false">K258+J260</f>
        <v>#N/A</v>
      </c>
      <c r="L260" s="2" t="e">
        <f aca="false">IF(nov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nov!$A$1=1,SUM(nov!B26:E26),0)</f>
        <v>0</v>
      </c>
      <c r="C261" s="2" t="n">
        <f aca="false">C259+B261</f>
        <v>0</v>
      </c>
      <c r="D261" s="2" t="n">
        <f aca="false">IF(nov!$A$1=1,SUM(nov!G26:J26),0)</f>
        <v>0</v>
      </c>
      <c r="E261" s="2" t="n">
        <f aca="false">E259+D261</f>
        <v>0</v>
      </c>
      <c r="F261" s="2" t="n">
        <f aca="false">IF(nov!$A$1=1,SUM(nov!L26:N26),0)</f>
        <v>0</v>
      </c>
      <c r="G261" s="2" t="n">
        <f aca="false">G259+F261</f>
        <v>0</v>
      </c>
      <c r="H261" s="2" t="n">
        <f aca="false">IF(nov!$A$1=1,SUM(nov!P26:R26),0)</f>
        <v>0</v>
      </c>
      <c r="I261" s="2" t="n">
        <f aca="false">I259+H261</f>
        <v>0</v>
      </c>
      <c r="J261" s="2" t="n">
        <f aca="false">IF(nov!$A$1=1,SUM(nov!T26:W26),0)</f>
        <v>0</v>
      </c>
      <c r="K261" s="2" t="n">
        <f aca="false">K259+J261</f>
        <v>0</v>
      </c>
      <c r="L261" s="2" t="n">
        <f aca="false">IF(nov!$A$1=1,nov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nov!$A$1=1,SUM(),0)</f>
        <v>#N/A</v>
      </c>
      <c r="C262" s="2" t="e">
        <f aca="false">C260+B262</f>
        <v>#N/A</v>
      </c>
      <c r="D262" s="2" t="e">
        <f aca="false">IF(nov!$A$1=1,SUM(),0)</f>
        <v>#N/A</v>
      </c>
      <c r="E262" s="2" t="e">
        <f aca="false">E260+D262</f>
        <v>#N/A</v>
      </c>
      <c r="F262" s="2" t="e">
        <f aca="false">IF(nov!$A$1=1,SUM(),0)</f>
        <v>#N/A</v>
      </c>
      <c r="G262" s="2" t="e">
        <f aca="false">G260+F262</f>
        <v>#N/A</v>
      </c>
      <c r="H262" s="2" t="e">
        <f aca="false">IF(nov!$A$1=1,SUM(),0)</f>
        <v>#N/A</v>
      </c>
      <c r="I262" s="2" t="e">
        <f aca="false">I260+H262</f>
        <v>#N/A</v>
      </c>
      <c r="J262" s="2" t="e">
        <f aca="false">IF(nov!$A$1=1,SUM(),0)</f>
        <v>#N/A</v>
      </c>
      <c r="K262" s="2" t="e">
        <f aca="false">K260+J262</f>
        <v>#N/A</v>
      </c>
      <c r="L262" s="2" t="e">
        <f aca="false">IF(nov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nov!$A$1=1,SUM(nov!B27:E27),0)</f>
        <v>0</v>
      </c>
      <c r="C263" s="2" t="n">
        <f aca="false">C261+B263</f>
        <v>0</v>
      </c>
      <c r="D263" s="2" t="n">
        <f aca="false">IF(nov!$A$1=1,SUM(nov!G27:J27),0)</f>
        <v>0</v>
      </c>
      <c r="E263" s="2" t="n">
        <f aca="false">E261+D263</f>
        <v>0</v>
      </c>
      <c r="F263" s="2" t="n">
        <f aca="false">IF(nov!$A$1=1,SUM(nov!L27:N27),0)</f>
        <v>0</v>
      </c>
      <c r="G263" s="2" t="n">
        <f aca="false">G261+F263</f>
        <v>0</v>
      </c>
      <c r="H263" s="2" t="n">
        <f aca="false">IF(nov!$A$1=1,SUM(nov!P27:R27),0)</f>
        <v>0</v>
      </c>
      <c r="I263" s="2" t="n">
        <f aca="false">I261+H263</f>
        <v>0</v>
      </c>
      <c r="J263" s="2" t="n">
        <f aca="false">IF(nov!$A$1=1,SUM(nov!T27:W27),0)</f>
        <v>0</v>
      </c>
      <c r="K263" s="2" t="n">
        <f aca="false">K261+J263</f>
        <v>0</v>
      </c>
      <c r="L263" s="2" t="n">
        <f aca="false">IF(nov!$A$1=1,nov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nov!$A$1=1,SUM(),0)</f>
        <v>#N/A</v>
      </c>
      <c r="C264" s="2" t="e">
        <f aca="false">C262+B264</f>
        <v>#N/A</v>
      </c>
      <c r="D264" s="2" t="e">
        <f aca="false">IF(nov!$A$1=1,SUM(),0)</f>
        <v>#N/A</v>
      </c>
      <c r="E264" s="2" t="e">
        <f aca="false">E262+D264</f>
        <v>#N/A</v>
      </c>
      <c r="F264" s="2" t="e">
        <f aca="false">IF(nov!$A$1=1,SUM(),0)</f>
        <v>#N/A</v>
      </c>
      <c r="G264" s="2" t="e">
        <f aca="false">G262+F264</f>
        <v>#N/A</v>
      </c>
      <c r="H264" s="2" t="e">
        <f aca="false">IF(nov!$A$1=1,SUM(),0)</f>
        <v>#N/A</v>
      </c>
      <c r="I264" s="2" t="e">
        <f aca="false">I262+H264</f>
        <v>#N/A</v>
      </c>
      <c r="J264" s="2" t="e">
        <f aca="false">IF(nov!$A$1=1,SUM(),0)</f>
        <v>#N/A</v>
      </c>
      <c r="K264" s="2" t="e">
        <f aca="false">K262+J264</f>
        <v>#N/A</v>
      </c>
      <c r="L264" s="2" t="e">
        <f aca="false">IF(nov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nov!$A$1=1,SUM(nov!B28:E28),0)</f>
        <v>0</v>
      </c>
      <c r="C265" s="2" t="n">
        <f aca="false">C263+B265</f>
        <v>0</v>
      </c>
      <c r="D265" s="2" t="n">
        <f aca="false">IF(nov!$A$1=1,SUM(nov!G28:J28),0)</f>
        <v>0</v>
      </c>
      <c r="E265" s="2" t="n">
        <f aca="false">E263+D265</f>
        <v>0</v>
      </c>
      <c r="F265" s="2" t="n">
        <f aca="false">IF(nov!$A$1=1,SUM(nov!L28:N28),0)</f>
        <v>0</v>
      </c>
      <c r="G265" s="2" t="n">
        <f aca="false">G263+F265</f>
        <v>0</v>
      </c>
      <c r="H265" s="2" t="n">
        <f aca="false">IF(nov!$A$1=1,SUM(nov!P28:R28),0)</f>
        <v>0</v>
      </c>
      <c r="I265" s="2" t="n">
        <f aca="false">I263+H265</f>
        <v>0</v>
      </c>
      <c r="J265" s="2" t="n">
        <f aca="false">IF(nov!$A$1=1,SUM(nov!T28:W28),0)</f>
        <v>0</v>
      </c>
      <c r="K265" s="2" t="n">
        <f aca="false">K263+J265</f>
        <v>0</v>
      </c>
      <c r="L265" s="2" t="n">
        <f aca="false">IF(nov!$A$1=1,nov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nov!$A$1=1,SUM(),0)</f>
        <v>#N/A</v>
      </c>
      <c r="C266" s="2" t="e">
        <f aca="false">C264+B266</f>
        <v>#N/A</v>
      </c>
      <c r="D266" s="2" t="e">
        <f aca="false">IF(nov!$A$1=1,SUM(),0)</f>
        <v>#N/A</v>
      </c>
      <c r="E266" s="2" t="e">
        <f aca="false">E264+D266</f>
        <v>#N/A</v>
      </c>
      <c r="F266" s="2" t="e">
        <f aca="false">IF(nov!$A$1=1,SUM(),0)</f>
        <v>#N/A</v>
      </c>
      <c r="G266" s="2" t="e">
        <f aca="false">G264+F266</f>
        <v>#N/A</v>
      </c>
      <c r="H266" s="2" t="e">
        <f aca="false">IF(nov!$A$1=1,SUM(),0)</f>
        <v>#N/A</v>
      </c>
      <c r="I266" s="2" t="e">
        <f aca="false">I264+H266</f>
        <v>#N/A</v>
      </c>
      <c r="J266" s="2" t="e">
        <f aca="false">IF(nov!$A$1=1,SUM(),0)</f>
        <v>#N/A</v>
      </c>
      <c r="K266" s="2" t="e">
        <f aca="false">K264+J266</f>
        <v>#N/A</v>
      </c>
      <c r="L266" s="2" t="e">
        <f aca="false">IF(nov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nov!$A$1=1,SUM(nov!B29:E29),0)</f>
        <v>0</v>
      </c>
      <c r="C267" s="2" t="n">
        <f aca="false">C265+B267</f>
        <v>0</v>
      </c>
      <c r="D267" s="2" t="n">
        <f aca="false">IF(nov!$A$1=1,SUM(nov!G29:J29),0)</f>
        <v>0</v>
      </c>
      <c r="E267" s="2" t="n">
        <f aca="false">E265+D267</f>
        <v>0</v>
      </c>
      <c r="F267" s="2" t="n">
        <f aca="false">IF(nov!$A$1=1,SUM(nov!L29:N29),0)</f>
        <v>0</v>
      </c>
      <c r="G267" s="2" t="n">
        <f aca="false">G265+F267</f>
        <v>0</v>
      </c>
      <c r="H267" s="2" t="n">
        <f aca="false">IF(nov!$A$1=1,SUM(nov!P29:R29),0)</f>
        <v>0</v>
      </c>
      <c r="I267" s="2" t="n">
        <f aca="false">I265+H267</f>
        <v>0</v>
      </c>
      <c r="J267" s="2" t="n">
        <f aca="false">IF(nov!$A$1=1,SUM(nov!T29:W29),0)</f>
        <v>0</v>
      </c>
      <c r="K267" s="2" t="n">
        <f aca="false">K265+J267</f>
        <v>0</v>
      </c>
      <c r="L267" s="2" t="n">
        <f aca="false">IF(nov!$A$1=1,nov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nov!$A$1=1,SUM(),0)</f>
        <v>#N/A</v>
      </c>
      <c r="C268" s="2" t="e">
        <f aca="false">C266+B268</f>
        <v>#N/A</v>
      </c>
      <c r="D268" s="2" t="e">
        <f aca="false">IF(nov!$A$1=1,SUM(),0)</f>
        <v>#N/A</v>
      </c>
      <c r="E268" s="2" t="e">
        <f aca="false">E266+D268</f>
        <v>#N/A</v>
      </c>
      <c r="F268" s="2" t="e">
        <f aca="false">IF(nov!$A$1=1,SUM(),0)</f>
        <v>#N/A</v>
      </c>
      <c r="G268" s="2" t="e">
        <f aca="false">G266+F268</f>
        <v>#N/A</v>
      </c>
      <c r="H268" s="2" t="e">
        <f aca="false">IF(nov!$A$1=1,SUM(),0)</f>
        <v>#N/A</v>
      </c>
      <c r="I268" s="2" t="e">
        <f aca="false">I266+H268</f>
        <v>#N/A</v>
      </c>
      <c r="J268" s="2" t="e">
        <f aca="false">IF(nov!$A$1=1,SUM(),0)</f>
        <v>#N/A</v>
      </c>
      <c r="K268" s="2" t="e">
        <f aca="false">K266+J268</f>
        <v>#N/A</v>
      </c>
      <c r="L268" s="2" t="e">
        <f aca="false">IF(nov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nov!$A$1=1,SUM(nov!B30:E30),0)</f>
        <v>0</v>
      </c>
      <c r="C269" s="2" t="n">
        <f aca="false">C267+B269</f>
        <v>0</v>
      </c>
      <c r="D269" s="2" t="n">
        <f aca="false">IF(nov!$A$1=1,SUM(nov!G30:J30),0)</f>
        <v>0</v>
      </c>
      <c r="E269" s="2" t="n">
        <f aca="false">E267+D269</f>
        <v>0</v>
      </c>
      <c r="F269" s="2" t="n">
        <f aca="false">IF(nov!$A$1=1,SUM(nov!L30:N30),0)</f>
        <v>0</v>
      </c>
      <c r="G269" s="2" t="n">
        <f aca="false">G267+F269</f>
        <v>0</v>
      </c>
      <c r="H269" s="2" t="n">
        <f aca="false">IF(nov!$A$1=1,SUM(nov!P30:R30),0)</f>
        <v>0</v>
      </c>
      <c r="I269" s="2" t="n">
        <f aca="false">I267+H269</f>
        <v>0</v>
      </c>
      <c r="J269" s="2" t="n">
        <f aca="false">IF(nov!$A$1=1,SUM(nov!T30:W30),0)</f>
        <v>0</v>
      </c>
      <c r="K269" s="2" t="n">
        <f aca="false">K267+J269</f>
        <v>0</v>
      </c>
      <c r="L269" s="2" t="n">
        <f aca="false">IF(nov!$A$1=1,nov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nov!$A$1=1,SUM(),0)</f>
        <v>#N/A</v>
      </c>
      <c r="C270" s="2" t="e">
        <f aca="false">C268+B270</f>
        <v>#N/A</v>
      </c>
      <c r="D270" s="2" t="e">
        <f aca="false">IF(nov!$A$1=1,SUM(),0)</f>
        <v>#N/A</v>
      </c>
      <c r="E270" s="2" t="e">
        <f aca="false">E268+D270</f>
        <v>#N/A</v>
      </c>
      <c r="F270" s="2" t="e">
        <f aca="false">IF(nov!$A$1=1,SUM(),0)</f>
        <v>#N/A</v>
      </c>
      <c r="G270" s="2" t="e">
        <f aca="false">G268+F270</f>
        <v>#N/A</v>
      </c>
      <c r="H270" s="2" t="e">
        <f aca="false">IF(nov!$A$1=1,SUM(),0)</f>
        <v>#N/A</v>
      </c>
      <c r="I270" s="2" t="e">
        <f aca="false">I268+H270</f>
        <v>#N/A</v>
      </c>
      <c r="J270" s="2" t="e">
        <f aca="false">IF(nov!$A$1=1,SUM(),0)</f>
        <v>#N/A</v>
      </c>
      <c r="K270" s="2" t="e">
        <f aca="false">K268+J270</f>
        <v>#N/A</v>
      </c>
      <c r="L270" s="2" t="e">
        <f aca="false">IF(nov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nov!$A$1=1,SUM(nov!B31:E31),0)</f>
        <v>0</v>
      </c>
      <c r="C271" s="2" t="n">
        <f aca="false">C269+B271</f>
        <v>0</v>
      </c>
      <c r="D271" s="2" t="n">
        <f aca="false">IF(nov!$A$1=1,SUM(nov!G31:J31),0)</f>
        <v>0</v>
      </c>
      <c r="E271" s="2" t="n">
        <f aca="false">E269+D271</f>
        <v>0</v>
      </c>
      <c r="F271" s="2" t="n">
        <f aca="false">IF(nov!$A$1=1,SUM(nov!L31:N31),0)</f>
        <v>0</v>
      </c>
      <c r="G271" s="2" t="n">
        <f aca="false">G269+F271</f>
        <v>0</v>
      </c>
      <c r="H271" s="2" t="n">
        <f aca="false">IF(nov!$A$1=1,SUM(nov!P31:R31),0)</f>
        <v>0</v>
      </c>
      <c r="I271" s="2" t="n">
        <f aca="false">I269+H271</f>
        <v>0</v>
      </c>
      <c r="J271" s="2" t="n">
        <f aca="false">IF(nov!$A$1=1,SUM(nov!T31:W31),0)</f>
        <v>0</v>
      </c>
      <c r="K271" s="2" t="n">
        <f aca="false">K269+J271</f>
        <v>0</v>
      </c>
      <c r="L271" s="2" t="n">
        <f aca="false">IF(nov!$A$1=1,nov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nov!$A$1=1,SUM(),0)</f>
        <v>#N/A</v>
      </c>
      <c r="C272" s="2" t="e">
        <f aca="false">C270+B272</f>
        <v>#N/A</v>
      </c>
      <c r="D272" s="2" t="e">
        <f aca="false">IF(nov!$A$1=1,SUM(),0)</f>
        <v>#N/A</v>
      </c>
      <c r="E272" s="2" t="e">
        <f aca="false">E270+D272</f>
        <v>#N/A</v>
      </c>
      <c r="F272" s="2" t="e">
        <f aca="false">IF(nov!$A$1=1,SUM(),0)</f>
        <v>#N/A</v>
      </c>
      <c r="G272" s="2" t="e">
        <f aca="false">G270+F272</f>
        <v>#N/A</v>
      </c>
      <c r="H272" s="2" t="e">
        <f aca="false">IF(nov!$A$1=1,SUM(),0)</f>
        <v>#N/A</v>
      </c>
      <c r="I272" s="2" t="e">
        <f aca="false">I270+H272</f>
        <v>#N/A</v>
      </c>
      <c r="J272" s="2" t="e">
        <f aca="false">IF(nov!$A$1=1,SUM(),0)</f>
        <v>#N/A</v>
      </c>
      <c r="K272" s="2" t="e">
        <f aca="false">K270+J272</f>
        <v>#N/A</v>
      </c>
      <c r="L272" s="2" t="e">
        <f aca="false">IF(nov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nov!$A$1=1,SUM(nov!B32:E32),0)</f>
        <v>0</v>
      </c>
      <c r="C273" s="2" t="n">
        <f aca="false">C271+B273</f>
        <v>0</v>
      </c>
      <c r="D273" s="2" t="n">
        <f aca="false">IF(nov!$A$1=1,SUM(nov!G32:J32),0)</f>
        <v>0</v>
      </c>
      <c r="E273" s="2" t="n">
        <f aca="false">E271+D273</f>
        <v>0</v>
      </c>
      <c r="F273" s="2" t="n">
        <f aca="false">IF(nov!$A$1=1,SUM(nov!L32:N32),0)</f>
        <v>0</v>
      </c>
      <c r="G273" s="2" t="n">
        <f aca="false">G271+F273</f>
        <v>0</v>
      </c>
      <c r="H273" s="2" t="n">
        <f aca="false">IF(nov!$A$1=1,SUM(nov!P32:R32),0)</f>
        <v>0</v>
      </c>
      <c r="I273" s="2" t="n">
        <f aca="false">I271+H273</f>
        <v>0</v>
      </c>
      <c r="J273" s="2" t="n">
        <f aca="false">IF(nov!$A$1=1,SUM(nov!T32:W32),0)</f>
        <v>0</v>
      </c>
      <c r="K273" s="2" t="n">
        <f aca="false">K271+J273</f>
        <v>0</v>
      </c>
      <c r="L273" s="2" t="n">
        <f aca="false">IF(nov!$A$1=1,nov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nov!$A$1=1,SUM(),0)</f>
        <v>#N/A</v>
      </c>
      <c r="C274" s="2" t="e">
        <f aca="false">C272+B274</f>
        <v>#N/A</v>
      </c>
      <c r="D274" s="2" t="e">
        <f aca="false">IF(nov!$A$1=1,SUM(),0)</f>
        <v>#N/A</v>
      </c>
      <c r="E274" s="2" t="e">
        <f aca="false">E272+D274</f>
        <v>#N/A</v>
      </c>
      <c r="F274" s="2" t="e">
        <f aca="false">IF(nov!$A$1=1,SUM(),0)</f>
        <v>#N/A</v>
      </c>
      <c r="G274" s="2" t="e">
        <f aca="false">G272+F274</f>
        <v>#N/A</v>
      </c>
      <c r="H274" s="2" t="e">
        <f aca="false">IF(nov!$A$1=1,SUM(),0)</f>
        <v>#N/A</v>
      </c>
      <c r="I274" s="2" t="e">
        <f aca="false">I272+H274</f>
        <v>#N/A</v>
      </c>
      <c r="J274" s="2" t="e">
        <f aca="false">IF(nov!$A$1=1,SUM(),0)</f>
        <v>#N/A</v>
      </c>
      <c r="K274" s="2" t="e">
        <f aca="false">K272+J274</f>
        <v>#N/A</v>
      </c>
      <c r="L274" s="2" t="e">
        <f aca="false">IF(nov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nov!$A$1=1,SUM(nov!B33:E33),0)</f>
        <v>0</v>
      </c>
      <c r="C275" s="2" t="n">
        <f aca="false">C273+B275</f>
        <v>0</v>
      </c>
      <c r="D275" s="2" t="n">
        <f aca="false">IF(nov!$A$1=1,SUM(nov!G33:J33),0)</f>
        <v>0</v>
      </c>
      <c r="E275" s="2" t="n">
        <f aca="false">E273+D275</f>
        <v>0</v>
      </c>
      <c r="F275" s="2" t="n">
        <f aca="false">IF(nov!$A$1=1,SUM(nov!L33:N33),0)</f>
        <v>0</v>
      </c>
      <c r="G275" s="2" t="n">
        <f aca="false">G273+F275</f>
        <v>0</v>
      </c>
      <c r="H275" s="2" t="n">
        <f aca="false">IF(nov!$A$1=1,SUM(nov!P33:R33),0)</f>
        <v>0</v>
      </c>
      <c r="I275" s="2" t="n">
        <f aca="false">I273+H275</f>
        <v>0</v>
      </c>
      <c r="J275" s="2" t="n">
        <f aca="false">IF(nov!$A$1=1,SUM(nov!T33:W33),0)</f>
        <v>0</v>
      </c>
      <c r="K275" s="2" t="n">
        <f aca="false">K273+J275</f>
        <v>0</v>
      </c>
      <c r="L275" s="2" t="n">
        <f aca="false">IF(nov!$A$1=1,nov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nov!$A$1=1,SUM(),0)</f>
        <v>#N/A</v>
      </c>
      <c r="C276" s="2" t="e">
        <f aca="false">C274+B276</f>
        <v>#N/A</v>
      </c>
      <c r="D276" s="2" t="e">
        <f aca="false">IF(nov!$A$1=1,SUM(),0)</f>
        <v>#N/A</v>
      </c>
      <c r="E276" s="2" t="e">
        <f aca="false">E274+D276</f>
        <v>#N/A</v>
      </c>
      <c r="F276" s="2" t="e">
        <f aca="false">IF(nov!$A$1=1,SUM(),0)</f>
        <v>#N/A</v>
      </c>
      <c r="G276" s="2" t="e">
        <f aca="false">G274+F276</f>
        <v>#N/A</v>
      </c>
      <c r="H276" s="2" t="e">
        <f aca="false">IF(nov!$A$1=1,SUM(),0)</f>
        <v>#N/A</v>
      </c>
      <c r="I276" s="2" t="e">
        <f aca="false">I274+H276</f>
        <v>#N/A</v>
      </c>
      <c r="J276" s="2" t="e">
        <f aca="false">IF(nov!$A$1=1,SUM(),0)</f>
        <v>#N/A</v>
      </c>
      <c r="K276" s="2" t="e">
        <f aca="false">K274+J276</f>
        <v>#N/A</v>
      </c>
      <c r="L276" s="2" t="e">
        <f aca="false">IF(nov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nov!$A$1=1,SUM(),0)</f>
        <v>#N/A</v>
      </c>
      <c r="C277" s="2" t="e">
        <f aca="false">B277</f>
        <v>#N/A</v>
      </c>
      <c r="D277" s="2" t="e">
        <f aca="false">IF(nov!$A$1=1,SUM(),0)</f>
        <v>#N/A</v>
      </c>
      <c r="E277" s="2" t="e">
        <f aca="false">D277</f>
        <v>#N/A</v>
      </c>
      <c r="F277" s="2" t="e">
        <f aca="false">IF(nov!$A$1=1,SUM(),0)</f>
        <v>#N/A</v>
      </c>
      <c r="G277" s="2" t="e">
        <f aca="false">F277</f>
        <v>#N/A</v>
      </c>
      <c r="H277" s="2" t="e">
        <f aca="false">IF(nov!$A$1=1,SUM(),0)</f>
        <v>#N/A</v>
      </c>
      <c r="I277" s="2" t="e">
        <f aca="false">H277</f>
        <v>#N/A</v>
      </c>
      <c r="J277" s="2" t="e">
        <f aca="false">IF(nov!$A$1=1,SUM(),0)</f>
        <v>#N/A</v>
      </c>
      <c r="K277" s="2" t="e">
        <f aca="false">J277</f>
        <v>#N/A</v>
      </c>
      <c r="L277" s="2" t="e">
        <f aca="false">IF(nov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nov!$A$1=1,SUM(),0)</f>
        <v>#N/A</v>
      </c>
      <c r="C278" s="2" t="e">
        <f aca="false">B278</f>
        <v>#N/A</v>
      </c>
      <c r="D278" s="2" t="e">
        <f aca="false">IF(nov!$A$1=1,SUM(),0)</f>
        <v>#N/A</v>
      </c>
      <c r="E278" s="2" t="e">
        <f aca="false">D278</f>
        <v>#N/A</v>
      </c>
      <c r="F278" s="2" t="e">
        <f aca="false">IF(nov!$A$1=1,SUM(),0)</f>
        <v>#N/A</v>
      </c>
      <c r="G278" s="2" t="e">
        <f aca="false">F278</f>
        <v>#N/A</v>
      </c>
      <c r="H278" s="2" t="e">
        <f aca="false">IF(nov!$A$1=1,SUM(),0)</f>
        <v>#N/A</v>
      </c>
      <c r="I278" s="2" t="e">
        <f aca="false">H278</f>
        <v>#N/A</v>
      </c>
      <c r="J278" s="2" t="e">
        <f aca="false">IF(nov!$A$1=1,SUM(),0)</f>
        <v>#N/A</v>
      </c>
      <c r="K278" s="2" t="e">
        <f aca="false">J278</f>
        <v>#N/A</v>
      </c>
      <c r="L278" s="2" t="e">
        <f aca="false">IF(nov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nov!$A$1=1,SUM(nov!B35:E35),0)</f>
        <v>0</v>
      </c>
      <c r="C279" s="2" t="n">
        <f aca="false">B279</f>
        <v>0</v>
      </c>
      <c r="D279" s="2" t="n">
        <f aca="false">IF(nov!$A$1=1,SUM(nov!G35:J35),0)</f>
        <v>0</v>
      </c>
      <c r="E279" s="2" t="n">
        <f aca="false">D279</f>
        <v>0</v>
      </c>
      <c r="F279" s="2" t="n">
        <f aca="false">IF(nov!$A$1=1,SUM(nov!L35:N35),0)</f>
        <v>0</v>
      </c>
      <c r="G279" s="2" t="n">
        <f aca="false">F279</f>
        <v>0</v>
      </c>
      <c r="H279" s="2" t="n">
        <f aca="false">IF(nov!$A$1=1,SUM(nov!P35:R35),0)</f>
        <v>0</v>
      </c>
      <c r="I279" s="2" t="n">
        <f aca="false">H279</f>
        <v>0</v>
      </c>
      <c r="J279" s="2" t="n">
        <f aca="false">IF(nov!$A$1=1,SUM(nov!T35:W35),0)</f>
        <v>0</v>
      </c>
      <c r="K279" s="2" t="n">
        <f aca="false">J279</f>
        <v>0</v>
      </c>
      <c r="L279" s="2" t="n">
        <f aca="false">IF(nov!$A$1=1,nov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det!$A$1=1,SUM(det!B3:E3),0)</f>
        <v>0</v>
      </c>
      <c r="C284" s="2" t="n">
        <f aca="false">B284</f>
        <v>0</v>
      </c>
      <c r="D284" s="2" t="n">
        <f aca="false">IF(det!$A$1=1,SUM(det!G3:J3),0)</f>
        <v>0</v>
      </c>
      <c r="E284" s="2" t="n">
        <f aca="false">D284</f>
        <v>0</v>
      </c>
      <c r="F284" s="2" t="n">
        <f aca="false">IF(det!$A$1=1,SUM(det!L3:N3),0)</f>
        <v>0</v>
      </c>
      <c r="G284" s="2" t="n">
        <f aca="false">F284</f>
        <v>0</v>
      </c>
      <c r="H284" s="2" t="n">
        <f aca="false">IF(det!$A$1=1,SUM(det!P3:R3),0)</f>
        <v>0</v>
      </c>
      <c r="I284" s="2" t="n">
        <f aca="false">H284</f>
        <v>0</v>
      </c>
      <c r="J284" s="2" t="n">
        <f aca="false">IF(det!$A$1=1,SUM(det!T3:W3),0)</f>
        <v>0</v>
      </c>
      <c r="K284" s="2" t="n">
        <f aca="false">J284</f>
        <v>0</v>
      </c>
      <c r="L284" s="2" t="n">
        <f aca="false">IF(det!$A$1=1,det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det!$A$1=1,SUM(),0)</f>
        <v>#N/A</v>
      </c>
      <c r="C285" s="2" t="e">
        <f aca="false">B285</f>
        <v>#N/A</v>
      </c>
      <c r="D285" s="2" t="e">
        <f aca="false">IF(det!$A$1=1,SUM(),0)</f>
        <v>#N/A</v>
      </c>
      <c r="E285" s="2" t="e">
        <f aca="false">D285</f>
        <v>#N/A</v>
      </c>
      <c r="F285" s="2" t="e">
        <f aca="false">IF(det!$A$1=1,SUM(),0)</f>
        <v>#N/A</v>
      </c>
      <c r="G285" s="2" t="e">
        <f aca="false">F285</f>
        <v>#N/A</v>
      </c>
      <c r="H285" s="2" t="e">
        <f aca="false">IF(det!$A$1=1,SUM(),0)</f>
        <v>#N/A</v>
      </c>
      <c r="I285" s="2" t="e">
        <f aca="false">H285</f>
        <v>#N/A</v>
      </c>
      <c r="J285" s="2" t="e">
        <f aca="false">IF(det!$A$1=1,SUM(),0)</f>
        <v>#N/A</v>
      </c>
      <c r="K285" s="2" t="e">
        <f aca="false">J285</f>
        <v>#N/A</v>
      </c>
      <c r="L285" s="2" t="e">
        <f aca="false">IF(det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det!$A$1=1,SUM(det!B4:E4),0)</f>
        <v>0</v>
      </c>
      <c r="C286" s="2" t="n">
        <f aca="false">SUM(B284,B286)</f>
        <v>0</v>
      </c>
      <c r="D286" s="2" t="n">
        <f aca="false">IF(det!$A$1=1,SUM(det!G4:J4),0)</f>
        <v>0</v>
      </c>
      <c r="E286" s="2" t="n">
        <f aca="false">SUM(D284,D286)</f>
        <v>0</v>
      </c>
      <c r="F286" s="2" t="n">
        <f aca="false">IF(det!$A$1=1,SUM(det!L4:N4),0)</f>
        <v>0</v>
      </c>
      <c r="G286" s="2" t="n">
        <f aca="false">SUM(F284,F286)</f>
        <v>0</v>
      </c>
      <c r="H286" s="2" t="n">
        <f aca="false">IF(det!$A$1=1,SUM(det!P4:R4),0)</f>
        <v>0</v>
      </c>
      <c r="I286" s="2" t="n">
        <f aca="false">SUM(H284,H286)</f>
        <v>0</v>
      </c>
      <c r="J286" s="2" t="n">
        <f aca="false">IF(det!$A$1=1,SUM(det!T4:W4),0)</f>
        <v>0</v>
      </c>
      <c r="K286" s="2" t="n">
        <f aca="false">SUM(J284,J286)</f>
        <v>0</v>
      </c>
      <c r="L286" s="2" t="n">
        <f aca="false">IF(det!$A$1=1,det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det!$A$1=1,SUM(),0)</f>
        <v>#N/A</v>
      </c>
      <c r="C287" s="2" t="e">
        <f aca="false">SUM(B285,B287)</f>
        <v>#N/A</v>
      </c>
      <c r="D287" s="2" t="e">
        <f aca="false">IF(det!$A$1=1,SUM(),0)</f>
        <v>#N/A</v>
      </c>
      <c r="E287" s="2" t="e">
        <f aca="false">SUM(D285,D287)</f>
        <v>#N/A</v>
      </c>
      <c r="F287" s="2" t="e">
        <f aca="false">IF(det!$A$1=1,SUM(),0)</f>
        <v>#N/A</v>
      </c>
      <c r="G287" s="2" t="e">
        <f aca="false">SUM(F285,F287)</f>
        <v>#N/A</v>
      </c>
      <c r="H287" s="2" t="e">
        <f aca="false">IF(det!$A$1=1,SUM(),0)</f>
        <v>#N/A</v>
      </c>
      <c r="I287" s="2" t="e">
        <f aca="false">SUM(H285,H287)</f>
        <v>#N/A</v>
      </c>
      <c r="J287" s="2" t="e">
        <f aca="false">IF(det!$A$1=1,SUM(),0)</f>
        <v>#N/A</v>
      </c>
      <c r="K287" s="2" t="e">
        <f aca="false">SUM(J285,J287)</f>
        <v>#N/A</v>
      </c>
      <c r="L287" s="2" t="e">
        <f aca="false">IF(det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det!$A$1=1,SUM(det!B5:E5),0)</f>
        <v>0</v>
      </c>
      <c r="C288" s="2" t="n">
        <f aca="false">C286+B288</f>
        <v>0</v>
      </c>
      <c r="D288" s="2" t="n">
        <f aca="false">IF(det!$A$1=1,SUM(det!G5:J5),0)</f>
        <v>0</v>
      </c>
      <c r="E288" s="2" t="n">
        <f aca="false">E286+D288</f>
        <v>0</v>
      </c>
      <c r="F288" s="2" t="n">
        <f aca="false">IF(det!$A$1=1,SUM(det!L5:N5),0)</f>
        <v>0</v>
      </c>
      <c r="G288" s="2" t="n">
        <f aca="false">G286+F288</f>
        <v>0</v>
      </c>
      <c r="H288" s="2" t="n">
        <f aca="false">IF(det!$A$1=1,SUM(det!P5:R5),0)</f>
        <v>0</v>
      </c>
      <c r="I288" s="2" t="n">
        <f aca="false">I286+H288</f>
        <v>0</v>
      </c>
      <c r="J288" s="2" t="n">
        <f aca="false">IF(det!$A$1=1,SUM(det!T5:W5),0)</f>
        <v>0</v>
      </c>
      <c r="K288" s="2" t="n">
        <f aca="false">K286+J288</f>
        <v>0</v>
      </c>
      <c r="L288" s="2" t="n">
        <f aca="false">IF(det!$A$1=1,det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det!$A$1=1,SUM(),0)</f>
        <v>#N/A</v>
      </c>
      <c r="C289" s="2" t="e">
        <f aca="false">C287+B289</f>
        <v>#N/A</v>
      </c>
      <c r="D289" s="2" t="e">
        <f aca="false">IF(det!$A$1=1,SUM(),0)</f>
        <v>#N/A</v>
      </c>
      <c r="E289" s="2" t="e">
        <f aca="false">E287+D289</f>
        <v>#N/A</v>
      </c>
      <c r="F289" s="2" t="e">
        <f aca="false">IF(det!$A$1=1,SUM(),0)</f>
        <v>#N/A</v>
      </c>
      <c r="G289" s="2" t="e">
        <f aca="false">G287+F289</f>
        <v>#N/A</v>
      </c>
      <c r="H289" s="2" t="e">
        <f aca="false">IF(det!$A$1=1,SUM(),0)</f>
        <v>#N/A</v>
      </c>
      <c r="I289" s="2" t="e">
        <f aca="false">I287+H289</f>
        <v>#N/A</v>
      </c>
      <c r="J289" s="2" t="e">
        <f aca="false">IF(det!$A$1=1,SUM(),0)</f>
        <v>#N/A</v>
      </c>
      <c r="K289" s="2" t="e">
        <f aca="false">K287+J289</f>
        <v>#N/A</v>
      </c>
      <c r="L289" s="2" t="e">
        <f aca="false">IF(det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det!$A$1=1,SUM(det!B6:E6),0)</f>
        <v>0</v>
      </c>
      <c r="C290" s="2" t="n">
        <f aca="false">C288+B290</f>
        <v>0</v>
      </c>
      <c r="D290" s="2" t="n">
        <f aca="false">IF(det!$A$1=1,SUM(det!G6:J6),0)</f>
        <v>0</v>
      </c>
      <c r="E290" s="2" t="n">
        <f aca="false">E288+D290</f>
        <v>0</v>
      </c>
      <c r="F290" s="2" t="n">
        <f aca="false">IF(det!$A$1=1,SUM(det!L6:N6),0)</f>
        <v>0</v>
      </c>
      <c r="G290" s="2" t="n">
        <f aca="false">G288+F290</f>
        <v>0</v>
      </c>
      <c r="H290" s="2" t="n">
        <f aca="false">IF(det!$A$1=1,SUM(det!P6:R6),0)</f>
        <v>0</v>
      </c>
      <c r="I290" s="2" t="n">
        <f aca="false">I288+H290</f>
        <v>0</v>
      </c>
      <c r="J290" s="2" t="n">
        <f aca="false">IF(det!$A$1=1,SUM(det!T6:W6),0)</f>
        <v>0</v>
      </c>
      <c r="K290" s="2" t="n">
        <f aca="false">K288+J290</f>
        <v>0</v>
      </c>
      <c r="L290" s="2" t="n">
        <f aca="false">IF(det!$A$1=1,det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det!$A$1=1,SUM(),0)</f>
        <v>#N/A</v>
      </c>
      <c r="C291" s="2" t="e">
        <f aca="false">C289+B291</f>
        <v>#N/A</v>
      </c>
      <c r="D291" s="2" t="e">
        <f aca="false">IF(det!$A$1=1,SUM(),0)</f>
        <v>#N/A</v>
      </c>
      <c r="E291" s="2" t="e">
        <f aca="false">E289+D291</f>
        <v>#N/A</v>
      </c>
      <c r="F291" s="2" t="e">
        <f aca="false">IF(det!$A$1=1,SUM(),0)</f>
        <v>#N/A</v>
      </c>
      <c r="G291" s="2" t="e">
        <f aca="false">G289+F291</f>
        <v>#N/A</v>
      </c>
      <c r="H291" s="2" t="e">
        <f aca="false">IF(det!$A$1=1,SUM(),0)</f>
        <v>#N/A</v>
      </c>
      <c r="I291" s="2" t="e">
        <f aca="false">I289+H291</f>
        <v>#N/A</v>
      </c>
      <c r="J291" s="2" t="e">
        <f aca="false">IF(det!$A$1=1,SUM(),0)</f>
        <v>#N/A</v>
      </c>
      <c r="K291" s="2" t="e">
        <f aca="false">K289+J291</f>
        <v>#N/A</v>
      </c>
      <c r="L291" s="2" t="e">
        <f aca="false">IF(det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det!$A$1=1,SUM(det!B7:E7),0)</f>
        <v>0</v>
      </c>
      <c r="C292" s="2" t="n">
        <f aca="false">C290+B292</f>
        <v>0</v>
      </c>
      <c r="D292" s="2" t="n">
        <f aca="false">IF(det!$A$1=1,SUM(det!G7:J7),0)</f>
        <v>0</v>
      </c>
      <c r="E292" s="2" t="n">
        <f aca="false">E290+D292</f>
        <v>0</v>
      </c>
      <c r="F292" s="2" t="n">
        <f aca="false">IF(det!$A$1=1,SUM(det!L7:N7),0)</f>
        <v>0</v>
      </c>
      <c r="G292" s="2" t="n">
        <f aca="false">G290+F292</f>
        <v>0</v>
      </c>
      <c r="H292" s="2" t="n">
        <f aca="false">IF(det!$A$1=1,SUM(det!P7:R7),0)</f>
        <v>0</v>
      </c>
      <c r="I292" s="2" t="n">
        <f aca="false">I290+H292</f>
        <v>0</v>
      </c>
      <c r="J292" s="2" t="n">
        <f aca="false">IF(det!$A$1=1,SUM(det!T7:W7),0)</f>
        <v>0</v>
      </c>
      <c r="K292" s="2" t="n">
        <f aca="false">K290+J292</f>
        <v>0</v>
      </c>
      <c r="L292" s="2" t="n">
        <f aca="false">IF(det!$A$1=1,det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det!$A$1=1,SUM(),0)</f>
        <v>#N/A</v>
      </c>
      <c r="C293" s="2" t="e">
        <f aca="false">C291+B293</f>
        <v>#N/A</v>
      </c>
      <c r="D293" s="2" t="e">
        <f aca="false">IF(det!$A$1=1,SUM(),0)</f>
        <v>#N/A</v>
      </c>
      <c r="E293" s="2" t="e">
        <f aca="false">E291+D293</f>
        <v>#N/A</v>
      </c>
      <c r="F293" s="2" t="e">
        <f aca="false">IF(det!$A$1=1,SUM(),0)</f>
        <v>#N/A</v>
      </c>
      <c r="G293" s="2" t="e">
        <f aca="false">G291+F293</f>
        <v>#N/A</v>
      </c>
      <c r="H293" s="2" t="e">
        <f aca="false">IF(det!$A$1=1,SUM(),0)</f>
        <v>#N/A</v>
      </c>
      <c r="I293" s="2" t="e">
        <f aca="false">I291+H293</f>
        <v>#N/A</v>
      </c>
      <c r="J293" s="2" t="e">
        <f aca="false">IF(det!$A$1=1,SUM(),0)</f>
        <v>#N/A</v>
      </c>
      <c r="K293" s="2" t="e">
        <f aca="false">K291+J293</f>
        <v>#N/A</v>
      </c>
      <c r="L293" s="2" t="e">
        <f aca="false">IF(det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det!$A$1=1,SUM(det!B8:E8),0)</f>
        <v>0</v>
      </c>
      <c r="C294" s="2" t="n">
        <f aca="false">C292+B294</f>
        <v>0</v>
      </c>
      <c r="D294" s="2" t="n">
        <f aca="false">IF(det!$A$1=1,SUM(det!G8:J8),0)</f>
        <v>0</v>
      </c>
      <c r="E294" s="2" t="n">
        <f aca="false">E292+D294</f>
        <v>0</v>
      </c>
      <c r="F294" s="2" t="n">
        <f aca="false">IF(det!$A$1=1,SUM(det!L8:N8),0)</f>
        <v>0</v>
      </c>
      <c r="G294" s="2" t="n">
        <f aca="false">G292+F294</f>
        <v>0</v>
      </c>
      <c r="H294" s="2" t="n">
        <f aca="false">IF(det!$A$1=1,SUM(det!P8:R8),0)</f>
        <v>0</v>
      </c>
      <c r="I294" s="2" t="n">
        <f aca="false">I292+H294</f>
        <v>0</v>
      </c>
      <c r="J294" s="2" t="n">
        <f aca="false">IF(det!$A$1=1,SUM(det!T8:W8),0)</f>
        <v>0</v>
      </c>
      <c r="K294" s="2" t="n">
        <f aca="false">K292+J294</f>
        <v>0</v>
      </c>
      <c r="L294" s="2" t="n">
        <f aca="false">IF(det!$A$1=1,det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det!$A$1=1,SUM(),0)</f>
        <v>#N/A</v>
      </c>
      <c r="C295" s="2" t="e">
        <f aca="false">C293+B295</f>
        <v>#N/A</v>
      </c>
      <c r="D295" s="2" t="e">
        <f aca="false">IF(det!$A$1=1,SUM(),0)</f>
        <v>#N/A</v>
      </c>
      <c r="E295" s="2" t="e">
        <f aca="false">E293+D295</f>
        <v>#N/A</v>
      </c>
      <c r="F295" s="2" t="e">
        <f aca="false">IF(det!$A$1=1,SUM(),0)</f>
        <v>#N/A</v>
      </c>
      <c r="G295" s="2" t="e">
        <f aca="false">G293+F295</f>
        <v>#N/A</v>
      </c>
      <c r="H295" s="2" t="e">
        <f aca="false">IF(det!$A$1=1,SUM(),0)</f>
        <v>#N/A</v>
      </c>
      <c r="I295" s="2" t="e">
        <f aca="false">I293+H295</f>
        <v>#N/A</v>
      </c>
      <c r="J295" s="2" t="e">
        <f aca="false">IF(det!$A$1=1,SUM(),0)</f>
        <v>#N/A</v>
      </c>
      <c r="K295" s="2" t="e">
        <f aca="false">K293+J295</f>
        <v>#N/A</v>
      </c>
      <c r="L295" s="2" t="e">
        <f aca="false">IF(det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det!$A$1=1,SUM(det!B9:E9),0)</f>
        <v>0</v>
      </c>
      <c r="C296" s="2" t="n">
        <f aca="false">C294+B296</f>
        <v>0</v>
      </c>
      <c r="D296" s="2" t="n">
        <f aca="false">IF(det!$A$1=1,SUM(det!G9:J9),0)</f>
        <v>0</v>
      </c>
      <c r="E296" s="2" t="n">
        <f aca="false">E294+D296</f>
        <v>0</v>
      </c>
      <c r="F296" s="2" t="n">
        <f aca="false">IF(det!$A$1=1,SUM(det!L9:N9),0)</f>
        <v>0</v>
      </c>
      <c r="G296" s="2" t="n">
        <f aca="false">G294+F296</f>
        <v>0</v>
      </c>
      <c r="H296" s="2" t="n">
        <f aca="false">IF(det!$A$1=1,SUM(det!P9:R9),0)</f>
        <v>0</v>
      </c>
      <c r="I296" s="2" t="n">
        <f aca="false">I294+H296</f>
        <v>0</v>
      </c>
      <c r="J296" s="2" t="n">
        <f aca="false">IF(det!$A$1=1,SUM(det!T9:W9),0)</f>
        <v>0</v>
      </c>
      <c r="K296" s="2" t="n">
        <f aca="false">K294+J296</f>
        <v>0</v>
      </c>
      <c r="L296" s="2" t="n">
        <f aca="false">IF(det!$A$1=1,det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det!$A$1=1,SUM(),0)</f>
        <v>#N/A</v>
      </c>
      <c r="C297" s="2" t="e">
        <f aca="false">C295+B297</f>
        <v>#N/A</v>
      </c>
      <c r="D297" s="2" t="e">
        <f aca="false">IF(det!$A$1=1,SUM(),0)</f>
        <v>#N/A</v>
      </c>
      <c r="E297" s="2" t="e">
        <f aca="false">E295+D297</f>
        <v>#N/A</v>
      </c>
      <c r="F297" s="2" t="e">
        <f aca="false">IF(det!$A$1=1,SUM(),0)</f>
        <v>#N/A</v>
      </c>
      <c r="G297" s="2" t="e">
        <f aca="false">G295+F297</f>
        <v>#N/A</v>
      </c>
      <c r="H297" s="2" t="e">
        <f aca="false">IF(det!$A$1=1,SUM(),0)</f>
        <v>#N/A</v>
      </c>
      <c r="I297" s="2" t="e">
        <f aca="false">I295+H297</f>
        <v>#N/A</v>
      </c>
      <c r="J297" s="2" t="e">
        <f aca="false">IF(det!$A$1=1,SUM(),0)</f>
        <v>#N/A</v>
      </c>
      <c r="K297" s="2" t="e">
        <f aca="false">K295+J297</f>
        <v>#N/A</v>
      </c>
      <c r="L297" s="2" t="e">
        <f aca="false">IF(det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det!$A$1=1,SUM(det!B10:E10),0)</f>
        <v>0</v>
      </c>
      <c r="C298" s="2" t="n">
        <f aca="false">C296+B298</f>
        <v>0</v>
      </c>
      <c r="D298" s="2" t="n">
        <f aca="false">IF(det!$A$1=1,SUM(det!G10:J10),0)</f>
        <v>0</v>
      </c>
      <c r="E298" s="2" t="n">
        <f aca="false">E296+D298</f>
        <v>0</v>
      </c>
      <c r="F298" s="2" t="n">
        <f aca="false">IF(det!$A$1=1,SUM(det!L10:N10),0)</f>
        <v>0</v>
      </c>
      <c r="G298" s="2" t="n">
        <f aca="false">G296+F298</f>
        <v>0</v>
      </c>
      <c r="H298" s="2" t="n">
        <f aca="false">IF(det!$A$1=1,SUM(det!P10:R10),0)</f>
        <v>0</v>
      </c>
      <c r="I298" s="2" t="n">
        <f aca="false">I296+H298</f>
        <v>0</v>
      </c>
      <c r="J298" s="2" t="n">
        <f aca="false">IF(det!$A$1=1,SUM(det!T10:W10),0)</f>
        <v>0</v>
      </c>
      <c r="K298" s="2" t="n">
        <f aca="false">K296+J298</f>
        <v>0</v>
      </c>
      <c r="L298" s="2" t="n">
        <f aca="false">IF(det!$A$1=1,det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det!$A$1=1,SUM(),0)</f>
        <v>#N/A</v>
      </c>
      <c r="C299" s="2" t="e">
        <f aca="false">C297+B299</f>
        <v>#N/A</v>
      </c>
      <c r="D299" s="2" t="e">
        <f aca="false">IF(det!$A$1=1,SUM(),0)</f>
        <v>#N/A</v>
      </c>
      <c r="E299" s="2" t="e">
        <f aca="false">E297+D299</f>
        <v>#N/A</v>
      </c>
      <c r="F299" s="2" t="e">
        <f aca="false">IF(det!$A$1=1,SUM(),0)</f>
        <v>#N/A</v>
      </c>
      <c r="G299" s="2" t="e">
        <f aca="false">G297+F299</f>
        <v>#N/A</v>
      </c>
      <c r="H299" s="2" t="e">
        <f aca="false">IF(det!$A$1=1,SUM(),0)</f>
        <v>#N/A</v>
      </c>
      <c r="I299" s="2" t="e">
        <f aca="false">I297+H299</f>
        <v>#N/A</v>
      </c>
      <c r="J299" s="2" t="e">
        <f aca="false">IF(det!$A$1=1,SUM(),0)</f>
        <v>#N/A</v>
      </c>
      <c r="K299" s="2" t="e">
        <f aca="false">K297+J299</f>
        <v>#N/A</v>
      </c>
      <c r="L299" s="2" t="e">
        <f aca="false">IF(det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det!$A$1=1,SUM(det!B11:E11),0)</f>
        <v>0</v>
      </c>
      <c r="C300" s="2" t="n">
        <f aca="false">C298+B300</f>
        <v>0</v>
      </c>
      <c r="D300" s="2" t="n">
        <f aca="false">IF(det!$A$1=1,SUM(det!G11:J11),0)</f>
        <v>0</v>
      </c>
      <c r="E300" s="2" t="n">
        <f aca="false">E298+D300</f>
        <v>0</v>
      </c>
      <c r="F300" s="2" t="n">
        <f aca="false">IF(det!$A$1=1,SUM(det!L11:N11),0)</f>
        <v>0</v>
      </c>
      <c r="G300" s="2" t="n">
        <f aca="false">G298+F300</f>
        <v>0</v>
      </c>
      <c r="H300" s="2" t="n">
        <f aca="false">IF(det!$A$1=1,SUM(det!P11:R11),0)</f>
        <v>0</v>
      </c>
      <c r="I300" s="2" t="n">
        <f aca="false">I298+H300</f>
        <v>0</v>
      </c>
      <c r="J300" s="2" t="n">
        <f aca="false">IF(det!$A$1=1,SUM(det!T11:W11),0)</f>
        <v>0</v>
      </c>
      <c r="K300" s="2" t="n">
        <f aca="false">K298+J300</f>
        <v>0</v>
      </c>
      <c r="L300" s="2" t="n">
        <f aca="false">IF(det!$A$1=1,det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det!$A$1=1,SUM(),0)</f>
        <v>#N/A</v>
      </c>
      <c r="C301" s="2" t="e">
        <f aca="false">C299+B301</f>
        <v>#N/A</v>
      </c>
      <c r="D301" s="2" t="e">
        <f aca="false">IF(det!$A$1=1,SUM(),0)</f>
        <v>#N/A</v>
      </c>
      <c r="E301" s="2" t="e">
        <f aca="false">E299+D301</f>
        <v>#N/A</v>
      </c>
      <c r="F301" s="2" t="e">
        <f aca="false">IF(det!$A$1=1,SUM(),0)</f>
        <v>#N/A</v>
      </c>
      <c r="G301" s="2" t="e">
        <f aca="false">G299+F301</f>
        <v>#N/A</v>
      </c>
      <c r="H301" s="2" t="e">
        <f aca="false">IF(det!$A$1=1,SUM(),0)</f>
        <v>#N/A</v>
      </c>
      <c r="I301" s="2" t="e">
        <f aca="false">I299+H301</f>
        <v>#N/A</v>
      </c>
      <c r="J301" s="2" t="e">
        <f aca="false">IF(det!$A$1=1,SUM(),0)</f>
        <v>#N/A</v>
      </c>
      <c r="K301" s="2" t="e">
        <f aca="false">K299+J301</f>
        <v>#N/A</v>
      </c>
      <c r="L301" s="2" t="e">
        <f aca="false">IF(det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det!$A$1=1,SUM(det!B12:E12),0)</f>
        <v>0</v>
      </c>
      <c r="C302" s="2" t="n">
        <f aca="false">C300+B302</f>
        <v>0</v>
      </c>
      <c r="D302" s="2" t="n">
        <f aca="false">IF(det!$A$1=1,SUM(det!G12:J12),0)</f>
        <v>0</v>
      </c>
      <c r="E302" s="2" t="n">
        <f aca="false">E300+D302</f>
        <v>0</v>
      </c>
      <c r="F302" s="2" t="n">
        <f aca="false">IF(det!$A$1=1,SUM(det!L12:N12),0)</f>
        <v>0</v>
      </c>
      <c r="G302" s="2" t="n">
        <f aca="false">G300+F302</f>
        <v>0</v>
      </c>
      <c r="H302" s="2" t="n">
        <f aca="false">IF(det!$A$1=1,SUM(det!P12:R12),0)</f>
        <v>0</v>
      </c>
      <c r="I302" s="2" t="n">
        <f aca="false">I300+H302</f>
        <v>0</v>
      </c>
      <c r="J302" s="2" t="n">
        <f aca="false">IF(det!$A$1=1,SUM(det!T12:W12),0)</f>
        <v>0</v>
      </c>
      <c r="K302" s="2" t="n">
        <f aca="false">K300+J302</f>
        <v>0</v>
      </c>
      <c r="L302" s="2" t="n">
        <f aca="false">IF(det!$A$1=1,det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det!$A$1=1,SUM(),0)</f>
        <v>#N/A</v>
      </c>
      <c r="C303" s="2" t="e">
        <f aca="false">C301+B303</f>
        <v>#N/A</v>
      </c>
      <c r="D303" s="2" t="e">
        <f aca="false">IF(det!$A$1=1,SUM(),0)</f>
        <v>#N/A</v>
      </c>
      <c r="E303" s="2" t="e">
        <f aca="false">E301+D303</f>
        <v>#N/A</v>
      </c>
      <c r="F303" s="2" t="e">
        <f aca="false">IF(det!$A$1=1,SUM(),0)</f>
        <v>#N/A</v>
      </c>
      <c r="G303" s="2" t="e">
        <f aca="false">G301+F303</f>
        <v>#N/A</v>
      </c>
      <c r="H303" s="2" t="e">
        <f aca="false">IF(det!$A$1=1,SUM(),0)</f>
        <v>#N/A</v>
      </c>
      <c r="I303" s="2" t="e">
        <f aca="false">I301+H303</f>
        <v>#N/A</v>
      </c>
      <c r="J303" s="2" t="e">
        <f aca="false">IF(det!$A$1=1,SUM(),0)</f>
        <v>#N/A</v>
      </c>
      <c r="K303" s="2" t="e">
        <f aca="false">K301+J303</f>
        <v>#N/A</v>
      </c>
      <c r="L303" s="2" t="e">
        <f aca="false">IF(det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det!$A$1=1,SUM(det!B13:E13),0)</f>
        <v>0</v>
      </c>
      <c r="C304" s="2" t="n">
        <f aca="false">C302+B304</f>
        <v>0</v>
      </c>
      <c r="D304" s="2" t="n">
        <f aca="false">IF(det!$A$1=1,SUM(det!G13:J13),0)</f>
        <v>0</v>
      </c>
      <c r="E304" s="2" t="n">
        <f aca="false">E302+D304</f>
        <v>0</v>
      </c>
      <c r="F304" s="2" t="n">
        <f aca="false">IF(det!$A$1=1,SUM(det!L13:N13),0)</f>
        <v>0</v>
      </c>
      <c r="G304" s="2" t="n">
        <f aca="false">G302+F304</f>
        <v>0</v>
      </c>
      <c r="H304" s="2" t="n">
        <f aca="false">IF(det!$A$1=1,SUM(det!P13:R13),0)</f>
        <v>0</v>
      </c>
      <c r="I304" s="2" t="n">
        <f aca="false">I302+H304</f>
        <v>0</v>
      </c>
      <c r="J304" s="2" t="n">
        <f aca="false">IF(det!$A$1=1,SUM(det!T13:W13),0)</f>
        <v>0</v>
      </c>
      <c r="K304" s="2" t="n">
        <f aca="false">K302+J304</f>
        <v>0</v>
      </c>
      <c r="L304" s="2" t="n">
        <f aca="false">IF(det!$A$1=1,det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det!$A$1=1,SUM(),0)</f>
        <v>#N/A</v>
      </c>
      <c r="C305" s="2" t="e">
        <f aca="false">C303+B305</f>
        <v>#N/A</v>
      </c>
      <c r="D305" s="2" t="e">
        <f aca="false">IF(det!$A$1=1,SUM(),0)</f>
        <v>#N/A</v>
      </c>
      <c r="E305" s="2" t="e">
        <f aca="false">E303+D305</f>
        <v>#N/A</v>
      </c>
      <c r="F305" s="2" t="e">
        <f aca="false">IF(det!$A$1=1,SUM(),0)</f>
        <v>#N/A</v>
      </c>
      <c r="G305" s="2" t="e">
        <f aca="false">G303+F305</f>
        <v>#N/A</v>
      </c>
      <c r="H305" s="2" t="e">
        <f aca="false">IF(det!$A$1=1,SUM(),0)</f>
        <v>#N/A</v>
      </c>
      <c r="I305" s="2" t="e">
        <f aca="false">I303+H305</f>
        <v>#N/A</v>
      </c>
      <c r="J305" s="2" t="e">
        <f aca="false">IF(det!$A$1=1,SUM(),0)</f>
        <v>#N/A</v>
      </c>
      <c r="K305" s="2" t="e">
        <f aca="false">K303+J305</f>
        <v>#N/A</v>
      </c>
      <c r="L305" s="2" t="e">
        <f aca="false">IF(det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det!$A$1=1,SUM(det!B14:E14),0)</f>
        <v>0</v>
      </c>
      <c r="C306" s="2" t="n">
        <f aca="false">C304+B306</f>
        <v>0</v>
      </c>
      <c r="D306" s="2" t="n">
        <f aca="false">IF(det!$A$1=1,SUM(det!G14:J14),0)</f>
        <v>0</v>
      </c>
      <c r="E306" s="2" t="n">
        <f aca="false">E304+D306</f>
        <v>0</v>
      </c>
      <c r="F306" s="2" t="n">
        <f aca="false">IF(det!$A$1=1,SUM(det!L14:N14),0)</f>
        <v>0</v>
      </c>
      <c r="G306" s="2" t="n">
        <f aca="false">G304+F306</f>
        <v>0</v>
      </c>
      <c r="H306" s="2" t="n">
        <f aca="false">IF(det!$A$1=1,SUM(det!P14:R14),0)</f>
        <v>0</v>
      </c>
      <c r="I306" s="2" t="n">
        <f aca="false">I304+H306</f>
        <v>0</v>
      </c>
      <c r="J306" s="2" t="n">
        <f aca="false">IF(det!$A$1=1,SUM(det!T14:W14),0)</f>
        <v>0</v>
      </c>
      <c r="K306" s="2" t="n">
        <f aca="false">K304+J306</f>
        <v>0</v>
      </c>
      <c r="L306" s="2" t="n">
        <f aca="false">IF(det!$A$1=1,det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det!$A$1=1,SUM(),0)</f>
        <v>#N/A</v>
      </c>
      <c r="C307" s="2" t="e">
        <f aca="false">C305+B307</f>
        <v>#N/A</v>
      </c>
      <c r="D307" s="2" t="e">
        <f aca="false">IF(det!$A$1=1,SUM(),0)</f>
        <v>#N/A</v>
      </c>
      <c r="E307" s="2" t="e">
        <f aca="false">E305+D307</f>
        <v>#N/A</v>
      </c>
      <c r="F307" s="2" t="e">
        <f aca="false">IF(det!$A$1=1,SUM(),0)</f>
        <v>#N/A</v>
      </c>
      <c r="G307" s="2" t="e">
        <f aca="false">G305+F307</f>
        <v>#N/A</v>
      </c>
      <c r="H307" s="2" t="e">
        <f aca="false">IF(det!$A$1=1,SUM(),0)</f>
        <v>#N/A</v>
      </c>
      <c r="I307" s="2" t="e">
        <f aca="false">I305+H307</f>
        <v>#N/A</v>
      </c>
      <c r="J307" s="2" t="e">
        <f aca="false">IF(det!$A$1=1,SUM(),0)</f>
        <v>#N/A</v>
      </c>
      <c r="K307" s="2" t="e">
        <f aca="false">K305+J307</f>
        <v>#N/A</v>
      </c>
      <c r="L307" s="2" t="e">
        <f aca="false">IF(det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det!$A$1=1,SUM(det!B15:E15),0)</f>
        <v>0</v>
      </c>
      <c r="C308" s="2" t="n">
        <f aca="false">C306+B308</f>
        <v>0</v>
      </c>
      <c r="D308" s="2" t="n">
        <f aca="false">IF(det!$A$1=1,SUM(det!G15:J15),0)</f>
        <v>0</v>
      </c>
      <c r="E308" s="2" t="n">
        <f aca="false">E306+D308</f>
        <v>0</v>
      </c>
      <c r="F308" s="2" t="n">
        <f aca="false">IF(det!$A$1=1,SUM(det!L15:N15),0)</f>
        <v>0</v>
      </c>
      <c r="G308" s="2" t="n">
        <f aca="false">G306+F308</f>
        <v>0</v>
      </c>
      <c r="H308" s="2" t="n">
        <f aca="false">IF(det!$A$1=1,SUM(det!P15:R15),0)</f>
        <v>0</v>
      </c>
      <c r="I308" s="2" t="n">
        <f aca="false">I306+H308</f>
        <v>0</v>
      </c>
      <c r="J308" s="2" t="n">
        <f aca="false">IF(det!$A$1=1,SUM(det!T15:W15),0)</f>
        <v>0</v>
      </c>
      <c r="K308" s="2" t="n">
        <f aca="false">K306+J308</f>
        <v>0</v>
      </c>
      <c r="L308" s="2" t="n">
        <f aca="false">IF(det!$A$1=1,det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det!$A$1=1,SUM(),0)</f>
        <v>#N/A</v>
      </c>
      <c r="C309" s="2" t="e">
        <f aca="false">C307+B309</f>
        <v>#N/A</v>
      </c>
      <c r="D309" s="2" t="e">
        <f aca="false">IF(det!$A$1=1,SUM(),0)</f>
        <v>#N/A</v>
      </c>
      <c r="E309" s="2" t="e">
        <f aca="false">E307+D309</f>
        <v>#N/A</v>
      </c>
      <c r="F309" s="2" t="e">
        <f aca="false">IF(det!$A$1=1,SUM(),0)</f>
        <v>#N/A</v>
      </c>
      <c r="G309" s="2" t="e">
        <f aca="false">G307+F309</f>
        <v>#N/A</v>
      </c>
      <c r="H309" s="2" t="e">
        <f aca="false">IF(det!$A$1=1,SUM(),0)</f>
        <v>#N/A</v>
      </c>
      <c r="I309" s="2" t="e">
        <f aca="false">I307+H309</f>
        <v>#N/A</v>
      </c>
      <c r="J309" s="2" t="e">
        <f aca="false">IF(det!$A$1=1,SUM(),0)</f>
        <v>#N/A</v>
      </c>
      <c r="K309" s="2" t="e">
        <f aca="false">K307+J309</f>
        <v>#N/A</v>
      </c>
      <c r="L309" s="2" t="e">
        <f aca="false">IF(det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det!$A$1=1,SUM(det!B16:E16),0)</f>
        <v>0</v>
      </c>
      <c r="C310" s="2" t="n">
        <f aca="false">C308+B310</f>
        <v>0</v>
      </c>
      <c r="D310" s="2" t="n">
        <f aca="false">IF(det!$A$1=1,SUM(det!G16:J16),0)</f>
        <v>0</v>
      </c>
      <c r="E310" s="2" t="n">
        <f aca="false">E308+D310</f>
        <v>0</v>
      </c>
      <c r="F310" s="2" t="n">
        <f aca="false">IF(det!$A$1=1,SUM(det!L16:N16),0)</f>
        <v>0</v>
      </c>
      <c r="G310" s="2" t="n">
        <f aca="false">G308+F310</f>
        <v>0</v>
      </c>
      <c r="H310" s="2" t="n">
        <f aca="false">IF(det!$A$1=1,SUM(det!P16:R16),0)</f>
        <v>0</v>
      </c>
      <c r="I310" s="2" t="n">
        <f aca="false">I308+H310</f>
        <v>0</v>
      </c>
      <c r="J310" s="2" t="n">
        <f aca="false">IF(det!$A$1=1,SUM(det!T16:W16),0)</f>
        <v>0</v>
      </c>
      <c r="K310" s="2" t="n">
        <f aca="false">K308+J310</f>
        <v>0</v>
      </c>
      <c r="L310" s="2" t="n">
        <f aca="false">IF(det!$A$1=1,det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det!$A$1=1,SUM(),0)</f>
        <v>#N/A</v>
      </c>
      <c r="C311" s="2" t="e">
        <f aca="false">C309+B311</f>
        <v>#N/A</v>
      </c>
      <c r="D311" s="2" t="e">
        <f aca="false">IF(det!$A$1=1,SUM(),0)</f>
        <v>#N/A</v>
      </c>
      <c r="E311" s="2" t="e">
        <f aca="false">E309+D311</f>
        <v>#N/A</v>
      </c>
      <c r="F311" s="2" t="e">
        <f aca="false">IF(det!$A$1=1,SUM(),0)</f>
        <v>#N/A</v>
      </c>
      <c r="G311" s="2" t="e">
        <f aca="false">G309+F311</f>
        <v>#N/A</v>
      </c>
      <c r="H311" s="2" t="e">
        <f aca="false">IF(det!$A$1=1,SUM(),0)</f>
        <v>#N/A</v>
      </c>
      <c r="I311" s="2" t="e">
        <f aca="false">I309+H311</f>
        <v>#N/A</v>
      </c>
      <c r="J311" s="2" t="e">
        <f aca="false">IF(det!$A$1=1,SUM(),0)</f>
        <v>#N/A</v>
      </c>
      <c r="K311" s="2" t="e">
        <f aca="false">K309+J311</f>
        <v>#N/A</v>
      </c>
      <c r="L311" s="2" t="e">
        <f aca="false">IF(det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det!$A$1=1,SUM(det!B17:E17),0)</f>
        <v>0</v>
      </c>
      <c r="C312" s="2" t="n">
        <f aca="false">C310+B312</f>
        <v>0</v>
      </c>
      <c r="D312" s="2" t="n">
        <f aca="false">IF(det!$A$1=1,SUM(det!G17:J17),0)</f>
        <v>0</v>
      </c>
      <c r="E312" s="2" t="n">
        <f aca="false">E310+D312</f>
        <v>0</v>
      </c>
      <c r="F312" s="2" t="n">
        <f aca="false">IF(det!$A$1=1,SUM(det!L17:N17),0)</f>
        <v>0</v>
      </c>
      <c r="G312" s="2" t="n">
        <f aca="false">G310+F312</f>
        <v>0</v>
      </c>
      <c r="H312" s="2" t="n">
        <f aca="false">IF(det!$A$1=1,SUM(det!P17:R17),0)</f>
        <v>0</v>
      </c>
      <c r="I312" s="2" t="n">
        <f aca="false">I310+H312</f>
        <v>0</v>
      </c>
      <c r="J312" s="2" t="n">
        <f aca="false">IF(det!$A$1=1,SUM(det!T17:W17),0)</f>
        <v>0</v>
      </c>
      <c r="K312" s="2" t="n">
        <f aca="false">K310+J312</f>
        <v>0</v>
      </c>
      <c r="L312" s="2" t="n">
        <f aca="false">IF(det!$A$1=1,det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det!$A$1=1,SUM(),0)</f>
        <v>#N/A</v>
      </c>
      <c r="C313" s="2" t="e">
        <f aca="false">C311+B313</f>
        <v>#N/A</v>
      </c>
      <c r="D313" s="2" t="e">
        <f aca="false">IF(det!$A$1=1,SUM(),0)</f>
        <v>#N/A</v>
      </c>
      <c r="E313" s="2" t="e">
        <f aca="false">E311+D313</f>
        <v>#N/A</v>
      </c>
      <c r="F313" s="2" t="e">
        <f aca="false">IF(det!$A$1=1,SUM(),0)</f>
        <v>#N/A</v>
      </c>
      <c r="G313" s="2" t="e">
        <f aca="false">G311+F313</f>
        <v>#N/A</v>
      </c>
      <c r="H313" s="2" t="e">
        <f aca="false">IF(det!$A$1=1,SUM(),0)</f>
        <v>#N/A</v>
      </c>
      <c r="I313" s="2" t="e">
        <f aca="false">I311+H313</f>
        <v>#N/A</v>
      </c>
      <c r="J313" s="2" t="e">
        <f aca="false">IF(det!$A$1=1,SUM(),0)</f>
        <v>#N/A</v>
      </c>
      <c r="K313" s="2" t="e">
        <f aca="false">K311+J313</f>
        <v>#N/A</v>
      </c>
      <c r="L313" s="2" t="e">
        <f aca="false">IF(det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det!$A$1=1,SUM(det!B18:E18),0)</f>
        <v>0</v>
      </c>
      <c r="C314" s="2" t="n">
        <f aca="false">C312+B314</f>
        <v>0</v>
      </c>
      <c r="D314" s="2" t="n">
        <f aca="false">IF(det!$A$1=1,SUM(det!G18:J18),0)</f>
        <v>0</v>
      </c>
      <c r="E314" s="2" t="n">
        <f aca="false">E312+D314</f>
        <v>0</v>
      </c>
      <c r="F314" s="2" t="n">
        <f aca="false">IF(det!$A$1=1,SUM(det!L18:N18),0)</f>
        <v>0</v>
      </c>
      <c r="G314" s="2" t="n">
        <f aca="false">G312+F314</f>
        <v>0</v>
      </c>
      <c r="H314" s="2" t="n">
        <f aca="false">IF(det!$A$1=1,SUM(det!P18:R18),0)</f>
        <v>0</v>
      </c>
      <c r="I314" s="2" t="n">
        <f aca="false">I312+H314</f>
        <v>0</v>
      </c>
      <c r="J314" s="2" t="n">
        <f aca="false">IF(det!$A$1=1,SUM(det!T18:W18),0)</f>
        <v>0</v>
      </c>
      <c r="K314" s="2" t="n">
        <f aca="false">K312+J314</f>
        <v>0</v>
      </c>
      <c r="L314" s="2" t="n">
        <f aca="false">IF(det!$A$1=1,det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det!$A$1=1,SUM(),0)</f>
        <v>#N/A</v>
      </c>
      <c r="C315" s="2" t="e">
        <f aca="false">C313+B315</f>
        <v>#N/A</v>
      </c>
      <c r="D315" s="2" t="e">
        <f aca="false">IF(det!$A$1=1,SUM(),0)</f>
        <v>#N/A</v>
      </c>
      <c r="E315" s="2" t="e">
        <f aca="false">E313+D315</f>
        <v>#N/A</v>
      </c>
      <c r="F315" s="2" t="e">
        <f aca="false">IF(det!$A$1=1,SUM(),0)</f>
        <v>#N/A</v>
      </c>
      <c r="G315" s="2" t="e">
        <f aca="false">G313+F315</f>
        <v>#N/A</v>
      </c>
      <c r="H315" s="2" t="e">
        <f aca="false">IF(det!$A$1=1,SUM(),0)</f>
        <v>#N/A</v>
      </c>
      <c r="I315" s="2" t="e">
        <f aca="false">I313+H315</f>
        <v>#N/A</v>
      </c>
      <c r="J315" s="2" t="e">
        <f aca="false">IF(det!$A$1=1,SUM(),0)</f>
        <v>#N/A</v>
      </c>
      <c r="K315" s="2" t="e">
        <f aca="false">K313+J315</f>
        <v>#N/A</v>
      </c>
      <c r="L315" s="2" t="e">
        <f aca="false">IF(det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det!$A$1=1,SUM(det!B19:E19),0)</f>
        <v>0</v>
      </c>
      <c r="C316" s="2" t="n">
        <f aca="false">C314+B316</f>
        <v>0</v>
      </c>
      <c r="D316" s="2" t="n">
        <f aca="false">IF(det!$A$1=1,SUM(det!G19:J19),0)</f>
        <v>0</v>
      </c>
      <c r="E316" s="2" t="n">
        <f aca="false">E314+D316</f>
        <v>0</v>
      </c>
      <c r="F316" s="2" t="n">
        <f aca="false">IF(det!$A$1=1,SUM(det!L19:N19),0)</f>
        <v>0</v>
      </c>
      <c r="G316" s="2" t="n">
        <f aca="false">G314+F316</f>
        <v>0</v>
      </c>
      <c r="H316" s="2" t="n">
        <f aca="false">IF(det!$A$1=1,SUM(det!P19:R19),0)</f>
        <v>0</v>
      </c>
      <c r="I316" s="2" t="n">
        <f aca="false">I314+H316</f>
        <v>0</v>
      </c>
      <c r="J316" s="2" t="n">
        <f aca="false">IF(det!$A$1=1,SUM(det!T19:W19),0)</f>
        <v>0</v>
      </c>
      <c r="K316" s="2" t="n">
        <f aca="false">K314+J316</f>
        <v>0</v>
      </c>
      <c r="L316" s="2" t="n">
        <f aca="false">IF(det!$A$1=1,det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det!$A$1=1,SUM(),0)</f>
        <v>#N/A</v>
      </c>
      <c r="C317" s="2" t="e">
        <f aca="false">C315+B317</f>
        <v>#N/A</v>
      </c>
      <c r="D317" s="2" t="e">
        <f aca="false">IF(det!$A$1=1,SUM(),0)</f>
        <v>#N/A</v>
      </c>
      <c r="E317" s="2" t="e">
        <f aca="false">E315+D317</f>
        <v>#N/A</v>
      </c>
      <c r="F317" s="2" t="e">
        <f aca="false">IF(det!$A$1=1,SUM(),0)</f>
        <v>#N/A</v>
      </c>
      <c r="G317" s="2" t="e">
        <f aca="false">G315+F317</f>
        <v>#N/A</v>
      </c>
      <c r="H317" s="2" t="e">
        <f aca="false">IF(det!$A$1=1,SUM(),0)</f>
        <v>#N/A</v>
      </c>
      <c r="I317" s="2" t="e">
        <f aca="false">I315+H317</f>
        <v>#N/A</v>
      </c>
      <c r="J317" s="2" t="e">
        <f aca="false">IF(det!$A$1=1,SUM(),0)</f>
        <v>#N/A</v>
      </c>
      <c r="K317" s="2" t="e">
        <f aca="false">K315+J317</f>
        <v>#N/A</v>
      </c>
      <c r="L317" s="2" t="e">
        <f aca="false">IF(det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det!$A$1=1,SUM(det!B20:E20),0)</f>
        <v>0</v>
      </c>
      <c r="C318" s="2" t="n">
        <f aca="false">C316+B318</f>
        <v>0</v>
      </c>
      <c r="D318" s="2" t="n">
        <f aca="false">IF(det!$A$1=1,SUM(det!G20:J20),0)</f>
        <v>0</v>
      </c>
      <c r="E318" s="2" t="n">
        <f aca="false">E316+D318</f>
        <v>0</v>
      </c>
      <c r="F318" s="2" t="n">
        <f aca="false">IF(det!$A$1=1,SUM(det!L20:N20),0)</f>
        <v>0</v>
      </c>
      <c r="G318" s="2" t="n">
        <f aca="false">G316+F318</f>
        <v>0</v>
      </c>
      <c r="H318" s="2" t="n">
        <f aca="false">IF(det!$A$1=1,SUM(det!P20:R20),0)</f>
        <v>0</v>
      </c>
      <c r="I318" s="2" t="n">
        <f aca="false">I316+H318</f>
        <v>0</v>
      </c>
      <c r="J318" s="2" t="n">
        <f aca="false">IF(det!$A$1=1,SUM(det!T20:W20),0)</f>
        <v>0</v>
      </c>
      <c r="K318" s="2" t="n">
        <f aca="false">K316+J318</f>
        <v>0</v>
      </c>
      <c r="L318" s="2" t="n">
        <f aca="false">IF(det!$A$1=1,det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det!$A$1=1,SUM(),0)</f>
        <v>#N/A</v>
      </c>
      <c r="C319" s="2" t="e">
        <f aca="false">C317+B319</f>
        <v>#N/A</v>
      </c>
      <c r="D319" s="2" t="e">
        <f aca="false">IF(det!$A$1=1,SUM(),0)</f>
        <v>#N/A</v>
      </c>
      <c r="E319" s="2" t="e">
        <f aca="false">E317+D319</f>
        <v>#N/A</v>
      </c>
      <c r="F319" s="2" t="e">
        <f aca="false">IF(det!$A$1=1,SUM(),0)</f>
        <v>#N/A</v>
      </c>
      <c r="G319" s="2" t="e">
        <f aca="false">G317+F319</f>
        <v>#N/A</v>
      </c>
      <c r="H319" s="2" t="e">
        <f aca="false">IF(det!$A$1=1,SUM(),0)</f>
        <v>#N/A</v>
      </c>
      <c r="I319" s="2" t="e">
        <f aca="false">I317+H319</f>
        <v>#N/A</v>
      </c>
      <c r="J319" s="2" t="e">
        <f aca="false">IF(det!$A$1=1,SUM(),0)</f>
        <v>#N/A</v>
      </c>
      <c r="K319" s="2" t="e">
        <f aca="false">K317+J319</f>
        <v>#N/A</v>
      </c>
      <c r="L319" s="2" t="e">
        <f aca="false">IF(det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det!$A$1=1,SUM(det!B21:E21),0)</f>
        <v>0</v>
      </c>
      <c r="C320" s="2" t="n">
        <f aca="false">C318+B320</f>
        <v>0</v>
      </c>
      <c r="D320" s="2" t="n">
        <f aca="false">IF(det!$A$1=1,SUM(det!G21:J21),0)</f>
        <v>0</v>
      </c>
      <c r="E320" s="2" t="n">
        <f aca="false">E318+D320</f>
        <v>0</v>
      </c>
      <c r="F320" s="2" t="n">
        <f aca="false">IF(det!$A$1=1,SUM(det!L21:N21),0)</f>
        <v>0</v>
      </c>
      <c r="G320" s="2" t="n">
        <f aca="false">G318+F320</f>
        <v>0</v>
      </c>
      <c r="H320" s="2" t="n">
        <f aca="false">IF(det!$A$1=1,SUM(det!P21:R21),0)</f>
        <v>0</v>
      </c>
      <c r="I320" s="2" t="n">
        <f aca="false">I318+H320</f>
        <v>0</v>
      </c>
      <c r="J320" s="2" t="n">
        <f aca="false">IF(det!$A$1=1,SUM(det!T21:W21),0)</f>
        <v>0</v>
      </c>
      <c r="K320" s="2" t="n">
        <f aca="false">K318+J320</f>
        <v>0</v>
      </c>
      <c r="L320" s="2" t="n">
        <f aca="false">IF(det!$A$1=1,det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det!$A$1=1,SUM(),0)</f>
        <v>#N/A</v>
      </c>
      <c r="C321" s="2" t="e">
        <f aca="false">C319+B321</f>
        <v>#N/A</v>
      </c>
      <c r="D321" s="2" t="e">
        <f aca="false">IF(det!$A$1=1,SUM(),0)</f>
        <v>#N/A</v>
      </c>
      <c r="E321" s="2" t="e">
        <f aca="false">E319+D321</f>
        <v>#N/A</v>
      </c>
      <c r="F321" s="2" t="e">
        <f aca="false">IF(det!$A$1=1,SUM(),0)</f>
        <v>#N/A</v>
      </c>
      <c r="G321" s="2" t="e">
        <f aca="false">G319+F321</f>
        <v>#N/A</v>
      </c>
      <c r="H321" s="2" t="e">
        <f aca="false">IF(det!$A$1=1,SUM(),0)</f>
        <v>#N/A</v>
      </c>
      <c r="I321" s="2" t="e">
        <f aca="false">I319+H321</f>
        <v>#N/A</v>
      </c>
      <c r="J321" s="2" t="e">
        <f aca="false">IF(det!$A$1=1,SUM(),0)</f>
        <v>#N/A</v>
      </c>
      <c r="K321" s="2" t="e">
        <f aca="false">K319+J321</f>
        <v>#N/A</v>
      </c>
      <c r="L321" s="2" t="e">
        <f aca="false">IF(det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det!$A$1=1,SUM(det!B22:E22),0)</f>
        <v>0</v>
      </c>
      <c r="C322" s="2" t="n">
        <f aca="false">C320+B322</f>
        <v>0</v>
      </c>
      <c r="D322" s="2" t="n">
        <f aca="false">IF(det!$A$1=1,SUM(det!G22:J22),0)</f>
        <v>0</v>
      </c>
      <c r="E322" s="2" t="n">
        <f aca="false">E320+D322</f>
        <v>0</v>
      </c>
      <c r="F322" s="2" t="n">
        <f aca="false">IF(det!$A$1=1,SUM(det!L22:N22),0)</f>
        <v>0</v>
      </c>
      <c r="G322" s="2" t="n">
        <f aca="false">G320+F322</f>
        <v>0</v>
      </c>
      <c r="H322" s="2" t="n">
        <f aca="false">IF(det!$A$1=1,SUM(det!P22:R22),0)</f>
        <v>0</v>
      </c>
      <c r="I322" s="2" t="n">
        <f aca="false">I320+H322</f>
        <v>0</v>
      </c>
      <c r="J322" s="2" t="n">
        <f aca="false">IF(det!$A$1=1,SUM(det!T22:W22),0)</f>
        <v>0</v>
      </c>
      <c r="K322" s="2" t="n">
        <f aca="false">K320+J322</f>
        <v>0</v>
      </c>
      <c r="L322" s="2" t="n">
        <f aca="false">IF(det!$A$1=1,det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det!$A$1=1,SUM(),0)</f>
        <v>#N/A</v>
      </c>
      <c r="C323" s="2" t="e">
        <f aca="false">C321+B323</f>
        <v>#N/A</v>
      </c>
      <c r="D323" s="2" t="e">
        <f aca="false">IF(det!$A$1=1,SUM(),0)</f>
        <v>#N/A</v>
      </c>
      <c r="E323" s="2" t="e">
        <f aca="false">E321+D323</f>
        <v>#N/A</v>
      </c>
      <c r="F323" s="2" t="e">
        <f aca="false">IF(det!$A$1=1,SUM(),0)</f>
        <v>#N/A</v>
      </c>
      <c r="G323" s="2" t="e">
        <f aca="false">G321+F323</f>
        <v>#N/A</v>
      </c>
      <c r="H323" s="2" t="e">
        <f aca="false">IF(det!$A$1=1,SUM(),0)</f>
        <v>#N/A</v>
      </c>
      <c r="I323" s="2" t="e">
        <f aca="false">I321+H323</f>
        <v>#N/A</v>
      </c>
      <c r="J323" s="2" t="e">
        <f aca="false">IF(det!$A$1=1,SUM(),0)</f>
        <v>#N/A</v>
      </c>
      <c r="K323" s="2" t="e">
        <f aca="false">K321+J323</f>
        <v>#N/A</v>
      </c>
      <c r="L323" s="2" t="e">
        <f aca="false">IF(det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det!$A$1=1,SUM(det!B23:E23),0)</f>
        <v>0</v>
      </c>
      <c r="C324" s="2" t="n">
        <f aca="false">C322+B324</f>
        <v>0</v>
      </c>
      <c r="D324" s="2" t="n">
        <f aca="false">IF(det!$A$1=1,SUM(det!G23:J23),0)</f>
        <v>0</v>
      </c>
      <c r="E324" s="2" t="n">
        <f aca="false">E322+D324</f>
        <v>0</v>
      </c>
      <c r="F324" s="2" t="n">
        <f aca="false">IF(det!$A$1=1,SUM(det!L23:N23),0)</f>
        <v>0</v>
      </c>
      <c r="G324" s="2" t="n">
        <f aca="false">G322+F324</f>
        <v>0</v>
      </c>
      <c r="H324" s="2" t="n">
        <f aca="false">IF(det!$A$1=1,SUM(det!P23:R23),0)</f>
        <v>0</v>
      </c>
      <c r="I324" s="2" t="n">
        <f aca="false">I322+H324</f>
        <v>0</v>
      </c>
      <c r="J324" s="2" t="n">
        <f aca="false">IF(det!$A$1=1,SUM(det!T23:W23),0)</f>
        <v>0</v>
      </c>
      <c r="K324" s="2" t="n">
        <f aca="false">K322+J324</f>
        <v>0</v>
      </c>
      <c r="L324" s="2" t="n">
        <f aca="false">IF(det!$A$1=1,det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det!$A$1=1,SUM(),0)</f>
        <v>#N/A</v>
      </c>
      <c r="C325" s="2" t="e">
        <f aca="false">C323+B325</f>
        <v>#N/A</v>
      </c>
      <c r="D325" s="2" t="e">
        <f aca="false">IF(det!$A$1=1,SUM(),0)</f>
        <v>#N/A</v>
      </c>
      <c r="E325" s="2" t="e">
        <f aca="false">E323+D325</f>
        <v>#N/A</v>
      </c>
      <c r="F325" s="2" t="e">
        <f aca="false">IF(det!$A$1=1,SUM(),0)</f>
        <v>#N/A</v>
      </c>
      <c r="G325" s="2" t="e">
        <f aca="false">G323+F325</f>
        <v>#N/A</v>
      </c>
      <c r="H325" s="2" t="e">
        <f aca="false">IF(det!$A$1=1,SUM(),0)</f>
        <v>#N/A</v>
      </c>
      <c r="I325" s="2" t="e">
        <f aca="false">I323+H325</f>
        <v>#N/A</v>
      </c>
      <c r="J325" s="2" t="e">
        <f aca="false">IF(det!$A$1=1,SUM(),0)</f>
        <v>#N/A</v>
      </c>
      <c r="K325" s="2" t="e">
        <f aca="false">K323+J325</f>
        <v>#N/A</v>
      </c>
      <c r="L325" s="2" t="e">
        <f aca="false">IF(det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det!$A$1=1,SUM(det!B24:E24),0)</f>
        <v>0</v>
      </c>
      <c r="C326" s="2" t="n">
        <f aca="false">C324+B326</f>
        <v>0</v>
      </c>
      <c r="D326" s="2" t="n">
        <f aca="false">IF(det!$A$1=1,SUM(det!G24:J24),0)</f>
        <v>0</v>
      </c>
      <c r="E326" s="2" t="n">
        <f aca="false">E324+D326</f>
        <v>0</v>
      </c>
      <c r="F326" s="2" t="n">
        <f aca="false">IF(det!$A$1=1,SUM(det!L24:N24),0)</f>
        <v>0</v>
      </c>
      <c r="G326" s="2" t="n">
        <f aca="false">G324+F326</f>
        <v>0</v>
      </c>
      <c r="H326" s="2" t="n">
        <f aca="false">IF(det!$A$1=1,SUM(det!P24:R24),0)</f>
        <v>0</v>
      </c>
      <c r="I326" s="2" t="n">
        <f aca="false">I324+H326</f>
        <v>0</v>
      </c>
      <c r="J326" s="2" t="n">
        <f aca="false">IF(det!$A$1=1,SUM(det!T24:W24),0)</f>
        <v>0</v>
      </c>
      <c r="K326" s="2" t="n">
        <f aca="false">K324+J326</f>
        <v>0</v>
      </c>
      <c r="L326" s="2" t="n">
        <f aca="false">IF(det!$A$1=1,det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det!$A$1=1,SUM(),0)</f>
        <v>#N/A</v>
      </c>
      <c r="C327" s="2" t="e">
        <f aca="false">C325+B327</f>
        <v>#N/A</v>
      </c>
      <c r="D327" s="2" t="e">
        <f aca="false">IF(det!$A$1=1,SUM(),0)</f>
        <v>#N/A</v>
      </c>
      <c r="E327" s="2" t="e">
        <f aca="false">E325+D327</f>
        <v>#N/A</v>
      </c>
      <c r="F327" s="2" t="e">
        <f aca="false">IF(det!$A$1=1,SUM(),0)</f>
        <v>#N/A</v>
      </c>
      <c r="G327" s="2" t="e">
        <f aca="false">G325+F327</f>
        <v>#N/A</v>
      </c>
      <c r="H327" s="2" t="e">
        <f aca="false">IF(det!$A$1=1,SUM(),0)</f>
        <v>#N/A</v>
      </c>
      <c r="I327" s="2" t="e">
        <f aca="false">I325+H327</f>
        <v>#N/A</v>
      </c>
      <c r="J327" s="2" t="e">
        <f aca="false">IF(det!$A$1=1,SUM(),0)</f>
        <v>#N/A</v>
      </c>
      <c r="K327" s="2" t="e">
        <f aca="false">K325+J327</f>
        <v>#N/A</v>
      </c>
      <c r="L327" s="2" t="e">
        <f aca="false">IF(det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det!$A$1=1,SUM(det!B25:E25),0)</f>
        <v>0</v>
      </c>
      <c r="C328" s="2" t="n">
        <f aca="false">C326+B328</f>
        <v>0</v>
      </c>
      <c r="D328" s="2" t="n">
        <f aca="false">IF(det!$A$1=1,SUM(det!G25:J25),0)</f>
        <v>0</v>
      </c>
      <c r="E328" s="2" t="n">
        <f aca="false">E326+D328</f>
        <v>0</v>
      </c>
      <c r="F328" s="2" t="n">
        <f aca="false">IF(det!$A$1=1,SUM(det!L25:N25),0)</f>
        <v>0</v>
      </c>
      <c r="G328" s="2" t="n">
        <f aca="false">G326+F328</f>
        <v>0</v>
      </c>
      <c r="H328" s="2" t="n">
        <f aca="false">IF(det!$A$1=1,SUM(det!P25:R25),0)</f>
        <v>0</v>
      </c>
      <c r="I328" s="2" t="n">
        <f aca="false">I326+H328</f>
        <v>0</v>
      </c>
      <c r="J328" s="2" t="n">
        <f aca="false">IF(det!$A$1=1,SUM(det!T25:W25),0)</f>
        <v>0</v>
      </c>
      <c r="K328" s="2" t="n">
        <f aca="false">K326+J328</f>
        <v>0</v>
      </c>
      <c r="L328" s="2" t="n">
        <f aca="false">IF(det!$A$1=1,det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det!$A$1=1,SUM(),0)</f>
        <v>#N/A</v>
      </c>
      <c r="C329" s="2" t="e">
        <f aca="false">C327+B329</f>
        <v>#N/A</v>
      </c>
      <c r="D329" s="2" t="e">
        <f aca="false">IF(det!$A$1=1,SUM(),0)</f>
        <v>#N/A</v>
      </c>
      <c r="E329" s="2" t="e">
        <f aca="false">E327+D329</f>
        <v>#N/A</v>
      </c>
      <c r="F329" s="2" t="e">
        <f aca="false">IF(det!$A$1=1,SUM(),0)</f>
        <v>#N/A</v>
      </c>
      <c r="G329" s="2" t="e">
        <f aca="false">G327+F329</f>
        <v>#N/A</v>
      </c>
      <c r="H329" s="2" t="e">
        <f aca="false">IF(det!$A$1=1,SUM(),0)</f>
        <v>#N/A</v>
      </c>
      <c r="I329" s="2" t="e">
        <f aca="false">I327+H329</f>
        <v>#N/A</v>
      </c>
      <c r="J329" s="2" t="e">
        <f aca="false">IF(det!$A$1=1,SUM(),0)</f>
        <v>#N/A</v>
      </c>
      <c r="K329" s="2" t="e">
        <f aca="false">K327+J329</f>
        <v>#N/A</v>
      </c>
      <c r="L329" s="2" t="e">
        <f aca="false">IF(det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det!$A$1=1,SUM(det!B26:E26),0)</f>
        <v>0</v>
      </c>
      <c r="C330" s="2" t="n">
        <f aca="false">C328+B330</f>
        <v>0</v>
      </c>
      <c r="D330" s="2" t="n">
        <f aca="false">IF(det!$A$1=1,SUM(det!G26:J26),0)</f>
        <v>0</v>
      </c>
      <c r="E330" s="2" t="n">
        <f aca="false">E328+D330</f>
        <v>0</v>
      </c>
      <c r="F330" s="2" t="n">
        <f aca="false">IF(det!$A$1=1,SUM(det!L26:N26),0)</f>
        <v>0</v>
      </c>
      <c r="G330" s="2" t="n">
        <f aca="false">G328+F330</f>
        <v>0</v>
      </c>
      <c r="H330" s="2" t="n">
        <f aca="false">IF(det!$A$1=1,SUM(det!P26:R26),0)</f>
        <v>0</v>
      </c>
      <c r="I330" s="2" t="n">
        <f aca="false">I328+H330</f>
        <v>0</v>
      </c>
      <c r="J330" s="2" t="n">
        <f aca="false">IF(det!$A$1=1,SUM(det!T26:W26),0)</f>
        <v>0</v>
      </c>
      <c r="K330" s="2" t="n">
        <f aca="false">K328+J330</f>
        <v>0</v>
      </c>
      <c r="L330" s="2" t="n">
        <f aca="false">IF(det!$A$1=1,det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det!$A$1=1,SUM(),0)</f>
        <v>#N/A</v>
      </c>
      <c r="C331" s="2" t="e">
        <f aca="false">C329+B331</f>
        <v>#N/A</v>
      </c>
      <c r="D331" s="2" t="e">
        <f aca="false">IF(det!$A$1=1,SUM(),0)</f>
        <v>#N/A</v>
      </c>
      <c r="E331" s="2" t="e">
        <f aca="false">E329+D331</f>
        <v>#N/A</v>
      </c>
      <c r="F331" s="2" t="e">
        <f aca="false">IF(det!$A$1=1,SUM(),0)</f>
        <v>#N/A</v>
      </c>
      <c r="G331" s="2" t="e">
        <f aca="false">G329+F331</f>
        <v>#N/A</v>
      </c>
      <c r="H331" s="2" t="e">
        <f aca="false">IF(det!$A$1=1,SUM(),0)</f>
        <v>#N/A</v>
      </c>
      <c r="I331" s="2" t="e">
        <f aca="false">I329+H331</f>
        <v>#N/A</v>
      </c>
      <c r="J331" s="2" t="e">
        <f aca="false">IF(det!$A$1=1,SUM(),0)</f>
        <v>#N/A</v>
      </c>
      <c r="K331" s="2" t="e">
        <f aca="false">K329+J331</f>
        <v>#N/A</v>
      </c>
      <c r="L331" s="2" t="e">
        <f aca="false">IF(det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det!$A$1=1,SUM(det!B27:E27),0)</f>
        <v>0</v>
      </c>
      <c r="C332" s="2" t="n">
        <f aca="false">C330+B332</f>
        <v>0</v>
      </c>
      <c r="D332" s="2" t="n">
        <f aca="false">IF(det!$A$1=1,SUM(det!G27:J27),0)</f>
        <v>0</v>
      </c>
      <c r="E332" s="2" t="n">
        <f aca="false">E330+D332</f>
        <v>0</v>
      </c>
      <c r="F332" s="2" t="n">
        <f aca="false">IF(det!$A$1=1,SUM(det!L27:N27),0)</f>
        <v>0</v>
      </c>
      <c r="G332" s="2" t="n">
        <f aca="false">G330+F332</f>
        <v>0</v>
      </c>
      <c r="H332" s="2" t="n">
        <f aca="false">IF(det!$A$1=1,SUM(det!P27:R27),0)</f>
        <v>0</v>
      </c>
      <c r="I332" s="2" t="n">
        <f aca="false">I330+H332</f>
        <v>0</v>
      </c>
      <c r="J332" s="2" t="n">
        <f aca="false">IF(det!$A$1=1,SUM(det!T27:W27),0)</f>
        <v>0</v>
      </c>
      <c r="K332" s="2" t="n">
        <f aca="false">K330+J332</f>
        <v>0</v>
      </c>
      <c r="L332" s="2" t="n">
        <f aca="false">IF(det!$A$1=1,det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det!$A$1=1,SUM(),0)</f>
        <v>#N/A</v>
      </c>
      <c r="C333" s="2" t="e">
        <f aca="false">C331+B333</f>
        <v>#N/A</v>
      </c>
      <c r="D333" s="2" t="e">
        <f aca="false">IF(det!$A$1=1,SUM(),0)</f>
        <v>#N/A</v>
      </c>
      <c r="E333" s="2" t="e">
        <f aca="false">E331+D333</f>
        <v>#N/A</v>
      </c>
      <c r="F333" s="2" t="e">
        <f aca="false">IF(det!$A$1=1,SUM(),0)</f>
        <v>#N/A</v>
      </c>
      <c r="G333" s="2" t="e">
        <f aca="false">G331+F333</f>
        <v>#N/A</v>
      </c>
      <c r="H333" s="2" t="e">
        <f aca="false">IF(det!$A$1=1,SUM(),0)</f>
        <v>#N/A</v>
      </c>
      <c r="I333" s="2" t="e">
        <f aca="false">I331+H333</f>
        <v>#N/A</v>
      </c>
      <c r="J333" s="2" t="e">
        <f aca="false">IF(det!$A$1=1,SUM(),0)</f>
        <v>#N/A</v>
      </c>
      <c r="K333" s="2" t="e">
        <f aca="false">K331+J333</f>
        <v>#N/A</v>
      </c>
      <c r="L333" s="2" t="e">
        <f aca="false">IF(det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det!$A$1=1,SUM(det!B28:E28),0)</f>
        <v>0</v>
      </c>
      <c r="C334" s="2" t="n">
        <f aca="false">C332+B334</f>
        <v>0</v>
      </c>
      <c r="D334" s="2" t="n">
        <f aca="false">IF(det!$A$1=1,SUM(det!G28:J28),0)</f>
        <v>0</v>
      </c>
      <c r="E334" s="2" t="n">
        <f aca="false">E332+D334</f>
        <v>0</v>
      </c>
      <c r="F334" s="2" t="n">
        <f aca="false">IF(det!$A$1=1,SUM(det!L28:N28),0)</f>
        <v>0</v>
      </c>
      <c r="G334" s="2" t="n">
        <f aca="false">G332+F334</f>
        <v>0</v>
      </c>
      <c r="H334" s="2" t="n">
        <f aca="false">IF(det!$A$1=1,SUM(det!P28:R28),0)</f>
        <v>0</v>
      </c>
      <c r="I334" s="2" t="n">
        <f aca="false">I332+H334</f>
        <v>0</v>
      </c>
      <c r="J334" s="2" t="n">
        <f aca="false">IF(det!$A$1=1,SUM(det!T28:W28),0)</f>
        <v>0</v>
      </c>
      <c r="K334" s="2" t="n">
        <f aca="false">K332+J334</f>
        <v>0</v>
      </c>
      <c r="L334" s="2" t="n">
        <f aca="false">IF(det!$A$1=1,det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det!$A$1=1,SUM(),0)</f>
        <v>#N/A</v>
      </c>
      <c r="C335" s="2" t="e">
        <f aca="false">C333+B335</f>
        <v>#N/A</v>
      </c>
      <c r="D335" s="2" t="e">
        <f aca="false">IF(det!$A$1=1,SUM(),0)</f>
        <v>#N/A</v>
      </c>
      <c r="E335" s="2" t="e">
        <f aca="false">E333+D335</f>
        <v>#N/A</v>
      </c>
      <c r="F335" s="2" t="e">
        <f aca="false">IF(det!$A$1=1,SUM(),0)</f>
        <v>#N/A</v>
      </c>
      <c r="G335" s="2" t="e">
        <f aca="false">G333+F335</f>
        <v>#N/A</v>
      </c>
      <c r="H335" s="2" t="e">
        <f aca="false">IF(det!$A$1=1,SUM(),0)</f>
        <v>#N/A</v>
      </c>
      <c r="I335" s="2" t="e">
        <f aca="false">I333+H335</f>
        <v>#N/A</v>
      </c>
      <c r="J335" s="2" t="e">
        <f aca="false">IF(det!$A$1=1,SUM(),0)</f>
        <v>#N/A</v>
      </c>
      <c r="K335" s="2" t="e">
        <f aca="false">K333+J335</f>
        <v>#N/A</v>
      </c>
      <c r="L335" s="2" t="e">
        <f aca="false">IF(det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det!$A$1=1,SUM(det!B29:E29),0)</f>
        <v>0</v>
      </c>
      <c r="C336" s="2" t="n">
        <f aca="false">C334+B336</f>
        <v>0</v>
      </c>
      <c r="D336" s="2" t="n">
        <f aca="false">IF(det!$A$1=1,SUM(det!G29:J29),0)</f>
        <v>0</v>
      </c>
      <c r="E336" s="2" t="n">
        <f aca="false">E334+D336</f>
        <v>0</v>
      </c>
      <c r="F336" s="2" t="n">
        <f aca="false">IF(det!$A$1=1,SUM(det!L29:N29),0)</f>
        <v>0</v>
      </c>
      <c r="G336" s="2" t="n">
        <f aca="false">G334+F336</f>
        <v>0</v>
      </c>
      <c r="H336" s="2" t="n">
        <f aca="false">IF(det!$A$1=1,SUM(det!P29:R29),0)</f>
        <v>0</v>
      </c>
      <c r="I336" s="2" t="n">
        <f aca="false">I334+H336</f>
        <v>0</v>
      </c>
      <c r="J336" s="2" t="n">
        <f aca="false">IF(det!$A$1=1,SUM(det!T29:W29),0)</f>
        <v>0</v>
      </c>
      <c r="K336" s="2" t="n">
        <f aca="false">K334+J336</f>
        <v>0</v>
      </c>
      <c r="L336" s="2" t="n">
        <f aca="false">IF(det!$A$1=1,det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det!$A$1=1,SUM(),0)</f>
        <v>#N/A</v>
      </c>
      <c r="C337" s="2" t="e">
        <f aca="false">C335+B337</f>
        <v>#N/A</v>
      </c>
      <c r="D337" s="2" t="e">
        <f aca="false">IF(det!$A$1=1,SUM(),0)</f>
        <v>#N/A</v>
      </c>
      <c r="E337" s="2" t="e">
        <f aca="false">E335+D337</f>
        <v>#N/A</v>
      </c>
      <c r="F337" s="2" t="e">
        <f aca="false">IF(det!$A$1=1,SUM(),0)</f>
        <v>#N/A</v>
      </c>
      <c r="G337" s="2" t="e">
        <f aca="false">G335+F337</f>
        <v>#N/A</v>
      </c>
      <c r="H337" s="2" t="e">
        <f aca="false">IF(det!$A$1=1,SUM(),0)</f>
        <v>#N/A</v>
      </c>
      <c r="I337" s="2" t="e">
        <f aca="false">I335+H337</f>
        <v>#N/A</v>
      </c>
      <c r="J337" s="2" t="e">
        <f aca="false">IF(det!$A$1=1,SUM(),0)</f>
        <v>#N/A</v>
      </c>
      <c r="K337" s="2" t="e">
        <f aca="false">K335+J337</f>
        <v>#N/A</v>
      </c>
      <c r="L337" s="2" t="e">
        <f aca="false">IF(det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det!$A$1=1,SUM(det!B30:E30),0)</f>
        <v>0</v>
      </c>
      <c r="C338" s="2" t="n">
        <f aca="false">C336+B338</f>
        <v>0</v>
      </c>
      <c r="D338" s="2" t="n">
        <f aca="false">IF(det!$A$1=1,SUM(det!G30:J30),0)</f>
        <v>0</v>
      </c>
      <c r="E338" s="2" t="n">
        <f aca="false">E336+D338</f>
        <v>0</v>
      </c>
      <c r="F338" s="2" t="n">
        <f aca="false">IF(det!$A$1=1,SUM(det!L30:N30),0)</f>
        <v>0</v>
      </c>
      <c r="G338" s="2" t="n">
        <f aca="false">G336+F338</f>
        <v>0</v>
      </c>
      <c r="H338" s="2" t="n">
        <f aca="false">IF(det!$A$1=1,SUM(det!P30:R30),0)</f>
        <v>0</v>
      </c>
      <c r="I338" s="2" t="n">
        <f aca="false">I336+H338</f>
        <v>0</v>
      </c>
      <c r="J338" s="2" t="n">
        <f aca="false">IF(det!$A$1=1,SUM(det!T30:W30),0)</f>
        <v>0</v>
      </c>
      <c r="K338" s="2" t="n">
        <f aca="false">K336+J338</f>
        <v>0</v>
      </c>
      <c r="L338" s="2" t="n">
        <f aca="false">IF(det!$A$1=1,det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det!$A$1=1,SUM(),0)</f>
        <v>#N/A</v>
      </c>
      <c r="C339" s="2" t="e">
        <f aca="false">C337+B339</f>
        <v>#N/A</v>
      </c>
      <c r="D339" s="2" t="e">
        <f aca="false">IF(det!$A$1=1,SUM(),0)</f>
        <v>#N/A</v>
      </c>
      <c r="E339" s="2" t="e">
        <f aca="false">E337+D339</f>
        <v>#N/A</v>
      </c>
      <c r="F339" s="2" t="e">
        <f aca="false">IF(det!$A$1=1,SUM(),0)</f>
        <v>#N/A</v>
      </c>
      <c r="G339" s="2" t="e">
        <f aca="false">G337+F339</f>
        <v>#N/A</v>
      </c>
      <c r="H339" s="2" t="e">
        <f aca="false">IF(det!$A$1=1,SUM(),0)</f>
        <v>#N/A</v>
      </c>
      <c r="I339" s="2" t="e">
        <f aca="false">I337+H339</f>
        <v>#N/A</v>
      </c>
      <c r="J339" s="2" t="e">
        <f aca="false">IF(det!$A$1=1,SUM(),0)</f>
        <v>#N/A</v>
      </c>
      <c r="K339" s="2" t="e">
        <f aca="false">K337+J339</f>
        <v>#N/A</v>
      </c>
      <c r="L339" s="2" t="e">
        <f aca="false">IF(det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det!$A$1=1,SUM(det!B31:E31),0)</f>
        <v>0</v>
      </c>
      <c r="C340" s="2" t="n">
        <f aca="false">C338+B340</f>
        <v>0</v>
      </c>
      <c r="D340" s="2" t="n">
        <f aca="false">IF(det!$A$1=1,SUM(det!G31:J31),0)</f>
        <v>0</v>
      </c>
      <c r="E340" s="2" t="n">
        <f aca="false">E338+D340</f>
        <v>0</v>
      </c>
      <c r="F340" s="2" t="n">
        <f aca="false">IF(det!$A$1=1,SUM(det!L31:N31),0)</f>
        <v>0</v>
      </c>
      <c r="G340" s="2" t="n">
        <f aca="false">G338+F340</f>
        <v>0</v>
      </c>
      <c r="H340" s="2" t="n">
        <f aca="false">IF(det!$A$1=1,SUM(det!P31:R31),0)</f>
        <v>0</v>
      </c>
      <c r="I340" s="2" t="n">
        <f aca="false">I338+H340</f>
        <v>0</v>
      </c>
      <c r="J340" s="2" t="n">
        <f aca="false">IF(det!$A$1=1,SUM(det!T31:W31),0)</f>
        <v>0</v>
      </c>
      <c r="K340" s="2" t="n">
        <f aca="false">K338+J340</f>
        <v>0</v>
      </c>
      <c r="L340" s="2" t="n">
        <f aca="false">IF(det!$A$1=1,det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det!$A$1=1,SUM(),0)</f>
        <v>#N/A</v>
      </c>
      <c r="C341" s="2" t="e">
        <f aca="false">C339+B341</f>
        <v>#N/A</v>
      </c>
      <c r="D341" s="2" t="e">
        <f aca="false">IF(det!$A$1=1,SUM(),0)</f>
        <v>#N/A</v>
      </c>
      <c r="E341" s="2" t="e">
        <f aca="false">E339+D341</f>
        <v>#N/A</v>
      </c>
      <c r="F341" s="2" t="e">
        <f aca="false">IF(det!$A$1=1,SUM(),0)</f>
        <v>#N/A</v>
      </c>
      <c r="G341" s="2" t="e">
        <f aca="false">G339+F341</f>
        <v>#N/A</v>
      </c>
      <c r="H341" s="2" t="e">
        <f aca="false">IF(det!$A$1=1,SUM(),0)</f>
        <v>#N/A</v>
      </c>
      <c r="I341" s="2" t="e">
        <f aca="false">I339+H341</f>
        <v>#N/A</v>
      </c>
      <c r="J341" s="2" t="e">
        <f aca="false">IF(det!$A$1=1,SUM(),0)</f>
        <v>#N/A</v>
      </c>
      <c r="K341" s="2" t="e">
        <f aca="false">K339+J341</f>
        <v>#N/A</v>
      </c>
      <c r="L341" s="2" t="e">
        <f aca="false">IF(det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det!$A$1=1,SUM(det!B32:E32),0)</f>
        <v>0</v>
      </c>
      <c r="C342" s="2" t="n">
        <f aca="false">C340+B342</f>
        <v>0</v>
      </c>
      <c r="D342" s="2" t="n">
        <f aca="false">IF(det!$A$1=1,SUM(det!G32:J32),0)</f>
        <v>0</v>
      </c>
      <c r="E342" s="2" t="n">
        <f aca="false">E340+D342</f>
        <v>0</v>
      </c>
      <c r="F342" s="2" t="n">
        <f aca="false">IF(det!$A$1=1,SUM(det!L32:N32),0)</f>
        <v>0</v>
      </c>
      <c r="G342" s="2" t="n">
        <f aca="false">G340+F342</f>
        <v>0</v>
      </c>
      <c r="H342" s="2" t="n">
        <f aca="false">IF(det!$A$1=1,SUM(det!P32:R32),0)</f>
        <v>0</v>
      </c>
      <c r="I342" s="2" t="n">
        <f aca="false">I340+H342</f>
        <v>0</v>
      </c>
      <c r="J342" s="2" t="n">
        <f aca="false">IF(det!$A$1=1,SUM(det!T32:W32),0)</f>
        <v>0</v>
      </c>
      <c r="K342" s="2" t="n">
        <f aca="false">K340+J342</f>
        <v>0</v>
      </c>
      <c r="L342" s="2" t="n">
        <f aca="false">IF(det!$A$1=1,det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det!$A$1=1,SUM(),0)</f>
        <v>#N/A</v>
      </c>
      <c r="C343" s="2" t="e">
        <f aca="false">C341+B343</f>
        <v>#N/A</v>
      </c>
      <c r="D343" s="2" t="e">
        <f aca="false">IF(det!$A$1=1,SUM(),0)</f>
        <v>#N/A</v>
      </c>
      <c r="E343" s="2" t="e">
        <f aca="false">E341+D343</f>
        <v>#N/A</v>
      </c>
      <c r="F343" s="2" t="e">
        <f aca="false">IF(det!$A$1=1,SUM(),0)</f>
        <v>#N/A</v>
      </c>
      <c r="G343" s="2" t="e">
        <f aca="false">G341+F343</f>
        <v>#N/A</v>
      </c>
      <c r="H343" s="2" t="e">
        <f aca="false">IF(det!$A$1=1,SUM(),0)</f>
        <v>#N/A</v>
      </c>
      <c r="I343" s="2" t="e">
        <f aca="false">I341+H343</f>
        <v>#N/A</v>
      </c>
      <c r="J343" s="2" t="e">
        <f aca="false">IF(det!$A$1=1,SUM(),0)</f>
        <v>#N/A</v>
      </c>
      <c r="K343" s="2" t="e">
        <f aca="false">K341+J343</f>
        <v>#N/A</v>
      </c>
      <c r="L343" s="2" t="e">
        <f aca="false">IF(det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det!$A$1=1,SUM(det!B33:E33),0)</f>
        <v>0</v>
      </c>
      <c r="C344" s="2" t="n">
        <f aca="false">C342+B344</f>
        <v>0</v>
      </c>
      <c r="D344" s="2" t="n">
        <f aca="false">IF(det!$A$1=1,SUM(det!G33:J33),0)</f>
        <v>0</v>
      </c>
      <c r="E344" s="2" t="n">
        <f aca="false">E342+D344</f>
        <v>0</v>
      </c>
      <c r="F344" s="2" t="n">
        <f aca="false">IF(det!$A$1=1,SUM(det!L33:N33),0)</f>
        <v>0</v>
      </c>
      <c r="G344" s="2" t="n">
        <f aca="false">G342+F344</f>
        <v>0</v>
      </c>
      <c r="H344" s="2" t="n">
        <f aca="false">IF(det!$A$1=1,SUM(det!P33:R33),0)</f>
        <v>0</v>
      </c>
      <c r="I344" s="2" t="n">
        <f aca="false">I342+H344</f>
        <v>0</v>
      </c>
      <c r="J344" s="2" t="n">
        <f aca="false">IF(det!$A$1=1,SUM(det!T33:W33),0)</f>
        <v>0</v>
      </c>
      <c r="K344" s="2" t="n">
        <f aca="false">K342+J344</f>
        <v>0</v>
      </c>
      <c r="L344" s="2" t="n">
        <f aca="false">IF(det!$A$1=1,det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det!$A$1=1,SUM(),0)</f>
        <v>#N/A</v>
      </c>
      <c r="C345" s="2" t="e">
        <f aca="false">C343+B345</f>
        <v>#N/A</v>
      </c>
      <c r="D345" s="2" t="e">
        <f aca="false">IF(det!$A$1=1,SUM(),0)</f>
        <v>#N/A</v>
      </c>
      <c r="E345" s="2" t="e">
        <f aca="false">E343+D345</f>
        <v>#N/A</v>
      </c>
      <c r="F345" s="2" t="e">
        <f aca="false">IF(det!$A$1=1,SUM(),0)</f>
        <v>#N/A</v>
      </c>
      <c r="G345" s="2" t="e">
        <f aca="false">G343+F345</f>
        <v>#N/A</v>
      </c>
      <c r="H345" s="2" t="e">
        <f aca="false">IF(det!$A$1=1,SUM(),0)</f>
        <v>#N/A</v>
      </c>
      <c r="I345" s="2" t="e">
        <f aca="false">I343+H345</f>
        <v>#N/A</v>
      </c>
      <c r="J345" s="2" t="e">
        <f aca="false">IF(det!$A$1=1,SUM(),0)</f>
        <v>#N/A</v>
      </c>
      <c r="K345" s="2" t="e">
        <f aca="false">K343+J345</f>
        <v>#N/A</v>
      </c>
      <c r="L345" s="2" t="e">
        <f aca="false">IF(det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det!$A$1=1,SUM(),0)</f>
        <v>#N/A</v>
      </c>
      <c r="C346" s="2" t="e">
        <f aca="false">B346</f>
        <v>#N/A</v>
      </c>
      <c r="D346" s="2" t="e">
        <f aca="false">IF(det!$A$1=1,SUM(),0)</f>
        <v>#N/A</v>
      </c>
      <c r="E346" s="2" t="e">
        <f aca="false">D346</f>
        <v>#N/A</v>
      </c>
      <c r="F346" s="2" t="e">
        <f aca="false">IF(det!$A$1=1,SUM(),0)</f>
        <v>#N/A</v>
      </c>
      <c r="G346" s="2" t="e">
        <f aca="false">F346</f>
        <v>#N/A</v>
      </c>
      <c r="H346" s="2" t="e">
        <f aca="false">IF(det!$A$1=1,SUM(),0)</f>
        <v>#N/A</v>
      </c>
      <c r="I346" s="2" t="e">
        <f aca="false">H346</f>
        <v>#N/A</v>
      </c>
      <c r="J346" s="2" t="e">
        <f aca="false">IF(det!$A$1=1,SUM(),0)</f>
        <v>#N/A</v>
      </c>
      <c r="K346" s="2" t="e">
        <f aca="false">J346</f>
        <v>#N/A</v>
      </c>
      <c r="L346" s="2" t="e">
        <f aca="false">IF(det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det!$A$1=1,SUM(),0)</f>
        <v>#N/A</v>
      </c>
      <c r="C347" s="2" t="e">
        <f aca="false">B347</f>
        <v>#N/A</v>
      </c>
      <c r="D347" s="2" t="e">
        <f aca="false">IF(det!$A$1=1,SUM(),0)</f>
        <v>#N/A</v>
      </c>
      <c r="E347" s="2" t="e">
        <f aca="false">D347</f>
        <v>#N/A</v>
      </c>
      <c r="F347" s="2" t="e">
        <f aca="false">IF(det!$A$1=1,SUM(),0)</f>
        <v>#N/A</v>
      </c>
      <c r="G347" s="2" t="e">
        <f aca="false">F347</f>
        <v>#N/A</v>
      </c>
      <c r="H347" s="2" t="e">
        <f aca="false">IF(det!$A$1=1,SUM(),0)</f>
        <v>#N/A</v>
      </c>
      <c r="I347" s="2" t="e">
        <f aca="false">H347</f>
        <v>#N/A</v>
      </c>
      <c r="J347" s="2" t="e">
        <f aca="false">IF(det!$A$1=1,SUM(),0)</f>
        <v>#N/A</v>
      </c>
      <c r="K347" s="2" t="e">
        <f aca="false">J347</f>
        <v>#N/A</v>
      </c>
      <c r="L347" s="2" t="e">
        <f aca="false">IF(det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det!$A$1=1,SUM(det!B35:E35),0)</f>
        <v>0</v>
      </c>
      <c r="C348" s="2" t="n">
        <f aca="false">B348</f>
        <v>0</v>
      </c>
      <c r="D348" s="2" t="n">
        <f aca="false">IF(det!$A$1=1,SUM(det!G35:J35),0)</f>
        <v>0</v>
      </c>
      <c r="E348" s="2" t="n">
        <f aca="false">D348</f>
        <v>0</v>
      </c>
      <c r="F348" s="2" t="n">
        <f aca="false">IF(det!$A$1=1,SUM(det!L35:N35),0)</f>
        <v>0</v>
      </c>
      <c r="G348" s="2" t="n">
        <f aca="false">F348</f>
        <v>0</v>
      </c>
      <c r="H348" s="2" t="n">
        <f aca="false">IF(det!$A$1=1,SUM(det!P35:R35),0)</f>
        <v>0</v>
      </c>
      <c r="I348" s="2" t="n">
        <f aca="false">H348</f>
        <v>0</v>
      </c>
      <c r="J348" s="2" t="n">
        <f aca="false">IF(det!$A$1=1,SUM(det!T35:W35),0)</f>
        <v>0</v>
      </c>
      <c r="K348" s="2" t="n">
        <f aca="false">J348</f>
        <v>0</v>
      </c>
      <c r="L348" s="2" t="n">
        <f aca="false">IF(det!$A$1=1,det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jan!$A$1=1,SUM(jan!B3:E3),0)</f>
        <v>0</v>
      </c>
      <c r="C353" s="2" t="n">
        <f aca="false">B353</f>
        <v>0</v>
      </c>
      <c r="D353" s="2" t="n">
        <f aca="false">IF(jan!$A$1=1,SUM(jan!G3:J3),0)</f>
        <v>0</v>
      </c>
      <c r="E353" s="2" t="n">
        <f aca="false">D353</f>
        <v>0</v>
      </c>
      <c r="F353" s="2" t="n">
        <f aca="false">IF(jan!$A$1=1,SUM(jan!L3:N3),0)</f>
        <v>0</v>
      </c>
      <c r="G353" s="2" t="n">
        <f aca="false">F353</f>
        <v>0</v>
      </c>
      <c r="H353" s="2" t="n">
        <f aca="false">IF(jan!$A$1=1,SUM(jan!P3:R3),0)</f>
        <v>0</v>
      </c>
      <c r="I353" s="2" t="n">
        <f aca="false">H353</f>
        <v>0</v>
      </c>
      <c r="J353" s="2" t="n">
        <f aca="false">IF(jan!$A$1=1,SUM(jan!T3:W3),0)</f>
        <v>0</v>
      </c>
      <c r="K353" s="2" t="n">
        <f aca="false">J353</f>
        <v>0</v>
      </c>
      <c r="L353" s="2" t="n">
        <f aca="false">IF(jan!$A$1=1,jan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jan!$A$1=1,SUM(),0)</f>
        <v>#N/A</v>
      </c>
      <c r="C354" s="2" t="e">
        <f aca="false">B354</f>
        <v>#N/A</v>
      </c>
      <c r="D354" s="2" t="e">
        <f aca="false">IF(jan!$A$1=1,SUM(),0)</f>
        <v>#N/A</v>
      </c>
      <c r="E354" s="2" t="e">
        <f aca="false">D354</f>
        <v>#N/A</v>
      </c>
      <c r="F354" s="2" t="e">
        <f aca="false">IF(jan!$A$1=1,SUM(),0)</f>
        <v>#N/A</v>
      </c>
      <c r="G354" s="2" t="e">
        <f aca="false">F354</f>
        <v>#N/A</v>
      </c>
      <c r="H354" s="2" t="e">
        <f aca="false">IF(jan!$A$1=1,SUM(),0)</f>
        <v>#N/A</v>
      </c>
      <c r="I354" s="2" t="e">
        <f aca="false">H354</f>
        <v>#N/A</v>
      </c>
      <c r="J354" s="2" t="e">
        <f aca="false">IF(jan!$A$1=1,SUM(),0)</f>
        <v>#N/A</v>
      </c>
      <c r="K354" s="2" t="e">
        <f aca="false">J354</f>
        <v>#N/A</v>
      </c>
      <c r="L354" s="2" t="e">
        <f aca="false">IF(jan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jan!$A$1=1,SUM(jan!B4:E4),0)</f>
        <v>0</v>
      </c>
      <c r="C355" s="2" t="n">
        <f aca="false">SUM(B353,B355)</f>
        <v>0</v>
      </c>
      <c r="D355" s="2" t="n">
        <f aca="false">IF(jan!$A$1=1,SUM(jan!G4:J4),0)</f>
        <v>0</v>
      </c>
      <c r="E355" s="2" t="n">
        <f aca="false">SUM(D353,D355)</f>
        <v>0</v>
      </c>
      <c r="F355" s="2" t="n">
        <f aca="false">IF(jan!$A$1=1,SUM(jan!L4:N4),0)</f>
        <v>0</v>
      </c>
      <c r="G355" s="2" t="n">
        <f aca="false">SUM(F353,F355)</f>
        <v>0</v>
      </c>
      <c r="H355" s="2" t="n">
        <f aca="false">IF(jan!$A$1=1,SUM(jan!P4:R4),0)</f>
        <v>0</v>
      </c>
      <c r="I355" s="2" t="n">
        <f aca="false">SUM(H353,H355)</f>
        <v>0</v>
      </c>
      <c r="J355" s="2" t="n">
        <f aca="false">IF(jan!$A$1=1,SUM(jan!T4:W4),0)</f>
        <v>0</v>
      </c>
      <c r="K355" s="2" t="n">
        <f aca="false">SUM(J353,J355)</f>
        <v>0</v>
      </c>
      <c r="L355" s="2" t="n">
        <f aca="false">IF(jan!$A$1=1,jan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jan!$A$1=1,SUM(),0)</f>
        <v>#N/A</v>
      </c>
      <c r="C356" s="2" t="e">
        <f aca="false">SUM(B354,B356)</f>
        <v>#N/A</v>
      </c>
      <c r="D356" s="2" t="e">
        <f aca="false">IF(jan!$A$1=1,SUM(),0)</f>
        <v>#N/A</v>
      </c>
      <c r="E356" s="2" t="e">
        <f aca="false">SUM(D354,D356)</f>
        <v>#N/A</v>
      </c>
      <c r="F356" s="2" t="e">
        <f aca="false">IF(jan!$A$1=1,SUM(),0)</f>
        <v>#N/A</v>
      </c>
      <c r="G356" s="2" t="e">
        <f aca="false">SUM(F354,F356)</f>
        <v>#N/A</v>
      </c>
      <c r="H356" s="2" t="e">
        <f aca="false">IF(jan!$A$1=1,SUM(),0)</f>
        <v>#N/A</v>
      </c>
      <c r="I356" s="2" t="e">
        <f aca="false">SUM(H354,H356)</f>
        <v>#N/A</v>
      </c>
      <c r="J356" s="2" t="e">
        <f aca="false">IF(jan!$A$1=1,SUM(),0)</f>
        <v>#N/A</v>
      </c>
      <c r="K356" s="2" t="e">
        <f aca="false">SUM(J354,J356)</f>
        <v>#N/A</v>
      </c>
      <c r="L356" s="2" t="e">
        <f aca="false">IF(jan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jan!$A$1=1,SUM(jan!B5:E5),0)</f>
        <v>0</v>
      </c>
      <c r="C357" s="2" t="n">
        <f aca="false">C355+B357</f>
        <v>0</v>
      </c>
      <c r="D357" s="2" t="n">
        <f aca="false">IF(jan!$A$1=1,SUM(jan!G5:J5),0)</f>
        <v>0</v>
      </c>
      <c r="E357" s="2" t="n">
        <f aca="false">E355+D357</f>
        <v>0</v>
      </c>
      <c r="F357" s="2" t="n">
        <f aca="false">IF(jan!$A$1=1,SUM(jan!L5:N5),0)</f>
        <v>0</v>
      </c>
      <c r="G357" s="2" t="n">
        <f aca="false">G355+F357</f>
        <v>0</v>
      </c>
      <c r="H357" s="2" t="n">
        <f aca="false">IF(jan!$A$1=1,SUM(jan!P5:R5),0)</f>
        <v>0</v>
      </c>
      <c r="I357" s="2" t="n">
        <f aca="false">I355+H357</f>
        <v>0</v>
      </c>
      <c r="J357" s="2" t="n">
        <f aca="false">IF(jan!$A$1=1,SUM(jan!T5:W5),0)</f>
        <v>0</v>
      </c>
      <c r="K357" s="2" t="n">
        <f aca="false">K355+J357</f>
        <v>0</v>
      </c>
      <c r="L357" s="2" t="n">
        <f aca="false">IF(jan!$A$1=1,jan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jan!$A$1=1,SUM(),0)</f>
        <v>#N/A</v>
      </c>
      <c r="C358" s="2" t="e">
        <f aca="false">C356+B358</f>
        <v>#N/A</v>
      </c>
      <c r="D358" s="2" t="e">
        <f aca="false">IF(jan!$A$1=1,SUM(),0)</f>
        <v>#N/A</v>
      </c>
      <c r="E358" s="2" t="e">
        <f aca="false">E356+D358</f>
        <v>#N/A</v>
      </c>
      <c r="F358" s="2" t="e">
        <f aca="false">IF(jan!$A$1=1,SUM(),0)</f>
        <v>#N/A</v>
      </c>
      <c r="G358" s="2" t="e">
        <f aca="false">G356+F358</f>
        <v>#N/A</v>
      </c>
      <c r="H358" s="2" t="e">
        <f aca="false">IF(jan!$A$1=1,SUM(),0)</f>
        <v>#N/A</v>
      </c>
      <c r="I358" s="2" t="e">
        <f aca="false">I356+H358</f>
        <v>#N/A</v>
      </c>
      <c r="J358" s="2" t="e">
        <f aca="false">IF(jan!$A$1=1,SUM(),0)</f>
        <v>#N/A</v>
      </c>
      <c r="K358" s="2" t="e">
        <f aca="false">K356+J358</f>
        <v>#N/A</v>
      </c>
      <c r="L358" s="2" t="e">
        <f aca="false">IF(jan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jan!$A$1=1,SUM(jan!B6:E6),0)</f>
        <v>0</v>
      </c>
      <c r="C359" s="2" t="n">
        <f aca="false">C357+B359</f>
        <v>0</v>
      </c>
      <c r="D359" s="2" t="n">
        <f aca="false">IF(jan!$A$1=1,SUM(jan!G6:J6),0)</f>
        <v>0</v>
      </c>
      <c r="E359" s="2" t="n">
        <f aca="false">E357+D359</f>
        <v>0</v>
      </c>
      <c r="F359" s="2" t="n">
        <f aca="false">IF(jan!$A$1=1,SUM(jan!L6:N6),0)</f>
        <v>0</v>
      </c>
      <c r="G359" s="2" t="n">
        <f aca="false">G357+F359</f>
        <v>0</v>
      </c>
      <c r="H359" s="2" t="n">
        <f aca="false">IF(jan!$A$1=1,SUM(jan!P6:R6),0)</f>
        <v>0</v>
      </c>
      <c r="I359" s="2" t="n">
        <f aca="false">I357+H359</f>
        <v>0</v>
      </c>
      <c r="J359" s="2" t="n">
        <f aca="false">IF(jan!$A$1=1,SUM(jan!T6:W6),0)</f>
        <v>0</v>
      </c>
      <c r="K359" s="2" t="n">
        <f aca="false">K357+J359</f>
        <v>0</v>
      </c>
      <c r="L359" s="2" t="n">
        <f aca="false">IF(jan!$A$1=1,jan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jan!$A$1=1,SUM(),0)</f>
        <v>#N/A</v>
      </c>
      <c r="C360" s="2" t="e">
        <f aca="false">C358+B360</f>
        <v>#N/A</v>
      </c>
      <c r="D360" s="2" t="e">
        <f aca="false">IF(jan!$A$1=1,SUM(),0)</f>
        <v>#N/A</v>
      </c>
      <c r="E360" s="2" t="e">
        <f aca="false">E358+D360</f>
        <v>#N/A</v>
      </c>
      <c r="F360" s="2" t="e">
        <f aca="false">IF(jan!$A$1=1,SUM(),0)</f>
        <v>#N/A</v>
      </c>
      <c r="G360" s="2" t="e">
        <f aca="false">G358+F360</f>
        <v>#N/A</v>
      </c>
      <c r="H360" s="2" t="e">
        <f aca="false">IF(jan!$A$1=1,SUM(),0)</f>
        <v>#N/A</v>
      </c>
      <c r="I360" s="2" t="e">
        <f aca="false">I358+H360</f>
        <v>#N/A</v>
      </c>
      <c r="J360" s="2" t="e">
        <f aca="false">IF(jan!$A$1=1,SUM(),0)</f>
        <v>#N/A</v>
      </c>
      <c r="K360" s="2" t="e">
        <f aca="false">K358+J360</f>
        <v>#N/A</v>
      </c>
      <c r="L360" s="2" t="e">
        <f aca="false">IF(jan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jan!$A$1=1,SUM(jan!B7:E7),0)</f>
        <v>0</v>
      </c>
      <c r="C361" s="2" t="n">
        <f aca="false">C359+B361</f>
        <v>0</v>
      </c>
      <c r="D361" s="2" t="n">
        <f aca="false">IF(jan!$A$1=1,SUM(jan!G7:J7),0)</f>
        <v>0</v>
      </c>
      <c r="E361" s="2" t="n">
        <f aca="false">E359+D361</f>
        <v>0</v>
      </c>
      <c r="F361" s="2" t="n">
        <f aca="false">IF(jan!$A$1=1,SUM(jan!L7:N7),0)</f>
        <v>0</v>
      </c>
      <c r="G361" s="2" t="n">
        <f aca="false">G359+F361</f>
        <v>0</v>
      </c>
      <c r="H361" s="2" t="n">
        <f aca="false">IF(jan!$A$1=1,SUM(jan!P7:R7),0)</f>
        <v>0</v>
      </c>
      <c r="I361" s="2" t="n">
        <f aca="false">I359+H361</f>
        <v>0</v>
      </c>
      <c r="J361" s="2" t="n">
        <f aca="false">IF(jan!$A$1=1,SUM(jan!T7:W7),0)</f>
        <v>0</v>
      </c>
      <c r="K361" s="2" t="n">
        <f aca="false">K359+J361</f>
        <v>0</v>
      </c>
      <c r="L361" s="2" t="n">
        <f aca="false">IF(jan!$A$1=1,jan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jan!$A$1=1,SUM(),0)</f>
        <v>#N/A</v>
      </c>
      <c r="C362" s="2" t="e">
        <f aca="false">C360+B362</f>
        <v>#N/A</v>
      </c>
      <c r="D362" s="2" t="e">
        <f aca="false">IF(jan!$A$1=1,SUM(),0)</f>
        <v>#N/A</v>
      </c>
      <c r="E362" s="2" t="e">
        <f aca="false">E360+D362</f>
        <v>#N/A</v>
      </c>
      <c r="F362" s="2" t="e">
        <f aca="false">IF(jan!$A$1=1,SUM(),0)</f>
        <v>#N/A</v>
      </c>
      <c r="G362" s="2" t="e">
        <f aca="false">G360+F362</f>
        <v>#N/A</v>
      </c>
      <c r="H362" s="2" t="e">
        <f aca="false">IF(jan!$A$1=1,SUM(),0)</f>
        <v>#N/A</v>
      </c>
      <c r="I362" s="2" t="e">
        <f aca="false">I360+H362</f>
        <v>#N/A</v>
      </c>
      <c r="J362" s="2" t="e">
        <f aca="false">IF(jan!$A$1=1,SUM(),0)</f>
        <v>#N/A</v>
      </c>
      <c r="K362" s="2" t="e">
        <f aca="false">K360+J362</f>
        <v>#N/A</v>
      </c>
      <c r="L362" s="2" t="e">
        <f aca="false">IF(jan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jan!$A$1=1,SUM(jan!B8:E8),0)</f>
        <v>0</v>
      </c>
      <c r="C363" s="2" t="n">
        <f aca="false">C361+B363</f>
        <v>0</v>
      </c>
      <c r="D363" s="2" t="n">
        <f aca="false">IF(jan!$A$1=1,SUM(jan!G8:J8),0)</f>
        <v>0</v>
      </c>
      <c r="E363" s="2" t="n">
        <f aca="false">E361+D363</f>
        <v>0</v>
      </c>
      <c r="F363" s="2" t="n">
        <f aca="false">IF(jan!$A$1=1,SUM(jan!L8:N8),0)</f>
        <v>0</v>
      </c>
      <c r="G363" s="2" t="n">
        <f aca="false">G361+F363</f>
        <v>0</v>
      </c>
      <c r="H363" s="2" t="n">
        <f aca="false">IF(jan!$A$1=1,SUM(jan!P8:R8),0)</f>
        <v>0</v>
      </c>
      <c r="I363" s="2" t="n">
        <f aca="false">I361+H363</f>
        <v>0</v>
      </c>
      <c r="J363" s="2" t="n">
        <f aca="false">IF(jan!$A$1=1,SUM(jan!T8:W8),0)</f>
        <v>0</v>
      </c>
      <c r="K363" s="2" t="n">
        <f aca="false">K361+J363</f>
        <v>0</v>
      </c>
      <c r="L363" s="2" t="n">
        <f aca="false">IF(jan!$A$1=1,jan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jan!$A$1=1,SUM(),0)</f>
        <v>#N/A</v>
      </c>
      <c r="C364" s="2" t="e">
        <f aca="false">C362+B364</f>
        <v>#N/A</v>
      </c>
      <c r="D364" s="2" t="e">
        <f aca="false">IF(jan!$A$1=1,SUM(),0)</f>
        <v>#N/A</v>
      </c>
      <c r="E364" s="2" t="e">
        <f aca="false">E362+D364</f>
        <v>#N/A</v>
      </c>
      <c r="F364" s="2" t="e">
        <f aca="false">IF(jan!$A$1=1,SUM(),0)</f>
        <v>#N/A</v>
      </c>
      <c r="G364" s="2" t="e">
        <f aca="false">G362+F364</f>
        <v>#N/A</v>
      </c>
      <c r="H364" s="2" t="e">
        <f aca="false">IF(jan!$A$1=1,SUM(),0)</f>
        <v>#N/A</v>
      </c>
      <c r="I364" s="2" t="e">
        <f aca="false">I362+H364</f>
        <v>#N/A</v>
      </c>
      <c r="J364" s="2" t="e">
        <f aca="false">IF(jan!$A$1=1,SUM(),0)</f>
        <v>#N/A</v>
      </c>
      <c r="K364" s="2" t="e">
        <f aca="false">K362+J364</f>
        <v>#N/A</v>
      </c>
      <c r="L364" s="2" t="e">
        <f aca="false">IF(jan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jan!$A$1=1,SUM(jan!B9:E9),0)</f>
        <v>0</v>
      </c>
      <c r="C365" s="2" t="n">
        <f aca="false">C363+B365</f>
        <v>0</v>
      </c>
      <c r="D365" s="2" t="n">
        <f aca="false">IF(jan!$A$1=1,SUM(jan!G9:J9),0)</f>
        <v>0</v>
      </c>
      <c r="E365" s="2" t="n">
        <f aca="false">E363+D365</f>
        <v>0</v>
      </c>
      <c r="F365" s="2" t="n">
        <f aca="false">IF(jan!$A$1=1,SUM(jan!L9:N9),0)</f>
        <v>0</v>
      </c>
      <c r="G365" s="2" t="n">
        <f aca="false">G363+F365</f>
        <v>0</v>
      </c>
      <c r="H365" s="2" t="n">
        <f aca="false">IF(jan!$A$1=1,SUM(jan!P9:R9),0)</f>
        <v>0</v>
      </c>
      <c r="I365" s="2" t="n">
        <f aca="false">I363+H365</f>
        <v>0</v>
      </c>
      <c r="J365" s="2" t="n">
        <f aca="false">IF(jan!$A$1=1,SUM(jan!T9:W9),0)</f>
        <v>0</v>
      </c>
      <c r="K365" s="2" t="n">
        <f aca="false">K363+J365</f>
        <v>0</v>
      </c>
      <c r="L365" s="2" t="n">
        <f aca="false">IF(jan!$A$1=1,jan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jan!$A$1=1,SUM(),0)</f>
        <v>#N/A</v>
      </c>
      <c r="C366" s="2" t="e">
        <f aca="false">C364+B366</f>
        <v>#N/A</v>
      </c>
      <c r="D366" s="2" t="e">
        <f aca="false">IF(jan!$A$1=1,SUM(),0)</f>
        <v>#N/A</v>
      </c>
      <c r="E366" s="2" t="e">
        <f aca="false">E364+D366</f>
        <v>#N/A</v>
      </c>
      <c r="F366" s="2" t="e">
        <f aca="false">IF(jan!$A$1=1,SUM(),0)</f>
        <v>#N/A</v>
      </c>
      <c r="G366" s="2" t="e">
        <f aca="false">G364+F366</f>
        <v>#N/A</v>
      </c>
      <c r="H366" s="2" t="e">
        <f aca="false">IF(jan!$A$1=1,SUM(),0)</f>
        <v>#N/A</v>
      </c>
      <c r="I366" s="2" t="e">
        <f aca="false">I364+H366</f>
        <v>#N/A</v>
      </c>
      <c r="J366" s="2" t="e">
        <f aca="false">IF(jan!$A$1=1,SUM(),0)</f>
        <v>#N/A</v>
      </c>
      <c r="K366" s="2" t="e">
        <f aca="false">K364+J366</f>
        <v>#N/A</v>
      </c>
      <c r="L366" s="2" t="e">
        <f aca="false">IF(jan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jan!$A$1=1,SUM(jan!B10:E10),0)</f>
        <v>0</v>
      </c>
      <c r="C367" s="2" t="n">
        <f aca="false">C365+B367</f>
        <v>0</v>
      </c>
      <c r="D367" s="2" t="n">
        <f aca="false">IF(jan!$A$1=1,SUM(jan!G10:J10),0)</f>
        <v>0</v>
      </c>
      <c r="E367" s="2" t="n">
        <f aca="false">E365+D367</f>
        <v>0</v>
      </c>
      <c r="F367" s="2" t="n">
        <f aca="false">IF(jan!$A$1=1,SUM(jan!L10:N10),0)</f>
        <v>0</v>
      </c>
      <c r="G367" s="2" t="n">
        <f aca="false">G365+F367</f>
        <v>0</v>
      </c>
      <c r="H367" s="2" t="n">
        <f aca="false">IF(jan!$A$1=1,SUM(jan!P10:R10),0)</f>
        <v>0</v>
      </c>
      <c r="I367" s="2" t="n">
        <f aca="false">I365+H367</f>
        <v>0</v>
      </c>
      <c r="J367" s="2" t="n">
        <f aca="false">IF(jan!$A$1=1,SUM(jan!T10:W10),0)</f>
        <v>0</v>
      </c>
      <c r="K367" s="2" t="n">
        <f aca="false">K365+J367</f>
        <v>0</v>
      </c>
      <c r="L367" s="2" t="n">
        <f aca="false">IF(jan!$A$1=1,jan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jan!$A$1=1,SUM(),0)</f>
        <v>#N/A</v>
      </c>
      <c r="C368" s="2" t="e">
        <f aca="false">C366+B368</f>
        <v>#N/A</v>
      </c>
      <c r="D368" s="2" t="e">
        <f aca="false">IF(jan!$A$1=1,SUM(),0)</f>
        <v>#N/A</v>
      </c>
      <c r="E368" s="2" t="e">
        <f aca="false">E366+D368</f>
        <v>#N/A</v>
      </c>
      <c r="F368" s="2" t="e">
        <f aca="false">IF(jan!$A$1=1,SUM(),0)</f>
        <v>#N/A</v>
      </c>
      <c r="G368" s="2" t="e">
        <f aca="false">G366+F368</f>
        <v>#N/A</v>
      </c>
      <c r="H368" s="2" t="e">
        <f aca="false">IF(jan!$A$1=1,SUM(),0)</f>
        <v>#N/A</v>
      </c>
      <c r="I368" s="2" t="e">
        <f aca="false">I366+H368</f>
        <v>#N/A</v>
      </c>
      <c r="J368" s="2" t="e">
        <f aca="false">IF(jan!$A$1=1,SUM(),0)</f>
        <v>#N/A</v>
      </c>
      <c r="K368" s="2" t="e">
        <f aca="false">K366+J368</f>
        <v>#N/A</v>
      </c>
      <c r="L368" s="2" t="e">
        <f aca="false">IF(jan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jan!$A$1=1,SUM(jan!B11:E11),0)</f>
        <v>0</v>
      </c>
      <c r="C369" s="2" t="n">
        <f aca="false">C367+B369</f>
        <v>0</v>
      </c>
      <c r="D369" s="2" t="n">
        <f aca="false">IF(jan!$A$1=1,SUM(jan!G11:J11),0)</f>
        <v>0</v>
      </c>
      <c r="E369" s="2" t="n">
        <f aca="false">E367+D369</f>
        <v>0</v>
      </c>
      <c r="F369" s="2" t="n">
        <f aca="false">IF(jan!$A$1=1,SUM(jan!L11:N11),0)</f>
        <v>0</v>
      </c>
      <c r="G369" s="2" t="n">
        <f aca="false">G367+F369</f>
        <v>0</v>
      </c>
      <c r="H369" s="2" t="n">
        <f aca="false">IF(jan!$A$1=1,SUM(jan!P11:R11),0)</f>
        <v>0</v>
      </c>
      <c r="I369" s="2" t="n">
        <f aca="false">I367+H369</f>
        <v>0</v>
      </c>
      <c r="J369" s="2" t="n">
        <f aca="false">IF(jan!$A$1=1,SUM(jan!T11:W11),0)</f>
        <v>0</v>
      </c>
      <c r="K369" s="2" t="n">
        <f aca="false">K367+J369</f>
        <v>0</v>
      </c>
      <c r="L369" s="2" t="n">
        <f aca="false">IF(jan!$A$1=1,jan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jan!$A$1=1,SUM(),0)</f>
        <v>#N/A</v>
      </c>
      <c r="C370" s="2" t="e">
        <f aca="false">C368+B370</f>
        <v>#N/A</v>
      </c>
      <c r="D370" s="2" t="e">
        <f aca="false">IF(jan!$A$1=1,SUM(),0)</f>
        <v>#N/A</v>
      </c>
      <c r="E370" s="2" t="e">
        <f aca="false">E368+D370</f>
        <v>#N/A</v>
      </c>
      <c r="F370" s="2" t="e">
        <f aca="false">IF(jan!$A$1=1,SUM(),0)</f>
        <v>#N/A</v>
      </c>
      <c r="G370" s="2" t="e">
        <f aca="false">G368+F370</f>
        <v>#N/A</v>
      </c>
      <c r="H370" s="2" t="e">
        <f aca="false">IF(jan!$A$1=1,SUM(),0)</f>
        <v>#N/A</v>
      </c>
      <c r="I370" s="2" t="e">
        <f aca="false">I368+H370</f>
        <v>#N/A</v>
      </c>
      <c r="J370" s="2" t="e">
        <f aca="false">IF(jan!$A$1=1,SUM(),0)</f>
        <v>#N/A</v>
      </c>
      <c r="K370" s="2" t="e">
        <f aca="false">K368+J370</f>
        <v>#N/A</v>
      </c>
      <c r="L370" s="2" t="e">
        <f aca="false">IF(jan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jan!$A$1=1,SUM(jan!B12:E12),0)</f>
        <v>0</v>
      </c>
      <c r="C371" s="2" t="n">
        <f aca="false">C369+B371</f>
        <v>0</v>
      </c>
      <c r="D371" s="2" t="n">
        <f aca="false">IF(jan!$A$1=1,SUM(jan!G12:J12),0)</f>
        <v>0</v>
      </c>
      <c r="E371" s="2" t="n">
        <f aca="false">E369+D371</f>
        <v>0</v>
      </c>
      <c r="F371" s="2" t="n">
        <f aca="false">IF(jan!$A$1=1,SUM(jan!L12:N12),0)</f>
        <v>0</v>
      </c>
      <c r="G371" s="2" t="n">
        <f aca="false">G369+F371</f>
        <v>0</v>
      </c>
      <c r="H371" s="2" t="n">
        <f aca="false">IF(jan!$A$1=1,SUM(jan!P12:R12),0)</f>
        <v>0</v>
      </c>
      <c r="I371" s="2" t="n">
        <f aca="false">I369+H371</f>
        <v>0</v>
      </c>
      <c r="J371" s="2" t="n">
        <f aca="false">IF(jan!$A$1=1,SUM(jan!T12:W12),0)</f>
        <v>0</v>
      </c>
      <c r="K371" s="2" t="n">
        <f aca="false">K369+J371</f>
        <v>0</v>
      </c>
      <c r="L371" s="2" t="n">
        <f aca="false">IF(jan!$A$1=1,jan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jan!$A$1=1,SUM(),0)</f>
        <v>#N/A</v>
      </c>
      <c r="C372" s="2" t="e">
        <f aca="false">C370+B372</f>
        <v>#N/A</v>
      </c>
      <c r="D372" s="2" t="e">
        <f aca="false">IF(jan!$A$1=1,SUM(),0)</f>
        <v>#N/A</v>
      </c>
      <c r="E372" s="2" t="e">
        <f aca="false">E370+D372</f>
        <v>#N/A</v>
      </c>
      <c r="F372" s="2" t="e">
        <f aca="false">IF(jan!$A$1=1,SUM(),0)</f>
        <v>#N/A</v>
      </c>
      <c r="G372" s="2" t="e">
        <f aca="false">G370+F372</f>
        <v>#N/A</v>
      </c>
      <c r="H372" s="2" t="e">
        <f aca="false">IF(jan!$A$1=1,SUM(),0)</f>
        <v>#N/A</v>
      </c>
      <c r="I372" s="2" t="e">
        <f aca="false">I370+H372</f>
        <v>#N/A</v>
      </c>
      <c r="J372" s="2" t="e">
        <f aca="false">IF(jan!$A$1=1,SUM(),0)</f>
        <v>#N/A</v>
      </c>
      <c r="K372" s="2" t="e">
        <f aca="false">K370+J372</f>
        <v>#N/A</v>
      </c>
      <c r="L372" s="2" t="e">
        <f aca="false">IF(jan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jan!$A$1=1,SUM(jan!B13:E13),0)</f>
        <v>0</v>
      </c>
      <c r="C373" s="2" t="n">
        <f aca="false">C371+B373</f>
        <v>0</v>
      </c>
      <c r="D373" s="2" t="n">
        <f aca="false">IF(jan!$A$1=1,SUM(jan!G13:J13),0)</f>
        <v>0</v>
      </c>
      <c r="E373" s="2" t="n">
        <f aca="false">E371+D373</f>
        <v>0</v>
      </c>
      <c r="F373" s="2" t="n">
        <f aca="false">IF(jan!$A$1=1,SUM(jan!L13:N13),0)</f>
        <v>0</v>
      </c>
      <c r="G373" s="2" t="n">
        <f aca="false">G371+F373</f>
        <v>0</v>
      </c>
      <c r="H373" s="2" t="n">
        <f aca="false">IF(jan!$A$1=1,SUM(jan!P13:R13),0)</f>
        <v>0</v>
      </c>
      <c r="I373" s="2" t="n">
        <f aca="false">I371+H373</f>
        <v>0</v>
      </c>
      <c r="J373" s="2" t="n">
        <f aca="false">IF(jan!$A$1=1,SUM(jan!T13:W13),0)</f>
        <v>0</v>
      </c>
      <c r="K373" s="2" t="n">
        <f aca="false">K371+J373</f>
        <v>0</v>
      </c>
      <c r="L373" s="2" t="n">
        <f aca="false">IF(jan!$A$1=1,jan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jan!$A$1=1,SUM(),0)</f>
        <v>#N/A</v>
      </c>
      <c r="C374" s="2" t="e">
        <f aca="false">C372+B374</f>
        <v>#N/A</v>
      </c>
      <c r="D374" s="2" t="e">
        <f aca="false">IF(jan!$A$1=1,SUM(),0)</f>
        <v>#N/A</v>
      </c>
      <c r="E374" s="2" t="e">
        <f aca="false">E372+D374</f>
        <v>#N/A</v>
      </c>
      <c r="F374" s="2" t="e">
        <f aca="false">IF(jan!$A$1=1,SUM(),0)</f>
        <v>#N/A</v>
      </c>
      <c r="G374" s="2" t="e">
        <f aca="false">G372+F374</f>
        <v>#N/A</v>
      </c>
      <c r="H374" s="2" t="e">
        <f aca="false">IF(jan!$A$1=1,SUM(),0)</f>
        <v>#N/A</v>
      </c>
      <c r="I374" s="2" t="e">
        <f aca="false">I372+H374</f>
        <v>#N/A</v>
      </c>
      <c r="J374" s="2" t="e">
        <f aca="false">IF(jan!$A$1=1,SUM(),0)</f>
        <v>#N/A</v>
      </c>
      <c r="K374" s="2" t="e">
        <f aca="false">K372+J374</f>
        <v>#N/A</v>
      </c>
      <c r="L374" s="2" t="e">
        <f aca="false">IF(jan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jan!$A$1=1,SUM(jan!B14:E14),0)</f>
        <v>0</v>
      </c>
      <c r="C375" s="2" t="n">
        <f aca="false">C373+B375</f>
        <v>0</v>
      </c>
      <c r="D375" s="2" t="n">
        <f aca="false">IF(jan!$A$1=1,SUM(jan!G14:J14),0)</f>
        <v>0</v>
      </c>
      <c r="E375" s="2" t="n">
        <f aca="false">E373+D375</f>
        <v>0</v>
      </c>
      <c r="F375" s="2" t="n">
        <f aca="false">IF(jan!$A$1=1,SUM(jan!L14:N14),0)</f>
        <v>0</v>
      </c>
      <c r="G375" s="2" t="n">
        <f aca="false">G373+F375</f>
        <v>0</v>
      </c>
      <c r="H375" s="2" t="n">
        <f aca="false">IF(jan!$A$1=1,SUM(jan!P14:R14),0)</f>
        <v>0</v>
      </c>
      <c r="I375" s="2" t="n">
        <f aca="false">I373+H375</f>
        <v>0</v>
      </c>
      <c r="J375" s="2" t="n">
        <f aca="false">IF(jan!$A$1=1,SUM(jan!T14:W14),0)</f>
        <v>0</v>
      </c>
      <c r="K375" s="2" t="n">
        <f aca="false">K373+J375</f>
        <v>0</v>
      </c>
      <c r="L375" s="2" t="n">
        <f aca="false">IF(jan!$A$1=1,jan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jan!$A$1=1,SUM(),0)</f>
        <v>#N/A</v>
      </c>
      <c r="C376" s="2" t="e">
        <f aca="false">C374+B376</f>
        <v>#N/A</v>
      </c>
      <c r="D376" s="2" t="e">
        <f aca="false">IF(jan!$A$1=1,SUM(),0)</f>
        <v>#N/A</v>
      </c>
      <c r="E376" s="2" t="e">
        <f aca="false">E374+D376</f>
        <v>#N/A</v>
      </c>
      <c r="F376" s="2" t="e">
        <f aca="false">IF(jan!$A$1=1,SUM(),0)</f>
        <v>#N/A</v>
      </c>
      <c r="G376" s="2" t="e">
        <f aca="false">G374+F376</f>
        <v>#N/A</v>
      </c>
      <c r="H376" s="2" t="e">
        <f aca="false">IF(jan!$A$1=1,SUM(),0)</f>
        <v>#N/A</v>
      </c>
      <c r="I376" s="2" t="e">
        <f aca="false">I374+H376</f>
        <v>#N/A</v>
      </c>
      <c r="J376" s="2" t="e">
        <f aca="false">IF(jan!$A$1=1,SUM(),0)</f>
        <v>#N/A</v>
      </c>
      <c r="K376" s="2" t="e">
        <f aca="false">K374+J376</f>
        <v>#N/A</v>
      </c>
      <c r="L376" s="2" t="e">
        <f aca="false">IF(jan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jan!$A$1=1,SUM(jan!B15:E15),0)</f>
        <v>0</v>
      </c>
      <c r="C377" s="2" t="n">
        <f aca="false">C375+B377</f>
        <v>0</v>
      </c>
      <c r="D377" s="2" t="n">
        <f aca="false">IF(jan!$A$1=1,SUM(jan!G15:J15),0)</f>
        <v>0</v>
      </c>
      <c r="E377" s="2" t="n">
        <f aca="false">E375+D377</f>
        <v>0</v>
      </c>
      <c r="F377" s="2" t="n">
        <f aca="false">IF(jan!$A$1=1,SUM(jan!L15:N15),0)</f>
        <v>0</v>
      </c>
      <c r="G377" s="2" t="n">
        <f aca="false">G375+F377</f>
        <v>0</v>
      </c>
      <c r="H377" s="2" t="n">
        <f aca="false">IF(jan!$A$1=1,SUM(jan!P15:R15),0)</f>
        <v>0</v>
      </c>
      <c r="I377" s="2" t="n">
        <f aca="false">I375+H377</f>
        <v>0</v>
      </c>
      <c r="J377" s="2" t="n">
        <f aca="false">IF(jan!$A$1=1,SUM(jan!T15:W15),0)</f>
        <v>0</v>
      </c>
      <c r="K377" s="2" t="n">
        <f aca="false">K375+J377</f>
        <v>0</v>
      </c>
      <c r="L377" s="2" t="n">
        <f aca="false">IF(jan!$A$1=1,jan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jan!$A$1=1,SUM(),0)</f>
        <v>#N/A</v>
      </c>
      <c r="C378" s="2" t="e">
        <f aca="false">C376+B378</f>
        <v>#N/A</v>
      </c>
      <c r="D378" s="2" t="e">
        <f aca="false">IF(jan!$A$1=1,SUM(),0)</f>
        <v>#N/A</v>
      </c>
      <c r="E378" s="2" t="e">
        <f aca="false">E376+D378</f>
        <v>#N/A</v>
      </c>
      <c r="F378" s="2" t="e">
        <f aca="false">IF(jan!$A$1=1,SUM(),0)</f>
        <v>#N/A</v>
      </c>
      <c r="G378" s="2" t="e">
        <f aca="false">G376+F378</f>
        <v>#N/A</v>
      </c>
      <c r="H378" s="2" t="e">
        <f aca="false">IF(jan!$A$1=1,SUM(),0)</f>
        <v>#N/A</v>
      </c>
      <c r="I378" s="2" t="e">
        <f aca="false">I376+H378</f>
        <v>#N/A</v>
      </c>
      <c r="J378" s="2" t="e">
        <f aca="false">IF(jan!$A$1=1,SUM(),0)</f>
        <v>#N/A</v>
      </c>
      <c r="K378" s="2" t="e">
        <f aca="false">K376+J378</f>
        <v>#N/A</v>
      </c>
      <c r="L378" s="2" t="e">
        <f aca="false">IF(jan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jan!$A$1=1,SUM(jan!B16:E16),0)</f>
        <v>0</v>
      </c>
      <c r="C379" s="2" t="n">
        <f aca="false">C377+B379</f>
        <v>0</v>
      </c>
      <c r="D379" s="2" t="n">
        <f aca="false">IF(jan!$A$1=1,SUM(jan!G16:J16),0)</f>
        <v>0</v>
      </c>
      <c r="E379" s="2" t="n">
        <f aca="false">E377+D379</f>
        <v>0</v>
      </c>
      <c r="F379" s="2" t="n">
        <f aca="false">IF(jan!$A$1=1,SUM(jan!L16:N16),0)</f>
        <v>0</v>
      </c>
      <c r="G379" s="2" t="n">
        <f aca="false">G377+F379</f>
        <v>0</v>
      </c>
      <c r="H379" s="2" t="n">
        <f aca="false">IF(jan!$A$1=1,SUM(jan!P16:R16),0)</f>
        <v>0</v>
      </c>
      <c r="I379" s="2" t="n">
        <f aca="false">I377+H379</f>
        <v>0</v>
      </c>
      <c r="J379" s="2" t="n">
        <f aca="false">IF(jan!$A$1=1,SUM(jan!T16:W16),0)</f>
        <v>0</v>
      </c>
      <c r="K379" s="2" t="n">
        <f aca="false">K377+J379</f>
        <v>0</v>
      </c>
      <c r="L379" s="2" t="n">
        <f aca="false">IF(jan!$A$1=1,jan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jan!$A$1=1,SUM(),0)</f>
        <v>#N/A</v>
      </c>
      <c r="C380" s="2" t="e">
        <f aca="false">C378+B380</f>
        <v>#N/A</v>
      </c>
      <c r="D380" s="2" t="e">
        <f aca="false">IF(jan!$A$1=1,SUM(),0)</f>
        <v>#N/A</v>
      </c>
      <c r="E380" s="2" t="e">
        <f aca="false">E378+D380</f>
        <v>#N/A</v>
      </c>
      <c r="F380" s="2" t="e">
        <f aca="false">IF(jan!$A$1=1,SUM(),0)</f>
        <v>#N/A</v>
      </c>
      <c r="G380" s="2" t="e">
        <f aca="false">G378+F380</f>
        <v>#N/A</v>
      </c>
      <c r="H380" s="2" t="e">
        <f aca="false">IF(jan!$A$1=1,SUM(),0)</f>
        <v>#N/A</v>
      </c>
      <c r="I380" s="2" t="e">
        <f aca="false">I378+H380</f>
        <v>#N/A</v>
      </c>
      <c r="J380" s="2" t="e">
        <f aca="false">IF(jan!$A$1=1,SUM(),0)</f>
        <v>#N/A</v>
      </c>
      <c r="K380" s="2" t="e">
        <f aca="false">K378+J380</f>
        <v>#N/A</v>
      </c>
      <c r="L380" s="2" t="e">
        <f aca="false">IF(jan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jan!$A$1=1,SUM(jan!B17:E17),0)</f>
        <v>0</v>
      </c>
      <c r="C381" s="2" t="n">
        <f aca="false">C379+B381</f>
        <v>0</v>
      </c>
      <c r="D381" s="2" t="n">
        <f aca="false">IF(jan!$A$1=1,SUM(jan!G17:J17),0)</f>
        <v>0</v>
      </c>
      <c r="E381" s="2" t="n">
        <f aca="false">E379+D381</f>
        <v>0</v>
      </c>
      <c r="F381" s="2" t="n">
        <f aca="false">IF(jan!$A$1=1,SUM(jan!L17:N17),0)</f>
        <v>0</v>
      </c>
      <c r="G381" s="2" t="n">
        <f aca="false">G379+F381</f>
        <v>0</v>
      </c>
      <c r="H381" s="2" t="n">
        <f aca="false">IF(jan!$A$1=1,SUM(jan!P17:R17),0)</f>
        <v>0</v>
      </c>
      <c r="I381" s="2" t="n">
        <f aca="false">I379+H381</f>
        <v>0</v>
      </c>
      <c r="J381" s="2" t="n">
        <f aca="false">IF(jan!$A$1=1,SUM(jan!T17:W17),0)</f>
        <v>0</v>
      </c>
      <c r="K381" s="2" t="n">
        <f aca="false">K379+J381</f>
        <v>0</v>
      </c>
      <c r="L381" s="2" t="n">
        <f aca="false">IF(jan!$A$1=1,jan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jan!$A$1=1,SUM(),0)</f>
        <v>#N/A</v>
      </c>
      <c r="C382" s="2" t="e">
        <f aca="false">C380+B382</f>
        <v>#N/A</v>
      </c>
      <c r="D382" s="2" t="e">
        <f aca="false">IF(jan!$A$1=1,SUM(),0)</f>
        <v>#N/A</v>
      </c>
      <c r="E382" s="2" t="e">
        <f aca="false">E380+D382</f>
        <v>#N/A</v>
      </c>
      <c r="F382" s="2" t="e">
        <f aca="false">IF(jan!$A$1=1,SUM(),0)</f>
        <v>#N/A</v>
      </c>
      <c r="G382" s="2" t="e">
        <f aca="false">G380+F382</f>
        <v>#N/A</v>
      </c>
      <c r="H382" s="2" t="e">
        <f aca="false">IF(jan!$A$1=1,SUM(),0)</f>
        <v>#N/A</v>
      </c>
      <c r="I382" s="2" t="e">
        <f aca="false">I380+H382</f>
        <v>#N/A</v>
      </c>
      <c r="J382" s="2" t="e">
        <f aca="false">IF(jan!$A$1=1,SUM(),0)</f>
        <v>#N/A</v>
      </c>
      <c r="K382" s="2" t="e">
        <f aca="false">K380+J382</f>
        <v>#N/A</v>
      </c>
      <c r="L382" s="2" t="e">
        <f aca="false">IF(jan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jan!$A$1=1,SUM(jan!B18:E18),0)</f>
        <v>0</v>
      </c>
      <c r="C383" s="2" t="n">
        <f aca="false">C381+B383</f>
        <v>0</v>
      </c>
      <c r="D383" s="2" t="n">
        <f aca="false">IF(jan!$A$1=1,SUM(jan!G18:J18),0)</f>
        <v>0</v>
      </c>
      <c r="E383" s="2" t="n">
        <f aca="false">E381+D383</f>
        <v>0</v>
      </c>
      <c r="F383" s="2" t="n">
        <f aca="false">IF(jan!$A$1=1,SUM(jan!L18:N18),0)</f>
        <v>0</v>
      </c>
      <c r="G383" s="2" t="n">
        <f aca="false">G381+F383</f>
        <v>0</v>
      </c>
      <c r="H383" s="2" t="n">
        <f aca="false">IF(jan!$A$1=1,SUM(jan!P18:R18),0)</f>
        <v>0</v>
      </c>
      <c r="I383" s="2" t="n">
        <f aca="false">I381+H383</f>
        <v>0</v>
      </c>
      <c r="J383" s="2" t="n">
        <f aca="false">IF(jan!$A$1=1,SUM(jan!T18:W18),0)</f>
        <v>0</v>
      </c>
      <c r="K383" s="2" t="n">
        <f aca="false">K381+J383</f>
        <v>0</v>
      </c>
      <c r="L383" s="2" t="n">
        <f aca="false">IF(jan!$A$1=1,jan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jan!$A$1=1,SUM(),0)</f>
        <v>#N/A</v>
      </c>
      <c r="C384" s="2" t="e">
        <f aca="false">C382+B384</f>
        <v>#N/A</v>
      </c>
      <c r="D384" s="2" t="e">
        <f aca="false">IF(jan!$A$1=1,SUM(),0)</f>
        <v>#N/A</v>
      </c>
      <c r="E384" s="2" t="e">
        <f aca="false">E382+D384</f>
        <v>#N/A</v>
      </c>
      <c r="F384" s="2" t="e">
        <f aca="false">IF(jan!$A$1=1,SUM(),0)</f>
        <v>#N/A</v>
      </c>
      <c r="G384" s="2" t="e">
        <f aca="false">G382+F384</f>
        <v>#N/A</v>
      </c>
      <c r="H384" s="2" t="e">
        <f aca="false">IF(jan!$A$1=1,SUM(),0)</f>
        <v>#N/A</v>
      </c>
      <c r="I384" s="2" t="e">
        <f aca="false">I382+H384</f>
        <v>#N/A</v>
      </c>
      <c r="J384" s="2" t="e">
        <f aca="false">IF(jan!$A$1=1,SUM(),0)</f>
        <v>#N/A</v>
      </c>
      <c r="K384" s="2" t="e">
        <f aca="false">K382+J384</f>
        <v>#N/A</v>
      </c>
      <c r="L384" s="2" t="e">
        <f aca="false">IF(jan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jan!$A$1=1,SUM(jan!B19:E19),0)</f>
        <v>0</v>
      </c>
      <c r="C385" s="2" t="n">
        <f aca="false">C383+B385</f>
        <v>0</v>
      </c>
      <c r="D385" s="2" t="n">
        <f aca="false">IF(jan!$A$1=1,SUM(jan!G19:J19),0)</f>
        <v>0</v>
      </c>
      <c r="E385" s="2" t="n">
        <f aca="false">E383+D385</f>
        <v>0</v>
      </c>
      <c r="F385" s="2" t="n">
        <f aca="false">IF(jan!$A$1=1,SUM(jan!L19:N19),0)</f>
        <v>0</v>
      </c>
      <c r="G385" s="2" t="n">
        <f aca="false">G383+F385</f>
        <v>0</v>
      </c>
      <c r="H385" s="2" t="n">
        <f aca="false">IF(jan!$A$1=1,SUM(jan!P19:R19),0)</f>
        <v>0</v>
      </c>
      <c r="I385" s="2" t="n">
        <f aca="false">I383+H385</f>
        <v>0</v>
      </c>
      <c r="J385" s="2" t="n">
        <f aca="false">IF(jan!$A$1=1,SUM(jan!T19:W19),0)</f>
        <v>0</v>
      </c>
      <c r="K385" s="2" t="n">
        <f aca="false">K383+J385</f>
        <v>0</v>
      </c>
      <c r="L385" s="2" t="n">
        <f aca="false">IF(jan!$A$1=1,jan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jan!$A$1=1,SUM(),0)</f>
        <v>#N/A</v>
      </c>
      <c r="C386" s="2" t="e">
        <f aca="false">C384+B386</f>
        <v>#N/A</v>
      </c>
      <c r="D386" s="2" t="e">
        <f aca="false">IF(jan!$A$1=1,SUM(),0)</f>
        <v>#N/A</v>
      </c>
      <c r="E386" s="2" t="e">
        <f aca="false">E384+D386</f>
        <v>#N/A</v>
      </c>
      <c r="F386" s="2" t="e">
        <f aca="false">IF(jan!$A$1=1,SUM(),0)</f>
        <v>#N/A</v>
      </c>
      <c r="G386" s="2" t="e">
        <f aca="false">G384+F386</f>
        <v>#N/A</v>
      </c>
      <c r="H386" s="2" t="e">
        <f aca="false">IF(jan!$A$1=1,SUM(),0)</f>
        <v>#N/A</v>
      </c>
      <c r="I386" s="2" t="e">
        <f aca="false">I384+H386</f>
        <v>#N/A</v>
      </c>
      <c r="J386" s="2" t="e">
        <f aca="false">IF(jan!$A$1=1,SUM(),0)</f>
        <v>#N/A</v>
      </c>
      <c r="K386" s="2" t="e">
        <f aca="false">K384+J386</f>
        <v>#N/A</v>
      </c>
      <c r="L386" s="2" t="e">
        <f aca="false">IF(jan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jan!$A$1=1,SUM(jan!B20:E20),0)</f>
        <v>0</v>
      </c>
      <c r="C387" s="2" t="n">
        <f aca="false">C385+B387</f>
        <v>0</v>
      </c>
      <c r="D387" s="2" t="n">
        <f aca="false">IF(jan!$A$1=1,SUM(jan!G20:J20),0)</f>
        <v>0</v>
      </c>
      <c r="E387" s="2" t="n">
        <f aca="false">E385+D387</f>
        <v>0</v>
      </c>
      <c r="F387" s="2" t="n">
        <f aca="false">IF(jan!$A$1=1,SUM(jan!L20:N20),0)</f>
        <v>0</v>
      </c>
      <c r="G387" s="2" t="n">
        <f aca="false">G385+F387</f>
        <v>0</v>
      </c>
      <c r="H387" s="2" t="n">
        <f aca="false">IF(jan!$A$1=1,SUM(jan!P20:R20),0)</f>
        <v>0</v>
      </c>
      <c r="I387" s="2" t="n">
        <f aca="false">I385+H387</f>
        <v>0</v>
      </c>
      <c r="J387" s="2" t="n">
        <f aca="false">IF(jan!$A$1=1,SUM(jan!T20:W20),0)</f>
        <v>0</v>
      </c>
      <c r="K387" s="2" t="n">
        <f aca="false">K385+J387</f>
        <v>0</v>
      </c>
      <c r="L387" s="2" t="n">
        <f aca="false">IF(jan!$A$1=1,jan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jan!$A$1=1,SUM(),0)</f>
        <v>#N/A</v>
      </c>
      <c r="C388" s="2" t="e">
        <f aca="false">C386+B388</f>
        <v>#N/A</v>
      </c>
      <c r="D388" s="2" t="e">
        <f aca="false">IF(jan!$A$1=1,SUM(),0)</f>
        <v>#N/A</v>
      </c>
      <c r="E388" s="2" t="e">
        <f aca="false">E386+D388</f>
        <v>#N/A</v>
      </c>
      <c r="F388" s="2" t="e">
        <f aca="false">IF(jan!$A$1=1,SUM(),0)</f>
        <v>#N/A</v>
      </c>
      <c r="G388" s="2" t="e">
        <f aca="false">G386+F388</f>
        <v>#N/A</v>
      </c>
      <c r="H388" s="2" t="e">
        <f aca="false">IF(jan!$A$1=1,SUM(),0)</f>
        <v>#N/A</v>
      </c>
      <c r="I388" s="2" t="e">
        <f aca="false">I386+H388</f>
        <v>#N/A</v>
      </c>
      <c r="J388" s="2" t="e">
        <f aca="false">IF(jan!$A$1=1,SUM(),0)</f>
        <v>#N/A</v>
      </c>
      <c r="K388" s="2" t="e">
        <f aca="false">K386+J388</f>
        <v>#N/A</v>
      </c>
      <c r="L388" s="2" t="e">
        <f aca="false">IF(jan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jan!$A$1=1,SUM(jan!B21:E21),0)</f>
        <v>0</v>
      </c>
      <c r="C389" s="2" t="n">
        <f aca="false">C387+B389</f>
        <v>0</v>
      </c>
      <c r="D389" s="2" t="n">
        <f aca="false">IF(jan!$A$1=1,SUM(jan!G21:J21),0)</f>
        <v>0</v>
      </c>
      <c r="E389" s="2" t="n">
        <f aca="false">E387+D389</f>
        <v>0</v>
      </c>
      <c r="F389" s="2" t="n">
        <f aca="false">IF(jan!$A$1=1,SUM(jan!L21:N21),0)</f>
        <v>0</v>
      </c>
      <c r="G389" s="2" t="n">
        <f aca="false">G387+F389</f>
        <v>0</v>
      </c>
      <c r="H389" s="2" t="n">
        <f aca="false">IF(jan!$A$1=1,SUM(jan!P21:R21),0)</f>
        <v>0</v>
      </c>
      <c r="I389" s="2" t="n">
        <f aca="false">I387+H389</f>
        <v>0</v>
      </c>
      <c r="J389" s="2" t="n">
        <f aca="false">IF(jan!$A$1=1,SUM(jan!T21:W21),0)</f>
        <v>0</v>
      </c>
      <c r="K389" s="2" t="n">
        <f aca="false">K387+J389</f>
        <v>0</v>
      </c>
      <c r="L389" s="2" t="n">
        <f aca="false">IF(jan!$A$1=1,jan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jan!$A$1=1,SUM(),0)</f>
        <v>#N/A</v>
      </c>
      <c r="C390" s="2" t="e">
        <f aca="false">C388+B390</f>
        <v>#N/A</v>
      </c>
      <c r="D390" s="2" t="e">
        <f aca="false">IF(jan!$A$1=1,SUM(),0)</f>
        <v>#N/A</v>
      </c>
      <c r="E390" s="2" t="e">
        <f aca="false">E388+D390</f>
        <v>#N/A</v>
      </c>
      <c r="F390" s="2" t="e">
        <f aca="false">IF(jan!$A$1=1,SUM(),0)</f>
        <v>#N/A</v>
      </c>
      <c r="G390" s="2" t="e">
        <f aca="false">G388+F390</f>
        <v>#N/A</v>
      </c>
      <c r="H390" s="2" t="e">
        <f aca="false">IF(jan!$A$1=1,SUM(),0)</f>
        <v>#N/A</v>
      </c>
      <c r="I390" s="2" t="e">
        <f aca="false">I388+H390</f>
        <v>#N/A</v>
      </c>
      <c r="J390" s="2" t="e">
        <f aca="false">IF(jan!$A$1=1,SUM(),0)</f>
        <v>#N/A</v>
      </c>
      <c r="K390" s="2" t="e">
        <f aca="false">K388+J390</f>
        <v>#N/A</v>
      </c>
      <c r="L390" s="2" t="e">
        <f aca="false">IF(jan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jan!$A$1=1,SUM(jan!B22:E22),0)</f>
        <v>0</v>
      </c>
      <c r="C391" s="2" t="n">
        <f aca="false">C389+B391</f>
        <v>0</v>
      </c>
      <c r="D391" s="2" t="n">
        <f aca="false">IF(jan!$A$1=1,SUM(jan!G22:J22),0)</f>
        <v>0</v>
      </c>
      <c r="E391" s="2" t="n">
        <f aca="false">E389+D391</f>
        <v>0</v>
      </c>
      <c r="F391" s="2" t="n">
        <f aca="false">IF(jan!$A$1=1,SUM(jan!L22:N22),0)</f>
        <v>0</v>
      </c>
      <c r="G391" s="2" t="n">
        <f aca="false">G389+F391</f>
        <v>0</v>
      </c>
      <c r="H391" s="2" t="n">
        <f aca="false">IF(jan!$A$1=1,SUM(jan!P22:R22),0)</f>
        <v>0</v>
      </c>
      <c r="I391" s="2" t="n">
        <f aca="false">I389+H391</f>
        <v>0</v>
      </c>
      <c r="J391" s="2" t="n">
        <f aca="false">IF(jan!$A$1=1,SUM(jan!T22:W22),0)</f>
        <v>0</v>
      </c>
      <c r="K391" s="2" t="n">
        <f aca="false">K389+J391</f>
        <v>0</v>
      </c>
      <c r="L391" s="2" t="n">
        <f aca="false">IF(jan!$A$1=1,jan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jan!$A$1=1,SUM(),0)</f>
        <v>#N/A</v>
      </c>
      <c r="C392" s="2" t="e">
        <f aca="false">C390+B392</f>
        <v>#N/A</v>
      </c>
      <c r="D392" s="2" t="e">
        <f aca="false">IF(jan!$A$1=1,SUM(),0)</f>
        <v>#N/A</v>
      </c>
      <c r="E392" s="2" t="e">
        <f aca="false">E390+D392</f>
        <v>#N/A</v>
      </c>
      <c r="F392" s="2" t="e">
        <f aca="false">IF(jan!$A$1=1,SUM(),0)</f>
        <v>#N/A</v>
      </c>
      <c r="G392" s="2" t="e">
        <f aca="false">G390+F392</f>
        <v>#N/A</v>
      </c>
      <c r="H392" s="2" t="e">
        <f aca="false">IF(jan!$A$1=1,SUM(),0)</f>
        <v>#N/A</v>
      </c>
      <c r="I392" s="2" t="e">
        <f aca="false">I390+H392</f>
        <v>#N/A</v>
      </c>
      <c r="J392" s="2" t="e">
        <f aca="false">IF(jan!$A$1=1,SUM(),0)</f>
        <v>#N/A</v>
      </c>
      <c r="K392" s="2" t="e">
        <f aca="false">K390+J392</f>
        <v>#N/A</v>
      </c>
      <c r="L392" s="2" t="e">
        <f aca="false">IF(jan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jan!$A$1=1,SUM(jan!B23:E23),0)</f>
        <v>0</v>
      </c>
      <c r="C393" s="2" t="n">
        <f aca="false">C391+B393</f>
        <v>0</v>
      </c>
      <c r="D393" s="2" t="n">
        <f aca="false">IF(jan!$A$1=1,SUM(jan!G23:J23),0)</f>
        <v>0</v>
      </c>
      <c r="E393" s="2" t="n">
        <f aca="false">E391+D393</f>
        <v>0</v>
      </c>
      <c r="F393" s="2" t="n">
        <f aca="false">IF(jan!$A$1=1,SUM(jan!L23:N23),0)</f>
        <v>0</v>
      </c>
      <c r="G393" s="2" t="n">
        <f aca="false">G391+F393</f>
        <v>0</v>
      </c>
      <c r="H393" s="2" t="n">
        <f aca="false">IF(jan!$A$1=1,SUM(jan!P23:R23),0)</f>
        <v>0</v>
      </c>
      <c r="I393" s="2" t="n">
        <f aca="false">I391+H393</f>
        <v>0</v>
      </c>
      <c r="J393" s="2" t="n">
        <f aca="false">IF(jan!$A$1=1,SUM(jan!T23:W23),0)</f>
        <v>0</v>
      </c>
      <c r="K393" s="2" t="n">
        <f aca="false">K391+J393</f>
        <v>0</v>
      </c>
      <c r="L393" s="2" t="n">
        <f aca="false">IF(jan!$A$1=1,jan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jan!$A$1=1,SUM(),0)</f>
        <v>#N/A</v>
      </c>
      <c r="C394" s="2" t="e">
        <f aca="false">C392+B394</f>
        <v>#N/A</v>
      </c>
      <c r="D394" s="2" t="e">
        <f aca="false">IF(jan!$A$1=1,SUM(),0)</f>
        <v>#N/A</v>
      </c>
      <c r="E394" s="2" t="e">
        <f aca="false">E392+D394</f>
        <v>#N/A</v>
      </c>
      <c r="F394" s="2" t="e">
        <f aca="false">IF(jan!$A$1=1,SUM(),0)</f>
        <v>#N/A</v>
      </c>
      <c r="G394" s="2" t="e">
        <f aca="false">G392+F394</f>
        <v>#N/A</v>
      </c>
      <c r="H394" s="2" t="e">
        <f aca="false">IF(jan!$A$1=1,SUM(),0)</f>
        <v>#N/A</v>
      </c>
      <c r="I394" s="2" t="e">
        <f aca="false">I392+H394</f>
        <v>#N/A</v>
      </c>
      <c r="J394" s="2" t="e">
        <f aca="false">IF(jan!$A$1=1,SUM(),0)</f>
        <v>#N/A</v>
      </c>
      <c r="K394" s="2" t="e">
        <f aca="false">K392+J394</f>
        <v>#N/A</v>
      </c>
      <c r="L394" s="2" t="e">
        <f aca="false">IF(jan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jan!$A$1=1,SUM(jan!B24:E24),0)</f>
        <v>0</v>
      </c>
      <c r="C395" s="2" t="n">
        <f aca="false">C393+B395</f>
        <v>0</v>
      </c>
      <c r="D395" s="2" t="n">
        <f aca="false">IF(jan!$A$1=1,SUM(jan!G24:J24),0)</f>
        <v>0</v>
      </c>
      <c r="E395" s="2" t="n">
        <f aca="false">E393+D395</f>
        <v>0</v>
      </c>
      <c r="F395" s="2" t="n">
        <f aca="false">IF(jan!$A$1=1,SUM(jan!L24:N24),0)</f>
        <v>0</v>
      </c>
      <c r="G395" s="2" t="n">
        <f aca="false">G393+F395</f>
        <v>0</v>
      </c>
      <c r="H395" s="2" t="n">
        <f aca="false">IF(jan!$A$1=1,SUM(jan!P24:R24),0)</f>
        <v>0</v>
      </c>
      <c r="I395" s="2" t="n">
        <f aca="false">I393+H395</f>
        <v>0</v>
      </c>
      <c r="J395" s="2" t="n">
        <f aca="false">IF(jan!$A$1=1,SUM(jan!T24:W24),0)</f>
        <v>0</v>
      </c>
      <c r="K395" s="2" t="n">
        <f aca="false">K393+J395</f>
        <v>0</v>
      </c>
      <c r="L395" s="2" t="n">
        <f aca="false">IF(jan!$A$1=1,jan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jan!$A$1=1,SUM(),0)</f>
        <v>#N/A</v>
      </c>
      <c r="C396" s="2" t="e">
        <f aca="false">C394+B396</f>
        <v>#N/A</v>
      </c>
      <c r="D396" s="2" t="e">
        <f aca="false">IF(jan!$A$1=1,SUM(),0)</f>
        <v>#N/A</v>
      </c>
      <c r="E396" s="2" t="e">
        <f aca="false">E394+D396</f>
        <v>#N/A</v>
      </c>
      <c r="F396" s="2" t="e">
        <f aca="false">IF(jan!$A$1=1,SUM(),0)</f>
        <v>#N/A</v>
      </c>
      <c r="G396" s="2" t="e">
        <f aca="false">G394+F396</f>
        <v>#N/A</v>
      </c>
      <c r="H396" s="2" t="e">
        <f aca="false">IF(jan!$A$1=1,SUM(),0)</f>
        <v>#N/A</v>
      </c>
      <c r="I396" s="2" t="e">
        <f aca="false">I394+H396</f>
        <v>#N/A</v>
      </c>
      <c r="J396" s="2" t="e">
        <f aca="false">IF(jan!$A$1=1,SUM(),0)</f>
        <v>#N/A</v>
      </c>
      <c r="K396" s="2" t="e">
        <f aca="false">K394+J396</f>
        <v>#N/A</v>
      </c>
      <c r="L396" s="2" t="e">
        <f aca="false">IF(jan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jan!$A$1=1,SUM(jan!B25:E25),0)</f>
        <v>0</v>
      </c>
      <c r="C397" s="2" t="n">
        <f aca="false">C395+B397</f>
        <v>0</v>
      </c>
      <c r="D397" s="2" t="n">
        <f aca="false">IF(jan!$A$1=1,SUM(jan!G25:J25),0)</f>
        <v>0</v>
      </c>
      <c r="E397" s="2" t="n">
        <f aca="false">E395+D397</f>
        <v>0</v>
      </c>
      <c r="F397" s="2" t="n">
        <f aca="false">IF(jan!$A$1=1,SUM(jan!L25:N25),0)</f>
        <v>0</v>
      </c>
      <c r="G397" s="2" t="n">
        <f aca="false">G395+F397</f>
        <v>0</v>
      </c>
      <c r="H397" s="2" t="n">
        <f aca="false">IF(jan!$A$1=1,SUM(jan!P25:R25),0)</f>
        <v>0</v>
      </c>
      <c r="I397" s="2" t="n">
        <f aca="false">I395+H397</f>
        <v>0</v>
      </c>
      <c r="J397" s="2" t="n">
        <f aca="false">IF(jan!$A$1=1,SUM(jan!T25:W25),0)</f>
        <v>0</v>
      </c>
      <c r="K397" s="2" t="n">
        <f aca="false">K395+J397</f>
        <v>0</v>
      </c>
      <c r="L397" s="2" t="n">
        <f aca="false">IF(jan!$A$1=1,jan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jan!$A$1=1,SUM(),0)</f>
        <v>#N/A</v>
      </c>
      <c r="C398" s="2" t="e">
        <f aca="false">C396+B398</f>
        <v>#N/A</v>
      </c>
      <c r="D398" s="2" t="e">
        <f aca="false">IF(jan!$A$1=1,SUM(),0)</f>
        <v>#N/A</v>
      </c>
      <c r="E398" s="2" t="e">
        <f aca="false">E396+D398</f>
        <v>#N/A</v>
      </c>
      <c r="F398" s="2" t="e">
        <f aca="false">IF(jan!$A$1=1,SUM(),0)</f>
        <v>#N/A</v>
      </c>
      <c r="G398" s="2" t="e">
        <f aca="false">G396+F398</f>
        <v>#N/A</v>
      </c>
      <c r="H398" s="2" t="e">
        <f aca="false">IF(jan!$A$1=1,SUM(),0)</f>
        <v>#N/A</v>
      </c>
      <c r="I398" s="2" t="e">
        <f aca="false">I396+H398</f>
        <v>#N/A</v>
      </c>
      <c r="J398" s="2" t="e">
        <f aca="false">IF(jan!$A$1=1,SUM(),0)</f>
        <v>#N/A</v>
      </c>
      <c r="K398" s="2" t="e">
        <f aca="false">K396+J398</f>
        <v>#N/A</v>
      </c>
      <c r="L398" s="2" t="e">
        <f aca="false">IF(jan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jan!$A$1=1,SUM(jan!B26:E26),0)</f>
        <v>0</v>
      </c>
      <c r="C399" s="2" t="n">
        <f aca="false">C397+B399</f>
        <v>0</v>
      </c>
      <c r="D399" s="2" t="n">
        <f aca="false">IF(jan!$A$1=1,SUM(jan!G26:J26),0)</f>
        <v>0</v>
      </c>
      <c r="E399" s="2" t="n">
        <f aca="false">E397+D399</f>
        <v>0</v>
      </c>
      <c r="F399" s="2" t="n">
        <f aca="false">IF(jan!$A$1=1,SUM(jan!L26:N26),0)</f>
        <v>0</v>
      </c>
      <c r="G399" s="2" t="n">
        <f aca="false">G397+F399</f>
        <v>0</v>
      </c>
      <c r="H399" s="2" t="n">
        <f aca="false">IF(jan!$A$1=1,SUM(jan!P26:R26),0)</f>
        <v>0</v>
      </c>
      <c r="I399" s="2" t="n">
        <f aca="false">I397+H399</f>
        <v>0</v>
      </c>
      <c r="J399" s="2" t="n">
        <f aca="false">IF(jan!$A$1=1,SUM(jan!T26:W26),0)</f>
        <v>0</v>
      </c>
      <c r="K399" s="2" t="n">
        <f aca="false">K397+J399</f>
        <v>0</v>
      </c>
      <c r="L399" s="2" t="n">
        <f aca="false">IF(jan!$A$1=1,jan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jan!$A$1=1,SUM(),0)</f>
        <v>#N/A</v>
      </c>
      <c r="C400" s="2" t="e">
        <f aca="false">C398+B400</f>
        <v>#N/A</v>
      </c>
      <c r="D400" s="2" t="e">
        <f aca="false">IF(jan!$A$1=1,SUM(),0)</f>
        <v>#N/A</v>
      </c>
      <c r="E400" s="2" t="e">
        <f aca="false">E398+D400</f>
        <v>#N/A</v>
      </c>
      <c r="F400" s="2" t="e">
        <f aca="false">IF(jan!$A$1=1,SUM(),0)</f>
        <v>#N/A</v>
      </c>
      <c r="G400" s="2" t="e">
        <f aca="false">G398+F400</f>
        <v>#N/A</v>
      </c>
      <c r="H400" s="2" t="e">
        <f aca="false">IF(jan!$A$1=1,SUM(),0)</f>
        <v>#N/A</v>
      </c>
      <c r="I400" s="2" t="e">
        <f aca="false">I398+H400</f>
        <v>#N/A</v>
      </c>
      <c r="J400" s="2" t="e">
        <f aca="false">IF(jan!$A$1=1,SUM(),0)</f>
        <v>#N/A</v>
      </c>
      <c r="K400" s="2" t="e">
        <f aca="false">K398+J400</f>
        <v>#N/A</v>
      </c>
      <c r="L400" s="2" t="e">
        <f aca="false">IF(jan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jan!$A$1=1,SUM(jan!B27:E27),0)</f>
        <v>0</v>
      </c>
      <c r="C401" s="2" t="n">
        <f aca="false">C399+B401</f>
        <v>0</v>
      </c>
      <c r="D401" s="2" t="n">
        <f aca="false">IF(jan!$A$1=1,SUM(jan!G27:J27),0)</f>
        <v>0</v>
      </c>
      <c r="E401" s="2" t="n">
        <f aca="false">E399+D401</f>
        <v>0</v>
      </c>
      <c r="F401" s="2" t="n">
        <f aca="false">IF(jan!$A$1=1,SUM(jan!L27:N27),0)</f>
        <v>0</v>
      </c>
      <c r="G401" s="2" t="n">
        <f aca="false">G399+F401</f>
        <v>0</v>
      </c>
      <c r="H401" s="2" t="n">
        <f aca="false">IF(jan!$A$1=1,SUM(jan!P27:R27),0)</f>
        <v>0</v>
      </c>
      <c r="I401" s="2" t="n">
        <f aca="false">I399+H401</f>
        <v>0</v>
      </c>
      <c r="J401" s="2" t="n">
        <f aca="false">IF(jan!$A$1=1,SUM(jan!T27:W27),0)</f>
        <v>0</v>
      </c>
      <c r="K401" s="2" t="n">
        <f aca="false">K399+J401</f>
        <v>0</v>
      </c>
      <c r="L401" s="2" t="n">
        <f aca="false">IF(jan!$A$1=1,jan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jan!$A$1=1,SUM(),0)</f>
        <v>#N/A</v>
      </c>
      <c r="C402" s="2" t="e">
        <f aca="false">C400+B402</f>
        <v>#N/A</v>
      </c>
      <c r="D402" s="2" t="e">
        <f aca="false">IF(jan!$A$1=1,SUM(),0)</f>
        <v>#N/A</v>
      </c>
      <c r="E402" s="2" t="e">
        <f aca="false">E400+D402</f>
        <v>#N/A</v>
      </c>
      <c r="F402" s="2" t="e">
        <f aca="false">IF(jan!$A$1=1,SUM(),0)</f>
        <v>#N/A</v>
      </c>
      <c r="G402" s="2" t="e">
        <f aca="false">G400+F402</f>
        <v>#N/A</v>
      </c>
      <c r="H402" s="2" t="e">
        <f aca="false">IF(jan!$A$1=1,SUM(),0)</f>
        <v>#N/A</v>
      </c>
      <c r="I402" s="2" t="e">
        <f aca="false">I400+H402</f>
        <v>#N/A</v>
      </c>
      <c r="J402" s="2" t="e">
        <f aca="false">IF(jan!$A$1=1,SUM(),0)</f>
        <v>#N/A</v>
      </c>
      <c r="K402" s="2" t="e">
        <f aca="false">K400+J402</f>
        <v>#N/A</v>
      </c>
      <c r="L402" s="2" t="e">
        <f aca="false">IF(jan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jan!$A$1=1,SUM(jan!B28:E28),0)</f>
        <v>0</v>
      </c>
      <c r="C403" s="2" t="n">
        <f aca="false">C401+B403</f>
        <v>0</v>
      </c>
      <c r="D403" s="2" t="n">
        <f aca="false">IF(jan!$A$1=1,SUM(jan!G28:J28),0)</f>
        <v>0</v>
      </c>
      <c r="E403" s="2" t="n">
        <f aca="false">E401+D403</f>
        <v>0</v>
      </c>
      <c r="F403" s="2" t="n">
        <f aca="false">IF(jan!$A$1=1,SUM(jan!L28:N28),0)</f>
        <v>0</v>
      </c>
      <c r="G403" s="2" t="n">
        <f aca="false">G401+F403</f>
        <v>0</v>
      </c>
      <c r="H403" s="2" t="n">
        <f aca="false">IF(jan!$A$1=1,SUM(jan!P28:R28),0)</f>
        <v>0</v>
      </c>
      <c r="I403" s="2" t="n">
        <f aca="false">I401+H403</f>
        <v>0</v>
      </c>
      <c r="J403" s="2" t="n">
        <f aca="false">IF(jan!$A$1=1,SUM(jan!T28:W28),0)</f>
        <v>0</v>
      </c>
      <c r="K403" s="2" t="n">
        <f aca="false">K401+J403</f>
        <v>0</v>
      </c>
      <c r="L403" s="2" t="n">
        <f aca="false">IF(jan!$A$1=1,jan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jan!$A$1=1,SUM(),0)</f>
        <v>#N/A</v>
      </c>
      <c r="C404" s="2" t="e">
        <f aca="false">C402+B404</f>
        <v>#N/A</v>
      </c>
      <c r="D404" s="2" t="e">
        <f aca="false">IF(jan!$A$1=1,SUM(),0)</f>
        <v>#N/A</v>
      </c>
      <c r="E404" s="2" t="e">
        <f aca="false">E402+D404</f>
        <v>#N/A</v>
      </c>
      <c r="F404" s="2" t="e">
        <f aca="false">IF(jan!$A$1=1,SUM(),0)</f>
        <v>#N/A</v>
      </c>
      <c r="G404" s="2" t="e">
        <f aca="false">G402+F404</f>
        <v>#N/A</v>
      </c>
      <c r="H404" s="2" t="e">
        <f aca="false">IF(jan!$A$1=1,SUM(),0)</f>
        <v>#N/A</v>
      </c>
      <c r="I404" s="2" t="e">
        <f aca="false">I402+H404</f>
        <v>#N/A</v>
      </c>
      <c r="J404" s="2" t="e">
        <f aca="false">IF(jan!$A$1=1,SUM(),0)</f>
        <v>#N/A</v>
      </c>
      <c r="K404" s="2" t="e">
        <f aca="false">K402+J404</f>
        <v>#N/A</v>
      </c>
      <c r="L404" s="2" t="e">
        <f aca="false">IF(jan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jan!$A$1=1,SUM(jan!B29:E29),0)</f>
        <v>0</v>
      </c>
      <c r="C405" s="2" t="n">
        <f aca="false">C403+B405</f>
        <v>0</v>
      </c>
      <c r="D405" s="2" t="n">
        <f aca="false">IF(jan!$A$1=1,SUM(jan!G29:J29),0)</f>
        <v>0</v>
      </c>
      <c r="E405" s="2" t="n">
        <f aca="false">E403+D405</f>
        <v>0</v>
      </c>
      <c r="F405" s="2" t="n">
        <f aca="false">IF(jan!$A$1=1,SUM(jan!L29:N29),0)</f>
        <v>0</v>
      </c>
      <c r="G405" s="2" t="n">
        <f aca="false">G403+F405</f>
        <v>0</v>
      </c>
      <c r="H405" s="2" t="n">
        <f aca="false">IF(jan!$A$1=1,SUM(jan!P29:R29),0)</f>
        <v>0</v>
      </c>
      <c r="I405" s="2" t="n">
        <f aca="false">I403+H405</f>
        <v>0</v>
      </c>
      <c r="J405" s="2" t="n">
        <f aca="false">IF(jan!$A$1=1,SUM(jan!T29:W29),0)</f>
        <v>0</v>
      </c>
      <c r="K405" s="2" t="n">
        <f aca="false">K403+J405</f>
        <v>0</v>
      </c>
      <c r="L405" s="2" t="n">
        <f aca="false">IF(jan!$A$1=1,jan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jan!$A$1=1,SUM(),0)</f>
        <v>#N/A</v>
      </c>
      <c r="C406" s="2" t="e">
        <f aca="false">C404+B406</f>
        <v>#N/A</v>
      </c>
      <c r="D406" s="2" t="e">
        <f aca="false">IF(jan!$A$1=1,SUM(),0)</f>
        <v>#N/A</v>
      </c>
      <c r="E406" s="2" t="e">
        <f aca="false">E404+D406</f>
        <v>#N/A</v>
      </c>
      <c r="F406" s="2" t="e">
        <f aca="false">IF(jan!$A$1=1,SUM(),0)</f>
        <v>#N/A</v>
      </c>
      <c r="G406" s="2" t="e">
        <f aca="false">G404+F406</f>
        <v>#N/A</v>
      </c>
      <c r="H406" s="2" t="e">
        <f aca="false">IF(jan!$A$1=1,SUM(),0)</f>
        <v>#N/A</v>
      </c>
      <c r="I406" s="2" t="e">
        <f aca="false">I404+H406</f>
        <v>#N/A</v>
      </c>
      <c r="J406" s="2" t="e">
        <f aca="false">IF(jan!$A$1=1,SUM(),0)</f>
        <v>#N/A</v>
      </c>
      <c r="K406" s="2" t="e">
        <f aca="false">K404+J406</f>
        <v>#N/A</v>
      </c>
      <c r="L406" s="2" t="e">
        <f aca="false">IF(jan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jan!$A$1=1,SUM(jan!B30:E30),0)</f>
        <v>0</v>
      </c>
      <c r="C407" s="2" t="n">
        <f aca="false">C405+B407</f>
        <v>0</v>
      </c>
      <c r="D407" s="2" t="n">
        <f aca="false">IF(jan!$A$1=1,SUM(jan!G30:J30),0)</f>
        <v>0</v>
      </c>
      <c r="E407" s="2" t="n">
        <f aca="false">E405+D407</f>
        <v>0</v>
      </c>
      <c r="F407" s="2" t="n">
        <f aca="false">IF(jan!$A$1=1,SUM(jan!L30:N30),0)</f>
        <v>0</v>
      </c>
      <c r="G407" s="2" t="n">
        <f aca="false">G405+F407</f>
        <v>0</v>
      </c>
      <c r="H407" s="2" t="n">
        <f aca="false">IF(jan!$A$1=1,SUM(jan!P30:R30),0)</f>
        <v>0</v>
      </c>
      <c r="I407" s="2" t="n">
        <f aca="false">I405+H407</f>
        <v>0</v>
      </c>
      <c r="J407" s="2" t="n">
        <f aca="false">IF(jan!$A$1=1,SUM(jan!T30:W30),0)</f>
        <v>0</v>
      </c>
      <c r="K407" s="2" t="n">
        <f aca="false">K405+J407</f>
        <v>0</v>
      </c>
      <c r="L407" s="2" t="n">
        <f aca="false">IF(jan!$A$1=1,jan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jan!$A$1=1,SUM(),0)</f>
        <v>#N/A</v>
      </c>
      <c r="C408" s="2" t="e">
        <f aca="false">C406+B408</f>
        <v>#N/A</v>
      </c>
      <c r="D408" s="2" t="e">
        <f aca="false">IF(jan!$A$1=1,SUM(),0)</f>
        <v>#N/A</v>
      </c>
      <c r="E408" s="2" t="e">
        <f aca="false">E406+D408</f>
        <v>#N/A</v>
      </c>
      <c r="F408" s="2" t="e">
        <f aca="false">IF(jan!$A$1=1,SUM(),0)</f>
        <v>#N/A</v>
      </c>
      <c r="G408" s="2" t="e">
        <f aca="false">G406+F408</f>
        <v>#N/A</v>
      </c>
      <c r="H408" s="2" t="e">
        <f aca="false">IF(jan!$A$1=1,SUM(),0)</f>
        <v>#N/A</v>
      </c>
      <c r="I408" s="2" t="e">
        <f aca="false">I406+H408</f>
        <v>#N/A</v>
      </c>
      <c r="J408" s="2" t="e">
        <f aca="false">IF(jan!$A$1=1,SUM(),0)</f>
        <v>#N/A</v>
      </c>
      <c r="K408" s="2" t="e">
        <f aca="false">K406+J408</f>
        <v>#N/A</v>
      </c>
      <c r="L408" s="2" t="e">
        <f aca="false">IF(jan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jan!$A$1=1,SUM(jan!B31:E31),0)</f>
        <v>0</v>
      </c>
      <c r="C409" s="2" t="n">
        <f aca="false">C407+B409</f>
        <v>0</v>
      </c>
      <c r="D409" s="2" t="n">
        <f aca="false">IF(jan!$A$1=1,SUM(jan!G31:J31),0)</f>
        <v>0</v>
      </c>
      <c r="E409" s="2" t="n">
        <f aca="false">E407+D409</f>
        <v>0</v>
      </c>
      <c r="F409" s="2" t="n">
        <f aca="false">IF(jan!$A$1=1,SUM(jan!L31:N31),0)</f>
        <v>0</v>
      </c>
      <c r="G409" s="2" t="n">
        <f aca="false">G407+F409</f>
        <v>0</v>
      </c>
      <c r="H409" s="2" t="n">
        <f aca="false">IF(jan!$A$1=1,SUM(jan!P31:R31),0)</f>
        <v>0</v>
      </c>
      <c r="I409" s="2" t="n">
        <f aca="false">I407+H409</f>
        <v>0</v>
      </c>
      <c r="J409" s="2" t="n">
        <f aca="false">IF(jan!$A$1=1,SUM(jan!T31:W31),0)</f>
        <v>0</v>
      </c>
      <c r="K409" s="2" t="n">
        <f aca="false">K407+J409</f>
        <v>0</v>
      </c>
      <c r="L409" s="2" t="n">
        <f aca="false">IF(jan!$A$1=1,jan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jan!$A$1=1,SUM(),0)</f>
        <v>#N/A</v>
      </c>
      <c r="C410" s="2" t="e">
        <f aca="false">C408+B410</f>
        <v>#N/A</v>
      </c>
      <c r="D410" s="2" t="e">
        <f aca="false">IF(jan!$A$1=1,SUM(),0)</f>
        <v>#N/A</v>
      </c>
      <c r="E410" s="2" t="e">
        <f aca="false">E408+D410</f>
        <v>#N/A</v>
      </c>
      <c r="F410" s="2" t="e">
        <f aca="false">IF(jan!$A$1=1,SUM(),0)</f>
        <v>#N/A</v>
      </c>
      <c r="G410" s="2" t="e">
        <f aca="false">G408+F410</f>
        <v>#N/A</v>
      </c>
      <c r="H410" s="2" t="e">
        <f aca="false">IF(jan!$A$1=1,SUM(),0)</f>
        <v>#N/A</v>
      </c>
      <c r="I410" s="2" t="e">
        <f aca="false">I408+H410</f>
        <v>#N/A</v>
      </c>
      <c r="J410" s="2" t="e">
        <f aca="false">IF(jan!$A$1=1,SUM(),0)</f>
        <v>#N/A</v>
      </c>
      <c r="K410" s="2" t="e">
        <f aca="false">K408+J410</f>
        <v>#N/A</v>
      </c>
      <c r="L410" s="2" t="e">
        <f aca="false">IF(jan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jan!$A$1=1,SUM(jan!B32:E32),0)</f>
        <v>0</v>
      </c>
      <c r="C411" s="2" t="n">
        <f aca="false">C409+B411</f>
        <v>0</v>
      </c>
      <c r="D411" s="2" t="n">
        <f aca="false">IF(jan!$A$1=1,SUM(jan!G32:J32),0)</f>
        <v>0</v>
      </c>
      <c r="E411" s="2" t="n">
        <f aca="false">E409+D411</f>
        <v>0</v>
      </c>
      <c r="F411" s="2" t="n">
        <f aca="false">IF(jan!$A$1=1,SUM(jan!L32:N32),0)</f>
        <v>0</v>
      </c>
      <c r="G411" s="2" t="n">
        <f aca="false">G409+F411</f>
        <v>0</v>
      </c>
      <c r="H411" s="2" t="n">
        <f aca="false">IF(jan!$A$1=1,SUM(jan!P32:R32),0)</f>
        <v>0</v>
      </c>
      <c r="I411" s="2" t="n">
        <f aca="false">I409+H411</f>
        <v>0</v>
      </c>
      <c r="J411" s="2" t="n">
        <f aca="false">IF(jan!$A$1=1,SUM(jan!T32:W32),0)</f>
        <v>0</v>
      </c>
      <c r="K411" s="2" t="n">
        <f aca="false">K409+J411</f>
        <v>0</v>
      </c>
      <c r="L411" s="2" t="n">
        <f aca="false">IF(jan!$A$1=1,jan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jan!$A$1=1,SUM(),0)</f>
        <v>#N/A</v>
      </c>
      <c r="C412" s="2" t="e">
        <f aca="false">C410+B412</f>
        <v>#N/A</v>
      </c>
      <c r="D412" s="2" t="e">
        <f aca="false">IF(jan!$A$1=1,SUM(),0)</f>
        <v>#N/A</v>
      </c>
      <c r="E412" s="2" t="e">
        <f aca="false">E410+D412</f>
        <v>#N/A</v>
      </c>
      <c r="F412" s="2" t="e">
        <f aca="false">IF(jan!$A$1=1,SUM(),0)</f>
        <v>#N/A</v>
      </c>
      <c r="G412" s="2" t="e">
        <f aca="false">G410+F412</f>
        <v>#N/A</v>
      </c>
      <c r="H412" s="2" t="e">
        <f aca="false">IF(jan!$A$1=1,SUM(),0)</f>
        <v>#N/A</v>
      </c>
      <c r="I412" s="2" t="e">
        <f aca="false">I410+H412</f>
        <v>#N/A</v>
      </c>
      <c r="J412" s="2" t="e">
        <f aca="false">IF(jan!$A$1=1,SUM(),0)</f>
        <v>#N/A</v>
      </c>
      <c r="K412" s="2" t="e">
        <f aca="false">K410+J412</f>
        <v>#N/A</v>
      </c>
      <c r="L412" s="2" t="e">
        <f aca="false">IF(jan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jan!$A$1=1,SUM(jan!B33:E33),0)</f>
        <v>0</v>
      </c>
      <c r="C413" s="2" t="n">
        <f aca="false">C411+B413</f>
        <v>0</v>
      </c>
      <c r="D413" s="2" t="n">
        <f aca="false">IF(jan!$A$1=1,SUM(jan!G33:J33),0)</f>
        <v>0</v>
      </c>
      <c r="E413" s="2" t="n">
        <f aca="false">E411+D413</f>
        <v>0</v>
      </c>
      <c r="F413" s="2" t="n">
        <f aca="false">IF(jan!$A$1=1,SUM(jan!L33:N33),0)</f>
        <v>0</v>
      </c>
      <c r="G413" s="2" t="n">
        <f aca="false">G411+F413</f>
        <v>0</v>
      </c>
      <c r="H413" s="2" t="n">
        <f aca="false">IF(jan!$A$1=1,SUM(jan!P33:R33),0)</f>
        <v>0</v>
      </c>
      <c r="I413" s="2" t="n">
        <f aca="false">I411+H413</f>
        <v>0</v>
      </c>
      <c r="J413" s="2" t="n">
        <f aca="false">IF(jan!$A$1=1,SUM(jan!T33:W33),0)</f>
        <v>0</v>
      </c>
      <c r="K413" s="2" t="n">
        <f aca="false">K411+J413</f>
        <v>0</v>
      </c>
      <c r="L413" s="2" t="n">
        <f aca="false">IF(jan!$A$1=1,jan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jan!$A$1=1,SUM(),0)</f>
        <v>#N/A</v>
      </c>
      <c r="C414" s="2" t="e">
        <f aca="false">C412+B414</f>
        <v>#N/A</v>
      </c>
      <c r="D414" s="2" t="e">
        <f aca="false">IF(jan!$A$1=1,SUM(),0)</f>
        <v>#N/A</v>
      </c>
      <c r="E414" s="2" t="e">
        <f aca="false">E412+D414</f>
        <v>#N/A</v>
      </c>
      <c r="F414" s="2" t="e">
        <f aca="false">IF(jan!$A$1=1,SUM(),0)</f>
        <v>#N/A</v>
      </c>
      <c r="G414" s="2" t="e">
        <f aca="false">G412+F414</f>
        <v>#N/A</v>
      </c>
      <c r="H414" s="2" t="e">
        <f aca="false">IF(jan!$A$1=1,SUM(),0)</f>
        <v>#N/A</v>
      </c>
      <c r="I414" s="2" t="e">
        <f aca="false">I412+H414</f>
        <v>#N/A</v>
      </c>
      <c r="J414" s="2" t="e">
        <f aca="false">IF(jan!$A$1=1,SUM(),0)</f>
        <v>#N/A</v>
      </c>
      <c r="K414" s="2" t="e">
        <f aca="false">K412+J414</f>
        <v>#N/A</v>
      </c>
      <c r="L414" s="2" t="e">
        <f aca="false">IF(jan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jan!$A$1=1,SUM(),0)</f>
        <v>#N/A</v>
      </c>
      <c r="C415" s="2" t="e">
        <f aca="false">B415</f>
        <v>#N/A</v>
      </c>
      <c r="D415" s="2" t="e">
        <f aca="false">IF(jan!$A$1=1,SUM(),0)</f>
        <v>#N/A</v>
      </c>
      <c r="E415" s="2" t="e">
        <f aca="false">D415</f>
        <v>#N/A</v>
      </c>
      <c r="F415" s="2" t="e">
        <f aca="false">IF(jan!$A$1=1,SUM(),0)</f>
        <v>#N/A</v>
      </c>
      <c r="G415" s="2" t="e">
        <f aca="false">F415</f>
        <v>#N/A</v>
      </c>
      <c r="H415" s="2" t="e">
        <f aca="false">IF(jan!$A$1=1,SUM(),0)</f>
        <v>#N/A</v>
      </c>
      <c r="I415" s="2" t="e">
        <f aca="false">H415</f>
        <v>#N/A</v>
      </c>
      <c r="J415" s="2" t="e">
        <f aca="false">IF(jan!$A$1=1,SUM(),0)</f>
        <v>#N/A</v>
      </c>
      <c r="K415" s="2" t="e">
        <f aca="false">J415</f>
        <v>#N/A</v>
      </c>
      <c r="L415" s="2" t="e">
        <f aca="false">IF(jan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jan!$A$1=1,SUM(),0)</f>
        <v>#N/A</v>
      </c>
      <c r="C416" s="2" t="e">
        <f aca="false">B416</f>
        <v>#N/A</v>
      </c>
      <c r="D416" s="2" t="e">
        <f aca="false">IF(jan!$A$1=1,SUM(),0)</f>
        <v>#N/A</v>
      </c>
      <c r="E416" s="2" t="e">
        <f aca="false">D416</f>
        <v>#N/A</v>
      </c>
      <c r="F416" s="2" t="e">
        <f aca="false">IF(jan!$A$1=1,SUM(),0)</f>
        <v>#N/A</v>
      </c>
      <c r="G416" s="2" t="e">
        <f aca="false">F416</f>
        <v>#N/A</v>
      </c>
      <c r="H416" s="2" t="e">
        <f aca="false">IF(jan!$A$1=1,SUM(),0)</f>
        <v>#N/A</v>
      </c>
      <c r="I416" s="2" t="e">
        <f aca="false">H416</f>
        <v>#N/A</v>
      </c>
      <c r="J416" s="2" t="e">
        <f aca="false">IF(jan!$A$1=1,SUM(),0)</f>
        <v>#N/A</v>
      </c>
      <c r="K416" s="2" t="e">
        <f aca="false">J416</f>
        <v>#N/A</v>
      </c>
      <c r="L416" s="2" t="e">
        <f aca="false">IF(jan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jan!$A$1=1,SUM(jan!B35:E35),0)</f>
        <v>0</v>
      </c>
      <c r="C417" s="2" t="n">
        <f aca="false">B417</f>
        <v>0</v>
      </c>
      <c r="D417" s="2" t="n">
        <f aca="false">IF(jan!$A$1=1,SUM(jan!G35:J35),0)</f>
        <v>0</v>
      </c>
      <c r="E417" s="2" t="n">
        <f aca="false">D417</f>
        <v>0</v>
      </c>
      <c r="F417" s="2" t="n">
        <f aca="false">IF(jan!$A$1=1,SUM(jan!L35:N35),0)</f>
        <v>0</v>
      </c>
      <c r="G417" s="2" t="n">
        <f aca="false">F417</f>
        <v>0</v>
      </c>
      <c r="H417" s="2" t="n">
        <f aca="false">IF(jan!$A$1=1,SUM(jan!P35:R35),0)</f>
        <v>0</v>
      </c>
      <c r="I417" s="2" t="n">
        <f aca="false">H417</f>
        <v>0</v>
      </c>
      <c r="J417" s="2" t="n">
        <f aca="false">IF(jan!$A$1=1,SUM(jan!T35:W35),0)</f>
        <v>0</v>
      </c>
      <c r="K417" s="2" t="n">
        <f aca="false">J417</f>
        <v>0</v>
      </c>
      <c r="L417" s="2" t="n">
        <f aca="false">IF(jan!$A$1=1,jan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veb!$A$1=1,SUM(veb!B3:E3),0)</f>
        <v>0</v>
      </c>
      <c r="C422" s="2" t="n">
        <f aca="false">B422</f>
        <v>0</v>
      </c>
      <c r="D422" s="2" t="n">
        <f aca="false">IF(veb!$A$1=1,SUM(veb!G3:J3),0)</f>
        <v>0</v>
      </c>
      <c r="E422" s="2" t="n">
        <f aca="false">D422</f>
        <v>0</v>
      </c>
      <c r="F422" s="2" t="n">
        <f aca="false">IF(veb!$A$1=1,SUM(veb!L3:N3),0)</f>
        <v>0</v>
      </c>
      <c r="G422" s="2" t="n">
        <f aca="false">F422</f>
        <v>0</v>
      </c>
      <c r="H422" s="2" t="n">
        <f aca="false">IF(veb!$A$1=1,SUM(veb!P3:R3),0)</f>
        <v>0</v>
      </c>
      <c r="I422" s="2" t="n">
        <f aca="false">H422</f>
        <v>0</v>
      </c>
      <c r="J422" s="2" t="n">
        <f aca="false">IF(veb!$A$1=1,SUM(veb!T3:W3),0)</f>
        <v>0</v>
      </c>
      <c r="K422" s="2" t="n">
        <f aca="false">J422</f>
        <v>0</v>
      </c>
      <c r="L422" s="2" t="n">
        <f aca="false">IF(veb!$A$1=1,veb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veb!$A$1=1,SUM(),0)</f>
        <v>#N/A</v>
      </c>
      <c r="C423" s="2" t="e">
        <f aca="false">B423</f>
        <v>#N/A</v>
      </c>
      <c r="D423" s="2" t="e">
        <f aca="false">IF(veb!$A$1=1,SUM(),0)</f>
        <v>#N/A</v>
      </c>
      <c r="E423" s="2" t="e">
        <f aca="false">D423</f>
        <v>#N/A</v>
      </c>
      <c r="F423" s="2" t="e">
        <f aca="false">IF(veb!$A$1=1,SUM(),0)</f>
        <v>#N/A</v>
      </c>
      <c r="G423" s="2" t="e">
        <f aca="false">F423</f>
        <v>#N/A</v>
      </c>
      <c r="H423" s="2" t="e">
        <f aca="false">IF(veb!$A$1=1,SUM(),0)</f>
        <v>#N/A</v>
      </c>
      <c r="I423" s="2" t="e">
        <f aca="false">H423</f>
        <v>#N/A</v>
      </c>
      <c r="J423" s="2" t="e">
        <f aca="false">IF(veb!$A$1=1,SUM(),0)</f>
        <v>#N/A</v>
      </c>
      <c r="K423" s="2" t="e">
        <f aca="false">J423</f>
        <v>#N/A</v>
      </c>
      <c r="L423" s="2" t="e">
        <f aca="false">IF(veb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veb!$A$1=1,SUM(veb!B4:E4),0)</f>
        <v>0</v>
      </c>
      <c r="C424" s="2" t="n">
        <f aca="false">SUM(B422,B424)</f>
        <v>0</v>
      </c>
      <c r="D424" s="2" t="n">
        <f aca="false">IF(veb!$A$1=1,SUM(veb!G4:J4),0)</f>
        <v>0</v>
      </c>
      <c r="E424" s="2" t="n">
        <f aca="false">SUM(D422,D424)</f>
        <v>0</v>
      </c>
      <c r="F424" s="2" t="n">
        <f aca="false">IF(veb!$A$1=1,SUM(veb!L4:N4),0)</f>
        <v>0</v>
      </c>
      <c r="G424" s="2" t="n">
        <f aca="false">SUM(F422,F424)</f>
        <v>0</v>
      </c>
      <c r="H424" s="2" t="n">
        <f aca="false">IF(veb!$A$1=1,SUM(veb!P4:R4),0)</f>
        <v>0</v>
      </c>
      <c r="I424" s="2" t="n">
        <f aca="false">SUM(H422,H424)</f>
        <v>0</v>
      </c>
      <c r="J424" s="2" t="n">
        <f aca="false">IF(veb!$A$1=1,SUM(veb!T4:W4),0)</f>
        <v>0</v>
      </c>
      <c r="K424" s="2" t="n">
        <f aca="false">SUM(J422,J424)</f>
        <v>0</v>
      </c>
      <c r="L424" s="2" t="n">
        <f aca="false">IF(veb!$A$1=1,veb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veb!$A$1=1,SUM(),0)</f>
        <v>#N/A</v>
      </c>
      <c r="C425" s="2" t="e">
        <f aca="false">SUM(B423,B425)</f>
        <v>#N/A</v>
      </c>
      <c r="D425" s="2" t="e">
        <f aca="false">IF(veb!$A$1=1,SUM(),0)</f>
        <v>#N/A</v>
      </c>
      <c r="E425" s="2" t="e">
        <f aca="false">SUM(D423,D425)</f>
        <v>#N/A</v>
      </c>
      <c r="F425" s="2" t="e">
        <f aca="false">IF(veb!$A$1=1,SUM(),0)</f>
        <v>#N/A</v>
      </c>
      <c r="G425" s="2" t="e">
        <f aca="false">SUM(F423,F425)</f>
        <v>#N/A</v>
      </c>
      <c r="H425" s="2" t="e">
        <f aca="false">IF(veb!$A$1=1,SUM(),0)</f>
        <v>#N/A</v>
      </c>
      <c r="I425" s="2" t="e">
        <f aca="false">SUM(H423,H425)</f>
        <v>#N/A</v>
      </c>
      <c r="J425" s="2" t="e">
        <f aca="false">IF(veb!$A$1=1,SUM(),0)</f>
        <v>#N/A</v>
      </c>
      <c r="K425" s="2" t="e">
        <f aca="false">SUM(J423,J425)</f>
        <v>#N/A</v>
      </c>
      <c r="L425" s="2" t="e">
        <f aca="false">IF(veb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veb!$A$1=1,SUM(veb!B5:E5),0)</f>
        <v>0</v>
      </c>
      <c r="C426" s="2" t="n">
        <f aca="false">C424+B426</f>
        <v>0</v>
      </c>
      <c r="D426" s="2" t="n">
        <f aca="false">IF(veb!$A$1=1,SUM(veb!G5:J5),0)</f>
        <v>0</v>
      </c>
      <c r="E426" s="2" t="n">
        <f aca="false">E424+D426</f>
        <v>0</v>
      </c>
      <c r="F426" s="2" t="n">
        <f aca="false">IF(veb!$A$1=1,SUM(veb!L5:N5),0)</f>
        <v>0</v>
      </c>
      <c r="G426" s="2" t="n">
        <f aca="false">G424+F426</f>
        <v>0</v>
      </c>
      <c r="H426" s="2" t="n">
        <f aca="false">IF(veb!$A$1=1,SUM(veb!P5:R5),0)</f>
        <v>0</v>
      </c>
      <c r="I426" s="2" t="n">
        <f aca="false">I424+H426</f>
        <v>0</v>
      </c>
      <c r="J426" s="2" t="n">
        <f aca="false">IF(veb!$A$1=1,SUM(veb!T5:W5),0)</f>
        <v>0</v>
      </c>
      <c r="K426" s="2" t="n">
        <f aca="false">K424+J426</f>
        <v>0</v>
      </c>
      <c r="L426" s="2" t="n">
        <f aca="false">IF(veb!$A$1=1,veb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veb!$A$1=1,SUM(),0)</f>
        <v>#N/A</v>
      </c>
      <c r="C427" s="2" t="e">
        <f aca="false">C425+B427</f>
        <v>#N/A</v>
      </c>
      <c r="D427" s="2" t="e">
        <f aca="false">IF(veb!$A$1=1,SUM(),0)</f>
        <v>#N/A</v>
      </c>
      <c r="E427" s="2" t="e">
        <f aca="false">E425+D427</f>
        <v>#N/A</v>
      </c>
      <c r="F427" s="2" t="e">
        <f aca="false">IF(veb!$A$1=1,SUM(),0)</f>
        <v>#N/A</v>
      </c>
      <c r="G427" s="2" t="e">
        <f aca="false">G425+F427</f>
        <v>#N/A</v>
      </c>
      <c r="H427" s="2" t="e">
        <f aca="false">IF(veb!$A$1=1,SUM(),0)</f>
        <v>#N/A</v>
      </c>
      <c r="I427" s="2" t="e">
        <f aca="false">I425+H427</f>
        <v>#N/A</v>
      </c>
      <c r="J427" s="2" t="e">
        <f aca="false">IF(veb!$A$1=1,SUM(),0)</f>
        <v>#N/A</v>
      </c>
      <c r="K427" s="2" t="e">
        <f aca="false">K425+J427</f>
        <v>#N/A</v>
      </c>
      <c r="L427" s="2" t="e">
        <f aca="false">IF(veb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veb!$A$1=1,SUM(veb!B6:E6),0)</f>
        <v>0</v>
      </c>
      <c r="C428" s="2" t="n">
        <f aca="false">C426+B428</f>
        <v>0</v>
      </c>
      <c r="D428" s="2" t="n">
        <f aca="false">IF(veb!$A$1=1,SUM(veb!G6:J6),0)</f>
        <v>0</v>
      </c>
      <c r="E428" s="2" t="n">
        <f aca="false">E426+D428</f>
        <v>0</v>
      </c>
      <c r="F428" s="2" t="n">
        <f aca="false">IF(veb!$A$1=1,SUM(veb!L6:N6),0)</f>
        <v>0</v>
      </c>
      <c r="G428" s="2" t="n">
        <f aca="false">G426+F428</f>
        <v>0</v>
      </c>
      <c r="H428" s="2" t="n">
        <f aca="false">IF(veb!$A$1=1,SUM(veb!P6:R6),0)</f>
        <v>0</v>
      </c>
      <c r="I428" s="2" t="n">
        <f aca="false">I426+H428</f>
        <v>0</v>
      </c>
      <c r="J428" s="2" t="n">
        <f aca="false">IF(veb!$A$1=1,SUM(veb!T6:W6),0)</f>
        <v>0</v>
      </c>
      <c r="K428" s="2" t="n">
        <f aca="false">K426+J428</f>
        <v>0</v>
      </c>
      <c r="L428" s="2" t="n">
        <f aca="false">IF(veb!$A$1=1,veb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veb!$A$1=1,SUM(),0)</f>
        <v>#N/A</v>
      </c>
      <c r="C429" s="2" t="e">
        <f aca="false">C427+B429</f>
        <v>#N/A</v>
      </c>
      <c r="D429" s="2" t="e">
        <f aca="false">IF(veb!$A$1=1,SUM(),0)</f>
        <v>#N/A</v>
      </c>
      <c r="E429" s="2" t="e">
        <f aca="false">E427+D429</f>
        <v>#N/A</v>
      </c>
      <c r="F429" s="2" t="e">
        <f aca="false">IF(veb!$A$1=1,SUM(),0)</f>
        <v>#N/A</v>
      </c>
      <c r="G429" s="2" t="e">
        <f aca="false">G427+F429</f>
        <v>#N/A</v>
      </c>
      <c r="H429" s="2" t="e">
        <f aca="false">IF(veb!$A$1=1,SUM(),0)</f>
        <v>#N/A</v>
      </c>
      <c r="I429" s="2" t="e">
        <f aca="false">I427+H429</f>
        <v>#N/A</v>
      </c>
      <c r="J429" s="2" t="e">
        <f aca="false">IF(veb!$A$1=1,SUM(),0)</f>
        <v>#N/A</v>
      </c>
      <c r="K429" s="2" t="e">
        <f aca="false">K427+J429</f>
        <v>#N/A</v>
      </c>
      <c r="L429" s="2" t="e">
        <f aca="false">IF(veb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veb!$A$1=1,SUM(veb!B7:E7),0)</f>
        <v>0</v>
      </c>
      <c r="C430" s="2" t="n">
        <f aca="false">C428+B430</f>
        <v>0</v>
      </c>
      <c r="D430" s="2" t="n">
        <f aca="false">IF(veb!$A$1=1,SUM(veb!G7:J7),0)</f>
        <v>0</v>
      </c>
      <c r="E430" s="2" t="n">
        <f aca="false">E428+D430</f>
        <v>0</v>
      </c>
      <c r="F430" s="2" t="n">
        <f aca="false">IF(veb!$A$1=1,SUM(veb!L7:N7),0)</f>
        <v>0</v>
      </c>
      <c r="G430" s="2" t="n">
        <f aca="false">G428+F430</f>
        <v>0</v>
      </c>
      <c r="H430" s="2" t="n">
        <f aca="false">IF(veb!$A$1=1,SUM(veb!P7:R7),0)</f>
        <v>0</v>
      </c>
      <c r="I430" s="2" t="n">
        <f aca="false">I428+H430</f>
        <v>0</v>
      </c>
      <c r="J430" s="2" t="n">
        <f aca="false">IF(veb!$A$1=1,SUM(veb!T7:W7),0)</f>
        <v>0</v>
      </c>
      <c r="K430" s="2" t="n">
        <f aca="false">K428+J430</f>
        <v>0</v>
      </c>
      <c r="L430" s="2" t="n">
        <f aca="false">IF(veb!$A$1=1,veb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veb!$A$1=1,SUM(),0)</f>
        <v>#N/A</v>
      </c>
      <c r="C431" s="2" t="e">
        <f aca="false">C429+B431</f>
        <v>#N/A</v>
      </c>
      <c r="D431" s="2" t="e">
        <f aca="false">IF(veb!$A$1=1,SUM(),0)</f>
        <v>#N/A</v>
      </c>
      <c r="E431" s="2" t="e">
        <f aca="false">E429+D431</f>
        <v>#N/A</v>
      </c>
      <c r="F431" s="2" t="e">
        <f aca="false">IF(veb!$A$1=1,SUM(),0)</f>
        <v>#N/A</v>
      </c>
      <c r="G431" s="2" t="e">
        <f aca="false">G429+F431</f>
        <v>#N/A</v>
      </c>
      <c r="H431" s="2" t="e">
        <f aca="false">IF(veb!$A$1=1,SUM(),0)</f>
        <v>#N/A</v>
      </c>
      <c r="I431" s="2" t="e">
        <f aca="false">I429+H431</f>
        <v>#N/A</v>
      </c>
      <c r="J431" s="2" t="e">
        <f aca="false">IF(veb!$A$1=1,SUM(),0)</f>
        <v>#N/A</v>
      </c>
      <c r="K431" s="2" t="e">
        <f aca="false">K429+J431</f>
        <v>#N/A</v>
      </c>
      <c r="L431" s="2" t="e">
        <f aca="false">IF(veb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veb!$A$1=1,SUM(veb!B8:E8),0)</f>
        <v>0</v>
      </c>
      <c r="C432" s="2" t="n">
        <f aca="false">C430+B432</f>
        <v>0</v>
      </c>
      <c r="D432" s="2" t="n">
        <f aca="false">IF(veb!$A$1=1,SUM(veb!G8:J8),0)</f>
        <v>0</v>
      </c>
      <c r="E432" s="2" t="n">
        <f aca="false">E430+D432</f>
        <v>0</v>
      </c>
      <c r="F432" s="2" t="n">
        <f aca="false">IF(veb!$A$1=1,SUM(veb!L8:N8),0)</f>
        <v>0</v>
      </c>
      <c r="G432" s="2" t="n">
        <f aca="false">G430+F432</f>
        <v>0</v>
      </c>
      <c r="H432" s="2" t="n">
        <f aca="false">IF(veb!$A$1=1,SUM(veb!P8:R8),0)</f>
        <v>0</v>
      </c>
      <c r="I432" s="2" t="n">
        <f aca="false">I430+H432</f>
        <v>0</v>
      </c>
      <c r="J432" s="2" t="n">
        <f aca="false">IF(veb!$A$1=1,SUM(veb!T8:W8),0)</f>
        <v>0</v>
      </c>
      <c r="K432" s="2" t="n">
        <f aca="false">K430+J432</f>
        <v>0</v>
      </c>
      <c r="L432" s="2" t="n">
        <f aca="false">IF(veb!$A$1=1,veb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veb!$A$1=1,SUM(),0)</f>
        <v>#N/A</v>
      </c>
      <c r="C433" s="2" t="e">
        <f aca="false">C431+B433</f>
        <v>#N/A</v>
      </c>
      <c r="D433" s="2" t="e">
        <f aca="false">IF(veb!$A$1=1,SUM(),0)</f>
        <v>#N/A</v>
      </c>
      <c r="E433" s="2" t="e">
        <f aca="false">E431+D433</f>
        <v>#N/A</v>
      </c>
      <c r="F433" s="2" t="e">
        <f aca="false">IF(veb!$A$1=1,SUM(),0)</f>
        <v>#N/A</v>
      </c>
      <c r="G433" s="2" t="e">
        <f aca="false">G431+F433</f>
        <v>#N/A</v>
      </c>
      <c r="H433" s="2" t="e">
        <f aca="false">IF(veb!$A$1=1,SUM(),0)</f>
        <v>#N/A</v>
      </c>
      <c r="I433" s="2" t="e">
        <f aca="false">I431+H433</f>
        <v>#N/A</v>
      </c>
      <c r="J433" s="2" t="e">
        <f aca="false">IF(veb!$A$1=1,SUM(),0)</f>
        <v>#N/A</v>
      </c>
      <c r="K433" s="2" t="e">
        <f aca="false">K431+J433</f>
        <v>#N/A</v>
      </c>
      <c r="L433" s="2" t="e">
        <f aca="false">IF(veb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veb!$A$1=1,SUM(veb!B9:E9),0)</f>
        <v>0</v>
      </c>
      <c r="C434" s="2" t="n">
        <f aca="false">C432+B434</f>
        <v>0</v>
      </c>
      <c r="D434" s="2" t="n">
        <f aca="false">IF(veb!$A$1=1,SUM(veb!G9:J9),0)</f>
        <v>0</v>
      </c>
      <c r="E434" s="2" t="n">
        <f aca="false">E432+D434</f>
        <v>0</v>
      </c>
      <c r="F434" s="2" t="n">
        <f aca="false">IF(veb!$A$1=1,SUM(veb!L9:N9),0)</f>
        <v>0</v>
      </c>
      <c r="G434" s="2" t="n">
        <f aca="false">G432+F434</f>
        <v>0</v>
      </c>
      <c r="H434" s="2" t="n">
        <f aca="false">IF(veb!$A$1=1,SUM(veb!P9:R9),0)</f>
        <v>0</v>
      </c>
      <c r="I434" s="2" t="n">
        <f aca="false">I432+H434</f>
        <v>0</v>
      </c>
      <c r="J434" s="2" t="n">
        <f aca="false">IF(veb!$A$1=1,SUM(veb!T9:W9),0)</f>
        <v>0</v>
      </c>
      <c r="K434" s="2" t="n">
        <f aca="false">K432+J434</f>
        <v>0</v>
      </c>
      <c r="L434" s="2" t="n">
        <f aca="false">IF(veb!$A$1=1,veb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veb!$A$1=1,SUM(),0)</f>
        <v>#N/A</v>
      </c>
      <c r="C435" s="2" t="e">
        <f aca="false">C433+B435</f>
        <v>#N/A</v>
      </c>
      <c r="D435" s="2" t="e">
        <f aca="false">IF(veb!$A$1=1,SUM(),0)</f>
        <v>#N/A</v>
      </c>
      <c r="E435" s="2" t="e">
        <f aca="false">E433+D435</f>
        <v>#N/A</v>
      </c>
      <c r="F435" s="2" t="e">
        <f aca="false">IF(veb!$A$1=1,SUM(),0)</f>
        <v>#N/A</v>
      </c>
      <c r="G435" s="2" t="e">
        <f aca="false">G433+F435</f>
        <v>#N/A</v>
      </c>
      <c r="H435" s="2" t="e">
        <f aca="false">IF(veb!$A$1=1,SUM(),0)</f>
        <v>#N/A</v>
      </c>
      <c r="I435" s="2" t="e">
        <f aca="false">I433+H435</f>
        <v>#N/A</v>
      </c>
      <c r="J435" s="2" t="e">
        <f aca="false">IF(veb!$A$1=1,SUM(),0)</f>
        <v>#N/A</v>
      </c>
      <c r="K435" s="2" t="e">
        <f aca="false">K433+J435</f>
        <v>#N/A</v>
      </c>
      <c r="L435" s="2" t="e">
        <f aca="false">IF(veb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veb!$A$1=1,SUM(veb!B10:E10),0)</f>
        <v>0</v>
      </c>
      <c r="C436" s="2" t="n">
        <f aca="false">C434+B436</f>
        <v>0</v>
      </c>
      <c r="D436" s="2" t="n">
        <f aca="false">IF(veb!$A$1=1,SUM(veb!G10:J10),0)</f>
        <v>0</v>
      </c>
      <c r="E436" s="2" t="n">
        <f aca="false">E434+D436</f>
        <v>0</v>
      </c>
      <c r="F436" s="2" t="n">
        <f aca="false">IF(veb!$A$1=1,SUM(veb!L10:N10),0)</f>
        <v>0</v>
      </c>
      <c r="G436" s="2" t="n">
        <f aca="false">G434+F436</f>
        <v>0</v>
      </c>
      <c r="H436" s="2" t="n">
        <f aca="false">IF(veb!$A$1=1,SUM(veb!P10:R10),0)</f>
        <v>0</v>
      </c>
      <c r="I436" s="2" t="n">
        <f aca="false">I434+H436</f>
        <v>0</v>
      </c>
      <c r="J436" s="2" t="n">
        <f aca="false">IF(veb!$A$1=1,SUM(veb!T10:W10),0)</f>
        <v>0</v>
      </c>
      <c r="K436" s="2" t="n">
        <f aca="false">K434+J436</f>
        <v>0</v>
      </c>
      <c r="L436" s="2" t="n">
        <f aca="false">IF(veb!$A$1=1,veb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veb!$A$1=1,SUM(),0)</f>
        <v>#N/A</v>
      </c>
      <c r="C437" s="2" t="e">
        <f aca="false">C435+B437</f>
        <v>#N/A</v>
      </c>
      <c r="D437" s="2" t="e">
        <f aca="false">IF(veb!$A$1=1,SUM(),0)</f>
        <v>#N/A</v>
      </c>
      <c r="E437" s="2" t="e">
        <f aca="false">E435+D437</f>
        <v>#N/A</v>
      </c>
      <c r="F437" s="2" t="e">
        <f aca="false">IF(veb!$A$1=1,SUM(),0)</f>
        <v>#N/A</v>
      </c>
      <c r="G437" s="2" t="e">
        <f aca="false">G435+F437</f>
        <v>#N/A</v>
      </c>
      <c r="H437" s="2" t="e">
        <f aca="false">IF(veb!$A$1=1,SUM(),0)</f>
        <v>#N/A</v>
      </c>
      <c r="I437" s="2" t="e">
        <f aca="false">I435+H437</f>
        <v>#N/A</v>
      </c>
      <c r="J437" s="2" t="e">
        <f aca="false">IF(veb!$A$1=1,SUM(),0)</f>
        <v>#N/A</v>
      </c>
      <c r="K437" s="2" t="e">
        <f aca="false">K435+J437</f>
        <v>#N/A</v>
      </c>
      <c r="L437" s="2" t="e">
        <f aca="false">IF(veb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veb!$A$1=1,SUM(veb!B11:E11),0)</f>
        <v>0</v>
      </c>
      <c r="C438" s="2" t="n">
        <f aca="false">C436+B438</f>
        <v>0</v>
      </c>
      <c r="D438" s="2" t="n">
        <f aca="false">IF(veb!$A$1=1,SUM(veb!G11:J11),0)</f>
        <v>0</v>
      </c>
      <c r="E438" s="2" t="n">
        <f aca="false">E436+D438</f>
        <v>0</v>
      </c>
      <c r="F438" s="2" t="n">
        <f aca="false">IF(veb!$A$1=1,SUM(veb!L11:N11),0)</f>
        <v>0</v>
      </c>
      <c r="G438" s="2" t="n">
        <f aca="false">G436+F438</f>
        <v>0</v>
      </c>
      <c r="H438" s="2" t="n">
        <f aca="false">IF(veb!$A$1=1,SUM(veb!P11:R11),0)</f>
        <v>0</v>
      </c>
      <c r="I438" s="2" t="n">
        <f aca="false">I436+H438</f>
        <v>0</v>
      </c>
      <c r="J438" s="2" t="n">
        <f aca="false">IF(veb!$A$1=1,SUM(veb!T11:W11),0)</f>
        <v>0</v>
      </c>
      <c r="K438" s="2" t="n">
        <f aca="false">K436+J438</f>
        <v>0</v>
      </c>
      <c r="L438" s="2" t="n">
        <f aca="false">IF(veb!$A$1=1,veb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veb!$A$1=1,SUM(),0)</f>
        <v>#N/A</v>
      </c>
      <c r="C439" s="2" t="e">
        <f aca="false">C437+B439</f>
        <v>#N/A</v>
      </c>
      <c r="D439" s="2" t="e">
        <f aca="false">IF(veb!$A$1=1,SUM(),0)</f>
        <v>#N/A</v>
      </c>
      <c r="E439" s="2" t="e">
        <f aca="false">E437+D439</f>
        <v>#N/A</v>
      </c>
      <c r="F439" s="2" t="e">
        <f aca="false">IF(veb!$A$1=1,SUM(),0)</f>
        <v>#N/A</v>
      </c>
      <c r="G439" s="2" t="e">
        <f aca="false">G437+F439</f>
        <v>#N/A</v>
      </c>
      <c r="H439" s="2" t="e">
        <f aca="false">IF(veb!$A$1=1,SUM(),0)</f>
        <v>#N/A</v>
      </c>
      <c r="I439" s="2" t="e">
        <f aca="false">I437+H439</f>
        <v>#N/A</v>
      </c>
      <c r="J439" s="2" t="e">
        <f aca="false">IF(veb!$A$1=1,SUM(),0)</f>
        <v>#N/A</v>
      </c>
      <c r="K439" s="2" t="e">
        <f aca="false">K437+J439</f>
        <v>#N/A</v>
      </c>
      <c r="L439" s="2" t="e">
        <f aca="false">IF(veb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veb!$A$1=1,SUM(veb!B12:E12),0)</f>
        <v>0</v>
      </c>
      <c r="C440" s="2" t="n">
        <f aca="false">C438+B440</f>
        <v>0</v>
      </c>
      <c r="D440" s="2" t="n">
        <f aca="false">IF(veb!$A$1=1,SUM(veb!G12:J12),0)</f>
        <v>0</v>
      </c>
      <c r="E440" s="2" t="n">
        <f aca="false">E438+D440</f>
        <v>0</v>
      </c>
      <c r="F440" s="2" t="n">
        <f aca="false">IF(veb!$A$1=1,SUM(veb!L12:N12),0)</f>
        <v>0</v>
      </c>
      <c r="G440" s="2" t="n">
        <f aca="false">G438+F440</f>
        <v>0</v>
      </c>
      <c r="H440" s="2" t="n">
        <f aca="false">IF(veb!$A$1=1,SUM(veb!P12:R12),0)</f>
        <v>0</v>
      </c>
      <c r="I440" s="2" t="n">
        <f aca="false">I438+H440</f>
        <v>0</v>
      </c>
      <c r="J440" s="2" t="n">
        <f aca="false">IF(veb!$A$1=1,SUM(veb!T12:W12),0)</f>
        <v>0</v>
      </c>
      <c r="K440" s="2" t="n">
        <f aca="false">K438+J440</f>
        <v>0</v>
      </c>
      <c r="L440" s="2" t="n">
        <f aca="false">IF(veb!$A$1=1,veb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veb!$A$1=1,SUM(),0)</f>
        <v>#N/A</v>
      </c>
      <c r="C441" s="2" t="e">
        <f aca="false">C439+B441</f>
        <v>#N/A</v>
      </c>
      <c r="D441" s="2" t="e">
        <f aca="false">IF(veb!$A$1=1,SUM(),0)</f>
        <v>#N/A</v>
      </c>
      <c r="E441" s="2" t="e">
        <f aca="false">E439+D441</f>
        <v>#N/A</v>
      </c>
      <c r="F441" s="2" t="e">
        <f aca="false">IF(veb!$A$1=1,SUM(),0)</f>
        <v>#N/A</v>
      </c>
      <c r="G441" s="2" t="e">
        <f aca="false">G439+F441</f>
        <v>#N/A</v>
      </c>
      <c r="H441" s="2" t="e">
        <f aca="false">IF(veb!$A$1=1,SUM(),0)</f>
        <v>#N/A</v>
      </c>
      <c r="I441" s="2" t="e">
        <f aca="false">I439+H441</f>
        <v>#N/A</v>
      </c>
      <c r="J441" s="2" t="e">
        <f aca="false">IF(veb!$A$1=1,SUM(),0)</f>
        <v>#N/A</v>
      </c>
      <c r="K441" s="2" t="e">
        <f aca="false">K439+J441</f>
        <v>#N/A</v>
      </c>
      <c r="L441" s="2" t="e">
        <f aca="false">IF(veb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veb!$A$1=1,SUM(veb!B13:E13),0)</f>
        <v>0</v>
      </c>
      <c r="C442" s="2" t="n">
        <f aca="false">C440+B442</f>
        <v>0</v>
      </c>
      <c r="D442" s="2" t="n">
        <f aca="false">IF(veb!$A$1=1,SUM(veb!G13:J13),0)</f>
        <v>0</v>
      </c>
      <c r="E442" s="2" t="n">
        <f aca="false">E440+D442</f>
        <v>0</v>
      </c>
      <c r="F442" s="2" t="n">
        <f aca="false">IF(veb!$A$1=1,SUM(veb!L13:N13),0)</f>
        <v>0</v>
      </c>
      <c r="G442" s="2" t="n">
        <f aca="false">G440+F442</f>
        <v>0</v>
      </c>
      <c r="H442" s="2" t="n">
        <f aca="false">IF(veb!$A$1=1,SUM(veb!P13:R13),0)</f>
        <v>0</v>
      </c>
      <c r="I442" s="2" t="n">
        <f aca="false">I440+H442</f>
        <v>0</v>
      </c>
      <c r="J442" s="2" t="n">
        <f aca="false">IF(veb!$A$1=1,SUM(veb!T13:W13),0)</f>
        <v>0</v>
      </c>
      <c r="K442" s="2" t="n">
        <f aca="false">K440+J442</f>
        <v>0</v>
      </c>
      <c r="L442" s="2" t="n">
        <f aca="false">IF(veb!$A$1=1,veb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veb!$A$1=1,SUM(),0)</f>
        <v>#N/A</v>
      </c>
      <c r="C443" s="2" t="e">
        <f aca="false">C441+B443</f>
        <v>#N/A</v>
      </c>
      <c r="D443" s="2" t="e">
        <f aca="false">IF(veb!$A$1=1,SUM(),0)</f>
        <v>#N/A</v>
      </c>
      <c r="E443" s="2" t="e">
        <f aca="false">E441+D443</f>
        <v>#N/A</v>
      </c>
      <c r="F443" s="2" t="e">
        <f aca="false">IF(veb!$A$1=1,SUM(),0)</f>
        <v>#N/A</v>
      </c>
      <c r="G443" s="2" t="e">
        <f aca="false">G441+F443</f>
        <v>#N/A</v>
      </c>
      <c r="H443" s="2" t="e">
        <f aca="false">IF(veb!$A$1=1,SUM(),0)</f>
        <v>#N/A</v>
      </c>
      <c r="I443" s="2" t="e">
        <f aca="false">I441+H443</f>
        <v>#N/A</v>
      </c>
      <c r="J443" s="2" t="e">
        <f aca="false">IF(veb!$A$1=1,SUM(),0)</f>
        <v>#N/A</v>
      </c>
      <c r="K443" s="2" t="e">
        <f aca="false">K441+J443</f>
        <v>#N/A</v>
      </c>
      <c r="L443" s="2" t="e">
        <f aca="false">IF(veb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veb!$A$1=1,SUM(veb!B14:E14),0)</f>
        <v>0</v>
      </c>
      <c r="C444" s="2" t="n">
        <f aca="false">C442+B444</f>
        <v>0</v>
      </c>
      <c r="D444" s="2" t="n">
        <f aca="false">IF(veb!$A$1=1,SUM(veb!G14:J14),0)</f>
        <v>0</v>
      </c>
      <c r="E444" s="2" t="n">
        <f aca="false">E442+D444</f>
        <v>0</v>
      </c>
      <c r="F444" s="2" t="n">
        <f aca="false">IF(veb!$A$1=1,SUM(veb!L14:N14),0)</f>
        <v>0</v>
      </c>
      <c r="G444" s="2" t="n">
        <f aca="false">G442+F444</f>
        <v>0</v>
      </c>
      <c r="H444" s="2" t="n">
        <f aca="false">IF(veb!$A$1=1,SUM(veb!P14:R14),0)</f>
        <v>0</v>
      </c>
      <c r="I444" s="2" t="n">
        <f aca="false">I442+H444</f>
        <v>0</v>
      </c>
      <c r="J444" s="2" t="n">
        <f aca="false">IF(veb!$A$1=1,SUM(veb!T14:W14),0)</f>
        <v>0</v>
      </c>
      <c r="K444" s="2" t="n">
        <f aca="false">K442+J444</f>
        <v>0</v>
      </c>
      <c r="L444" s="2" t="n">
        <f aca="false">IF(veb!$A$1=1,veb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veb!$A$1=1,SUM(),0)</f>
        <v>#N/A</v>
      </c>
      <c r="C445" s="2" t="e">
        <f aca="false">C443+B445</f>
        <v>#N/A</v>
      </c>
      <c r="D445" s="2" t="e">
        <f aca="false">IF(veb!$A$1=1,SUM(),0)</f>
        <v>#N/A</v>
      </c>
      <c r="E445" s="2" t="e">
        <f aca="false">E443+D445</f>
        <v>#N/A</v>
      </c>
      <c r="F445" s="2" t="e">
        <f aca="false">IF(veb!$A$1=1,SUM(),0)</f>
        <v>#N/A</v>
      </c>
      <c r="G445" s="2" t="e">
        <f aca="false">G443+F445</f>
        <v>#N/A</v>
      </c>
      <c r="H445" s="2" t="e">
        <f aca="false">IF(veb!$A$1=1,SUM(),0)</f>
        <v>#N/A</v>
      </c>
      <c r="I445" s="2" t="e">
        <f aca="false">I443+H445</f>
        <v>#N/A</v>
      </c>
      <c r="J445" s="2" t="e">
        <f aca="false">IF(veb!$A$1=1,SUM(),0)</f>
        <v>#N/A</v>
      </c>
      <c r="K445" s="2" t="e">
        <f aca="false">K443+J445</f>
        <v>#N/A</v>
      </c>
      <c r="L445" s="2" t="e">
        <f aca="false">IF(veb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veb!$A$1=1,SUM(veb!B15:E15),0)</f>
        <v>0</v>
      </c>
      <c r="C446" s="2" t="n">
        <f aca="false">C444+B446</f>
        <v>0</v>
      </c>
      <c r="D446" s="2" t="n">
        <f aca="false">IF(veb!$A$1=1,SUM(veb!G15:J15),0)</f>
        <v>0</v>
      </c>
      <c r="E446" s="2" t="n">
        <f aca="false">E444+D446</f>
        <v>0</v>
      </c>
      <c r="F446" s="2" t="n">
        <f aca="false">IF(veb!$A$1=1,SUM(veb!L15:N15),0)</f>
        <v>0</v>
      </c>
      <c r="G446" s="2" t="n">
        <f aca="false">G444+F446</f>
        <v>0</v>
      </c>
      <c r="H446" s="2" t="n">
        <f aca="false">IF(veb!$A$1=1,SUM(veb!P15:R15),0)</f>
        <v>0</v>
      </c>
      <c r="I446" s="2" t="n">
        <f aca="false">I444+H446</f>
        <v>0</v>
      </c>
      <c r="J446" s="2" t="n">
        <f aca="false">IF(veb!$A$1=1,SUM(veb!T15:W15),0)</f>
        <v>0</v>
      </c>
      <c r="K446" s="2" t="n">
        <f aca="false">K444+J446</f>
        <v>0</v>
      </c>
      <c r="L446" s="2" t="n">
        <f aca="false">IF(veb!$A$1=1,veb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veb!$A$1=1,SUM(),0)</f>
        <v>#N/A</v>
      </c>
      <c r="C447" s="2" t="e">
        <f aca="false">C445+B447</f>
        <v>#N/A</v>
      </c>
      <c r="D447" s="2" t="e">
        <f aca="false">IF(veb!$A$1=1,SUM(),0)</f>
        <v>#N/A</v>
      </c>
      <c r="E447" s="2" t="e">
        <f aca="false">E445+D447</f>
        <v>#N/A</v>
      </c>
      <c r="F447" s="2" t="e">
        <f aca="false">IF(veb!$A$1=1,SUM(),0)</f>
        <v>#N/A</v>
      </c>
      <c r="G447" s="2" t="e">
        <f aca="false">G445+F447</f>
        <v>#N/A</v>
      </c>
      <c r="H447" s="2" t="e">
        <f aca="false">IF(veb!$A$1=1,SUM(),0)</f>
        <v>#N/A</v>
      </c>
      <c r="I447" s="2" t="e">
        <f aca="false">I445+H447</f>
        <v>#N/A</v>
      </c>
      <c r="J447" s="2" t="e">
        <f aca="false">IF(veb!$A$1=1,SUM(),0)</f>
        <v>#N/A</v>
      </c>
      <c r="K447" s="2" t="e">
        <f aca="false">K445+J447</f>
        <v>#N/A</v>
      </c>
      <c r="L447" s="2" t="e">
        <f aca="false">IF(veb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veb!$A$1=1,SUM(veb!B16:E16),0)</f>
        <v>0</v>
      </c>
      <c r="C448" s="2" t="n">
        <f aca="false">C446+B448</f>
        <v>0</v>
      </c>
      <c r="D448" s="2" t="n">
        <f aca="false">IF(veb!$A$1=1,SUM(veb!G16:J16),0)</f>
        <v>0</v>
      </c>
      <c r="E448" s="2" t="n">
        <f aca="false">E446+D448</f>
        <v>0</v>
      </c>
      <c r="F448" s="2" t="n">
        <f aca="false">IF(veb!$A$1=1,SUM(veb!L16:N16),0)</f>
        <v>0</v>
      </c>
      <c r="G448" s="2" t="n">
        <f aca="false">G446+F448</f>
        <v>0</v>
      </c>
      <c r="H448" s="2" t="n">
        <f aca="false">IF(veb!$A$1=1,SUM(veb!P16:R16),0)</f>
        <v>0</v>
      </c>
      <c r="I448" s="2" t="n">
        <f aca="false">I446+H448</f>
        <v>0</v>
      </c>
      <c r="J448" s="2" t="n">
        <f aca="false">IF(veb!$A$1=1,SUM(veb!T16:W16),0)</f>
        <v>0</v>
      </c>
      <c r="K448" s="2" t="n">
        <f aca="false">K446+J448</f>
        <v>0</v>
      </c>
      <c r="L448" s="2" t="n">
        <f aca="false">IF(veb!$A$1=1,veb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veb!$A$1=1,SUM(),0)</f>
        <v>#N/A</v>
      </c>
      <c r="C449" s="2" t="e">
        <f aca="false">C447+B449</f>
        <v>#N/A</v>
      </c>
      <c r="D449" s="2" t="e">
        <f aca="false">IF(veb!$A$1=1,SUM(),0)</f>
        <v>#N/A</v>
      </c>
      <c r="E449" s="2" t="e">
        <f aca="false">E447+D449</f>
        <v>#N/A</v>
      </c>
      <c r="F449" s="2" t="e">
        <f aca="false">IF(veb!$A$1=1,SUM(),0)</f>
        <v>#N/A</v>
      </c>
      <c r="G449" s="2" t="e">
        <f aca="false">G447+F449</f>
        <v>#N/A</v>
      </c>
      <c r="H449" s="2" t="e">
        <f aca="false">IF(veb!$A$1=1,SUM(),0)</f>
        <v>#N/A</v>
      </c>
      <c r="I449" s="2" t="e">
        <f aca="false">I447+H449</f>
        <v>#N/A</v>
      </c>
      <c r="J449" s="2" t="e">
        <f aca="false">IF(veb!$A$1=1,SUM(),0)</f>
        <v>#N/A</v>
      </c>
      <c r="K449" s="2" t="e">
        <f aca="false">K447+J449</f>
        <v>#N/A</v>
      </c>
      <c r="L449" s="2" t="e">
        <f aca="false">IF(veb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veb!$A$1=1,SUM(veb!B17:E17),0)</f>
        <v>0</v>
      </c>
      <c r="C450" s="2" t="n">
        <f aca="false">C448+B450</f>
        <v>0</v>
      </c>
      <c r="D450" s="2" t="n">
        <f aca="false">IF(veb!$A$1=1,SUM(veb!G17:J17),0)</f>
        <v>0</v>
      </c>
      <c r="E450" s="2" t="n">
        <f aca="false">E448+D450</f>
        <v>0</v>
      </c>
      <c r="F450" s="2" t="n">
        <f aca="false">IF(veb!$A$1=1,SUM(veb!L17:N17),0)</f>
        <v>0</v>
      </c>
      <c r="G450" s="2" t="n">
        <f aca="false">G448+F450</f>
        <v>0</v>
      </c>
      <c r="H450" s="2" t="n">
        <f aca="false">IF(veb!$A$1=1,SUM(veb!P17:R17),0)</f>
        <v>0</v>
      </c>
      <c r="I450" s="2" t="n">
        <f aca="false">I448+H450</f>
        <v>0</v>
      </c>
      <c r="J450" s="2" t="n">
        <f aca="false">IF(veb!$A$1=1,SUM(veb!T17:W17),0)</f>
        <v>0</v>
      </c>
      <c r="K450" s="2" t="n">
        <f aca="false">K448+J450</f>
        <v>0</v>
      </c>
      <c r="L450" s="2" t="n">
        <f aca="false">IF(veb!$A$1=1,veb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veb!$A$1=1,SUM(),0)</f>
        <v>#N/A</v>
      </c>
      <c r="C451" s="2" t="e">
        <f aca="false">C449+B451</f>
        <v>#N/A</v>
      </c>
      <c r="D451" s="2" t="e">
        <f aca="false">IF(veb!$A$1=1,SUM(),0)</f>
        <v>#N/A</v>
      </c>
      <c r="E451" s="2" t="e">
        <f aca="false">E449+D451</f>
        <v>#N/A</v>
      </c>
      <c r="F451" s="2" t="e">
        <f aca="false">IF(veb!$A$1=1,SUM(),0)</f>
        <v>#N/A</v>
      </c>
      <c r="G451" s="2" t="e">
        <f aca="false">G449+F451</f>
        <v>#N/A</v>
      </c>
      <c r="H451" s="2" t="e">
        <f aca="false">IF(veb!$A$1=1,SUM(),0)</f>
        <v>#N/A</v>
      </c>
      <c r="I451" s="2" t="e">
        <f aca="false">I449+H451</f>
        <v>#N/A</v>
      </c>
      <c r="J451" s="2" t="e">
        <f aca="false">IF(veb!$A$1=1,SUM(),0)</f>
        <v>#N/A</v>
      </c>
      <c r="K451" s="2" t="e">
        <f aca="false">K449+J451</f>
        <v>#N/A</v>
      </c>
      <c r="L451" s="2" t="e">
        <f aca="false">IF(veb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veb!$A$1=1,SUM(veb!B18:E18),0)</f>
        <v>0</v>
      </c>
      <c r="C452" s="2" t="n">
        <f aca="false">C450+B452</f>
        <v>0</v>
      </c>
      <c r="D452" s="2" t="n">
        <f aca="false">IF(veb!$A$1=1,SUM(veb!G18:J18),0)</f>
        <v>0</v>
      </c>
      <c r="E452" s="2" t="n">
        <f aca="false">E450+D452</f>
        <v>0</v>
      </c>
      <c r="F452" s="2" t="n">
        <f aca="false">IF(veb!$A$1=1,SUM(veb!L18:N18),0)</f>
        <v>0</v>
      </c>
      <c r="G452" s="2" t="n">
        <f aca="false">G450+F452</f>
        <v>0</v>
      </c>
      <c r="H452" s="2" t="n">
        <f aca="false">IF(veb!$A$1=1,SUM(veb!P18:R18),0)</f>
        <v>0</v>
      </c>
      <c r="I452" s="2" t="n">
        <f aca="false">I450+H452</f>
        <v>0</v>
      </c>
      <c r="J452" s="2" t="n">
        <f aca="false">IF(veb!$A$1=1,SUM(veb!T18:W18),0)</f>
        <v>0</v>
      </c>
      <c r="K452" s="2" t="n">
        <f aca="false">K450+J452</f>
        <v>0</v>
      </c>
      <c r="L452" s="2" t="n">
        <f aca="false">IF(veb!$A$1=1,veb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veb!$A$1=1,SUM(),0)</f>
        <v>#N/A</v>
      </c>
      <c r="C453" s="2" t="e">
        <f aca="false">C451+B453</f>
        <v>#N/A</v>
      </c>
      <c r="D453" s="2" t="e">
        <f aca="false">IF(veb!$A$1=1,SUM(),0)</f>
        <v>#N/A</v>
      </c>
      <c r="E453" s="2" t="e">
        <f aca="false">E451+D453</f>
        <v>#N/A</v>
      </c>
      <c r="F453" s="2" t="e">
        <f aca="false">IF(veb!$A$1=1,SUM(),0)</f>
        <v>#N/A</v>
      </c>
      <c r="G453" s="2" t="e">
        <f aca="false">G451+F453</f>
        <v>#N/A</v>
      </c>
      <c r="H453" s="2" t="e">
        <f aca="false">IF(veb!$A$1=1,SUM(),0)</f>
        <v>#N/A</v>
      </c>
      <c r="I453" s="2" t="e">
        <f aca="false">I451+H453</f>
        <v>#N/A</v>
      </c>
      <c r="J453" s="2" t="e">
        <f aca="false">IF(veb!$A$1=1,SUM(),0)</f>
        <v>#N/A</v>
      </c>
      <c r="K453" s="2" t="e">
        <f aca="false">K451+J453</f>
        <v>#N/A</v>
      </c>
      <c r="L453" s="2" t="e">
        <f aca="false">IF(veb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veb!$A$1=1,SUM(veb!B19:E19),0)</f>
        <v>0</v>
      </c>
      <c r="C454" s="2" t="n">
        <f aca="false">C452+B454</f>
        <v>0</v>
      </c>
      <c r="D454" s="2" t="n">
        <f aca="false">IF(veb!$A$1=1,SUM(veb!G19:J19),0)</f>
        <v>0</v>
      </c>
      <c r="E454" s="2" t="n">
        <f aca="false">E452+D454</f>
        <v>0</v>
      </c>
      <c r="F454" s="2" t="n">
        <f aca="false">IF(veb!$A$1=1,SUM(veb!L19:N19),0)</f>
        <v>0</v>
      </c>
      <c r="G454" s="2" t="n">
        <f aca="false">G452+F454</f>
        <v>0</v>
      </c>
      <c r="H454" s="2" t="n">
        <f aca="false">IF(veb!$A$1=1,SUM(veb!P19:R19),0)</f>
        <v>0</v>
      </c>
      <c r="I454" s="2" t="n">
        <f aca="false">I452+H454</f>
        <v>0</v>
      </c>
      <c r="J454" s="2" t="n">
        <f aca="false">IF(veb!$A$1=1,SUM(veb!T19:W19),0)</f>
        <v>0</v>
      </c>
      <c r="K454" s="2" t="n">
        <f aca="false">K452+J454</f>
        <v>0</v>
      </c>
      <c r="L454" s="2" t="n">
        <f aca="false">IF(veb!$A$1=1,veb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veb!$A$1=1,SUM(),0)</f>
        <v>#N/A</v>
      </c>
      <c r="C455" s="2" t="e">
        <f aca="false">C453+B455</f>
        <v>#N/A</v>
      </c>
      <c r="D455" s="2" t="e">
        <f aca="false">IF(veb!$A$1=1,SUM(),0)</f>
        <v>#N/A</v>
      </c>
      <c r="E455" s="2" t="e">
        <f aca="false">E453+D455</f>
        <v>#N/A</v>
      </c>
      <c r="F455" s="2" t="e">
        <f aca="false">IF(veb!$A$1=1,SUM(),0)</f>
        <v>#N/A</v>
      </c>
      <c r="G455" s="2" t="e">
        <f aca="false">G453+F455</f>
        <v>#N/A</v>
      </c>
      <c r="H455" s="2" t="e">
        <f aca="false">IF(veb!$A$1=1,SUM(),0)</f>
        <v>#N/A</v>
      </c>
      <c r="I455" s="2" t="e">
        <f aca="false">I453+H455</f>
        <v>#N/A</v>
      </c>
      <c r="J455" s="2" t="e">
        <f aca="false">IF(veb!$A$1=1,SUM(),0)</f>
        <v>#N/A</v>
      </c>
      <c r="K455" s="2" t="e">
        <f aca="false">K453+J455</f>
        <v>#N/A</v>
      </c>
      <c r="L455" s="2" t="e">
        <f aca="false">IF(veb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veb!$A$1=1,SUM(veb!B20:E20),0)</f>
        <v>0</v>
      </c>
      <c r="C456" s="2" t="n">
        <f aca="false">C454+B456</f>
        <v>0</v>
      </c>
      <c r="D456" s="2" t="n">
        <f aca="false">IF(veb!$A$1=1,SUM(veb!G20:J20),0)</f>
        <v>0</v>
      </c>
      <c r="E456" s="2" t="n">
        <f aca="false">E454+D456</f>
        <v>0</v>
      </c>
      <c r="F456" s="2" t="n">
        <f aca="false">IF(veb!$A$1=1,SUM(veb!L20:N20),0)</f>
        <v>0</v>
      </c>
      <c r="G456" s="2" t="n">
        <f aca="false">G454+F456</f>
        <v>0</v>
      </c>
      <c r="H456" s="2" t="n">
        <f aca="false">IF(veb!$A$1=1,SUM(veb!P20:R20),0)</f>
        <v>0</v>
      </c>
      <c r="I456" s="2" t="n">
        <f aca="false">I454+H456</f>
        <v>0</v>
      </c>
      <c r="J456" s="2" t="n">
        <f aca="false">IF(veb!$A$1=1,SUM(veb!T20:W20),0)</f>
        <v>0</v>
      </c>
      <c r="K456" s="2" t="n">
        <f aca="false">K454+J456</f>
        <v>0</v>
      </c>
      <c r="L456" s="2" t="n">
        <f aca="false">IF(veb!$A$1=1,veb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veb!$A$1=1,SUM(),0)</f>
        <v>#N/A</v>
      </c>
      <c r="C457" s="2" t="e">
        <f aca="false">C455+B457</f>
        <v>#N/A</v>
      </c>
      <c r="D457" s="2" t="e">
        <f aca="false">IF(veb!$A$1=1,SUM(),0)</f>
        <v>#N/A</v>
      </c>
      <c r="E457" s="2" t="e">
        <f aca="false">E455+D457</f>
        <v>#N/A</v>
      </c>
      <c r="F457" s="2" t="e">
        <f aca="false">IF(veb!$A$1=1,SUM(),0)</f>
        <v>#N/A</v>
      </c>
      <c r="G457" s="2" t="e">
        <f aca="false">G455+F457</f>
        <v>#N/A</v>
      </c>
      <c r="H457" s="2" t="e">
        <f aca="false">IF(veb!$A$1=1,SUM(),0)</f>
        <v>#N/A</v>
      </c>
      <c r="I457" s="2" t="e">
        <f aca="false">I455+H457</f>
        <v>#N/A</v>
      </c>
      <c r="J457" s="2" t="e">
        <f aca="false">IF(veb!$A$1=1,SUM(),0)</f>
        <v>#N/A</v>
      </c>
      <c r="K457" s="2" t="e">
        <f aca="false">K455+J457</f>
        <v>#N/A</v>
      </c>
      <c r="L457" s="2" t="e">
        <f aca="false">IF(veb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veb!$A$1=1,SUM(veb!B21:E21),0)</f>
        <v>0</v>
      </c>
      <c r="C458" s="2" t="n">
        <f aca="false">C456+B458</f>
        <v>0</v>
      </c>
      <c r="D458" s="2" t="n">
        <f aca="false">IF(veb!$A$1=1,SUM(veb!G21:J21),0)</f>
        <v>0</v>
      </c>
      <c r="E458" s="2" t="n">
        <f aca="false">E456+D458</f>
        <v>0</v>
      </c>
      <c r="F458" s="2" t="n">
        <f aca="false">IF(veb!$A$1=1,SUM(veb!L21:N21),0)</f>
        <v>0</v>
      </c>
      <c r="G458" s="2" t="n">
        <f aca="false">G456+F458</f>
        <v>0</v>
      </c>
      <c r="H458" s="2" t="n">
        <f aca="false">IF(veb!$A$1=1,SUM(veb!P21:R21),0)</f>
        <v>0</v>
      </c>
      <c r="I458" s="2" t="n">
        <f aca="false">I456+H458</f>
        <v>0</v>
      </c>
      <c r="J458" s="2" t="n">
        <f aca="false">IF(veb!$A$1=1,SUM(veb!T21:W21),0)</f>
        <v>0</v>
      </c>
      <c r="K458" s="2" t="n">
        <f aca="false">K456+J458</f>
        <v>0</v>
      </c>
      <c r="L458" s="2" t="n">
        <f aca="false">IF(veb!$A$1=1,veb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veb!$A$1=1,SUM(),0)</f>
        <v>#N/A</v>
      </c>
      <c r="C459" s="2" t="e">
        <f aca="false">C457+B459</f>
        <v>#N/A</v>
      </c>
      <c r="D459" s="2" t="e">
        <f aca="false">IF(veb!$A$1=1,SUM(),0)</f>
        <v>#N/A</v>
      </c>
      <c r="E459" s="2" t="e">
        <f aca="false">E457+D459</f>
        <v>#N/A</v>
      </c>
      <c r="F459" s="2" t="e">
        <f aca="false">IF(veb!$A$1=1,SUM(),0)</f>
        <v>#N/A</v>
      </c>
      <c r="G459" s="2" t="e">
        <f aca="false">G457+F459</f>
        <v>#N/A</v>
      </c>
      <c r="H459" s="2" t="e">
        <f aca="false">IF(veb!$A$1=1,SUM(),0)</f>
        <v>#N/A</v>
      </c>
      <c r="I459" s="2" t="e">
        <f aca="false">I457+H459</f>
        <v>#N/A</v>
      </c>
      <c r="J459" s="2" t="e">
        <f aca="false">IF(veb!$A$1=1,SUM(),0)</f>
        <v>#N/A</v>
      </c>
      <c r="K459" s="2" t="e">
        <f aca="false">K457+J459</f>
        <v>#N/A</v>
      </c>
      <c r="L459" s="2" t="e">
        <f aca="false">IF(veb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veb!$A$1=1,SUM(veb!B22:E22),0)</f>
        <v>0</v>
      </c>
      <c r="C460" s="2" t="n">
        <f aca="false">C458+B460</f>
        <v>0</v>
      </c>
      <c r="D460" s="2" t="n">
        <f aca="false">IF(veb!$A$1=1,SUM(veb!G22:J22),0)</f>
        <v>0</v>
      </c>
      <c r="E460" s="2" t="n">
        <f aca="false">E458+D460</f>
        <v>0</v>
      </c>
      <c r="F460" s="2" t="n">
        <f aca="false">IF(veb!$A$1=1,SUM(veb!L22:N22),0)</f>
        <v>0</v>
      </c>
      <c r="G460" s="2" t="n">
        <f aca="false">G458+F460</f>
        <v>0</v>
      </c>
      <c r="H460" s="2" t="n">
        <f aca="false">IF(veb!$A$1=1,SUM(veb!P22:R22),0)</f>
        <v>0</v>
      </c>
      <c r="I460" s="2" t="n">
        <f aca="false">I458+H460</f>
        <v>0</v>
      </c>
      <c r="J460" s="2" t="n">
        <f aca="false">IF(veb!$A$1=1,SUM(veb!T22:W22),0)</f>
        <v>0</v>
      </c>
      <c r="K460" s="2" t="n">
        <f aca="false">K458+J460</f>
        <v>0</v>
      </c>
      <c r="L460" s="2" t="n">
        <f aca="false">IF(veb!$A$1=1,veb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veb!$A$1=1,SUM(),0)</f>
        <v>#N/A</v>
      </c>
      <c r="C461" s="2" t="e">
        <f aca="false">C459+B461</f>
        <v>#N/A</v>
      </c>
      <c r="D461" s="2" t="e">
        <f aca="false">IF(veb!$A$1=1,SUM(),0)</f>
        <v>#N/A</v>
      </c>
      <c r="E461" s="2" t="e">
        <f aca="false">E459+D461</f>
        <v>#N/A</v>
      </c>
      <c r="F461" s="2" t="e">
        <f aca="false">IF(veb!$A$1=1,SUM(),0)</f>
        <v>#N/A</v>
      </c>
      <c r="G461" s="2" t="e">
        <f aca="false">G459+F461</f>
        <v>#N/A</v>
      </c>
      <c r="H461" s="2" t="e">
        <f aca="false">IF(veb!$A$1=1,SUM(),0)</f>
        <v>#N/A</v>
      </c>
      <c r="I461" s="2" t="e">
        <f aca="false">I459+H461</f>
        <v>#N/A</v>
      </c>
      <c r="J461" s="2" t="e">
        <f aca="false">IF(veb!$A$1=1,SUM(),0)</f>
        <v>#N/A</v>
      </c>
      <c r="K461" s="2" t="e">
        <f aca="false">K459+J461</f>
        <v>#N/A</v>
      </c>
      <c r="L461" s="2" t="e">
        <f aca="false">IF(veb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veb!$A$1=1,SUM(veb!B23:E23),0)</f>
        <v>0</v>
      </c>
      <c r="C462" s="2" t="n">
        <f aca="false">C460+B462</f>
        <v>0</v>
      </c>
      <c r="D462" s="2" t="n">
        <f aca="false">IF(veb!$A$1=1,SUM(veb!G23:J23),0)</f>
        <v>0</v>
      </c>
      <c r="E462" s="2" t="n">
        <f aca="false">E460+D462</f>
        <v>0</v>
      </c>
      <c r="F462" s="2" t="n">
        <f aca="false">IF(veb!$A$1=1,SUM(veb!L23:N23),0)</f>
        <v>0</v>
      </c>
      <c r="G462" s="2" t="n">
        <f aca="false">G460+F462</f>
        <v>0</v>
      </c>
      <c r="H462" s="2" t="n">
        <f aca="false">IF(veb!$A$1=1,SUM(veb!P23:R23),0)</f>
        <v>0</v>
      </c>
      <c r="I462" s="2" t="n">
        <f aca="false">I460+H462</f>
        <v>0</v>
      </c>
      <c r="J462" s="2" t="n">
        <f aca="false">IF(veb!$A$1=1,SUM(veb!T23:W23),0)</f>
        <v>0</v>
      </c>
      <c r="K462" s="2" t="n">
        <f aca="false">K460+J462</f>
        <v>0</v>
      </c>
      <c r="L462" s="2" t="n">
        <f aca="false">IF(veb!$A$1=1,veb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veb!$A$1=1,SUM(),0)</f>
        <v>#N/A</v>
      </c>
      <c r="C463" s="2" t="e">
        <f aca="false">C461+B463</f>
        <v>#N/A</v>
      </c>
      <c r="D463" s="2" t="e">
        <f aca="false">IF(veb!$A$1=1,SUM(),0)</f>
        <v>#N/A</v>
      </c>
      <c r="E463" s="2" t="e">
        <f aca="false">E461+D463</f>
        <v>#N/A</v>
      </c>
      <c r="F463" s="2" t="e">
        <f aca="false">IF(veb!$A$1=1,SUM(),0)</f>
        <v>#N/A</v>
      </c>
      <c r="G463" s="2" t="e">
        <f aca="false">G461+F463</f>
        <v>#N/A</v>
      </c>
      <c r="H463" s="2" t="e">
        <f aca="false">IF(veb!$A$1=1,SUM(),0)</f>
        <v>#N/A</v>
      </c>
      <c r="I463" s="2" t="e">
        <f aca="false">I461+H463</f>
        <v>#N/A</v>
      </c>
      <c r="J463" s="2" t="e">
        <f aca="false">IF(veb!$A$1=1,SUM(),0)</f>
        <v>#N/A</v>
      </c>
      <c r="K463" s="2" t="e">
        <f aca="false">K461+J463</f>
        <v>#N/A</v>
      </c>
      <c r="L463" s="2" t="e">
        <f aca="false">IF(veb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veb!$A$1=1,SUM(veb!B24:E24),0)</f>
        <v>0</v>
      </c>
      <c r="C464" s="2" t="n">
        <f aca="false">C462+B464</f>
        <v>0</v>
      </c>
      <c r="D464" s="2" t="n">
        <f aca="false">IF(veb!$A$1=1,SUM(veb!G24:J24),0)</f>
        <v>0</v>
      </c>
      <c r="E464" s="2" t="n">
        <f aca="false">E462+D464</f>
        <v>0</v>
      </c>
      <c r="F464" s="2" t="n">
        <f aca="false">IF(veb!$A$1=1,SUM(veb!L24:N24),0)</f>
        <v>0</v>
      </c>
      <c r="G464" s="2" t="n">
        <f aca="false">G462+F464</f>
        <v>0</v>
      </c>
      <c r="H464" s="2" t="n">
        <f aca="false">IF(veb!$A$1=1,SUM(veb!P24:R24),0)</f>
        <v>0</v>
      </c>
      <c r="I464" s="2" t="n">
        <f aca="false">I462+H464</f>
        <v>0</v>
      </c>
      <c r="J464" s="2" t="n">
        <f aca="false">IF(veb!$A$1=1,SUM(veb!T24:W24),0)</f>
        <v>0</v>
      </c>
      <c r="K464" s="2" t="n">
        <f aca="false">K462+J464</f>
        <v>0</v>
      </c>
      <c r="L464" s="2" t="n">
        <f aca="false">IF(veb!$A$1=1,veb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veb!$A$1=1,SUM(),0)</f>
        <v>#N/A</v>
      </c>
      <c r="C465" s="2" t="e">
        <f aca="false">C463+B465</f>
        <v>#N/A</v>
      </c>
      <c r="D465" s="2" t="e">
        <f aca="false">IF(veb!$A$1=1,SUM(),0)</f>
        <v>#N/A</v>
      </c>
      <c r="E465" s="2" t="e">
        <f aca="false">E463+D465</f>
        <v>#N/A</v>
      </c>
      <c r="F465" s="2" t="e">
        <f aca="false">IF(veb!$A$1=1,SUM(),0)</f>
        <v>#N/A</v>
      </c>
      <c r="G465" s="2" t="e">
        <f aca="false">G463+F465</f>
        <v>#N/A</v>
      </c>
      <c r="H465" s="2" t="e">
        <f aca="false">IF(veb!$A$1=1,SUM(),0)</f>
        <v>#N/A</v>
      </c>
      <c r="I465" s="2" t="e">
        <f aca="false">I463+H465</f>
        <v>#N/A</v>
      </c>
      <c r="J465" s="2" t="e">
        <f aca="false">IF(veb!$A$1=1,SUM(),0)</f>
        <v>#N/A</v>
      </c>
      <c r="K465" s="2" t="e">
        <f aca="false">K463+J465</f>
        <v>#N/A</v>
      </c>
      <c r="L465" s="2" t="e">
        <f aca="false">IF(veb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veb!$A$1=1,SUM(veb!B25:E25),0)</f>
        <v>0</v>
      </c>
      <c r="C466" s="2" t="n">
        <f aca="false">C464+B466</f>
        <v>0</v>
      </c>
      <c r="D466" s="2" t="n">
        <f aca="false">IF(veb!$A$1=1,SUM(veb!G25:J25),0)</f>
        <v>0</v>
      </c>
      <c r="E466" s="2" t="n">
        <f aca="false">E464+D466</f>
        <v>0</v>
      </c>
      <c r="F466" s="2" t="n">
        <f aca="false">IF(veb!$A$1=1,SUM(veb!L25:N25),0)</f>
        <v>0</v>
      </c>
      <c r="G466" s="2" t="n">
        <f aca="false">G464+F466</f>
        <v>0</v>
      </c>
      <c r="H466" s="2" t="n">
        <f aca="false">IF(veb!$A$1=1,SUM(veb!P25:R25),0)</f>
        <v>0</v>
      </c>
      <c r="I466" s="2" t="n">
        <f aca="false">I464+H466</f>
        <v>0</v>
      </c>
      <c r="J466" s="2" t="n">
        <f aca="false">IF(veb!$A$1=1,SUM(veb!T25:W25),0)</f>
        <v>0</v>
      </c>
      <c r="K466" s="2" t="n">
        <f aca="false">K464+J466</f>
        <v>0</v>
      </c>
      <c r="L466" s="2" t="n">
        <f aca="false">IF(veb!$A$1=1,veb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veb!$A$1=1,SUM(),0)</f>
        <v>#N/A</v>
      </c>
      <c r="C467" s="2" t="e">
        <f aca="false">C465+B467</f>
        <v>#N/A</v>
      </c>
      <c r="D467" s="2" t="e">
        <f aca="false">IF(veb!$A$1=1,SUM(),0)</f>
        <v>#N/A</v>
      </c>
      <c r="E467" s="2" t="e">
        <f aca="false">E465+D467</f>
        <v>#N/A</v>
      </c>
      <c r="F467" s="2" t="e">
        <f aca="false">IF(veb!$A$1=1,SUM(),0)</f>
        <v>#N/A</v>
      </c>
      <c r="G467" s="2" t="e">
        <f aca="false">G465+F467</f>
        <v>#N/A</v>
      </c>
      <c r="H467" s="2" t="e">
        <f aca="false">IF(veb!$A$1=1,SUM(),0)</f>
        <v>#N/A</v>
      </c>
      <c r="I467" s="2" t="e">
        <f aca="false">I465+H467</f>
        <v>#N/A</v>
      </c>
      <c r="J467" s="2" t="e">
        <f aca="false">IF(veb!$A$1=1,SUM(),0)</f>
        <v>#N/A</v>
      </c>
      <c r="K467" s="2" t="e">
        <f aca="false">K465+J467</f>
        <v>#N/A</v>
      </c>
      <c r="L467" s="2" t="e">
        <f aca="false">IF(veb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veb!$A$1=1,SUM(veb!B26:E26),0)</f>
        <v>0</v>
      </c>
      <c r="C468" s="2" t="n">
        <f aca="false">C466+B468</f>
        <v>0</v>
      </c>
      <c r="D468" s="2" t="n">
        <f aca="false">IF(veb!$A$1=1,SUM(veb!G26:J26),0)</f>
        <v>0</v>
      </c>
      <c r="E468" s="2" t="n">
        <f aca="false">E466+D468</f>
        <v>0</v>
      </c>
      <c r="F468" s="2" t="n">
        <f aca="false">IF(veb!$A$1=1,SUM(veb!L26:N26),0)</f>
        <v>0</v>
      </c>
      <c r="G468" s="2" t="n">
        <f aca="false">G466+F468</f>
        <v>0</v>
      </c>
      <c r="H468" s="2" t="n">
        <f aca="false">IF(veb!$A$1=1,SUM(veb!P26:R26),0)</f>
        <v>0</v>
      </c>
      <c r="I468" s="2" t="n">
        <f aca="false">I466+H468</f>
        <v>0</v>
      </c>
      <c r="J468" s="2" t="n">
        <f aca="false">IF(veb!$A$1=1,SUM(veb!T26:W26),0)</f>
        <v>0</v>
      </c>
      <c r="K468" s="2" t="n">
        <f aca="false">K466+J468</f>
        <v>0</v>
      </c>
      <c r="L468" s="2" t="n">
        <f aca="false">IF(veb!$A$1=1,veb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veb!$A$1=1,SUM(),0)</f>
        <v>#N/A</v>
      </c>
      <c r="C469" s="2" t="e">
        <f aca="false">C467+B469</f>
        <v>#N/A</v>
      </c>
      <c r="D469" s="2" t="e">
        <f aca="false">IF(veb!$A$1=1,SUM(),0)</f>
        <v>#N/A</v>
      </c>
      <c r="E469" s="2" t="e">
        <f aca="false">E467+D469</f>
        <v>#N/A</v>
      </c>
      <c r="F469" s="2" t="e">
        <f aca="false">IF(veb!$A$1=1,SUM(),0)</f>
        <v>#N/A</v>
      </c>
      <c r="G469" s="2" t="e">
        <f aca="false">G467+F469</f>
        <v>#N/A</v>
      </c>
      <c r="H469" s="2" t="e">
        <f aca="false">IF(veb!$A$1=1,SUM(),0)</f>
        <v>#N/A</v>
      </c>
      <c r="I469" s="2" t="e">
        <f aca="false">I467+H469</f>
        <v>#N/A</v>
      </c>
      <c r="J469" s="2" t="e">
        <f aca="false">IF(veb!$A$1=1,SUM(),0)</f>
        <v>#N/A</v>
      </c>
      <c r="K469" s="2" t="e">
        <f aca="false">K467+J469</f>
        <v>#N/A</v>
      </c>
      <c r="L469" s="2" t="e">
        <f aca="false">IF(veb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veb!$A$1=1,SUM(veb!B27:E27),0)</f>
        <v>0</v>
      </c>
      <c r="C470" s="2" t="n">
        <f aca="false">C468+B470</f>
        <v>0</v>
      </c>
      <c r="D470" s="2" t="n">
        <f aca="false">IF(veb!$A$1=1,SUM(veb!G27:J27),0)</f>
        <v>0</v>
      </c>
      <c r="E470" s="2" t="n">
        <f aca="false">E468+D470</f>
        <v>0</v>
      </c>
      <c r="F470" s="2" t="n">
        <f aca="false">IF(veb!$A$1=1,SUM(veb!L27:N27),0)</f>
        <v>0</v>
      </c>
      <c r="G470" s="2" t="n">
        <f aca="false">G468+F470</f>
        <v>0</v>
      </c>
      <c r="H470" s="2" t="n">
        <f aca="false">IF(veb!$A$1=1,SUM(veb!P27:R27),0)</f>
        <v>0</v>
      </c>
      <c r="I470" s="2" t="n">
        <f aca="false">I468+H470</f>
        <v>0</v>
      </c>
      <c r="J470" s="2" t="n">
        <f aca="false">IF(veb!$A$1=1,SUM(veb!T27:W27),0)</f>
        <v>0</v>
      </c>
      <c r="K470" s="2" t="n">
        <f aca="false">K468+J470</f>
        <v>0</v>
      </c>
      <c r="L470" s="2" t="n">
        <f aca="false">IF(veb!$A$1=1,veb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veb!$A$1=1,SUM(),0)</f>
        <v>#N/A</v>
      </c>
      <c r="C471" s="2" t="e">
        <f aca="false">C469+B471</f>
        <v>#N/A</v>
      </c>
      <c r="D471" s="2" t="e">
        <f aca="false">IF(veb!$A$1=1,SUM(),0)</f>
        <v>#N/A</v>
      </c>
      <c r="E471" s="2" t="e">
        <f aca="false">E469+D471</f>
        <v>#N/A</v>
      </c>
      <c r="F471" s="2" t="e">
        <f aca="false">IF(veb!$A$1=1,SUM(),0)</f>
        <v>#N/A</v>
      </c>
      <c r="G471" s="2" t="e">
        <f aca="false">G469+F471</f>
        <v>#N/A</v>
      </c>
      <c r="H471" s="2" t="e">
        <f aca="false">IF(veb!$A$1=1,SUM(),0)</f>
        <v>#N/A</v>
      </c>
      <c r="I471" s="2" t="e">
        <f aca="false">I469+H471</f>
        <v>#N/A</v>
      </c>
      <c r="J471" s="2" t="e">
        <f aca="false">IF(veb!$A$1=1,SUM(),0)</f>
        <v>#N/A</v>
      </c>
      <c r="K471" s="2" t="e">
        <f aca="false">K469+J471</f>
        <v>#N/A</v>
      </c>
      <c r="L471" s="2" t="e">
        <f aca="false">IF(veb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veb!$A$1=1,SUM(veb!B28:E28),0)</f>
        <v>0</v>
      </c>
      <c r="C472" s="2" t="n">
        <f aca="false">C470+B472</f>
        <v>0</v>
      </c>
      <c r="D472" s="2" t="n">
        <f aca="false">IF(veb!$A$1=1,SUM(veb!G28:J28),0)</f>
        <v>0</v>
      </c>
      <c r="E472" s="2" t="n">
        <f aca="false">E470+D472</f>
        <v>0</v>
      </c>
      <c r="F472" s="2" t="n">
        <f aca="false">IF(veb!$A$1=1,SUM(veb!L28:N28),0)</f>
        <v>0</v>
      </c>
      <c r="G472" s="2" t="n">
        <f aca="false">G470+F472</f>
        <v>0</v>
      </c>
      <c r="H472" s="2" t="n">
        <f aca="false">IF(veb!$A$1=1,SUM(veb!P28:R28),0)</f>
        <v>0</v>
      </c>
      <c r="I472" s="2" t="n">
        <f aca="false">I470+H472</f>
        <v>0</v>
      </c>
      <c r="J472" s="2" t="n">
        <f aca="false">IF(veb!$A$1=1,SUM(veb!T28:W28),0)</f>
        <v>0</v>
      </c>
      <c r="K472" s="2" t="n">
        <f aca="false">K470+J472</f>
        <v>0</v>
      </c>
      <c r="L472" s="2" t="n">
        <f aca="false">IF(veb!$A$1=1,veb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veb!$A$1=1,SUM(),0)</f>
        <v>#N/A</v>
      </c>
      <c r="C473" s="2" t="e">
        <f aca="false">C471+B473</f>
        <v>#N/A</v>
      </c>
      <c r="D473" s="2" t="e">
        <f aca="false">IF(veb!$A$1=1,SUM(),0)</f>
        <v>#N/A</v>
      </c>
      <c r="E473" s="2" t="e">
        <f aca="false">E471+D473</f>
        <v>#N/A</v>
      </c>
      <c r="F473" s="2" t="e">
        <f aca="false">IF(veb!$A$1=1,SUM(),0)</f>
        <v>#N/A</v>
      </c>
      <c r="G473" s="2" t="e">
        <f aca="false">G471+F473</f>
        <v>#N/A</v>
      </c>
      <c r="H473" s="2" t="e">
        <f aca="false">IF(veb!$A$1=1,SUM(),0)</f>
        <v>#N/A</v>
      </c>
      <c r="I473" s="2" t="e">
        <f aca="false">I471+H473</f>
        <v>#N/A</v>
      </c>
      <c r="J473" s="2" t="e">
        <f aca="false">IF(veb!$A$1=1,SUM(),0)</f>
        <v>#N/A</v>
      </c>
      <c r="K473" s="2" t="e">
        <f aca="false">K471+J473</f>
        <v>#N/A</v>
      </c>
      <c r="L473" s="2" t="e">
        <f aca="false">IF(veb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veb!$A$1=1,SUM(veb!B29:E29),0)</f>
        <v>0</v>
      </c>
      <c r="C474" s="2" t="n">
        <f aca="false">C472+B474</f>
        <v>0</v>
      </c>
      <c r="D474" s="2" t="n">
        <f aca="false">IF(veb!$A$1=1,SUM(veb!G29:J29),0)</f>
        <v>0</v>
      </c>
      <c r="E474" s="2" t="n">
        <f aca="false">E472+D474</f>
        <v>0</v>
      </c>
      <c r="F474" s="2" t="n">
        <f aca="false">IF(veb!$A$1=1,SUM(veb!L29:N29),0)</f>
        <v>0</v>
      </c>
      <c r="G474" s="2" t="n">
        <f aca="false">G472+F474</f>
        <v>0</v>
      </c>
      <c r="H474" s="2" t="n">
        <f aca="false">IF(veb!$A$1=1,SUM(veb!P29:R29),0)</f>
        <v>0</v>
      </c>
      <c r="I474" s="2" t="n">
        <f aca="false">I472+H474</f>
        <v>0</v>
      </c>
      <c r="J474" s="2" t="n">
        <f aca="false">IF(veb!$A$1=1,SUM(veb!T29:W29),0)</f>
        <v>0</v>
      </c>
      <c r="K474" s="2" t="n">
        <f aca="false">K472+J474</f>
        <v>0</v>
      </c>
      <c r="L474" s="2" t="n">
        <f aca="false">IF(veb!$A$1=1,veb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veb!$A$1=1,SUM(),0)</f>
        <v>#N/A</v>
      </c>
      <c r="C475" s="2" t="e">
        <f aca="false">C473+B475</f>
        <v>#N/A</v>
      </c>
      <c r="D475" s="2" t="e">
        <f aca="false">IF(veb!$A$1=1,SUM(),0)</f>
        <v>#N/A</v>
      </c>
      <c r="E475" s="2" t="e">
        <f aca="false">E473+D475</f>
        <v>#N/A</v>
      </c>
      <c r="F475" s="2" t="e">
        <f aca="false">IF(veb!$A$1=1,SUM(),0)</f>
        <v>#N/A</v>
      </c>
      <c r="G475" s="2" t="e">
        <f aca="false">G473+F475</f>
        <v>#N/A</v>
      </c>
      <c r="H475" s="2" t="e">
        <f aca="false">IF(veb!$A$1=1,SUM(),0)</f>
        <v>#N/A</v>
      </c>
      <c r="I475" s="2" t="e">
        <f aca="false">I473+H475</f>
        <v>#N/A</v>
      </c>
      <c r="J475" s="2" t="e">
        <f aca="false">IF(veb!$A$1=1,SUM(),0)</f>
        <v>#N/A</v>
      </c>
      <c r="K475" s="2" t="e">
        <f aca="false">K473+J475</f>
        <v>#N/A</v>
      </c>
      <c r="L475" s="2" t="e">
        <f aca="false">IF(veb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veb!$A$1=1,SUM(veb!B30:E30),0)</f>
        <v>0</v>
      </c>
      <c r="C476" s="2" t="n">
        <f aca="false">C474+B476</f>
        <v>0</v>
      </c>
      <c r="D476" s="2" t="n">
        <f aca="false">IF(veb!$A$1=1,SUM(veb!G30:J30),0)</f>
        <v>0</v>
      </c>
      <c r="E476" s="2" t="n">
        <f aca="false">E474+D476</f>
        <v>0</v>
      </c>
      <c r="F476" s="2" t="n">
        <f aca="false">IF(veb!$A$1=1,SUM(veb!L30:N30),0)</f>
        <v>0</v>
      </c>
      <c r="G476" s="2" t="n">
        <f aca="false">G474+F476</f>
        <v>0</v>
      </c>
      <c r="H476" s="2" t="n">
        <f aca="false">IF(veb!$A$1=1,SUM(veb!P30:R30),0)</f>
        <v>0</v>
      </c>
      <c r="I476" s="2" t="n">
        <f aca="false">I474+H476</f>
        <v>0</v>
      </c>
      <c r="J476" s="2" t="n">
        <f aca="false">IF(veb!$A$1=1,SUM(veb!T30:W30),0)</f>
        <v>0</v>
      </c>
      <c r="K476" s="2" t="n">
        <f aca="false">K474+J476</f>
        <v>0</v>
      </c>
      <c r="L476" s="2" t="n">
        <f aca="false">IF(veb!$A$1=1,veb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veb!$A$1=1,SUM(),0)</f>
        <v>#N/A</v>
      </c>
      <c r="C477" s="2" t="e">
        <f aca="false">C475+B477</f>
        <v>#N/A</v>
      </c>
      <c r="D477" s="2" t="e">
        <f aca="false">IF(veb!$A$1=1,SUM(),0)</f>
        <v>#N/A</v>
      </c>
      <c r="E477" s="2" t="e">
        <f aca="false">E475+D477</f>
        <v>#N/A</v>
      </c>
      <c r="F477" s="2" t="e">
        <f aca="false">IF(veb!$A$1=1,SUM(),0)</f>
        <v>#N/A</v>
      </c>
      <c r="G477" s="2" t="e">
        <f aca="false">G475+F477</f>
        <v>#N/A</v>
      </c>
      <c r="H477" s="2" t="e">
        <f aca="false">IF(veb!$A$1=1,SUM(),0)</f>
        <v>#N/A</v>
      </c>
      <c r="I477" s="2" t="e">
        <f aca="false">I475+H477</f>
        <v>#N/A</v>
      </c>
      <c r="J477" s="2" t="e">
        <f aca="false">IF(veb!$A$1=1,SUM(),0)</f>
        <v>#N/A</v>
      </c>
      <c r="K477" s="2" t="e">
        <f aca="false">K475+J477</f>
        <v>#N/A</v>
      </c>
      <c r="L477" s="2" t="e">
        <f aca="false">IF(veb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veb!$A$1=1,SUM(veb!B31:E31),0)</f>
        <v>0</v>
      </c>
      <c r="C478" s="2" t="n">
        <f aca="false">C476+B478</f>
        <v>0</v>
      </c>
      <c r="D478" s="2" t="n">
        <f aca="false">IF(veb!$A$1=1,SUM(veb!G31:J31),0)</f>
        <v>0</v>
      </c>
      <c r="E478" s="2" t="n">
        <f aca="false">E476+D478</f>
        <v>0</v>
      </c>
      <c r="F478" s="2" t="n">
        <f aca="false">IF(veb!$A$1=1,SUM(veb!L31:N31),0)</f>
        <v>0</v>
      </c>
      <c r="G478" s="2" t="n">
        <f aca="false">G476+F478</f>
        <v>0</v>
      </c>
      <c r="H478" s="2" t="n">
        <f aca="false">IF(veb!$A$1=1,SUM(veb!P31:R31),0)</f>
        <v>0</v>
      </c>
      <c r="I478" s="2" t="n">
        <f aca="false">I476+H478</f>
        <v>0</v>
      </c>
      <c r="J478" s="2" t="n">
        <f aca="false">IF(veb!$A$1=1,SUM(veb!T31:W31),0)</f>
        <v>0</v>
      </c>
      <c r="K478" s="2" t="n">
        <f aca="false">K476+J478</f>
        <v>0</v>
      </c>
      <c r="L478" s="2" t="n">
        <f aca="false">IF(veb!$A$1=1,veb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veb!$A$1=1,SUM(),0)</f>
        <v>#N/A</v>
      </c>
      <c r="C479" s="2" t="e">
        <f aca="false">C477+B479</f>
        <v>#N/A</v>
      </c>
      <c r="D479" s="2" t="e">
        <f aca="false">IF(veb!$A$1=1,SUM(),0)</f>
        <v>#N/A</v>
      </c>
      <c r="E479" s="2" t="e">
        <f aca="false">E477+D479</f>
        <v>#N/A</v>
      </c>
      <c r="F479" s="2" t="e">
        <f aca="false">IF(veb!$A$1=1,SUM(),0)</f>
        <v>#N/A</v>
      </c>
      <c r="G479" s="2" t="e">
        <f aca="false">G477+F479</f>
        <v>#N/A</v>
      </c>
      <c r="H479" s="2" t="e">
        <f aca="false">IF(veb!$A$1=1,SUM(),0)</f>
        <v>#N/A</v>
      </c>
      <c r="I479" s="2" t="e">
        <f aca="false">I477+H479</f>
        <v>#N/A</v>
      </c>
      <c r="J479" s="2" t="e">
        <f aca="false">IF(veb!$A$1=1,SUM(),0)</f>
        <v>#N/A</v>
      </c>
      <c r="K479" s="2" t="e">
        <f aca="false">K477+J479</f>
        <v>#N/A</v>
      </c>
      <c r="L479" s="2" t="e">
        <f aca="false">IF(veb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veb!$A$1=1,SUM(veb!B32:E32),0)</f>
        <v>0</v>
      </c>
      <c r="C480" s="2" t="n">
        <f aca="false">C478+B480</f>
        <v>0</v>
      </c>
      <c r="D480" s="2" t="n">
        <f aca="false">IF(veb!$A$1=1,SUM(veb!G32:J32),0)</f>
        <v>0</v>
      </c>
      <c r="E480" s="2" t="n">
        <f aca="false">E478+D480</f>
        <v>0</v>
      </c>
      <c r="F480" s="2" t="n">
        <f aca="false">IF(veb!$A$1=1,SUM(veb!L32:N32),0)</f>
        <v>0</v>
      </c>
      <c r="G480" s="2" t="n">
        <f aca="false">G478+F480</f>
        <v>0</v>
      </c>
      <c r="H480" s="2" t="n">
        <f aca="false">IF(veb!$A$1=1,SUM(veb!P32:R32),0)</f>
        <v>0</v>
      </c>
      <c r="I480" s="2" t="n">
        <f aca="false">I478+H480</f>
        <v>0</v>
      </c>
      <c r="J480" s="2" t="n">
        <f aca="false">IF(veb!$A$1=1,SUM(veb!T32:W32),0)</f>
        <v>0</v>
      </c>
      <c r="K480" s="2" t="n">
        <f aca="false">K478+J480</f>
        <v>0</v>
      </c>
      <c r="L480" s="2" t="n">
        <f aca="false">IF(veb!$A$1=1,veb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veb!$A$1=1,SUM(),0)</f>
        <v>#N/A</v>
      </c>
      <c r="C481" s="2" t="e">
        <f aca="false">C479+B481</f>
        <v>#N/A</v>
      </c>
      <c r="D481" s="2" t="e">
        <f aca="false">IF(veb!$A$1=1,SUM(),0)</f>
        <v>#N/A</v>
      </c>
      <c r="E481" s="2" t="e">
        <f aca="false">E479+D481</f>
        <v>#N/A</v>
      </c>
      <c r="F481" s="2" t="e">
        <f aca="false">IF(veb!$A$1=1,SUM(),0)</f>
        <v>#N/A</v>
      </c>
      <c r="G481" s="2" t="e">
        <f aca="false">G479+F481</f>
        <v>#N/A</v>
      </c>
      <c r="H481" s="2" t="e">
        <f aca="false">IF(veb!$A$1=1,SUM(),0)</f>
        <v>#N/A</v>
      </c>
      <c r="I481" s="2" t="e">
        <f aca="false">I479+H481</f>
        <v>#N/A</v>
      </c>
      <c r="J481" s="2" t="e">
        <f aca="false">IF(veb!$A$1=1,SUM(),0)</f>
        <v>#N/A</v>
      </c>
      <c r="K481" s="2" t="e">
        <f aca="false">K479+J481</f>
        <v>#N/A</v>
      </c>
      <c r="L481" s="2" t="e">
        <f aca="false">IF(veb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veb!$A$1=1,SUM(veb!B33:E33),0)</f>
        <v>0</v>
      </c>
      <c r="C482" s="2" t="n">
        <f aca="false">C480+B482</f>
        <v>0</v>
      </c>
      <c r="D482" s="2" t="n">
        <f aca="false">IF(veb!$A$1=1,SUM(veb!G33:J33),0)</f>
        <v>0</v>
      </c>
      <c r="E482" s="2" t="n">
        <f aca="false">E480+D482</f>
        <v>0</v>
      </c>
      <c r="F482" s="2" t="n">
        <f aca="false">IF(veb!$A$1=1,SUM(veb!L33:N33),0)</f>
        <v>0</v>
      </c>
      <c r="G482" s="2" t="n">
        <f aca="false">G480+F482</f>
        <v>0</v>
      </c>
      <c r="H482" s="2" t="n">
        <f aca="false">IF(veb!$A$1=1,SUM(veb!P33:R33),0)</f>
        <v>0</v>
      </c>
      <c r="I482" s="2" t="n">
        <f aca="false">I480+H482</f>
        <v>0</v>
      </c>
      <c r="J482" s="2" t="n">
        <f aca="false">IF(veb!$A$1=1,SUM(veb!T33:W33),0)</f>
        <v>0</v>
      </c>
      <c r="K482" s="2" t="n">
        <f aca="false">K480+J482</f>
        <v>0</v>
      </c>
      <c r="L482" s="2" t="n">
        <f aca="false">IF(veb!$A$1=1,veb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veb!$A$1=1,SUM(),0)</f>
        <v>#N/A</v>
      </c>
      <c r="C483" s="2" t="e">
        <f aca="false">C481+B483</f>
        <v>#N/A</v>
      </c>
      <c r="D483" s="2" t="e">
        <f aca="false">IF(veb!$A$1=1,SUM(),0)</f>
        <v>#N/A</v>
      </c>
      <c r="E483" s="2" t="e">
        <f aca="false">E481+D483</f>
        <v>#N/A</v>
      </c>
      <c r="F483" s="2" t="e">
        <f aca="false">IF(veb!$A$1=1,SUM(),0)</f>
        <v>#N/A</v>
      </c>
      <c r="G483" s="2" t="e">
        <f aca="false">G481+F483</f>
        <v>#N/A</v>
      </c>
      <c r="H483" s="2" t="e">
        <f aca="false">IF(veb!$A$1=1,SUM(),0)</f>
        <v>#N/A</v>
      </c>
      <c r="I483" s="2" t="e">
        <f aca="false">I481+H483</f>
        <v>#N/A</v>
      </c>
      <c r="J483" s="2" t="e">
        <f aca="false">IF(veb!$A$1=1,SUM(),0)</f>
        <v>#N/A</v>
      </c>
      <c r="K483" s="2" t="e">
        <f aca="false">K481+J483</f>
        <v>#N/A</v>
      </c>
      <c r="L483" s="2" t="e">
        <f aca="false">IF(veb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veb!$A$1=1,SUM(),0)</f>
        <v>#N/A</v>
      </c>
      <c r="C484" s="2" t="e">
        <f aca="false">B484</f>
        <v>#N/A</v>
      </c>
      <c r="D484" s="2" t="e">
        <f aca="false">IF(veb!$A$1=1,SUM(),0)</f>
        <v>#N/A</v>
      </c>
      <c r="E484" s="2" t="e">
        <f aca="false">D484</f>
        <v>#N/A</v>
      </c>
      <c r="F484" s="2" t="e">
        <f aca="false">IF(veb!$A$1=1,SUM(),0)</f>
        <v>#N/A</v>
      </c>
      <c r="G484" s="2" t="e">
        <f aca="false">F484</f>
        <v>#N/A</v>
      </c>
      <c r="H484" s="2" t="e">
        <f aca="false">IF(veb!$A$1=1,SUM(),0)</f>
        <v>#N/A</v>
      </c>
      <c r="I484" s="2" t="e">
        <f aca="false">H484</f>
        <v>#N/A</v>
      </c>
      <c r="J484" s="2" t="e">
        <f aca="false">IF(veb!$A$1=1,SUM(),0)</f>
        <v>#N/A</v>
      </c>
      <c r="K484" s="2" t="e">
        <f aca="false">J484</f>
        <v>#N/A</v>
      </c>
      <c r="L484" s="2" t="e">
        <f aca="false">IF(veb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veb!$A$1=1,SUM(),0)</f>
        <v>#N/A</v>
      </c>
      <c r="C485" s="2" t="e">
        <f aca="false">B485</f>
        <v>#N/A</v>
      </c>
      <c r="D485" s="2" t="e">
        <f aca="false">IF(veb!$A$1=1,SUM(),0)</f>
        <v>#N/A</v>
      </c>
      <c r="E485" s="2" t="e">
        <f aca="false">D485</f>
        <v>#N/A</v>
      </c>
      <c r="F485" s="2" t="e">
        <f aca="false">IF(veb!$A$1=1,SUM(),0)</f>
        <v>#N/A</v>
      </c>
      <c r="G485" s="2" t="e">
        <f aca="false">F485</f>
        <v>#N/A</v>
      </c>
      <c r="H485" s="2" t="e">
        <f aca="false">IF(veb!$A$1=1,SUM(),0)</f>
        <v>#N/A</v>
      </c>
      <c r="I485" s="2" t="e">
        <f aca="false">H485</f>
        <v>#N/A</v>
      </c>
      <c r="J485" s="2" t="e">
        <f aca="false">IF(veb!$A$1=1,SUM(),0)</f>
        <v>#N/A</v>
      </c>
      <c r="K485" s="2" t="e">
        <f aca="false">J485</f>
        <v>#N/A</v>
      </c>
      <c r="L485" s="2" t="e">
        <f aca="false">IF(veb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veb!$A$1=1,SUM(veb!B35:E35),0)</f>
        <v>0</v>
      </c>
      <c r="C486" s="2" t="n">
        <f aca="false">B486</f>
        <v>0</v>
      </c>
      <c r="D486" s="2" t="n">
        <f aca="false">IF(veb!$A$1=1,SUM(veb!G35:J35),0)</f>
        <v>0</v>
      </c>
      <c r="E486" s="2" t="n">
        <f aca="false">D486</f>
        <v>0</v>
      </c>
      <c r="F486" s="2" t="n">
        <f aca="false">IF(veb!$A$1=1,SUM(veb!L35:N35),0)</f>
        <v>0</v>
      </c>
      <c r="G486" s="2" t="n">
        <f aca="false">F486</f>
        <v>0</v>
      </c>
      <c r="H486" s="2" t="n">
        <f aca="false">IF(veb!$A$1=1,SUM(veb!P35:R35),0)</f>
        <v>0</v>
      </c>
      <c r="I486" s="2" t="n">
        <f aca="false">H486</f>
        <v>0</v>
      </c>
      <c r="J486" s="2" t="n">
        <f aca="false">IF(veb!$A$1=1,SUM(veb!T35:W35),0)</f>
        <v>0</v>
      </c>
      <c r="K486" s="2" t="n">
        <f aca="false">J486</f>
        <v>0</v>
      </c>
      <c r="L486" s="2" t="n">
        <f aca="false">IF(veb!$A$1=1,veb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mär!$A$1=1,SUM(mär!B3:E3),0)</f>
        <v>0</v>
      </c>
      <c r="C492" s="2" t="n">
        <f aca="false">B492</f>
        <v>0</v>
      </c>
      <c r="D492" s="2" t="n">
        <f aca="false">IF(mär!$A$1=1,SUM(mär!G3:J3),0)</f>
        <v>0</v>
      </c>
      <c r="E492" s="2" t="n">
        <f aca="false">D492</f>
        <v>0</v>
      </c>
      <c r="F492" s="2" t="n">
        <f aca="false">IF(mär!$A$1=1,SUM(mär!L3:N3),0)</f>
        <v>0</v>
      </c>
      <c r="G492" s="2" t="n">
        <f aca="false">F492</f>
        <v>0</v>
      </c>
      <c r="H492" s="2" t="n">
        <f aca="false">IF(mär!$A$1=1,SUM(mär!P3:R3),0)</f>
        <v>0</v>
      </c>
      <c r="I492" s="2" t="n">
        <f aca="false">H492</f>
        <v>0</v>
      </c>
      <c r="J492" s="2" t="n">
        <f aca="false">IF(mär!$A$1=1,SUM(mär!T3:W3),0)</f>
        <v>0</v>
      </c>
      <c r="K492" s="2" t="n">
        <f aca="false">J492</f>
        <v>0</v>
      </c>
      <c r="L492" s="2" t="n">
        <f aca="false">IF(mär!$A$1=1,mär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mär!$A$1=1,SUM(),0)</f>
        <v>#N/A</v>
      </c>
      <c r="C493" s="2" t="e">
        <f aca="false">B493</f>
        <v>#N/A</v>
      </c>
      <c r="D493" s="2" t="e">
        <f aca="false">IF(mär!$A$1=1,SUM(),0)</f>
        <v>#N/A</v>
      </c>
      <c r="E493" s="2" t="e">
        <f aca="false">D493</f>
        <v>#N/A</v>
      </c>
      <c r="F493" s="2" t="e">
        <f aca="false">IF(mär!$A$1=1,SUM(),0)</f>
        <v>#N/A</v>
      </c>
      <c r="G493" s="2" t="e">
        <f aca="false">F493</f>
        <v>#N/A</v>
      </c>
      <c r="H493" s="2" t="e">
        <f aca="false">IF(mär!$A$1=1,SUM(),0)</f>
        <v>#N/A</v>
      </c>
      <c r="I493" s="2" t="e">
        <f aca="false">H493</f>
        <v>#N/A</v>
      </c>
      <c r="J493" s="2" t="e">
        <f aca="false">IF(mär!$A$1=1,SUM(),0)</f>
        <v>#N/A</v>
      </c>
      <c r="K493" s="2" t="e">
        <f aca="false">J493</f>
        <v>#N/A</v>
      </c>
      <c r="L493" s="2" t="e">
        <f aca="false">IF(mär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mär!$A$1=1,SUM(mär!B4:E4),0)</f>
        <v>0</v>
      </c>
      <c r="C494" s="2" t="n">
        <f aca="false">SUM(B492,B494)</f>
        <v>0</v>
      </c>
      <c r="D494" s="2" t="n">
        <f aca="false">IF(mär!$A$1=1,SUM(mär!G4:J4),0)</f>
        <v>0</v>
      </c>
      <c r="E494" s="2" t="n">
        <f aca="false">SUM(D492,D494)</f>
        <v>0</v>
      </c>
      <c r="F494" s="2" t="n">
        <f aca="false">IF(mär!$A$1=1,SUM(mär!L4:N4),0)</f>
        <v>0</v>
      </c>
      <c r="G494" s="2" t="n">
        <f aca="false">SUM(F492,F494)</f>
        <v>0</v>
      </c>
      <c r="H494" s="2" t="n">
        <f aca="false">IF(mär!$A$1=1,SUM(mär!P4:R4),0)</f>
        <v>0</v>
      </c>
      <c r="I494" s="2" t="n">
        <f aca="false">SUM(H492,H494)</f>
        <v>0</v>
      </c>
      <c r="J494" s="2" t="n">
        <f aca="false">IF(mär!$A$1=1,SUM(mär!T4:W4),0)</f>
        <v>0</v>
      </c>
      <c r="K494" s="2" t="n">
        <f aca="false">SUM(J492,J494)</f>
        <v>0</v>
      </c>
      <c r="L494" s="2" t="n">
        <f aca="false">IF(mär!$A$1=1,mär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mär!$A$1=1,SUM(),0)</f>
        <v>#N/A</v>
      </c>
      <c r="C495" s="2" t="e">
        <f aca="false">SUM(B493,B495)</f>
        <v>#N/A</v>
      </c>
      <c r="D495" s="2" t="e">
        <f aca="false">IF(mär!$A$1=1,SUM(),0)</f>
        <v>#N/A</v>
      </c>
      <c r="E495" s="2" t="e">
        <f aca="false">SUM(D493,D495)</f>
        <v>#N/A</v>
      </c>
      <c r="F495" s="2" t="e">
        <f aca="false">IF(mär!$A$1=1,SUM(),0)</f>
        <v>#N/A</v>
      </c>
      <c r="G495" s="2" t="e">
        <f aca="false">SUM(F493,F495)</f>
        <v>#N/A</v>
      </c>
      <c r="H495" s="2" t="e">
        <f aca="false">IF(mär!$A$1=1,SUM(),0)</f>
        <v>#N/A</v>
      </c>
      <c r="I495" s="2" t="e">
        <f aca="false">SUM(H493,H495)</f>
        <v>#N/A</v>
      </c>
      <c r="J495" s="2" t="e">
        <f aca="false">IF(mär!$A$1=1,SUM(),0)</f>
        <v>#N/A</v>
      </c>
      <c r="K495" s="2" t="e">
        <f aca="false">SUM(J493,J495)</f>
        <v>#N/A</v>
      </c>
      <c r="L495" s="2" t="e">
        <f aca="false">IF(mär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mär!$A$1=1,SUM(mär!B5:E5),0)</f>
        <v>0</v>
      </c>
      <c r="C496" s="2" t="n">
        <f aca="false">C494+B496</f>
        <v>0</v>
      </c>
      <c r="D496" s="2" t="n">
        <f aca="false">IF(mär!$A$1=1,SUM(mär!G5:J5),0)</f>
        <v>0</v>
      </c>
      <c r="E496" s="2" t="n">
        <f aca="false">E494+D496</f>
        <v>0</v>
      </c>
      <c r="F496" s="2" t="n">
        <f aca="false">IF(mär!$A$1=1,SUM(mär!L5:N5),0)</f>
        <v>0</v>
      </c>
      <c r="G496" s="2" t="n">
        <f aca="false">G494+F496</f>
        <v>0</v>
      </c>
      <c r="H496" s="2" t="n">
        <f aca="false">IF(mär!$A$1=1,SUM(mär!P5:R5),0)</f>
        <v>0</v>
      </c>
      <c r="I496" s="2" t="n">
        <f aca="false">I494+H496</f>
        <v>0</v>
      </c>
      <c r="J496" s="2" t="n">
        <f aca="false">IF(mär!$A$1=1,SUM(mär!T5:W5),0)</f>
        <v>0</v>
      </c>
      <c r="K496" s="2" t="n">
        <f aca="false">K494+J496</f>
        <v>0</v>
      </c>
      <c r="L496" s="2" t="n">
        <f aca="false">IF(mär!$A$1=1,mär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mär!$A$1=1,SUM(),0)</f>
        <v>#N/A</v>
      </c>
      <c r="C497" s="2" t="e">
        <f aca="false">C495+B497</f>
        <v>#N/A</v>
      </c>
      <c r="D497" s="2" t="e">
        <f aca="false">IF(mär!$A$1=1,SUM(),0)</f>
        <v>#N/A</v>
      </c>
      <c r="E497" s="2" t="e">
        <f aca="false">E495+D497</f>
        <v>#N/A</v>
      </c>
      <c r="F497" s="2" t="e">
        <f aca="false">IF(mär!$A$1=1,SUM(),0)</f>
        <v>#N/A</v>
      </c>
      <c r="G497" s="2" t="e">
        <f aca="false">G495+F497</f>
        <v>#N/A</v>
      </c>
      <c r="H497" s="2" t="e">
        <f aca="false">IF(mär!$A$1=1,SUM(),0)</f>
        <v>#N/A</v>
      </c>
      <c r="I497" s="2" t="e">
        <f aca="false">I495+H497</f>
        <v>#N/A</v>
      </c>
      <c r="J497" s="2" t="e">
        <f aca="false">IF(mär!$A$1=1,SUM(),0)</f>
        <v>#N/A</v>
      </c>
      <c r="K497" s="2" t="e">
        <f aca="false">K495+J497</f>
        <v>#N/A</v>
      </c>
      <c r="L497" s="2" t="e">
        <f aca="false">IF(mär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mär!$A$1=1,SUM(mär!B6:E6),0)</f>
        <v>0</v>
      </c>
      <c r="C498" s="2" t="n">
        <f aca="false">C496+B498</f>
        <v>0</v>
      </c>
      <c r="D498" s="2" t="n">
        <f aca="false">IF(mär!$A$1=1,SUM(mär!G6:J6),0)</f>
        <v>0</v>
      </c>
      <c r="E498" s="2" t="n">
        <f aca="false">E496+D498</f>
        <v>0</v>
      </c>
      <c r="F498" s="2" t="n">
        <f aca="false">IF(mär!$A$1=1,SUM(mär!L6:N6),0)</f>
        <v>0</v>
      </c>
      <c r="G498" s="2" t="n">
        <f aca="false">G496+F498</f>
        <v>0</v>
      </c>
      <c r="H498" s="2" t="n">
        <f aca="false">IF(mär!$A$1=1,SUM(mär!P6:R6),0)</f>
        <v>0</v>
      </c>
      <c r="I498" s="2" t="n">
        <f aca="false">I496+H498</f>
        <v>0</v>
      </c>
      <c r="J498" s="2" t="n">
        <f aca="false">IF(mär!$A$1=1,SUM(mär!T6:W6),0)</f>
        <v>0</v>
      </c>
      <c r="K498" s="2" t="n">
        <f aca="false">K496+J498</f>
        <v>0</v>
      </c>
      <c r="L498" s="2" t="n">
        <f aca="false">IF(mär!$A$1=1,mär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mär!$A$1=1,SUM(),0)</f>
        <v>#N/A</v>
      </c>
      <c r="C499" s="2" t="e">
        <f aca="false">C497+B499</f>
        <v>#N/A</v>
      </c>
      <c r="D499" s="2" t="e">
        <f aca="false">IF(mär!$A$1=1,SUM(),0)</f>
        <v>#N/A</v>
      </c>
      <c r="E499" s="2" t="e">
        <f aca="false">E497+D499</f>
        <v>#N/A</v>
      </c>
      <c r="F499" s="2" t="e">
        <f aca="false">IF(mär!$A$1=1,SUM(),0)</f>
        <v>#N/A</v>
      </c>
      <c r="G499" s="2" t="e">
        <f aca="false">G497+F499</f>
        <v>#N/A</v>
      </c>
      <c r="H499" s="2" t="e">
        <f aca="false">IF(mär!$A$1=1,SUM(),0)</f>
        <v>#N/A</v>
      </c>
      <c r="I499" s="2" t="e">
        <f aca="false">I497+H499</f>
        <v>#N/A</v>
      </c>
      <c r="J499" s="2" t="e">
        <f aca="false">IF(mär!$A$1=1,SUM(),0)</f>
        <v>#N/A</v>
      </c>
      <c r="K499" s="2" t="e">
        <f aca="false">K497+J499</f>
        <v>#N/A</v>
      </c>
      <c r="L499" s="2" t="e">
        <f aca="false">IF(mär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mär!$A$1=1,SUM(mär!B7:E7),0)</f>
        <v>0</v>
      </c>
      <c r="C500" s="2" t="n">
        <f aca="false">C498+B500</f>
        <v>0</v>
      </c>
      <c r="D500" s="2" t="n">
        <f aca="false">IF(mär!$A$1=1,SUM(mär!G7:J7),0)</f>
        <v>0</v>
      </c>
      <c r="E500" s="2" t="n">
        <f aca="false">E498+D500</f>
        <v>0</v>
      </c>
      <c r="F500" s="2" t="n">
        <f aca="false">IF(mär!$A$1=1,SUM(mär!L7:N7),0)</f>
        <v>0</v>
      </c>
      <c r="G500" s="2" t="n">
        <f aca="false">G498+F500</f>
        <v>0</v>
      </c>
      <c r="H500" s="2" t="n">
        <f aca="false">IF(mär!$A$1=1,SUM(mär!P7:R7),0)</f>
        <v>0</v>
      </c>
      <c r="I500" s="2" t="n">
        <f aca="false">I498+H500</f>
        <v>0</v>
      </c>
      <c r="J500" s="2" t="n">
        <f aca="false">IF(mär!$A$1=1,SUM(mär!T7:W7),0)</f>
        <v>0</v>
      </c>
      <c r="K500" s="2" t="n">
        <f aca="false">K498+J500</f>
        <v>0</v>
      </c>
      <c r="L500" s="2" t="n">
        <f aca="false">IF(mär!$A$1=1,mär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mär!$A$1=1,SUM(),0)</f>
        <v>#N/A</v>
      </c>
      <c r="C501" s="2" t="e">
        <f aca="false">C499+B501</f>
        <v>#N/A</v>
      </c>
      <c r="D501" s="2" t="e">
        <f aca="false">IF(mär!$A$1=1,SUM(),0)</f>
        <v>#N/A</v>
      </c>
      <c r="E501" s="2" t="e">
        <f aca="false">E499+D501</f>
        <v>#N/A</v>
      </c>
      <c r="F501" s="2" t="e">
        <f aca="false">IF(mär!$A$1=1,SUM(),0)</f>
        <v>#N/A</v>
      </c>
      <c r="G501" s="2" t="e">
        <f aca="false">G499+F501</f>
        <v>#N/A</v>
      </c>
      <c r="H501" s="2" t="e">
        <f aca="false">IF(mär!$A$1=1,SUM(),0)</f>
        <v>#N/A</v>
      </c>
      <c r="I501" s="2" t="e">
        <f aca="false">I499+H501</f>
        <v>#N/A</v>
      </c>
      <c r="J501" s="2" t="e">
        <f aca="false">IF(mär!$A$1=1,SUM(),0)</f>
        <v>#N/A</v>
      </c>
      <c r="K501" s="2" t="e">
        <f aca="false">K499+J501</f>
        <v>#N/A</v>
      </c>
      <c r="L501" s="2" t="e">
        <f aca="false">IF(mär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mär!$A$1=1,SUM(mär!B8:E8),0)</f>
        <v>0</v>
      </c>
      <c r="C502" s="2" t="n">
        <f aca="false">C500+B502</f>
        <v>0</v>
      </c>
      <c r="D502" s="2" t="n">
        <f aca="false">IF(mär!$A$1=1,SUM(mär!G8:J8),0)</f>
        <v>0</v>
      </c>
      <c r="E502" s="2" t="n">
        <f aca="false">E500+D502</f>
        <v>0</v>
      </c>
      <c r="F502" s="2" t="n">
        <f aca="false">IF(mär!$A$1=1,SUM(mär!L8:N8),0)</f>
        <v>0</v>
      </c>
      <c r="G502" s="2" t="n">
        <f aca="false">G500+F502</f>
        <v>0</v>
      </c>
      <c r="H502" s="2" t="n">
        <f aca="false">IF(mär!$A$1=1,SUM(mär!P8:R8),0)</f>
        <v>0</v>
      </c>
      <c r="I502" s="2" t="n">
        <f aca="false">I500+H502</f>
        <v>0</v>
      </c>
      <c r="J502" s="2" t="n">
        <f aca="false">IF(mär!$A$1=1,SUM(mär!T8:W8),0)</f>
        <v>0</v>
      </c>
      <c r="K502" s="2" t="n">
        <f aca="false">K500+J502</f>
        <v>0</v>
      </c>
      <c r="L502" s="2" t="n">
        <f aca="false">IF(mär!$A$1=1,mär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mär!$A$1=1,SUM(),0)</f>
        <v>#N/A</v>
      </c>
      <c r="C503" s="2" t="e">
        <f aca="false">C501+B503</f>
        <v>#N/A</v>
      </c>
      <c r="D503" s="2" t="e">
        <f aca="false">IF(mär!$A$1=1,SUM(),0)</f>
        <v>#N/A</v>
      </c>
      <c r="E503" s="2" t="e">
        <f aca="false">E501+D503</f>
        <v>#N/A</v>
      </c>
      <c r="F503" s="2" t="e">
        <f aca="false">IF(mär!$A$1=1,SUM(),0)</f>
        <v>#N/A</v>
      </c>
      <c r="G503" s="2" t="e">
        <f aca="false">G501+F503</f>
        <v>#N/A</v>
      </c>
      <c r="H503" s="2" t="e">
        <f aca="false">IF(mär!$A$1=1,SUM(),0)</f>
        <v>#N/A</v>
      </c>
      <c r="I503" s="2" t="e">
        <f aca="false">I501+H503</f>
        <v>#N/A</v>
      </c>
      <c r="J503" s="2" t="e">
        <f aca="false">IF(mär!$A$1=1,SUM(),0)</f>
        <v>#N/A</v>
      </c>
      <c r="K503" s="2" t="e">
        <f aca="false">K501+J503</f>
        <v>#N/A</v>
      </c>
      <c r="L503" s="2" t="e">
        <f aca="false">IF(mär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mär!$A$1=1,SUM(mär!B9:E9),0)</f>
        <v>0</v>
      </c>
      <c r="C504" s="2" t="n">
        <f aca="false">C502+B504</f>
        <v>0</v>
      </c>
      <c r="D504" s="2" t="n">
        <f aca="false">IF(mär!$A$1=1,SUM(mär!G9:J9),0)</f>
        <v>0</v>
      </c>
      <c r="E504" s="2" t="n">
        <f aca="false">E502+D504</f>
        <v>0</v>
      </c>
      <c r="F504" s="2" t="n">
        <f aca="false">IF(mär!$A$1=1,SUM(mär!L9:N9),0)</f>
        <v>0</v>
      </c>
      <c r="G504" s="2" t="n">
        <f aca="false">G502+F504</f>
        <v>0</v>
      </c>
      <c r="H504" s="2" t="n">
        <f aca="false">IF(mär!$A$1=1,SUM(mär!P9:R9),0)</f>
        <v>0</v>
      </c>
      <c r="I504" s="2" t="n">
        <f aca="false">I502+H504</f>
        <v>0</v>
      </c>
      <c r="J504" s="2" t="n">
        <f aca="false">IF(mär!$A$1=1,SUM(mär!T9:W9),0)</f>
        <v>0</v>
      </c>
      <c r="K504" s="2" t="n">
        <f aca="false">K502+J504</f>
        <v>0</v>
      </c>
      <c r="L504" s="2" t="n">
        <f aca="false">IF(mär!$A$1=1,mär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mär!$A$1=1,SUM(),0)</f>
        <v>#N/A</v>
      </c>
      <c r="C505" s="2" t="e">
        <f aca="false">C503+B505</f>
        <v>#N/A</v>
      </c>
      <c r="D505" s="2" t="e">
        <f aca="false">IF(mär!$A$1=1,SUM(),0)</f>
        <v>#N/A</v>
      </c>
      <c r="E505" s="2" t="e">
        <f aca="false">E503+D505</f>
        <v>#N/A</v>
      </c>
      <c r="F505" s="2" t="e">
        <f aca="false">IF(mär!$A$1=1,SUM(),0)</f>
        <v>#N/A</v>
      </c>
      <c r="G505" s="2" t="e">
        <f aca="false">G503+F505</f>
        <v>#N/A</v>
      </c>
      <c r="H505" s="2" t="e">
        <f aca="false">IF(mär!$A$1=1,SUM(),0)</f>
        <v>#N/A</v>
      </c>
      <c r="I505" s="2" t="e">
        <f aca="false">I503+H505</f>
        <v>#N/A</v>
      </c>
      <c r="J505" s="2" t="e">
        <f aca="false">IF(mär!$A$1=1,SUM(),0)</f>
        <v>#N/A</v>
      </c>
      <c r="K505" s="2" t="e">
        <f aca="false">K503+J505</f>
        <v>#N/A</v>
      </c>
      <c r="L505" s="2" t="e">
        <f aca="false">IF(mär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mär!$A$1=1,SUM(mär!B10:E10),0)</f>
        <v>0</v>
      </c>
      <c r="C506" s="2" t="n">
        <f aca="false">C504+B506</f>
        <v>0</v>
      </c>
      <c r="D506" s="2" t="n">
        <f aca="false">IF(mär!$A$1=1,SUM(mär!G10:J10),0)</f>
        <v>0</v>
      </c>
      <c r="E506" s="2" t="n">
        <f aca="false">E504+D506</f>
        <v>0</v>
      </c>
      <c r="F506" s="2" t="n">
        <f aca="false">IF(mär!$A$1=1,SUM(mär!L10:N10),0)</f>
        <v>0</v>
      </c>
      <c r="G506" s="2" t="n">
        <f aca="false">G504+F506</f>
        <v>0</v>
      </c>
      <c r="H506" s="2" t="n">
        <f aca="false">IF(mär!$A$1=1,SUM(mär!P10:R10),0)</f>
        <v>0</v>
      </c>
      <c r="I506" s="2" t="n">
        <f aca="false">I504+H506</f>
        <v>0</v>
      </c>
      <c r="J506" s="2" t="n">
        <f aca="false">IF(mär!$A$1=1,SUM(mär!T10:W10),0)</f>
        <v>0</v>
      </c>
      <c r="K506" s="2" t="n">
        <f aca="false">K504+J506</f>
        <v>0</v>
      </c>
      <c r="L506" s="2" t="n">
        <f aca="false">IF(mär!$A$1=1,mär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mär!$A$1=1,SUM(),0)</f>
        <v>#N/A</v>
      </c>
      <c r="C507" s="2" t="e">
        <f aca="false">C505+B507</f>
        <v>#N/A</v>
      </c>
      <c r="D507" s="2" t="e">
        <f aca="false">IF(mär!$A$1=1,SUM(),0)</f>
        <v>#N/A</v>
      </c>
      <c r="E507" s="2" t="e">
        <f aca="false">E505+D507</f>
        <v>#N/A</v>
      </c>
      <c r="F507" s="2" t="e">
        <f aca="false">IF(mär!$A$1=1,SUM(),0)</f>
        <v>#N/A</v>
      </c>
      <c r="G507" s="2" t="e">
        <f aca="false">G505+F507</f>
        <v>#N/A</v>
      </c>
      <c r="H507" s="2" t="e">
        <f aca="false">IF(mär!$A$1=1,SUM(),0)</f>
        <v>#N/A</v>
      </c>
      <c r="I507" s="2" t="e">
        <f aca="false">I505+H507</f>
        <v>#N/A</v>
      </c>
      <c r="J507" s="2" t="e">
        <f aca="false">IF(mär!$A$1=1,SUM(),0)</f>
        <v>#N/A</v>
      </c>
      <c r="K507" s="2" t="e">
        <f aca="false">K505+J507</f>
        <v>#N/A</v>
      </c>
      <c r="L507" s="2" t="e">
        <f aca="false">IF(mär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mär!$A$1=1,SUM(mär!B11:E11),0)</f>
        <v>0</v>
      </c>
      <c r="C508" s="2" t="n">
        <f aca="false">C506+B508</f>
        <v>0</v>
      </c>
      <c r="D508" s="2" t="n">
        <f aca="false">IF(mär!$A$1=1,SUM(mär!G11:J11),0)</f>
        <v>0</v>
      </c>
      <c r="E508" s="2" t="n">
        <f aca="false">E506+D508</f>
        <v>0</v>
      </c>
      <c r="F508" s="2" t="n">
        <f aca="false">IF(mär!$A$1=1,SUM(mär!L11:N11),0)</f>
        <v>0</v>
      </c>
      <c r="G508" s="2" t="n">
        <f aca="false">G506+F508</f>
        <v>0</v>
      </c>
      <c r="H508" s="2" t="n">
        <f aca="false">IF(mär!$A$1=1,SUM(mär!P11:R11),0)</f>
        <v>0</v>
      </c>
      <c r="I508" s="2" t="n">
        <f aca="false">I506+H508</f>
        <v>0</v>
      </c>
      <c r="J508" s="2" t="n">
        <f aca="false">IF(mär!$A$1=1,SUM(mär!T11:W11),0)</f>
        <v>0</v>
      </c>
      <c r="K508" s="2" t="n">
        <f aca="false">K506+J508</f>
        <v>0</v>
      </c>
      <c r="L508" s="2" t="n">
        <f aca="false">IF(mär!$A$1=1,mär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mär!$A$1=1,SUM(),0)</f>
        <v>#N/A</v>
      </c>
      <c r="C509" s="2" t="e">
        <f aca="false">C507+B509</f>
        <v>#N/A</v>
      </c>
      <c r="D509" s="2" t="e">
        <f aca="false">IF(mär!$A$1=1,SUM(),0)</f>
        <v>#N/A</v>
      </c>
      <c r="E509" s="2" t="e">
        <f aca="false">E507+D509</f>
        <v>#N/A</v>
      </c>
      <c r="F509" s="2" t="e">
        <f aca="false">IF(mär!$A$1=1,SUM(),0)</f>
        <v>#N/A</v>
      </c>
      <c r="G509" s="2" t="e">
        <f aca="false">G507+F509</f>
        <v>#N/A</v>
      </c>
      <c r="H509" s="2" t="e">
        <f aca="false">IF(mär!$A$1=1,SUM(),0)</f>
        <v>#N/A</v>
      </c>
      <c r="I509" s="2" t="e">
        <f aca="false">I507+H509</f>
        <v>#N/A</v>
      </c>
      <c r="J509" s="2" t="e">
        <f aca="false">IF(mär!$A$1=1,SUM(),0)</f>
        <v>#N/A</v>
      </c>
      <c r="K509" s="2" t="e">
        <f aca="false">K507+J509</f>
        <v>#N/A</v>
      </c>
      <c r="L509" s="2" t="e">
        <f aca="false">IF(mär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mär!$A$1=1,SUM(mär!B12:E12),0)</f>
        <v>0</v>
      </c>
      <c r="C510" s="2" t="n">
        <f aca="false">C508+B510</f>
        <v>0</v>
      </c>
      <c r="D510" s="2" t="n">
        <f aca="false">IF(mär!$A$1=1,SUM(mär!G12:J12),0)</f>
        <v>0</v>
      </c>
      <c r="E510" s="2" t="n">
        <f aca="false">E508+D510</f>
        <v>0</v>
      </c>
      <c r="F510" s="2" t="n">
        <f aca="false">IF(mär!$A$1=1,SUM(mär!L12:N12),0)</f>
        <v>0</v>
      </c>
      <c r="G510" s="2" t="n">
        <f aca="false">G508+F510</f>
        <v>0</v>
      </c>
      <c r="H510" s="2" t="n">
        <f aca="false">IF(mär!$A$1=1,SUM(mär!P12:R12),0)</f>
        <v>0</v>
      </c>
      <c r="I510" s="2" t="n">
        <f aca="false">I508+H510</f>
        <v>0</v>
      </c>
      <c r="J510" s="2" t="n">
        <f aca="false">IF(mär!$A$1=1,SUM(mär!T12:W12),0)</f>
        <v>0</v>
      </c>
      <c r="K510" s="2" t="n">
        <f aca="false">K508+J510</f>
        <v>0</v>
      </c>
      <c r="L510" s="2" t="n">
        <f aca="false">IF(mär!$A$1=1,mär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mär!$A$1=1,SUM(),0)</f>
        <v>#N/A</v>
      </c>
      <c r="C511" s="2" t="e">
        <f aca="false">C509+B511</f>
        <v>#N/A</v>
      </c>
      <c r="D511" s="2" t="e">
        <f aca="false">IF(mär!$A$1=1,SUM(),0)</f>
        <v>#N/A</v>
      </c>
      <c r="E511" s="2" t="e">
        <f aca="false">E509+D511</f>
        <v>#N/A</v>
      </c>
      <c r="F511" s="2" t="e">
        <f aca="false">IF(mär!$A$1=1,SUM(),0)</f>
        <v>#N/A</v>
      </c>
      <c r="G511" s="2" t="e">
        <f aca="false">G509+F511</f>
        <v>#N/A</v>
      </c>
      <c r="H511" s="2" t="e">
        <f aca="false">IF(mär!$A$1=1,SUM(),0)</f>
        <v>#N/A</v>
      </c>
      <c r="I511" s="2" t="e">
        <f aca="false">I509+H511</f>
        <v>#N/A</v>
      </c>
      <c r="J511" s="2" t="e">
        <f aca="false">IF(mär!$A$1=1,SUM(),0)</f>
        <v>#N/A</v>
      </c>
      <c r="K511" s="2" t="e">
        <f aca="false">K509+J511</f>
        <v>#N/A</v>
      </c>
      <c r="L511" s="2" t="e">
        <f aca="false">IF(mär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mär!$A$1=1,SUM(mär!B13:E13),0)</f>
        <v>0</v>
      </c>
      <c r="C512" s="2" t="n">
        <f aca="false">C510+B512</f>
        <v>0</v>
      </c>
      <c r="D512" s="2" t="n">
        <f aca="false">IF(mär!$A$1=1,SUM(mär!G13:J13),0)</f>
        <v>0</v>
      </c>
      <c r="E512" s="2" t="n">
        <f aca="false">E510+D512</f>
        <v>0</v>
      </c>
      <c r="F512" s="2" t="n">
        <f aca="false">IF(mär!$A$1=1,SUM(mär!L13:N13),0)</f>
        <v>0</v>
      </c>
      <c r="G512" s="2" t="n">
        <f aca="false">G510+F512</f>
        <v>0</v>
      </c>
      <c r="H512" s="2" t="n">
        <f aca="false">IF(mär!$A$1=1,SUM(mär!P13:R13),0)</f>
        <v>0</v>
      </c>
      <c r="I512" s="2" t="n">
        <f aca="false">I510+H512</f>
        <v>0</v>
      </c>
      <c r="J512" s="2" t="n">
        <f aca="false">IF(mär!$A$1=1,SUM(mär!T13:W13),0)</f>
        <v>0</v>
      </c>
      <c r="K512" s="2" t="n">
        <f aca="false">K510+J512</f>
        <v>0</v>
      </c>
      <c r="L512" s="2" t="n">
        <f aca="false">IF(mär!$A$1=1,mär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mär!$A$1=1,SUM(),0)</f>
        <v>#N/A</v>
      </c>
      <c r="C513" s="2" t="e">
        <f aca="false">C511+B513</f>
        <v>#N/A</v>
      </c>
      <c r="D513" s="2" t="e">
        <f aca="false">IF(mär!$A$1=1,SUM(),0)</f>
        <v>#N/A</v>
      </c>
      <c r="E513" s="2" t="e">
        <f aca="false">E511+D513</f>
        <v>#N/A</v>
      </c>
      <c r="F513" s="2" t="e">
        <f aca="false">IF(mär!$A$1=1,SUM(),0)</f>
        <v>#N/A</v>
      </c>
      <c r="G513" s="2" t="e">
        <f aca="false">G511+F513</f>
        <v>#N/A</v>
      </c>
      <c r="H513" s="2" t="e">
        <f aca="false">IF(mär!$A$1=1,SUM(),0)</f>
        <v>#N/A</v>
      </c>
      <c r="I513" s="2" t="e">
        <f aca="false">I511+H513</f>
        <v>#N/A</v>
      </c>
      <c r="J513" s="2" t="e">
        <f aca="false">IF(mär!$A$1=1,SUM(),0)</f>
        <v>#N/A</v>
      </c>
      <c r="K513" s="2" t="e">
        <f aca="false">K511+J513</f>
        <v>#N/A</v>
      </c>
      <c r="L513" s="2" t="e">
        <f aca="false">IF(mär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mär!$A$1=1,SUM(mär!B14:E14),0)</f>
        <v>0</v>
      </c>
      <c r="C514" s="2" t="n">
        <f aca="false">C512+B514</f>
        <v>0</v>
      </c>
      <c r="D514" s="2" t="n">
        <f aca="false">IF(mär!$A$1=1,SUM(mär!G14:J14),0)</f>
        <v>0</v>
      </c>
      <c r="E514" s="2" t="n">
        <f aca="false">E512+D514</f>
        <v>0</v>
      </c>
      <c r="F514" s="2" t="n">
        <f aca="false">IF(mär!$A$1=1,SUM(mär!L14:N14),0)</f>
        <v>0</v>
      </c>
      <c r="G514" s="2" t="n">
        <f aca="false">G512+F514</f>
        <v>0</v>
      </c>
      <c r="H514" s="2" t="n">
        <f aca="false">IF(mär!$A$1=1,SUM(mär!P14:R14),0)</f>
        <v>0</v>
      </c>
      <c r="I514" s="2" t="n">
        <f aca="false">I512+H514</f>
        <v>0</v>
      </c>
      <c r="J514" s="2" t="n">
        <f aca="false">IF(mär!$A$1=1,SUM(mär!T14:W14),0)</f>
        <v>0</v>
      </c>
      <c r="K514" s="2" t="n">
        <f aca="false">K512+J514</f>
        <v>0</v>
      </c>
      <c r="L514" s="2" t="n">
        <f aca="false">IF(mär!$A$1=1,mär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mär!$A$1=1,SUM(),0)</f>
        <v>#N/A</v>
      </c>
      <c r="C515" s="2" t="e">
        <f aca="false">C513+B515</f>
        <v>#N/A</v>
      </c>
      <c r="D515" s="2" t="e">
        <f aca="false">IF(mär!$A$1=1,SUM(),0)</f>
        <v>#N/A</v>
      </c>
      <c r="E515" s="2" t="e">
        <f aca="false">E513+D515</f>
        <v>#N/A</v>
      </c>
      <c r="F515" s="2" t="e">
        <f aca="false">IF(mär!$A$1=1,SUM(),0)</f>
        <v>#N/A</v>
      </c>
      <c r="G515" s="2" t="e">
        <f aca="false">G513+F515</f>
        <v>#N/A</v>
      </c>
      <c r="H515" s="2" t="e">
        <f aca="false">IF(mär!$A$1=1,SUM(),0)</f>
        <v>#N/A</v>
      </c>
      <c r="I515" s="2" t="e">
        <f aca="false">I513+H515</f>
        <v>#N/A</v>
      </c>
      <c r="J515" s="2" t="e">
        <f aca="false">IF(mär!$A$1=1,SUM(),0)</f>
        <v>#N/A</v>
      </c>
      <c r="K515" s="2" t="e">
        <f aca="false">K513+J515</f>
        <v>#N/A</v>
      </c>
      <c r="L515" s="2" t="e">
        <f aca="false">IF(mär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mär!$A$1=1,SUM(mär!B15:E15),0)</f>
        <v>0</v>
      </c>
      <c r="C516" s="2" t="n">
        <f aca="false">C514+B516</f>
        <v>0</v>
      </c>
      <c r="D516" s="2" t="n">
        <f aca="false">IF(mär!$A$1=1,SUM(mär!G15:J15),0)</f>
        <v>0</v>
      </c>
      <c r="E516" s="2" t="n">
        <f aca="false">E514+D516</f>
        <v>0</v>
      </c>
      <c r="F516" s="2" t="n">
        <f aca="false">IF(mär!$A$1=1,SUM(mär!L15:N15),0)</f>
        <v>0</v>
      </c>
      <c r="G516" s="2" t="n">
        <f aca="false">G514+F516</f>
        <v>0</v>
      </c>
      <c r="H516" s="2" t="n">
        <f aca="false">IF(mär!$A$1=1,SUM(mär!P15:R15),0)</f>
        <v>0</v>
      </c>
      <c r="I516" s="2" t="n">
        <f aca="false">I514+H516</f>
        <v>0</v>
      </c>
      <c r="J516" s="2" t="n">
        <f aca="false">IF(mär!$A$1=1,SUM(mär!T15:W15),0)</f>
        <v>0</v>
      </c>
      <c r="K516" s="2" t="n">
        <f aca="false">K514+J516</f>
        <v>0</v>
      </c>
      <c r="L516" s="2" t="n">
        <f aca="false">IF(mär!$A$1=1,mär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mär!$A$1=1,SUM(),0)</f>
        <v>#N/A</v>
      </c>
      <c r="C517" s="2" t="e">
        <f aca="false">C515+B517</f>
        <v>#N/A</v>
      </c>
      <c r="D517" s="2" t="e">
        <f aca="false">IF(mär!$A$1=1,SUM(),0)</f>
        <v>#N/A</v>
      </c>
      <c r="E517" s="2" t="e">
        <f aca="false">E515+D517</f>
        <v>#N/A</v>
      </c>
      <c r="F517" s="2" t="e">
        <f aca="false">IF(mär!$A$1=1,SUM(),0)</f>
        <v>#N/A</v>
      </c>
      <c r="G517" s="2" t="e">
        <f aca="false">G515+F517</f>
        <v>#N/A</v>
      </c>
      <c r="H517" s="2" t="e">
        <f aca="false">IF(mär!$A$1=1,SUM(),0)</f>
        <v>#N/A</v>
      </c>
      <c r="I517" s="2" t="e">
        <f aca="false">I515+H517</f>
        <v>#N/A</v>
      </c>
      <c r="J517" s="2" t="e">
        <f aca="false">IF(mär!$A$1=1,SUM(),0)</f>
        <v>#N/A</v>
      </c>
      <c r="K517" s="2" t="e">
        <f aca="false">K515+J517</f>
        <v>#N/A</v>
      </c>
      <c r="L517" s="2" t="e">
        <f aca="false">IF(mär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mär!$A$1=1,SUM(mär!B16:E16),0)</f>
        <v>0</v>
      </c>
      <c r="C518" s="2" t="n">
        <f aca="false">C516+B518</f>
        <v>0</v>
      </c>
      <c r="D518" s="2" t="n">
        <f aca="false">IF(mär!$A$1=1,SUM(mär!G16:J16),0)</f>
        <v>0</v>
      </c>
      <c r="E518" s="2" t="n">
        <f aca="false">E516+D518</f>
        <v>0</v>
      </c>
      <c r="F518" s="2" t="n">
        <f aca="false">IF(mär!$A$1=1,SUM(mär!L16:N16),0)</f>
        <v>0</v>
      </c>
      <c r="G518" s="2" t="n">
        <f aca="false">G516+F518</f>
        <v>0</v>
      </c>
      <c r="H518" s="2" t="n">
        <f aca="false">IF(mär!$A$1=1,SUM(mär!P16:R16),0)</f>
        <v>0</v>
      </c>
      <c r="I518" s="2" t="n">
        <f aca="false">I516+H518</f>
        <v>0</v>
      </c>
      <c r="J518" s="2" t="n">
        <f aca="false">IF(mär!$A$1=1,SUM(mär!T16:W16),0)</f>
        <v>0</v>
      </c>
      <c r="K518" s="2" t="n">
        <f aca="false">K516+J518</f>
        <v>0</v>
      </c>
      <c r="L518" s="2" t="n">
        <f aca="false">IF(mär!$A$1=1,mär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mär!$A$1=1,SUM(),0)</f>
        <v>#N/A</v>
      </c>
      <c r="C519" s="2" t="e">
        <f aca="false">C517+B519</f>
        <v>#N/A</v>
      </c>
      <c r="D519" s="2" t="e">
        <f aca="false">IF(mär!$A$1=1,SUM(),0)</f>
        <v>#N/A</v>
      </c>
      <c r="E519" s="2" t="e">
        <f aca="false">E517+D519</f>
        <v>#N/A</v>
      </c>
      <c r="F519" s="2" t="e">
        <f aca="false">IF(mär!$A$1=1,SUM(),0)</f>
        <v>#N/A</v>
      </c>
      <c r="G519" s="2" t="e">
        <f aca="false">G517+F519</f>
        <v>#N/A</v>
      </c>
      <c r="H519" s="2" t="e">
        <f aca="false">IF(mär!$A$1=1,SUM(),0)</f>
        <v>#N/A</v>
      </c>
      <c r="I519" s="2" t="e">
        <f aca="false">I517+H519</f>
        <v>#N/A</v>
      </c>
      <c r="J519" s="2" t="e">
        <f aca="false">IF(mär!$A$1=1,SUM(),0)</f>
        <v>#N/A</v>
      </c>
      <c r="K519" s="2" t="e">
        <f aca="false">K517+J519</f>
        <v>#N/A</v>
      </c>
      <c r="L519" s="2" t="e">
        <f aca="false">IF(mär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mär!$A$1=1,SUM(mär!B17:E17),0)</f>
        <v>0</v>
      </c>
      <c r="C520" s="2" t="n">
        <f aca="false">C518+B520</f>
        <v>0</v>
      </c>
      <c r="D520" s="2" t="n">
        <f aca="false">IF(mär!$A$1=1,SUM(mär!G17:J17),0)</f>
        <v>0</v>
      </c>
      <c r="E520" s="2" t="n">
        <f aca="false">E518+D520</f>
        <v>0</v>
      </c>
      <c r="F520" s="2" t="n">
        <f aca="false">IF(mär!$A$1=1,SUM(mär!L17:N17),0)</f>
        <v>0</v>
      </c>
      <c r="G520" s="2" t="n">
        <f aca="false">G518+F520</f>
        <v>0</v>
      </c>
      <c r="H520" s="2" t="n">
        <f aca="false">IF(mär!$A$1=1,SUM(mär!P17:R17),0)</f>
        <v>0</v>
      </c>
      <c r="I520" s="2" t="n">
        <f aca="false">I518+H520</f>
        <v>0</v>
      </c>
      <c r="J520" s="2" t="n">
        <f aca="false">IF(mär!$A$1=1,SUM(mär!T17:W17),0)</f>
        <v>0</v>
      </c>
      <c r="K520" s="2" t="n">
        <f aca="false">K518+J520</f>
        <v>0</v>
      </c>
      <c r="L520" s="2" t="n">
        <f aca="false">IF(mär!$A$1=1,mär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mär!$A$1=1,SUM(),0)</f>
        <v>#N/A</v>
      </c>
      <c r="C521" s="2" t="e">
        <f aca="false">C519+B521</f>
        <v>#N/A</v>
      </c>
      <c r="D521" s="2" t="e">
        <f aca="false">IF(mär!$A$1=1,SUM(),0)</f>
        <v>#N/A</v>
      </c>
      <c r="E521" s="2" t="e">
        <f aca="false">E519+D521</f>
        <v>#N/A</v>
      </c>
      <c r="F521" s="2" t="e">
        <f aca="false">IF(mär!$A$1=1,SUM(),0)</f>
        <v>#N/A</v>
      </c>
      <c r="G521" s="2" t="e">
        <f aca="false">G519+F521</f>
        <v>#N/A</v>
      </c>
      <c r="H521" s="2" t="e">
        <f aca="false">IF(mär!$A$1=1,SUM(),0)</f>
        <v>#N/A</v>
      </c>
      <c r="I521" s="2" t="e">
        <f aca="false">I519+H521</f>
        <v>#N/A</v>
      </c>
      <c r="J521" s="2" t="e">
        <f aca="false">IF(mär!$A$1=1,SUM(),0)</f>
        <v>#N/A</v>
      </c>
      <c r="K521" s="2" t="e">
        <f aca="false">K519+J521</f>
        <v>#N/A</v>
      </c>
      <c r="L521" s="2" t="e">
        <f aca="false">IF(mär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mär!$A$1=1,SUM(mär!B18:E18),0)</f>
        <v>0</v>
      </c>
      <c r="C522" s="2" t="n">
        <f aca="false">C520+B522</f>
        <v>0</v>
      </c>
      <c r="D522" s="2" t="n">
        <f aca="false">IF(mär!$A$1=1,SUM(mär!G18:J18),0)</f>
        <v>0</v>
      </c>
      <c r="E522" s="2" t="n">
        <f aca="false">E520+D522</f>
        <v>0</v>
      </c>
      <c r="F522" s="2" t="n">
        <f aca="false">IF(mär!$A$1=1,SUM(mär!L18:N18),0)</f>
        <v>0</v>
      </c>
      <c r="G522" s="2" t="n">
        <f aca="false">G520+F522</f>
        <v>0</v>
      </c>
      <c r="H522" s="2" t="n">
        <f aca="false">IF(mär!$A$1=1,SUM(mär!P18:R18),0)</f>
        <v>0</v>
      </c>
      <c r="I522" s="2" t="n">
        <f aca="false">I520+H522</f>
        <v>0</v>
      </c>
      <c r="J522" s="2" t="n">
        <f aca="false">IF(mär!$A$1=1,SUM(mär!T18:W18),0)</f>
        <v>0</v>
      </c>
      <c r="K522" s="2" t="n">
        <f aca="false">K520+J522</f>
        <v>0</v>
      </c>
      <c r="L522" s="2" t="n">
        <f aca="false">IF(mär!$A$1=1,mär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mär!$A$1=1,SUM(),0)</f>
        <v>#N/A</v>
      </c>
      <c r="C523" s="2" t="e">
        <f aca="false">C521+B523</f>
        <v>#N/A</v>
      </c>
      <c r="D523" s="2" t="e">
        <f aca="false">IF(mär!$A$1=1,SUM(),0)</f>
        <v>#N/A</v>
      </c>
      <c r="E523" s="2" t="e">
        <f aca="false">E521+D523</f>
        <v>#N/A</v>
      </c>
      <c r="F523" s="2" t="e">
        <f aca="false">IF(mär!$A$1=1,SUM(),0)</f>
        <v>#N/A</v>
      </c>
      <c r="G523" s="2" t="e">
        <f aca="false">G521+F523</f>
        <v>#N/A</v>
      </c>
      <c r="H523" s="2" t="e">
        <f aca="false">IF(mär!$A$1=1,SUM(),0)</f>
        <v>#N/A</v>
      </c>
      <c r="I523" s="2" t="e">
        <f aca="false">I521+H523</f>
        <v>#N/A</v>
      </c>
      <c r="J523" s="2" t="e">
        <f aca="false">IF(mär!$A$1=1,SUM(),0)</f>
        <v>#N/A</v>
      </c>
      <c r="K523" s="2" t="e">
        <f aca="false">K521+J523</f>
        <v>#N/A</v>
      </c>
      <c r="L523" s="2" t="e">
        <f aca="false">IF(mär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mär!$A$1=1,SUM(mär!B19:E19),0)</f>
        <v>0</v>
      </c>
      <c r="C524" s="2" t="n">
        <f aca="false">C522+B524</f>
        <v>0</v>
      </c>
      <c r="D524" s="2" t="n">
        <f aca="false">IF(mär!$A$1=1,SUM(mär!G19:J19),0)</f>
        <v>0</v>
      </c>
      <c r="E524" s="2" t="n">
        <f aca="false">E522+D524</f>
        <v>0</v>
      </c>
      <c r="F524" s="2" t="n">
        <f aca="false">IF(mär!$A$1=1,SUM(mär!L19:N19),0)</f>
        <v>0</v>
      </c>
      <c r="G524" s="2" t="n">
        <f aca="false">G522+F524</f>
        <v>0</v>
      </c>
      <c r="H524" s="2" t="n">
        <f aca="false">IF(mär!$A$1=1,SUM(mär!P19:R19),0)</f>
        <v>0</v>
      </c>
      <c r="I524" s="2" t="n">
        <f aca="false">I522+H524</f>
        <v>0</v>
      </c>
      <c r="J524" s="2" t="n">
        <f aca="false">IF(mär!$A$1=1,SUM(mär!T19:W19),0)</f>
        <v>0</v>
      </c>
      <c r="K524" s="2" t="n">
        <f aca="false">K522+J524</f>
        <v>0</v>
      </c>
      <c r="L524" s="2" t="n">
        <f aca="false">IF(mär!$A$1=1,mär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mär!$A$1=1,SUM(),0)</f>
        <v>#N/A</v>
      </c>
      <c r="C525" s="2" t="e">
        <f aca="false">C523+B525</f>
        <v>#N/A</v>
      </c>
      <c r="D525" s="2" t="e">
        <f aca="false">IF(mär!$A$1=1,SUM(),0)</f>
        <v>#N/A</v>
      </c>
      <c r="E525" s="2" t="e">
        <f aca="false">E523+D525</f>
        <v>#N/A</v>
      </c>
      <c r="F525" s="2" t="e">
        <f aca="false">IF(mär!$A$1=1,SUM(),0)</f>
        <v>#N/A</v>
      </c>
      <c r="G525" s="2" t="e">
        <f aca="false">G523+F525</f>
        <v>#N/A</v>
      </c>
      <c r="H525" s="2" t="e">
        <f aca="false">IF(mär!$A$1=1,SUM(),0)</f>
        <v>#N/A</v>
      </c>
      <c r="I525" s="2" t="e">
        <f aca="false">I523+H525</f>
        <v>#N/A</v>
      </c>
      <c r="J525" s="2" t="e">
        <f aca="false">IF(mär!$A$1=1,SUM(),0)</f>
        <v>#N/A</v>
      </c>
      <c r="K525" s="2" t="e">
        <f aca="false">K523+J525</f>
        <v>#N/A</v>
      </c>
      <c r="L525" s="2" t="e">
        <f aca="false">IF(mär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mär!$A$1=1,SUM(mär!B20:E20),0)</f>
        <v>0</v>
      </c>
      <c r="C526" s="2" t="n">
        <f aca="false">C524+B526</f>
        <v>0</v>
      </c>
      <c r="D526" s="2" t="n">
        <f aca="false">IF(mär!$A$1=1,SUM(mär!G20:J20),0)</f>
        <v>0</v>
      </c>
      <c r="E526" s="2" t="n">
        <f aca="false">E524+D526</f>
        <v>0</v>
      </c>
      <c r="F526" s="2" t="n">
        <f aca="false">IF(mär!$A$1=1,SUM(mär!L20:N20),0)</f>
        <v>0</v>
      </c>
      <c r="G526" s="2" t="n">
        <f aca="false">G524+F526</f>
        <v>0</v>
      </c>
      <c r="H526" s="2" t="n">
        <f aca="false">IF(mär!$A$1=1,SUM(mär!P20:R20),0)</f>
        <v>0</v>
      </c>
      <c r="I526" s="2" t="n">
        <f aca="false">I524+H526</f>
        <v>0</v>
      </c>
      <c r="J526" s="2" t="n">
        <f aca="false">IF(mär!$A$1=1,SUM(mär!T20:W20),0)</f>
        <v>0</v>
      </c>
      <c r="K526" s="2" t="n">
        <f aca="false">K524+J526</f>
        <v>0</v>
      </c>
      <c r="L526" s="2" t="n">
        <f aca="false">IF(mär!$A$1=1,mär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mär!$A$1=1,SUM(),0)</f>
        <v>#N/A</v>
      </c>
      <c r="C527" s="2" t="e">
        <f aca="false">C525+B527</f>
        <v>#N/A</v>
      </c>
      <c r="D527" s="2" t="e">
        <f aca="false">IF(mär!$A$1=1,SUM(),0)</f>
        <v>#N/A</v>
      </c>
      <c r="E527" s="2" t="e">
        <f aca="false">E525+D527</f>
        <v>#N/A</v>
      </c>
      <c r="F527" s="2" t="e">
        <f aca="false">IF(mär!$A$1=1,SUM(),0)</f>
        <v>#N/A</v>
      </c>
      <c r="G527" s="2" t="e">
        <f aca="false">G525+F527</f>
        <v>#N/A</v>
      </c>
      <c r="H527" s="2" t="e">
        <f aca="false">IF(mär!$A$1=1,SUM(),0)</f>
        <v>#N/A</v>
      </c>
      <c r="I527" s="2" t="e">
        <f aca="false">I525+H527</f>
        <v>#N/A</v>
      </c>
      <c r="J527" s="2" t="e">
        <f aca="false">IF(mär!$A$1=1,SUM(),0)</f>
        <v>#N/A</v>
      </c>
      <c r="K527" s="2" t="e">
        <f aca="false">K525+J527</f>
        <v>#N/A</v>
      </c>
      <c r="L527" s="2" t="e">
        <f aca="false">IF(mär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mär!$A$1=1,SUM(mär!B21:E21),0)</f>
        <v>0</v>
      </c>
      <c r="C528" s="2" t="n">
        <f aca="false">C526+B528</f>
        <v>0</v>
      </c>
      <c r="D528" s="2" t="n">
        <f aca="false">IF(mär!$A$1=1,SUM(mär!G21:J21),0)</f>
        <v>0</v>
      </c>
      <c r="E528" s="2" t="n">
        <f aca="false">E526+D528</f>
        <v>0</v>
      </c>
      <c r="F528" s="2" t="n">
        <f aca="false">IF(mär!$A$1=1,SUM(mär!L21:N21),0)</f>
        <v>0</v>
      </c>
      <c r="G528" s="2" t="n">
        <f aca="false">G526+F528</f>
        <v>0</v>
      </c>
      <c r="H528" s="2" t="n">
        <f aca="false">IF(mär!$A$1=1,SUM(mär!P21:R21),0)</f>
        <v>0</v>
      </c>
      <c r="I528" s="2" t="n">
        <f aca="false">I526+H528</f>
        <v>0</v>
      </c>
      <c r="J528" s="2" t="n">
        <f aca="false">IF(mär!$A$1=1,SUM(mär!T21:W21),0)</f>
        <v>0</v>
      </c>
      <c r="K528" s="2" t="n">
        <f aca="false">K526+J528</f>
        <v>0</v>
      </c>
      <c r="L528" s="2" t="n">
        <f aca="false">IF(mär!$A$1=1,mär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mär!$A$1=1,SUM(),0)</f>
        <v>#N/A</v>
      </c>
      <c r="C529" s="2" t="e">
        <f aca="false">C527+B529</f>
        <v>#N/A</v>
      </c>
      <c r="D529" s="2" t="e">
        <f aca="false">IF(mär!$A$1=1,SUM(),0)</f>
        <v>#N/A</v>
      </c>
      <c r="E529" s="2" t="e">
        <f aca="false">E527+D529</f>
        <v>#N/A</v>
      </c>
      <c r="F529" s="2" t="e">
        <f aca="false">IF(mär!$A$1=1,SUM(),0)</f>
        <v>#N/A</v>
      </c>
      <c r="G529" s="2" t="e">
        <f aca="false">G527+F529</f>
        <v>#N/A</v>
      </c>
      <c r="H529" s="2" t="e">
        <f aca="false">IF(mär!$A$1=1,SUM(),0)</f>
        <v>#N/A</v>
      </c>
      <c r="I529" s="2" t="e">
        <f aca="false">I527+H529</f>
        <v>#N/A</v>
      </c>
      <c r="J529" s="2" t="e">
        <f aca="false">IF(mär!$A$1=1,SUM(),0)</f>
        <v>#N/A</v>
      </c>
      <c r="K529" s="2" t="e">
        <f aca="false">K527+J529</f>
        <v>#N/A</v>
      </c>
      <c r="L529" s="2" t="e">
        <f aca="false">IF(mär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mär!$A$1=1,SUM(mär!B22:E22),0)</f>
        <v>0</v>
      </c>
      <c r="C530" s="2" t="n">
        <f aca="false">C528+B530</f>
        <v>0</v>
      </c>
      <c r="D530" s="2" t="n">
        <f aca="false">IF(mär!$A$1=1,SUM(mär!G22:J22),0)</f>
        <v>0</v>
      </c>
      <c r="E530" s="2" t="n">
        <f aca="false">E528+D530</f>
        <v>0</v>
      </c>
      <c r="F530" s="2" t="n">
        <f aca="false">IF(mär!$A$1=1,SUM(mär!L22:N22),0)</f>
        <v>0</v>
      </c>
      <c r="G530" s="2" t="n">
        <f aca="false">G528+F530</f>
        <v>0</v>
      </c>
      <c r="H530" s="2" t="n">
        <f aca="false">IF(mär!$A$1=1,SUM(mär!P22:R22),0)</f>
        <v>0</v>
      </c>
      <c r="I530" s="2" t="n">
        <f aca="false">I528+H530</f>
        <v>0</v>
      </c>
      <c r="J530" s="2" t="n">
        <f aca="false">IF(mär!$A$1=1,SUM(mär!T22:W22),0)</f>
        <v>0</v>
      </c>
      <c r="K530" s="2" t="n">
        <f aca="false">K528+J530</f>
        <v>0</v>
      </c>
      <c r="L530" s="2" t="n">
        <f aca="false">IF(mär!$A$1=1,mär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mär!$A$1=1,SUM(),0)</f>
        <v>#N/A</v>
      </c>
      <c r="C531" s="2" t="e">
        <f aca="false">C529+B531</f>
        <v>#N/A</v>
      </c>
      <c r="D531" s="2" t="e">
        <f aca="false">IF(mär!$A$1=1,SUM(),0)</f>
        <v>#N/A</v>
      </c>
      <c r="E531" s="2" t="e">
        <f aca="false">E529+D531</f>
        <v>#N/A</v>
      </c>
      <c r="F531" s="2" t="e">
        <f aca="false">IF(mär!$A$1=1,SUM(),0)</f>
        <v>#N/A</v>
      </c>
      <c r="G531" s="2" t="e">
        <f aca="false">G529+F531</f>
        <v>#N/A</v>
      </c>
      <c r="H531" s="2" t="e">
        <f aca="false">IF(mär!$A$1=1,SUM(),0)</f>
        <v>#N/A</v>
      </c>
      <c r="I531" s="2" t="e">
        <f aca="false">I529+H531</f>
        <v>#N/A</v>
      </c>
      <c r="J531" s="2" t="e">
        <f aca="false">IF(mär!$A$1=1,SUM(),0)</f>
        <v>#N/A</v>
      </c>
      <c r="K531" s="2" t="e">
        <f aca="false">K529+J531</f>
        <v>#N/A</v>
      </c>
      <c r="L531" s="2" t="e">
        <f aca="false">IF(mär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mär!$A$1=1,SUM(mär!B23:E23),0)</f>
        <v>0</v>
      </c>
      <c r="C532" s="2" t="n">
        <f aca="false">C530+B532</f>
        <v>0</v>
      </c>
      <c r="D532" s="2" t="n">
        <f aca="false">IF(mär!$A$1=1,SUM(mär!G23:J23),0)</f>
        <v>0</v>
      </c>
      <c r="E532" s="2" t="n">
        <f aca="false">E530+D532</f>
        <v>0</v>
      </c>
      <c r="F532" s="2" t="n">
        <f aca="false">IF(mär!$A$1=1,SUM(mär!L23:N23),0)</f>
        <v>0</v>
      </c>
      <c r="G532" s="2" t="n">
        <f aca="false">G530+F532</f>
        <v>0</v>
      </c>
      <c r="H532" s="2" t="n">
        <f aca="false">IF(mär!$A$1=1,SUM(mär!P23:R23),0)</f>
        <v>0</v>
      </c>
      <c r="I532" s="2" t="n">
        <f aca="false">I530+H532</f>
        <v>0</v>
      </c>
      <c r="J532" s="2" t="n">
        <f aca="false">IF(mär!$A$1=1,SUM(mär!T23:W23),0)</f>
        <v>0</v>
      </c>
      <c r="K532" s="2" t="n">
        <f aca="false">K530+J532</f>
        <v>0</v>
      </c>
      <c r="L532" s="2" t="n">
        <f aca="false">IF(mär!$A$1=1,mär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mär!$A$1=1,SUM(),0)</f>
        <v>#N/A</v>
      </c>
      <c r="C533" s="2" t="e">
        <f aca="false">C531+B533</f>
        <v>#N/A</v>
      </c>
      <c r="D533" s="2" t="e">
        <f aca="false">IF(mär!$A$1=1,SUM(),0)</f>
        <v>#N/A</v>
      </c>
      <c r="E533" s="2" t="e">
        <f aca="false">E531+D533</f>
        <v>#N/A</v>
      </c>
      <c r="F533" s="2" t="e">
        <f aca="false">IF(mär!$A$1=1,SUM(),0)</f>
        <v>#N/A</v>
      </c>
      <c r="G533" s="2" t="e">
        <f aca="false">G531+F533</f>
        <v>#N/A</v>
      </c>
      <c r="H533" s="2" t="e">
        <f aca="false">IF(mär!$A$1=1,SUM(),0)</f>
        <v>#N/A</v>
      </c>
      <c r="I533" s="2" t="e">
        <f aca="false">I531+H533</f>
        <v>#N/A</v>
      </c>
      <c r="J533" s="2" t="e">
        <f aca="false">IF(mär!$A$1=1,SUM(),0)</f>
        <v>#N/A</v>
      </c>
      <c r="K533" s="2" t="e">
        <f aca="false">K531+J533</f>
        <v>#N/A</v>
      </c>
      <c r="L533" s="2" t="e">
        <f aca="false">IF(mär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mär!$A$1=1,SUM(mär!B24:E24),0)</f>
        <v>0</v>
      </c>
      <c r="C534" s="2" t="n">
        <f aca="false">C532+B534</f>
        <v>0</v>
      </c>
      <c r="D534" s="2" t="n">
        <f aca="false">IF(mär!$A$1=1,SUM(mär!G24:J24),0)</f>
        <v>0</v>
      </c>
      <c r="E534" s="2" t="n">
        <f aca="false">E532+D534</f>
        <v>0</v>
      </c>
      <c r="F534" s="2" t="n">
        <f aca="false">IF(mär!$A$1=1,SUM(mär!L24:N24),0)</f>
        <v>0</v>
      </c>
      <c r="G534" s="2" t="n">
        <f aca="false">G532+F534</f>
        <v>0</v>
      </c>
      <c r="H534" s="2" t="n">
        <f aca="false">IF(mär!$A$1=1,SUM(mär!P24:R24),0)</f>
        <v>0</v>
      </c>
      <c r="I534" s="2" t="n">
        <f aca="false">I532+H534</f>
        <v>0</v>
      </c>
      <c r="J534" s="2" t="n">
        <f aca="false">IF(mär!$A$1=1,SUM(mär!T24:W24),0)</f>
        <v>0</v>
      </c>
      <c r="K534" s="2" t="n">
        <f aca="false">K532+J534</f>
        <v>0</v>
      </c>
      <c r="L534" s="2" t="n">
        <f aca="false">IF(mär!$A$1=1,mär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mär!$A$1=1,SUM(),0)</f>
        <v>#N/A</v>
      </c>
      <c r="C535" s="2" t="e">
        <f aca="false">C533+B535</f>
        <v>#N/A</v>
      </c>
      <c r="D535" s="2" t="e">
        <f aca="false">IF(mär!$A$1=1,SUM(),0)</f>
        <v>#N/A</v>
      </c>
      <c r="E535" s="2" t="e">
        <f aca="false">E533+D535</f>
        <v>#N/A</v>
      </c>
      <c r="F535" s="2" t="e">
        <f aca="false">IF(mär!$A$1=1,SUM(),0)</f>
        <v>#N/A</v>
      </c>
      <c r="G535" s="2" t="e">
        <f aca="false">G533+F535</f>
        <v>#N/A</v>
      </c>
      <c r="H535" s="2" t="e">
        <f aca="false">IF(mär!$A$1=1,SUM(),0)</f>
        <v>#N/A</v>
      </c>
      <c r="I535" s="2" t="e">
        <f aca="false">I533+H535</f>
        <v>#N/A</v>
      </c>
      <c r="J535" s="2" t="e">
        <f aca="false">IF(mär!$A$1=1,SUM(),0)</f>
        <v>#N/A</v>
      </c>
      <c r="K535" s="2" t="e">
        <f aca="false">K533+J535</f>
        <v>#N/A</v>
      </c>
      <c r="L535" s="2" t="e">
        <f aca="false">IF(mär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mär!$A$1=1,SUM(mär!B25:E25),0)</f>
        <v>0</v>
      </c>
      <c r="C536" s="2" t="n">
        <f aca="false">C534+B536</f>
        <v>0</v>
      </c>
      <c r="D536" s="2" t="n">
        <f aca="false">IF(mär!$A$1=1,SUM(mär!G25:J25),0)</f>
        <v>0</v>
      </c>
      <c r="E536" s="2" t="n">
        <f aca="false">E534+D536</f>
        <v>0</v>
      </c>
      <c r="F536" s="2" t="n">
        <f aca="false">IF(mär!$A$1=1,SUM(mär!L25:N25),0)</f>
        <v>0</v>
      </c>
      <c r="G536" s="2" t="n">
        <f aca="false">G534+F536</f>
        <v>0</v>
      </c>
      <c r="H536" s="2" t="n">
        <f aca="false">IF(mär!$A$1=1,SUM(mär!P25:R25),0)</f>
        <v>0</v>
      </c>
      <c r="I536" s="2" t="n">
        <f aca="false">I534+H536</f>
        <v>0</v>
      </c>
      <c r="J536" s="2" t="n">
        <f aca="false">IF(mär!$A$1=1,SUM(mär!T25:W25),0)</f>
        <v>0</v>
      </c>
      <c r="K536" s="2" t="n">
        <f aca="false">K534+J536</f>
        <v>0</v>
      </c>
      <c r="L536" s="2" t="n">
        <f aca="false">IF(mär!$A$1=1,mär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mär!$A$1=1,SUM(),0)</f>
        <v>#N/A</v>
      </c>
      <c r="C537" s="2" t="e">
        <f aca="false">C535+B537</f>
        <v>#N/A</v>
      </c>
      <c r="D537" s="2" t="e">
        <f aca="false">IF(mär!$A$1=1,SUM(),0)</f>
        <v>#N/A</v>
      </c>
      <c r="E537" s="2" t="e">
        <f aca="false">E535+D537</f>
        <v>#N/A</v>
      </c>
      <c r="F537" s="2" t="e">
        <f aca="false">IF(mär!$A$1=1,SUM(),0)</f>
        <v>#N/A</v>
      </c>
      <c r="G537" s="2" t="e">
        <f aca="false">G535+F537</f>
        <v>#N/A</v>
      </c>
      <c r="H537" s="2" t="e">
        <f aca="false">IF(mär!$A$1=1,SUM(),0)</f>
        <v>#N/A</v>
      </c>
      <c r="I537" s="2" t="e">
        <f aca="false">I535+H537</f>
        <v>#N/A</v>
      </c>
      <c r="J537" s="2" t="e">
        <f aca="false">IF(mär!$A$1=1,SUM(),0)</f>
        <v>#N/A</v>
      </c>
      <c r="K537" s="2" t="e">
        <f aca="false">K535+J537</f>
        <v>#N/A</v>
      </c>
      <c r="L537" s="2" t="e">
        <f aca="false">IF(mär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mär!$A$1=1,SUM(mär!B26:E26),0)</f>
        <v>0</v>
      </c>
      <c r="C538" s="2" t="n">
        <f aca="false">C536+B538</f>
        <v>0</v>
      </c>
      <c r="D538" s="2" t="n">
        <f aca="false">IF(mär!$A$1=1,SUM(mär!G26:J26),0)</f>
        <v>0</v>
      </c>
      <c r="E538" s="2" t="n">
        <f aca="false">E536+D538</f>
        <v>0</v>
      </c>
      <c r="F538" s="2" t="n">
        <f aca="false">IF(mär!$A$1=1,SUM(mär!L26:N26),0)</f>
        <v>0</v>
      </c>
      <c r="G538" s="2" t="n">
        <f aca="false">G536+F538</f>
        <v>0</v>
      </c>
      <c r="H538" s="2" t="n">
        <f aca="false">IF(mär!$A$1=1,SUM(mär!P26:R26),0)</f>
        <v>0</v>
      </c>
      <c r="I538" s="2" t="n">
        <f aca="false">I536+H538</f>
        <v>0</v>
      </c>
      <c r="J538" s="2" t="n">
        <f aca="false">IF(mär!$A$1=1,SUM(mär!T26:W26),0)</f>
        <v>0</v>
      </c>
      <c r="K538" s="2" t="n">
        <f aca="false">K536+J538</f>
        <v>0</v>
      </c>
      <c r="L538" s="2" t="n">
        <f aca="false">IF(mär!$A$1=1,mär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mär!$A$1=1,SUM(),0)</f>
        <v>#N/A</v>
      </c>
      <c r="C539" s="2" t="e">
        <f aca="false">C537+B539</f>
        <v>#N/A</v>
      </c>
      <c r="D539" s="2" t="e">
        <f aca="false">IF(mär!$A$1=1,SUM(),0)</f>
        <v>#N/A</v>
      </c>
      <c r="E539" s="2" t="e">
        <f aca="false">E537+D539</f>
        <v>#N/A</v>
      </c>
      <c r="F539" s="2" t="e">
        <f aca="false">IF(mär!$A$1=1,SUM(),0)</f>
        <v>#N/A</v>
      </c>
      <c r="G539" s="2" t="e">
        <f aca="false">G537+F539</f>
        <v>#N/A</v>
      </c>
      <c r="H539" s="2" t="e">
        <f aca="false">IF(mär!$A$1=1,SUM(),0)</f>
        <v>#N/A</v>
      </c>
      <c r="I539" s="2" t="e">
        <f aca="false">I537+H539</f>
        <v>#N/A</v>
      </c>
      <c r="J539" s="2" t="e">
        <f aca="false">IF(mär!$A$1=1,SUM(),0)</f>
        <v>#N/A</v>
      </c>
      <c r="K539" s="2" t="e">
        <f aca="false">K537+J539</f>
        <v>#N/A</v>
      </c>
      <c r="L539" s="2" t="e">
        <f aca="false">IF(mär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mär!$A$1=1,SUM(mär!B27:E27),0)</f>
        <v>0</v>
      </c>
      <c r="C540" s="2" t="n">
        <f aca="false">C538+B540</f>
        <v>0</v>
      </c>
      <c r="D540" s="2" t="n">
        <f aca="false">IF(mär!$A$1=1,SUM(mär!G27:J27),0)</f>
        <v>0</v>
      </c>
      <c r="E540" s="2" t="n">
        <f aca="false">E538+D540</f>
        <v>0</v>
      </c>
      <c r="F540" s="2" t="n">
        <f aca="false">IF(mär!$A$1=1,SUM(mär!L27:N27),0)</f>
        <v>0</v>
      </c>
      <c r="G540" s="2" t="n">
        <f aca="false">G538+F540</f>
        <v>0</v>
      </c>
      <c r="H540" s="2" t="n">
        <f aca="false">IF(mär!$A$1=1,SUM(mär!P27:R27),0)</f>
        <v>0</v>
      </c>
      <c r="I540" s="2" t="n">
        <f aca="false">I538+H540</f>
        <v>0</v>
      </c>
      <c r="J540" s="2" t="n">
        <f aca="false">IF(mär!$A$1=1,SUM(mär!T27:W27),0)</f>
        <v>0</v>
      </c>
      <c r="K540" s="2" t="n">
        <f aca="false">K538+J540</f>
        <v>0</v>
      </c>
      <c r="L540" s="2" t="n">
        <f aca="false">IF(mär!$A$1=1,mär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mär!$A$1=1,SUM(),0)</f>
        <v>#N/A</v>
      </c>
      <c r="C541" s="2" t="e">
        <f aca="false">C539+B541</f>
        <v>#N/A</v>
      </c>
      <c r="D541" s="2" t="e">
        <f aca="false">IF(mär!$A$1=1,SUM(),0)</f>
        <v>#N/A</v>
      </c>
      <c r="E541" s="2" t="e">
        <f aca="false">E539+D541</f>
        <v>#N/A</v>
      </c>
      <c r="F541" s="2" t="e">
        <f aca="false">IF(mär!$A$1=1,SUM(),0)</f>
        <v>#N/A</v>
      </c>
      <c r="G541" s="2" t="e">
        <f aca="false">G539+F541</f>
        <v>#N/A</v>
      </c>
      <c r="H541" s="2" t="e">
        <f aca="false">IF(mär!$A$1=1,SUM(),0)</f>
        <v>#N/A</v>
      </c>
      <c r="I541" s="2" t="e">
        <f aca="false">I539+H541</f>
        <v>#N/A</v>
      </c>
      <c r="J541" s="2" t="e">
        <f aca="false">IF(mär!$A$1=1,SUM(),0)</f>
        <v>#N/A</v>
      </c>
      <c r="K541" s="2" t="e">
        <f aca="false">K539+J541</f>
        <v>#N/A</v>
      </c>
      <c r="L541" s="2" t="e">
        <f aca="false">IF(mär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mär!$A$1=1,SUM(mär!B28:E28),0)</f>
        <v>0</v>
      </c>
      <c r="C542" s="2" t="n">
        <f aca="false">C540+B542</f>
        <v>0</v>
      </c>
      <c r="D542" s="2" t="n">
        <f aca="false">IF(mär!$A$1=1,SUM(mär!G28:J28),0)</f>
        <v>0</v>
      </c>
      <c r="E542" s="2" t="n">
        <f aca="false">E540+D542</f>
        <v>0</v>
      </c>
      <c r="F542" s="2" t="n">
        <f aca="false">IF(mär!$A$1=1,SUM(mär!L28:N28),0)</f>
        <v>0</v>
      </c>
      <c r="G542" s="2" t="n">
        <f aca="false">G540+F542</f>
        <v>0</v>
      </c>
      <c r="H542" s="2" t="n">
        <f aca="false">IF(mär!$A$1=1,SUM(mär!P28:R28),0)</f>
        <v>0</v>
      </c>
      <c r="I542" s="2" t="n">
        <f aca="false">I540+H542</f>
        <v>0</v>
      </c>
      <c r="J542" s="2" t="n">
        <f aca="false">IF(mär!$A$1=1,SUM(mär!T28:W28),0)</f>
        <v>0</v>
      </c>
      <c r="K542" s="2" t="n">
        <f aca="false">K540+J542</f>
        <v>0</v>
      </c>
      <c r="L542" s="2" t="n">
        <f aca="false">IF(mär!$A$1=1,mär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mär!$A$1=1,SUM(),0)</f>
        <v>#N/A</v>
      </c>
      <c r="C543" s="2" t="e">
        <f aca="false">C541+B543</f>
        <v>#N/A</v>
      </c>
      <c r="D543" s="2" t="e">
        <f aca="false">IF(mär!$A$1=1,SUM(),0)</f>
        <v>#N/A</v>
      </c>
      <c r="E543" s="2" t="e">
        <f aca="false">E541+D543</f>
        <v>#N/A</v>
      </c>
      <c r="F543" s="2" t="e">
        <f aca="false">IF(mär!$A$1=1,SUM(),0)</f>
        <v>#N/A</v>
      </c>
      <c r="G543" s="2" t="e">
        <f aca="false">G541+F543</f>
        <v>#N/A</v>
      </c>
      <c r="H543" s="2" t="e">
        <f aca="false">IF(mär!$A$1=1,SUM(),0)</f>
        <v>#N/A</v>
      </c>
      <c r="I543" s="2" t="e">
        <f aca="false">I541+H543</f>
        <v>#N/A</v>
      </c>
      <c r="J543" s="2" t="e">
        <f aca="false">IF(mär!$A$1=1,SUM(),0)</f>
        <v>#N/A</v>
      </c>
      <c r="K543" s="2" t="e">
        <f aca="false">K541+J543</f>
        <v>#N/A</v>
      </c>
      <c r="L543" s="2" t="e">
        <f aca="false">IF(mär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mär!$A$1=1,SUM(mär!B29:E29),0)</f>
        <v>0</v>
      </c>
      <c r="C544" s="2" t="n">
        <f aca="false">C542+B544</f>
        <v>0</v>
      </c>
      <c r="D544" s="2" t="n">
        <f aca="false">IF(mär!$A$1=1,SUM(mär!G29:J29),0)</f>
        <v>0</v>
      </c>
      <c r="E544" s="2" t="n">
        <f aca="false">E542+D544</f>
        <v>0</v>
      </c>
      <c r="F544" s="2" t="n">
        <f aca="false">IF(mär!$A$1=1,SUM(mär!L29:N29),0)</f>
        <v>0</v>
      </c>
      <c r="G544" s="2" t="n">
        <f aca="false">G542+F544</f>
        <v>0</v>
      </c>
      <c r="H544" s="2" t="n">
        <f aca="false">IF(mär!$A$1=1,SUM(mär!P29:R29),0)</f>
        <v>0</v>
      </c>
      <c r="I544" s="2" t="n">
        <f aca="false">I542+H544</f>
        <v>0</v>
      </c>
      <c r="J544" s="2" t="n">
        <f aca="false">IF(mär!$A$1=1,SUM(mär!T29:W29),0)</f>
        <v>0</v>
      </c>
      <c r="K544" s="2" t="n">
        <f aca="false">K542+J544</f>
        <v>0</v>
      </c>
      <c r="L544" s="2" t="n">
        <f aca="false">IF(mär!$A$1=1,mär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mär!$A$1=1,SUM(),0)</f>
        <v>#N/A</v>
      </c>
      <c r="C545" s="2" t="e">
        <f aca="false">C543+B545</f>
        <v>#N/A</v>
      </c>
      <c r="D545" s="2" t="e">
        <f aca="false">IF(mär!$A$1=1,SUM(),0)</f>
        <v>#N/A</v>
      </c>
      <c r="E545" s="2" t="e">
        <f aca="false">E543+D545</f>
        <v>#N/A</v>
      </c>
      <c r="F545" s="2" t="e">
        <f aca="false">IF(mär!$A$1=1,SUM(),0)</f>
        <v>#N/A</v>
      </c>
      <c r="G545" s="2" t="e">
        <f aca="false">G543+F545</f>
        <v>#N/A</v>
      </c>
      <c r="H545" s="2" t="e">
        <f aca="false">IF(mär!$A$1=1,SUM(),0)</f>
        <v>#N/A</v>
      </c>
      <c r="I545" s="2" t="e">
        <f aca="false">I543+H545</f>
        <v>#N/A</v>
      </c>
      <c r="J545" s="2" t="e">
        <f aca="false">IF(mär!$A$1=1,SUM(),0)</f>
        <v>#N/A</v>
      </c>
      <c r="K545" s="2" t="e">
        <f aca="false">K543+J545</f>
        <v>#N/A</v>
      </c>
      <c r="L545" s="2" t="e">
        <f aca="false">IF(mär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mär!$A$1=1,SUM(mär!B30:E30),0)</f>
        <v>0</v>
      </c>
      <c r="C546" s="2" t="n">
        <f aca="false">C544+B546</f>
        <v>0</v>
      </c>
      <c r="D546" s="2" t="n">
        <f aca="false">IF(mär!$A$1=1,SUM(mär!G30:J30),0)</f>
        <v>0</v>
      </c>
      <c r="E546" s="2" t="n">
        <f aca="false">E544+D546</f>
        <v>0</v>
      </c>
      <c r="F546" s="2" t="n">
        <f aca="false">IF(mär!$A$1=1,SUM(mär!L30:N30),0)</f>
        <v>0</v>
      </c>
      <c r="G546" s="2" t="n">
        <f aca="false">G544+F546</f>
        <v>0</v>
      </c>
      <c r="H546" s="2" t="n">
        <f aca="false">IF(mär!$A$1=1,SUM(mär!P30:R30),0)</f>
        <v>0</v>
      </c>
      <c r="I546" s="2" t="n">
        <f aca="false">I544+H546</f>
        <v>0</v>
      </c>
      <c r="J546" s="2" t="n">
        <f aca="false">IF(mär!$A$1=1,SUM(mär!T30:W30),0)</f>
        <v>0</v>
      </c>
      <c r="K546" s="2" t="n">
        <f aca="false">K544+J546</f>
        <v>0</v>
      </c>
      <c r="L546" s="2" t="n">
        <f aca="false">IF(mär!$A$1=1,mär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mär!$A$1=1,SUM(),0)</f>
        <v>#N/A</v>
      </c>
      <c r="C547" s="2" t="e">
        <f aca="false">C545+B547</f>
        <v>#N/A</v>
      </c>
      <c r="D547" s="2" t="e">
        <f aca="false">IF(mär!$A$1=1,SUM(),0)</f>
        <v>#N/A</v>
      </c>
      <c r="E547" s="2" t="e">
        <f aca="false">E545+D547</f>
        <v>#N/A</v>
      </c>
      <c r="F547" s="2" t="e">
        <f aca="false">IF(mär!$A$1=1,SUM(),0)</f>
        <v>#N/A</v>
      </c>
      <c r="G547" s="2" t="e">
        <f aca="false">G545+F547</f>
        <v>#N/A</v>
      </c>
      <c r="H547" s="2" t="e">
        <f aca="false">IF(mär!$A$1=1,SUM(),0)</f>
        <v>#N/A</v>
      </c>
      <c r="I547" s="2" t="e">
        <f aca="false">I545+H547</f>
        <v>#N/A</v>
      </c>
      <c r="J547" s="2" t="e">
        <f aca="false">IF(mär!$A$1=1,SUM(),0)</f>
        <v>#N/A</v>
      </c>
      <c r="K547" s="2" t="e">
        <f aca="false">K545+J547</f>
        <v>#N/A</v>
      </c>
      <c r="L547" s="2" t="e">
        <f aca="false">IF(mär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mär!$A$1=1,SUM(mär!B31:E31),0)</f>
        <v>0</v>
      </c>
      <c r="C548" s="2" t="n">
        <f aca="false">C546+B548</f>
        <v>0</v>
      </c>
      <c r="D548" s="2" t="n">
        <f aca="false">IF(mär!$A$1=1,SUM(mär!G31:J31),0)</f>
        <v>0</v>
      </c>
      <c r="E548" s="2" t="n">
        <f aca="false">E546+D548</f>
        <v>0</v>
      </c>
      <c r="F548" s="2" t="n">
        <f aca="false">IF(mär!$A$1=1,SUM(mär!L31:N31),0)</f>
        <v>0</v>
      </c>
      <c r="G548" s="2" t="n">
        <f aca="false">G546+F548</f>
        <v>0</v>
      </c>
      <c r="H548" s="2" t="n">
        <f aca="false">IF(mär!$A$1=1,SUM(mär!P31:R31),0)</f>
        <v>0</v>
      </c>
      <c r="I548" s="2" t="n">
        <f aca="false">I546+H548</f>
        <v>0</v>
      </c>
      <c r="J548" s="2" t="n">
        <f aca="false">IF(mär!$A$1=1,SUM(mär!T31:W31),0)</f>
        <v>0</v>
      </c>
      <c r="K548" s="2" t="n">
        <f aca="false">K546+J548</f>
        <v>0</v>
      </c>
      <c r="L548" s="2" t="n">
        <f aca="false">IF(mär!$A$1=1,mär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mär!$A$1=1,SUM(),0)</f>
        <v>#N/A</v>
      </c>
      <c r="C549" s="2" t="e">
        <f aca="false">C547+B549</f>
        <v>#N/A</v>
      </c>
      <c r="D549" s="2" t="e">
        <f aca="false">IF(mär!$A$1=1,SUM(),0)</f>
        <v>#N/A</v>
      </c>
      <c r="E549" s="2" t="e">
        <f aca="false">E547+D549</f>
        <v>#N/A</v>
      </c>
      <c r="F549" s="2" t="e">
        <f aca="false">IF(mär!$A$1=1,SUM(),0)</f>
        <v>#N/A</v>
      </c>
      <c r="G549" s="2" t="e">
        <f aca="false">G547+F549</f>
        <v>#N/A</v>
      </c>
      <c r="H549" s="2" t="e">
        <f aca="false">IF(mär!$A$1=1,SUM(),0)</f>
        <v>#N/A</v>
      </c>
      <c r="I549" s="2" t="e">
        <f aca="false">I547+H549</f>
        <v>#N/A</v>
      </c>
      <c r="J549" s="2" t="e">
        <f aca="false">IF(mär!$A$1=1,SUM(),0)</f>
        <v>#N/A</v>
      </c>
      <c r="K549" s="2" t="e">
        <f aca="false">K547+J549</f>
        <v>#N/A</v>
      </c>
      <c r="L549" s="2" t="e">
        <f aca="false">IF(mär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mär!$A$1=1,SUM(mär!B32:E32),0)</f>
        <v>0</v>
      </c>
      <c r="C550" s="2" t="n">
        <f aca="false">C548+B550</f>
        <v>0</v>
      </c>
      <c r="D550" s="2" t="n">
        <f aca="false">IF(mär!$A$1=1,SUM(mär!G32:J32),0)</f>
        <v>0</v>
      </c>
      <c r="E550" s="2" t="n">
        <f aca="false">E548+D550</f>
        <v>0</v>
      </c>
      <c r="F550" s="2" t="n">
        <f aca="false">IF(mär!$A$1=1,SUM(mär!L32:N32),0)</f>
        <v>0</v>
      </c>
      <c r="G550" s="2" t="n">
        <f aca="false">G548+F550</f>
        <v>0</v>
      </c>
      <c r="H550" s="2" t="n">
        <f aca="false">IF(mär!$A$1=1,SUM(mär!P32:R32),0)</f>
        <v>0</v>
      </c>
      <c r="I550" s="2" t="n">
        <f aca="false">I548+H550</f>
        <v>0</v>
      </c>
      <c r="J550" s="2" t="n">
        <f aca="false">IF(mär!$A$1=1,SUM(mär!T32:W32),0)</f>
        <v>0</v>
      </c>
      <c r="K550" s="2" t="n">
        <f aca="false">K548+J550</f>
        <v>0</v>
      </c>
      <c r="L550" s="2" t="n">
        <f aca="false">IF(mär!$A$1=1,mär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mär!$A$1=1,SUM(),0)</f>
        <v>#N/A</v>
      </c>
      <c r="C551" s="2" t="e">
        <f aca="false">C549+B551</f>
        <v>#N/A</v>
      </c>
      <c r="D551" s="2" t="e">
        <f aca="false">IF(mär!$A$1=1,SUM(),0)</f>
        <v>#N/A</v>
      </c>
      <c r="E551" s="2" t="e">
        <f aca="false">E549+D551</f>
        <v>#N/A</v>
      </c>
      <c r="F551" s="2" t="e">
        <f aca="false">IF(mär!$A$1=1,SUM(),0)</f>
        <v>#N/A</v>
      </c>
      <c r="G551" s="2" t="e">
        <f aca="false">G549+F551</f>
        <v>#N/A</v>
      </c>
      <c r="H551" s="2" t="e">
        <f aca="false">IF(mär!$A$1=1,SUM(),0)</f>
        <v>#N/A</v>
      </c>
      <c r="I551" s="2" t="e">
        <f aca="false">I549+H551</f>
        <v>#N/A</v>
      </c>
      <c r="J551" s="2" t="e">
        <f aca="false">IF(mär!$A$1=1,SUM(),0)</f>
        <v>#N/A</v>
      </c>
      <c r="K551" s="2" t="e">
        <f aca="false">K549+J551</f>
        <v>#N/A</v>
      </c>
      <c r="L551" s="2" t="e">
        <f aca="false">IF(mär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mär!$A$1=1,SUM(mär!B33:E33),0)</f>
        <v>0</v>
      </c>
      <c r="C552" s="2" t="n">
        <f aca="false">C550+B552</f>
        <v>0</v>
      </c>
      <c r="D552" s="2" t="n">
        <f aca="false">IF(mär!$A$1=1,SUM(mär!G33:J33),0)</f>
        <v>0</v>
      </c>
      <c r="E552" s="2" t="n">
        <f aca="false">E550+D552</f>
        <v>0</v>
      </c>
      <c r="F552" s="2" t="n">
        <f aca="false">IF(mär!$A$1=1,SUM(mär!L33:N33),0)</f>
        <v>0</v>
      </c>
      <c r="G552" s="2" t="n">
        <f aca="false">G550+F552</f>
        <v>0</v>
      </c>
      <c r="H552" s="2" t="n">
        <f aca="false">IF(mär!$A$1=1,SUM(mär!P33:R33),0)</f>
        <v>0</v>
      </c>
      <c r="I552" s="2" t="n">
        <f aca="false">I550+H552</f>
        <v>0</v>
      </c>
      <c r="J552" s="2" t="n">
        <f aca="false">IF(mär!$A$1=1,SUM(mär!T33:W33),0)</f>
        <v>0</v>
      </c>
      <c r="K552" s="2" t="n">
        <f aca="false">K550+J552</f>
        <v>0</v>
      </c>
      <c r="L552" s="2" t="n">
        <f aca="false">IF(mär!$A$1=1,mär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mär!$A$1=1,SUM(),0)</f>
        <v>#N/A</v>
      </c>
      <c r="C553" s="2" t="e">
        <f aca="false">C551+B553</f>
        <v>#N/A</v>
      </c>
      <c r="D553" s="2" t="e">
        <f aca="false">IF(mär!$A$1=1,SUM(),0)</f>
        <v>#N/A</v>
      </c>
      <c r="E553" s="2" t="e">
        <f aca="false">E551+D553</f>
        <v>#N/A</v>
      </c>
      <c r="F553" s="2" t="e">
        <f aca="false">IF(mär!$A$1=1,SUM(),0)</f>
        <v>#N/A</v>
      </c>
      <c r="G553" s="2" t="e">
        <f aca="false">G551+F553</f>
        <v>#N/A</v>
      </c>
      <c r="H553" s="2" t="e">
        <f aca="false">IF(mär!$A$1=1,SUM(),0)</f>
        <v>#N/A</v>
      </c>
      <c r="I553" s="2" t="e">
        <f aca="false">I551+H553</f>
        <v>#N/A</v>
      </c>
      <c r="J553" s="2" t="e">
        <f aca="false">IF(mär!$A$1=1,SUM(),0)</f>
        <v>#N/A</v>
      </c>
      <c r="K553" s="2" t="e">
        <f aca="false">K551+J553</f>
        <v>#N/A</v>
      </c>
      <c r="L553" s="2" t="e">
        <f aca="false">IF(mär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mär!$A$1=1,SUM(),0)</f>
        <v>#N/A</v>
      </c>
      <c r="C554" s="2" t="e">
        <f aca="false">B554</f>
        <v>#N/A</v>
      </c>
      <c r="D554" s="2" t="e">
        <f aca="false">IF(mär!$A$1=1,SUM(),0)</f>
        <v>#N/A</v>
      </c>
      <c r="E554" s="2" t="e">
        <f aca="false">D554</f>
        <v>#N/A</v>
      </c>
      <c r="F554" s="2" t="e">
        <f aca="false">IF(mär!$A$1=1,SUM(),0)</f>
        <v>#N/A</v>
      </c>
      <c r="G554" s="2" t="e">
        <f aca="false">F554</f>
        <v>#N/A</v>
      </c>
      <c r="H554" s="2" t="e">
        <f aca="false">IF(mär!$A$1=1,SUM(),0)</f>
        <v>#N/A</v>
      </c>
      <c r="I554" s="2" t="e">
        <f aca="false">H554</f>
        <v>#N/A</v>
      </c>
      <c r="J554" s="2" t="e">
        <f aca="false">IF(mär!$A$1=1,SUM(),0)</f>
        <v>#N/A</v>
      </c>
      <c r="K554" s="2" t="e">
        <f aca="false">J554</f>
        <v>#N/A</v>
      </c>
      <c r="L554" s="2" t="e">
        <f aca="false">IF(mär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mär!$A$1=1,SUM(),0)</f>
        <v>#N/A</v>
      </c>
      <c r="C555" s="2" t="e">
        <f aca="false">B555</f>
        <v>#N/A</v>
      </c>
      <c r="D555" s="2" t="e">
        <f aca="false">IF(mär!$A$1=1,SUM(),0)</f>
        <v>#N/A</v>
      </c>
      <c r="E555" s="2" t="e">
        <f aca="false">D555</f>
        <v>#N/A</v>
      </c>
      <c r="F555" s="2" t="e">
        <f aca="false">IF(mär!$A$1=1,SUM(),0)</f>
        <v>#N/A</v>
      </c>
      <c r="G555" s="2" t="e">
        <f aca="false">F555</f>
        <v>#N/A</v>
      </c>
      <c r="H555" s="2" t="e">
        <f aca="false">IF(mär!$A$1=1,SUM(),0)</f>
        <v>#N/A</v>
      </c>
      <c r="I555" s="2" t="e">
        <f aca="false">H555</f>
        <v>#N/A</v>
      </c>
      <c r="J555" s="2" t="e">
        <f aca="false">IF(mär!$A$1=1,SUM(),0)</f>
        <v>#N/A</v>
      </c>
      <c r="K555" s="2" t="e">
        <f aca="false">J555</f>
        <v>#N/A</v>
      </c>
      <c r="L555" s="2" t="e">
        <f aca="false">IF(mär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mär!$A$1=1,SUM(mär!B35:E35),0)</f>
        <v>0</v>
      </c>
      <c r="C556" s="2" t="n">
        <f aca="false">B556</f>
        <v>0</v>
      </c>
      <c r="D556" s="2" t="n">
        <f aca="false">IF(mär!$A$1=1,SUM(mär!G35:J35),0)</f>
        <v>0</v>
      </c>
      <c r="E556" s="2" t="n">
        <f aca="false">D556</f>
        <v>0</v>
      </c>
      <c r="F556" s="2" t="n">
        <f aca="false">IF(mär!$A$1=1,SUM(mär!L35:N35),0)</f>
        <v>0</v>
      </c>
      <c r="G556" s="2" t="n">
        <f aca="false">F556</f>
        <v>0</v>
      </c>
      <c r="H556" s="2" t="n">
        <f aca="false">IF(mär!$A$1=1,SUM(mär!P35:R35),0)</f>
        <v>0</v>
      </c>
      <c r="I556" s="2" t="n">
        <f aca="false">H556</f>
        <v>0</v>
      </c>
      <c r="J556" s="2" t="n">
        <f aca="false">IF(mär!$A$1=1,SUM(mär!T35:W35),0)</f>
        <v>0</v>
      </c>
      <c r="K556" s="2" t="n">
        <f aca="false">J556</f>
        <v>0</v>
      </c>
      <c r="L556" s="2" t="n">
        <f aca="false">IF(mär!$A$1=1,mär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apr!$A$1=1,SUM(apr!B3:E3),0)</f>
        <v>0</v>
      </c>
      <c r="C560" s="2" t="n">
        <f aca="false">B560</f>
        <v>0</v>
      </c>
      <c r="D560" s="2" t="n">
        <f aca="false">IF(apr!$A$1=1,SUM(apr!G3:J3),0)</f>
        <v>0</v>
      </c>
      <c r="E560" s="2" t="n">
        <f aca="false">D560</f>
        <v>0</v>
      </c>
      <c r="F560" s="2" t="n">
        <f aca="false">IF(apr!$A$1=1,SUM(apr!L3:N3),0)</f>
        <v>0</v>
      </c>
      <c r="G560" s="2" t="n">
        <f aca="false">F560</f>
        <v>0</v>
      </c>
      <c r="H560" s="2" t="n">
        <f aca="false">IF(apr!$A$1=1,SUM(apr!P3:R3),0)</f>
        <v>0</v>
      </c>
      <c r="I560" s="2" t="n">
        <f aca="false">H560</f>
        <v>0</v>
      </c>
      <c r="J560" s="2" t="n">
        <f aca="false">IF(apr!$A$1=1,SUM(apr!T3:W3),0)</f>
        <v>0</v>
      </c>
      <c r="K560" s="2" t="n">
        <f aca="false">J560</f>
        <v>0</v>
      </c>
      <c r="L560" s="2" t="n">
        <f aca="false">IF(apr!$A$1=1,apr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apr!$A$1=1,SUM(),0)</f>
        <v>#N/A</v>
      </c>
      <c r="C561" s="2" t="e">
        <f aca="false">B561</f>
        <v>#N/A</v>
      </c>
      <c r="D561" s="2" t="e">
        <f aca="false">IF(apr!$A$1=1,SUM(),0)</f>
        <v>#N/A</v>
      </c>
      <c r="E561" s="2" t="e">
        <f aca="false">D561</f>
        <v>#N/A</v>
      </c>
      <c r="F561" s="2" t="e">
        <f aca="false">IF(apr!$A$1=1,SUM(),0)</f>
        <v>#N/A</v>
      </c>
      <c r="G561" s="2" t="e">
        <f aca="false">F561</f>
        <v>#N/A</v>
      </c>
      <c r="H561" s="2" t="e">
        <f aca="false">IF(apr!$A$1=1,SUM(),0)</f>
        <v>#N/A</v>
      </c>
      <c r="I561" s="2" t="e">
        <f aca="false">H561</f>
        <v>#N/A</v>
      </c>
      <c r="J561" s="2" t="e">
        <f aca="false">IF(apr!$A$1=1,SUM(),0)</f>
        <v>#N/A</v>
      </c>
      <c r="K561" s="2" t="e">
        <f aca="false">J561</f>
        <v>#N/A</v>
      </c>
      <c r="L561" s="2" t="e">
        <f aca="false">IF(apr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apr!$A$1=1,SUM(apr!B4:E4),0)</f>
        <v>0</v>
      </c>
      <c r="C562" s="2" t="n">
        <f aca="false">SUM(B560,B562)</f>
        <v>0</v>
      </c>
      <c r="D562" s="2" t="n">
        <f aca="false">IF(apr!$A$1=1,SUM(apr!G4:J4),0)</f>
        <v>0</v>
      </c>
      <c r="E562" s="2" t="n">
        <f aca="false">SUM(D560,D562)</f>
        <v>0</v>
      </c>
      <c r="F562" s="2" t="n">
        <f aca="false">IF(apr!$A$1=1,SUM(apr!L4:N4),0)</f>
        <v>0</v>
      </c>
      <c r="G562" s="2" t="n">
        <f aca="false">SUM(F560,F562)</f>
        <v>0</v>
      </c>
      <c r="H562" s="2" t="n">
        <f aca="false">IF(apr!$A$1=1,SUM(apr!P4:R4),0)</f>
        <v>0</v>
      </c>
      <c r="I562" s="2" t="n">
        <f aca="false">SUM(H560,H562)</f>
        <v>0</v>
      </c>
      <c r="J562" s="2" t="n">
        <f aca="false">IF(apr!$A$1=1,SUM(apr!T4:W4),0)</f>
        <v>0</v>
      </c>
      <c r="K562" s="2" t="n">
        <f aca="false">SUM(J560,J562)</f>
        <v>0</v>
      </c>
      <c r="L562" s="2" t="n">
        <f aca="false">IF(apr!$A$1=1,apr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apr!$A$1=1,SUM(),0)</f>
        <v>#N/A</v>
      </c>
      <c r="C563" s="2" t="e">
        <f aca="false">SUM(B561,B563)</f>
        <v>#N/A</v>
      </c>
      <c r="D563" s="2" t="e">
        <f aca="false">IF(apr!$A$1=1,SUM(),0)</f>
        <v>#N/A</v>
      </c>
      <c r="E563" s="2" t="e">
        <f aca="false">SUM(D561,D563)</f>
        <v>#N/A</v>
      </c>
      <c r="F563" s="2" t="e">
        <f aca="false">IF(apr!$A$1=1,SUM(),0)</f>
        <v>#N/A</v>
      </c>
      <c r="G563" s="2" t="e">
        <f aca="false">SUM(F561,F563)</f>
        <v>#N/A</v>
      </c>
      <c r="H563" s="2" t="e">
        <f aca="false">IF(apr!$A$1=1,SUM(),0)</f>
        <v>#N/A</v>
      </c>
      <c r="I563" s="2" t="e">
        <f aca="false">SUM(H561,H563)</f>
        <v>#N/A</v>
      </c>
      <c r="J563" s="2" t="e">
        <f aca="false">IF(apr!$A$1=1,SUM(),0)</f>
        <v>#N/A</v>
      </c>
      <c r="K563" s="2" t="e">
        <f aca="false">SUM(J561,J563)</f>
        <v>#N/A</v>
      </c>
      <c r="L563" s="2" t="e">
        <f aca="false">IF(apr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apr!$A$1=1,SUM(apr!B5:E5),0)</f>
        <v>0</v>
      </c>
      <c r="C564" s="2" t="n">
        <f aca="false">C562+B564</f>
        <v>0</v>
      </c>
      <c r="D564" s="2" t="n">
        <f aca="false">IF(apr!$A$1=1,SUM(apr!G5:J5),0)</f>
        <v>0</v>
      </c>
      <c r="E564" s="2" t="n">
        <f aca="false">E562+D564</f>
        <v>0</v>
      </c>
      <c r="F564" s="2" t="n">
        <f aca="false">IF(apr!$A$1=1,SUM(apr!L5:N5),0)</f>
        <v>0</v>
      </c>
      <c r="G564" s="2" t="n">
        <f aca="false">G562+F564</f>
        <v>0</v>
      </c>
      <c r="H564" s="2" t="n">
        <f aca="false">IF(apr!$A$1=1,SUM(apr!P5:R5),0)</f>
        <v>0</v>
      </c>
      <c r="I564" s="2" t="n">
        <f aca="false">I562+H564</f>
        <v>0</v>
      </c>
      <c r="J564" s="2" t="n">
        <f aca="false">IF(apr!$A$1=1,SUM(apr!T5:W5),0)</f>
        <v>0</v>
      </c>
      <c r="K564" s="2" t="n">
        <f aca="false">K562+J564</f>
        <v>0</v>
      </c>
      <c r="L564" s="2" t="n">
        <f aca="false">IF(apr!$A$1=1,apr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apr!$A$1=1,SUM(),0)</f>
        <v>#N/A</v>
      </c>
      <c r="C565" s="2" t="e">
        <f aca="false">C563+B565</f>
        <v>#N/A</v>
      </c>
      <c r="D565" s="2" t="e">
        <f aca="false">IF(apr!$A$1=1,SUM(),0)</f>
        <v>#N/A</v>
      </c>
      <c r="E565" s="2" t="e">
        <f aca="false">E563+D565</f>
        <v>#N/A</v>
      </c>
      <c r="F565" s="2" t="e">
        <f aca="false">IF(apr!$A$1=1,SUM(),0)</f>
        <v>#N/A</v>
      </c>
      <c r="G565" s="2" t="e">
        <f aca="false">G563+F565</f>
        <v>#N/A</v>
      </c>
      <c r="H565" s="2" t="e">
        <f aca="false">IF(apr!$A$1=1,SUM(),0)</f>
        <v>#N/A</v>
      </c>
      <c r="I565" s="2" t="e">
        <f aca="false">I563+H565</f>
        <v>#N/A</v>
      </c>
      <c r="J565" s="2" t="e">
        <f aca="false">IF(apr!$A$1=1,SUM(),0)</f>
        <v>#N/A</v>
      </c>
      <c r="K565" s="2" t="e">
        <f aca="false">K563+J565</f>
        <v>#N/A</v>
      </c>
      <c r="L565" s="2" t="e">
        <f aca="false">IF(apr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apr!$A$1=1,SUM(apr!B6:E6),0)</f>
        <v>0</v>
      </c>
      <c r="C566" s="2" t="n">
        <f aca="false">C564+B566</f>
        <v>0</v>
      </c>
      <c r="D566" s="2" t="n">
        <f aca="false">IF(apr!$A$1=1,SUM(apr!G6:J6),0)</f>
        <v>0</v>
      </c>
      <c r="E566" s="2" t="n">
        <f aca="false">E564+D566</f>
        <v>0</v>
      </c>
      <c r="F566" s="2" t="n">
        <f aca="false">IF(apr!$A$1=1,SUM(apr!L6:N6),0)</f>
        <v>0</v>
      </c>
      <c r="G566" s="2" t="n">
        <f aca="false">G564+F566</f>
        <v>0</v>
      </c>
      <c r="H566" s="2" t="n">
        <f aca="false">IF(apr!$A$1=1,SUM(apr!P6:R6),0)</f>
        <v>0</v>
      </c>
      <c r="I566" s="2" t="n">
        <f aca="false">I564+H566</f>
        <v>0</v>
      </c>
      <c r="J566" s="2" t="n">
        <f aca="false">IF(apr!$A$1=1,SUM(apr!T6:W6),0)</f>
        <v>0</v>
      </c>
      <c r="K566" s="2" t="n">
        <f aca="false">K564+J566</f>
        <v>0</v>
      </c>
      <c r="L566" s="2" t="n">
        <f aca="false">IF(apr!$A$1=1,apr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apr!$A$1=1,SUM(),0)</f>
        <v>#N/A</v>
      </c>
      <c r="C567" s="2" t="e">
        <f aca="false">C565+B567</f>
        <v>#N/A</v>
      </c>
      <c r="D567" s="2" t="e">
        <f aca="false">IF(apr!$A$1=1,SUM(),0)</f>
        <v>#N/A</v>
      </c>
      <c r="E567" s="2" t="e">
        <f aca="false">E565+D567</f>
        <v>#N/A</v>
      </c>
      <c r="F567" s="2" t="e">
        <f aca="false">IF(apr!$A$1=1,SUM(),0)</f>
        <v>#N/A</v>
      </c>
      <c r="G567" s="2" t="e">
        <f aca="false">G565+F567</f>
        <v>#N/A</v>
      </c>
      <c r="H567" s="2" t="e">
        <f aca="false">IF(apr!$A$1=1,SUM(),0)</f>
        <v>#N/A</v>
      </c>
      <c r="I567" s="2" t="e">
        <f aca="false">I565+H567</f>
        <v>#N/A</v>
      </c>
      <c r="J567" s="2" t="e">
        <f aca="false">IF(apr!$A$1=1,SUM(),0)</f>
        <v>#N/A</v>
      </c>
      <c r="K567" s="2" t="e">
        <f aca="false">K565+J567</f>
        <v>#N/A</v>
      </c>
      <c r="L567" s="2" t="e">
        <f aca="false">IF(apr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apr!$A$1=1,SUM(apr!B7:E7),0)</f>
        <v>0</v>
      </c>
      <c r="C568" s="2" t="n">
        <f aca="false">C566+B568</f>
        <v>0</v>
      </c>
      <c r="D568" s="2" t="n">
        <f aca="false">IF(apr!$A$1=1,SUM(apr!G7:J7),0)</f>
        <v>0</v>
      </c>
      <c r="E568" s="2" t="n">
        <f aca="false">E566+D568</f>
        <v>0</v>
      </c>
      <c r="F568" s="2" t="n">
        <f aca="false">IF(apr!$A$1=1,SUM(apr!L7:N7),0)</f>
        <v>0</v>
      </c>
      <c r="G568" s="2" t="n">
        <f aca="false">G566+F568</f>
        <v>0</v>
      </c>
      <c r="H568" s="2" t="n">
        <f aca="false">IF(apr!$A$1=1,SUM(apr!P7:R7),0)</f>
        <v>0</v>
      </c>
      <c r="I568" s="2" t="n">
        <f aca="false">I566+H568</f>
        <v>0</v>
      </c>
      <c r="J568" s="2" t="n">
        <f aca="false">IF(apr!$A$1=1,SUM(apr!T7:W7),0)</f>
        <v>0</v>
      </c>
      <c r="K568" s="2" t="n">
        <f aca="false">K566+J568</f>
        <v>0</v>
      </c>
      <c r="L568" s="2" t="n">
        <f aca="false">IF(apr!$A$1=1,apr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apr!$A$1=1,SUM(),0)</f>
        <v>#N/A</v>
      </c>
      <c r="C569" s="2" t="e">
        <f aca="false">C567+B569</f>
        <v>#N/A</v>
      </c>
      <c r="D569" s="2" t="e">
        <f aca="false">IF(apr!$A$1=1,SUM(),0)</f>
        <v>#N/A</v>
      </c>
      <c r="E569" s="2" t="e">
        <f aca="false">E567+D569</f>
        <v>#N/A</v>
      </c>
      <c r="F569" s="2" t="e">
        <f aca="false">IF(apr!$A$1=1,SUM(),0)</f>
        <v>#N/A</v>
      </c>
      <c r="G569" s="2" t="e">
        <f aca="false">G567+F569</f>
        <v>#N/A</v>
      </c>
      <c r="H569" s="2" t="e">
        <f aca="false">IF(apr!$A$1=1,SUM(),0)</f>
        <v>#N/A</v>
      </c>
      <c r="I569" s="2" t="e">
        <f aca="false">I567+H569</f>
        <v>#N/A</v>
      </c>
      <c r="J569" s="2" t="e">
        <f aca="false">IF(apr!$A$1=1,SUM(),0)</f>
        <v>#N/A</v>
      </c>
      <c r="K569" s="2" t="e">
        <f aca="false">K567+J569</f>
        <v>#N/A</v>
      </c>
      <c r="L569" s="2" t="e">
        <f aca="false">IF(apr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apr!$A$1=1,SUM(apr!B8:E8),0)</f>
        <v>0</v>
      </c>
      <c r="C570" s="2" t="n">
        <f aca="false">C568+B570</f>
        <v>0</v>
      </c>
      <c r="D570" s="2" t="n">
        <f aca="false">IF(apr!$A$1=1,SUM(apr!G8:J8),0)</f>
        <v>0</v>
      </c>
      <c r="E570" s="2" t="n">
        <f aca="false">E568+D570</f>
        <v>0</v>
      </c>
      <c r="F570" s="2" t="n">
        <f aca="false">IF(apr!$A$1=1,SUM(apr!L8:N8),0)</f>
        <v>0</v>
      </c>
      <c r="G570" s="2" t="n">
        <f aca="false">G568+F570</f>
        <v>0</v>
      </c>
      <c r="H570" s="2" t="n">
        <f aca="false">IF(apr!$A$1=1,SUM(apr!P8:R8),0)</f>
        <v>0</v>
      </c>
      <c r="I570" s="2" t="n">
        <f aca="false">I568+H570</f>
        <v>0</v>
      </c>
      <c r="J570" s="2" t="n">
        <f aca="false">IF(apr!$A$1=1,SUM(apr!T8:W8),0)</f>
        <v>0</v>
      </c>
      <c r="K570" s="2" t="n">
        <f aca="false">K568+J570</f>
        <v>0</v>
      </c>
      <c r="L570" s="2" t="n">
        <f aca="false">IF(apr!$A$1=1,apr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apr!$A$1=1,SUM(),0)</f>
        <v>#N/A</v>
      </c>
      <c r="C571" s="2" t="e">
        <f aca="false">C569+B571</f>
        <v>#N/A</v>
      </c>
      <c r="D571" s="2" t="e">
        <f aca="false">IF(apr!$A$1=1,SUM(),0)</f>
        <v>#N/A</v>
      </c>
      <c r="E571" s="2" t="e">
        <f aca="false">E569+D571</f>
        <v>#N/A</v>
      </c>
      <c r="F571" s="2" t="e">
        <f aca="false">IF(apr!$A$1=1,SUM(),0)</f>
        <v>#N/A</v>
      </c>
      <c r="G571" s="2" t="e">
        <f aca="false">G569+F571</f>
        <v>#N/A</v>
      </c>
      <c r="H571" s="2" t="e">
        <f aca="false">IF(apr!$A$1=1,SUM(),0)</f>
        <v>#N/A</v>
      </c>
      <c r="I571" s="2" t="e">
        <f aca="false">I569+H571</f>
        <v>#N/A</v>
      </c>
      <c r="J571" s="2" t="e">
        <f aca="false">IF(apr!$A$1=1,SUM(),0)</f>
        <v>#N/A</v>
      </c>
      <c r="K571" s="2" t="e">
        <f aca="false">K569+J571</f>
        <v>#N/A</v>
      </c>
      <c r="L571" s="2" t="e">
        <f aca="false">IF(apr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apr!$A$1=1,SUM(apr!B9:E9),0)</f>
        <v>0</v>
      </c>
      <c r="C572" s="2" t="n">
        <f aca="false">C570+B572</f>
        <v>0</v>
      </c>
      <c r="D572" s="2" t="n">
        <f aca="false">IF(apr!$A$1=1,SUM(apr!G9:J9),0)</f>
        <v>0</v>
      </c>
      <c r="E572" s="2" t="n">
        <f aca="false">E570+D572</f>
        <v>0</v>
      </c>
      <c r="F572" s="2" t="n">
        <f aca="false">IF(apr!$A$1=1,SUM(apr!L9:N9),0)</f>
        <v>0</v>
      </c>
      <c r="G572" s="2" t="n">
        <f aca="false">G570+F572</f>
        <v>0</v>
      </c>
      <c r="H572" s="2" t="n">
        <f aca="false">IF(apr!$A$1=1,SUM(apr!P9:R9),0)</f>
        <v>0</v>
      </c>
      <c r="I572" s="2" t="n">
        <f aca="false">I570+H572</f>
        <v>0</v>
      </c>
      <c r="J572" s="2" t="n">
        <f aca="false">IF(apr!$A$1=1,SUM(apr!T9:W9),0)</f>
        <v>0</v>
      </c>
      <c r="K572" s="2" t="n">
        <f aca="false">K570+J572</f>
        <v>0</v>
      </c>
      <c r="L572" s="2" t="n">
        <f aca="false">IF(apr!$A$1=1,apr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apr!$A$1=1,SUM(),0)</f>
        <v>#N/A</v>
      </c>
      <c r="C573" s="2" t="e">
        <f aca="false">C571+B573</f>
        <v>#N/A</v>
      </c>
      <c r="D573" s="2" t="e">
        <f aca="false">IF(apr!$A$1=1,SUM(),0)</f>
        <v>#N/A</v>
      </c>
      <c r="E573" s="2" t="e">
        <f aca="false">E571+D573</f>
        <v>#N/A</v>
      </c>
      <c r="F573" s="2" t="e">
        <f aca="false">IF(apr!$A$1=1,SUM(),0)</f>
        <v>#N/A</v>
      </c>
      <c r="G573" s="2" t="e">
        <f aca="false">G571+F573</f>
        <v>#N/A</v>
      </c>
      <c r="H573" s="2" t="e">
        <f aca="false">IF(apr!$A$1=1,SUM(),0)</f>
        <v>#N/A</v>
      </c>
      <c r="I573" s="2" t="e">
        <f aca="false">I571+H573</f>
        <v>#N/A</v>
      </c>
      <c r="J573" s="2" t="e">
        <f aca="false">IF(apr!$A$1=1,SUM(),0)</f>
        <v>#N/A</v>
      </c>
      <c r="K573" s="2" t="e">
        <f aca="false">K571+J573</f>
        <v>#N/A</v>
      </c>
      <c r="L573" s="2" t="e">
        <f aca="false">IF(apr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apr!$A$1=1,SUM(apr!B10:E10),0)</f>
        <v>0</v>
      </c>
      <c r="C574" s="2" t="n">
        <f aca="false">C572+B574</f>
        <v>0</v>
      </c>
      <c r="D574" s="2" t="n">
        <f aca="false">IF(apr!$A$1=1,SUM(apr!G10:J10),0)</f>
        <v>0</v>
      </c>
      <c r="E574" s="2" t="n">
        <f aca="false">E572+D574</f>
        <v>0</v>
      </c>
      <c r="F574" s="2" t="n">
        <f aca="false">IF(apr!$A$1=1,SUM(apr!L10:N10),0)</f>
        <v>0</v>
      </c>
      <c r="G574" s="2" t="n">
        <f aca="false">G572+F574</f>
        <v>0</v>
      </c>
      <c r="H574" s="2" t="n">
        <f aca="false">IF(apr!$A$1=1,SUM(apr!P10:R10),0)</f>
        <v>0</v>
      </c>
      <c r="I574" s="2" t="n">
        <f aca="false">I572+H574</f>
        <v>0</v>
      </c>
      <c r="J574" s="2" t="n">
        <f aca="false">IF(apr!$A$1=1,SUM(apr!T10:W10),0)</f>
        <v>0</v>
      </c>
      <c r="K574" s="2" t="n">
        <f aca="false">K572+J574</f>
        <v>0</v>
      </c>
      <c r="L574" s="2" t="n">
        <f aca="false">IF(apr!$A$1=1,apr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apr!$A$1=1,SUM(),0)</f>
        <v>#N/A</v>
      </c>
      <c r="C575" s="2" t="e">
        <f aca="false">C573+B575</f>
        <v>#N/A</v>
      </c>
      <c r="D575" s="2" t="e">
        <f aca="false">IF(apr!$A$1=1,SUM(),0)</f>
        <v>#N/A</v>
      </c>
      <c r="E575" s="2" t="e">
        <f aca="false">E573+D575</f>
        <v>#N/A</v>
      </c>
      <c r="F575" s="2" t="e">
        <f aca="false">IF(apr!$A$1=1,SUM(),0)</f>
        <v>#N/A</v>
      </c>
      <c r="G575" s="2" t="e">
        <f aca="false">G573+F575</f>
        <v>#N/A</v>
      </c>
      <c r="H575" s="2" t="e">
        <f aca="false">IF(apr!$A$1=1,SUM(),0)</f>
        <v>#N/A</v>
      </c>
      <c r="I575" s="2" t="e">
        <f aca="false">I573+H575</f>
        <v>#N/A</v>
      </c>
      <c r="J575" s="2" t="e">
        <f aca="false">IF(apr!$A$1=1,SUM(),0)</f>
        <v>#N/A</v>
      </c>
      <c r="K575" s="2" t="e">
        <f aca="false">K573+J575</f>
        <v>#N/A</v>
      </c>
      <c r="L575" s="2" t="e">
        <f aca="false">IF(apr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apr!$A$1=1,SUM(apr!B11:E11),0)</f>
        <v>0</v>
      </c>
      <c r="C576" s="2" t="n">
        <f aca="false">C574+B576</f>
        <v>0</v>
      </c>
      <c r="D576" s="2" t="n">
        <f aca="false">IF(apr!$A$1=1,SUM(apr!G11:J11),0)</f>
        <v>0</v>
      </c>
      <c r="E576" s="2" t="n">
        <f aca="false">E574+D576</f>
        <v>0</v>
      </c>
      <c r="F576" s="2" t="n">
        <f aca="false">IF(apr!$A$1=1,SUM(apr!L11:N11),0)</f>
        <v>0</v>
      </c>
      <c r="G576" s="2" t="n">
        <f aca="false">G574+F576</f>
        <v>0</v>
      </c>
      <c r="H576" s="2" t="n">
        <f aca="false">IF(apr!$A$1=1,SUM(apr!P11:R11),0)</f>
        <v>0</v>
      </c>
      <c r="I576" s="2" t="n">
        <f aca="false">I574+H576</f>
        <v>0</v>
      </c>
      <c r="J576" s="2" t="n">
        <f aca="false">IF(apr!$A$1=1,SUM(apr!T11:W11),0)</f>
        <v>0</v>
      </c>
      <c r="K576" s="2" t="n">
        <f aca="false">K574+J576</f>
        <v>0</v>
      </c>
      <c r="L576" s="2" t="n">
        <f aca="false">IF(apr!$A$1=1,apr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apr!$A$1=1,SUM(),0)</f>
        <v>#N/A</v>
      </c>
      <c r="C577" s="2" t="e">
        <f aca="false">C575+B577</f>
        <v>#N/A</v>
      </c>
      <c r="D577" s="2" t="e">
        <f aca="false">IF(apr!$A$1=1,SUM(),0)</f>
        <v>#N/A</v>
      </c>
      <c r="E577" s="2" t="e">
        <f aca="false">E575+D577</f>
        <v>#N/A</v>
      </c>
      <c r="F577" s="2" t="e">
        <f aca="false">IF(apr!$A$1=1,SUM(),0)</f>
        <v>#N/A</v>
      </c>
      <c r="G577" s="2" t="e">
        <f aca="false">G575+F577</f>
        <v>#N/A</v>
      </c>
      <c r="H577" s="2" t="e">
        <f aca="false">IF(apr!$A$1=1,SUM(),0)</f>
        <v>#N/A</v>
      </c>
      <c r="I577" s="2" t="e">
        <f aca="false">I575+H577</f>
        <v>#N/A</v>
      </c>
      <c r="J577" s="2" t="e">
        <f aca="false">IF(apr!$A$1=1,SUM(),0)</f>
        <v>#N/A</v>
      </c>
      <c r="K577" s="2" t="e">
        <f aca="false">K575+J577</f>
        <v>#N/A</v>
      </c>
      <c r="L577" s="2" t="e">
        <f aca="false">IF(apr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apr!$A$1=1,SUM(apr!B12:E12),0)</f>
        <v>0</v>
      </c>
      <c r="C578" s="2" t="n">
        <f aca="false">C576+B578</f>
        <v>0</v>
      </c>
      <c r="D578" s="2" t="n">
        <f aca="false">IF(apr!$A$1=1,SUM(apr!G12:J12),0)</f>
        <v>0</v>
      </c>
      <c r="E578" s="2" t="n">
        <f aca="false">E576+D578</f>
        <v>0</v>
      </c>
      <c r="F578" s="2" t="n">
        <f aca="false">IF(apr!$A$1=1,SUM(apr!L12:N12),0)</f>
        <v>0</v>
      </c>
      <c r="G578" s="2" t="n">
        <f aca="false">G576+F578</f>
        <v>0</v>
      </c>
      <c r="H578" s="2" t="n">
        <f aca="false">IF(apr!$A$1=1,SUM(apr!P12:R12),0)</f>
        <v>0</v>
      </c>
      <c r="I578" s="2" t="n">
        <f aca="false">I576+H578</f>
        <v>0</v>
      </c>
      <c r="J578" s="2" t="n">
        <f aca="false">IF(apr!$A$1=1,SUM(apr!T12:W12),0)</f>
        <v>0</v>
      </c>
      <c r="K578" s="2" t="n">
        <f aca="false">K576+J578</f>
        <v>0</v>
      </c>
      <c r="L578" s="2" t="n">
        <f aca="false">IF(apr!$A$1=1,apr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apr!$A$1=1,SUM(),0)</f>
        <v>#N/A</v>
      </c>
      <c r="C579" s="2" t="e">
        <f aca="false">C577+B579</f>
        <v>#N/A</v>
      </c>
      <c r="D579" s="2" t="e">
        <f aca="false">IF(apr!$A$1=1,SUM(),0)</f>
        <v>#N/A</v>
      </c>
      <c r="E579" s="2" t="e">
        <f aca="false">E577+D579</f>
        <v>#N/A</v>
      </c>
      <c r="F579" s="2" t="e">
        <f aca="false">IF(apr!$A$1=1,SUM(),0)</f>
        <v>#N/A</v>
      </c>
      <c r="G579" s="2" t="e">
        <f aca="false">G577+F579</f>
        <v>#N/A</v>
      </c>
      <c r="H579" s="2" t="e">
        <f aca="false">IF(apr!$A$1=1,SUM(),0)</f>
        <v>#N/A</v>
      </c>
      <c r="I579" s="2" t="e">
        <f aca="false">I577+H579</f>
        <v>#N/A</v>
      </c>
      <c r="J579" s="2" t="e">
        <f aca="false">IF(apr!$A$1=1,SUM(),0)</f>
        <v>#N/A</v>
      </c>
      <c r="K579" s="2" t="e">
        <f aca="false">K577+J579</f>
        <v>#N/A</v>
      </c>
      <c r="L579" s="2" t="e">
        <f aca="false">IF(apr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apr!$A$1=1,SUM(apr!B13:E13),0)</f>
        <v>0</v>
      </c>
      <c r="C580" s="2" t="n">
        <f aca="false">C578+B580</f>
        <v>0</v>
      </c>
      <c r="D580" s="2" t="n">
        <f aca="false">IF(apr!$A$1=1,SUM(apr!G13:J13),0)</f>
        <v>0</v>
      </c>
      <c r="E580" s="2" t="n">
        <f aca="false">E578+D580</f>
        <v>0</v>
      </c>
      <c r="F580" s="2" t="n">
        <f aca="false">IF(apr!$A$1=1,SUM(apr!L13:N13),0)</f>
        <v>0</v>
      </c>
      <c r="G580" s="2" t="n">
        <f aca="false">G578+F580</f>
        <v>0</v>
      </c>
      <c r="H580" s="2" t="n">
        <f aca="false">IF(apr!$A$1=1,SUM(apr!P13:R13),0)</f>
        <v>0</v>
      </c>
      <c r="I580" s="2" t="n">
        <f aca="false">I578+H580</f>
        <v>0</v>
      </c>
      <c r="J580" s="2" t="n">
        <f aca="false">IF(apr!$A$1=1,SUM(apr!T13:W13),0)</f>
        <v>0</v>
      </c>
      <c r="K580" s="2" t="n">
        <f aca="false">K578+J580</f>
        <v>0</v>
      </c>
      <c r="L580" s="2" t="n">
        <f aca="false">IF(apr!$A$1=1,apr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apr!$A$1=1,SUM(),0)</f>
        <v>#N/A</v>
      </c>
      <c r="C581" s="2" t="e">
        <f aca="false">C579+B581</f>
        <v>#N/A</v>
      </c>
      <c r="D581" s="2" t="e">
        <f aca="false">IF(apr!$A$1=1,SUM(),0)</f>
        <v>#N/A</v>
      </c>
      <c r="E581" s="2" t="e">
        <f aca="false">E579+D581</f>
        <v>#N/A</v>
      </c>
      <c r="F581" s="2" t="e">
        <f aca="false">IF(apr!$A$1=1,SUM(),0)</f>
        <v>#N/A</v>
      </c>
      <c r="G581" s="2" t="e">
        <f aca="false">G579+F581</f>
        <v>#N/A</v>
      </c>
      <c r="H581" s="2" t="e">
        <f aca="false">IF(apr!$A$1=1,SUM(),0)</f>
        <v>#N/A</v>
      </c>
      <c r="I581" s="2" t="e">
        <f aca="false">I579+H581</f>
        <v>#N/A</v>
      </c>
      <c r="J581" s="2" t="e">
        <f aca="false">IF(apr!$A$1=1,SUM(),0)</f>
        <v>#N/A</v>
      </c>
      <c r="K581" s="2" t="e">
        <f aca="false">K579+J581</f>
        <v>#N/A</v>
      </c>
      <c r="L581" s="2" t="e">
        <f aca="false">IF(apr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apr!$A$1=1,SUM(apr!B14:E14),0)</f>
        <v>0</v>
      </c>
      <c r="C582" s="2" t="n">
        <f aca="false">C580+B582</f>
        <v>0</v>
      </c>
      <c r="D582" s="2" t="n">
        <f aca="false">IF(apr!$A$1=1,SUM(apr!G14:J14),0)</f>
        <v>0</v>
      </c>
      <c r="E582" s="2" t="n">
        <f aca="false">E580+D582</f>
        <v>0</v>
      </c>
      <c r="F582" s="2" t="n">
        <f aca="false">IF(apr!$A$1=1,SUM(apr!L14:N14),0)</f>
        <v>0</v>
      </c>
      <c r="G582" s="2" t="n">
        <f aca="false">G580+F582</f>
        <v>0</v>
      </c>
      <c r="H582" s="2" t="n">
        <f aca="false">IF(apr!$A$1=1,SUM(apr!P14:R14),0)</f>
        <v>0</v>
      </c>
      <c r="I582" s="2" t="n">
        <f aca="false">I580+H582</f>
        <v>0</v>
      </c>
      <c r="J582" s="2" t="n">
        <f aca="false">IF(apr!$A$1=1,SUM(apr!T14:W14),0)</f>
        <v>0</v>
      </c>
      <c r="K582" s="2" t="n">
        <f aca="false">K580+J582</f>
        <v>0</v>
      </c>
      <c r="L582" s="2" t="n">
        <f aca="false">IF(apr!$A$1=1,apr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apr!$A$1=1,SUM(),0)</f>
        <v>#N/A</v>
      </c>
      <c r="C583" s="2" t="e">
        <f aca="false">C581+B583</f>
        <v>#N/A</v>
      </c>
      <c r="D583" s="2" t="e">
        <f aca="false">IF(apr!$A$1=1,SUM(),0)</f>
        <v>#N/A</v>
      </c>
      <c r="E583" s="2" t="e">
        <f aca="false">E581+D583</f>
        <v>#N/A</v>
      </c>
      <c r="F583" s="2" t="e">
        <f aca="false">IF(apr!$A$1=1,SUM(),0)</f>
        <v>#N/A</v>
      </c>
      <c r="G583" s="2" t="e">
        <f aca="false">G581+F583</f>
        <v>#N/A</v>
      </c>
      <c r="H583" s="2" t="e">
        <f aca="false">IF(apr!$A$1=1,SUM(),0)</f>
        <v>#N/A</v>
      </c>
      <c r="I583" s="2" t="e">
        <f aca="false">I581+H583</f>
        <v>#N/A</v>
      </c>
      <c r="J583" s="2" t="e">
        <f aca="false">IF(apr!$A$1=1,SUM(),0)</f>
        <v>#N/A</v>
      </c>
      <c r="K583" s="2" t="e">
        <f aca="false">K581+J583</f>
        <v>#N/A</v>
      </c>
      <c r="L583" s="2" t="e">
        <f aca="false">IF(apr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apr!$A$1=1,SUM(apr!B15:E15),0)</f>
        <v>0</v>
      </c>
      <c r="C584" s="2" t="n">
        <f aca="false">C582+B584</f>
        <v>0</v>
      </c>
      <c r="D584" s="2" t="n">
        <f aca="false">IF(apr!$A$1=1,SUM(apr!G15:J15),0)</f>
        <v>0</v>
      </c>
      <c r="E584" s="2" t="n">
        <f aca="false">E582+D584</f>
        <v>0</v>
      </c>
      <c r="F584" s="2" t="n">
        <f aca="false">IF(apr!$A$1=1,SUM(apr!L15:N15),0)</f>
        <v>0</v>
      </c>
      <c r="G584" s="2" t="n">
        <f aca="false">G582+F584</f>
        <v>0</v>
      </c>
      <c r="H584" s="2" t="n">
        <f aca="false">IF(apr!$A$1=1,SUM(apr!P15:R15),0)</f>
        <v>0</v>
      </c>
      <c r="I584" s="2" t="n">
        <f aca="false">I582+H584</f>
        <v>0</v>
      </c>
      <c r="J584" s="2" t="n">
        <f aca="false">IF(apr!$A$1=1,SUM(apr!T15:W15),0)</f>
        <v>0</v>
      </c>
      <c r="K584" s="2" t="n">
        <f aca="false">K582+J584</f>
        <v>0</v>
      </c>
      <c r="L584" s="2" t="n">
        <f aca="false">IF(apr!$A$1=1,apr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apr!$A$1=1,SUM(),0)</f>
        <v>#N/A</v>
      </c>
      <c r="C585" s="2" t="e">
        <f aca="false">C583+B585</f>
        <v>#N/A</v>
      </c>
      <c r="D585" s="2" t="e">
        <f aca="false">IF(apr!$A$1=1,SUM(),0)</f>
        <v>#N/A</v>
      </c>
      <c r="E585" s="2" t="e">
        <f aca="false">E583+D585</f>
        <v>#N/A</v>
      </c>
      <c r="F585" s="2" t="e">
        <f aca="false">IF(apr!$A$1=1,SUM(),0)</f>
        <v>#N/A</v>
      </c>
      <c r="G585" s="2" t="e">
        <f aca="false">G583+F585</f>
        <v>#N/A</v>
      </c>
      <c r="H585" s="2" t="e">
        <f aca="false">IF(apr!$A$1=1,SUM(),0)</f>
        <v>#N/A</v>
      </c>
      <c r="I585" s="2" t="e">
        <f aca="false">I583+H585</f>
        <v>#N/A</v>
      </c>
      <c r="J585" s="2" t="e">
        <f aca="false">IF(apr!$A$1=1,SUM(),0)</f>
        <v>#N/A</v>
      </c>
      <c r="K585" s="2" t="e">
        <f aca="false">K583+J585</f>
        <v>#N/A</v>
      </c>
      <c r="L585" s="2" t="e">
        <f aca="false">IF(apr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apr!$A$1=1,SUM(apr!B16:E16),0)</f>
        <v>0</v>
      </c>
      <c r="C586" s="2" t="n">
        <f aca="false">C584+B586</f>
        <v>0</v>
      </c>
      <c r="D586" s="2" t="n">
        <f aca="false">IF(apr!$A$1=1,SUM(apr!G16:J16),0)</f>
        <v>0</v>
      </c>
      <c r="E586" s="2" t="n">
        <f aca="false">E584+D586</f>
        <v>0</v>
      </c>
      <c r="F586" s="2" t="n">
        <f aca="false">IF(apr!$A$1=1,SUM(apr!L16:N16),0)</f>
        <v>0</v>
      </c>
      <c r="G586" s="2" t="n">
        <f aca="false">G584+F586</f>
        <v>0</v>
      </c>
      <c r="H586" s="2" t="n">
        <f aca="false">IF(apr!$A$1=1,SUM(apr!P16:R16),0)</f>
        <v>0</v>
      </c>
      <c r="I586" s="2" t="n">
        <f aca="false">I584+H586</f>
        <v>0</v>
      </c>
      <c r="J586" s="2" t="n">
        <f aca="false">IF(apr!$A$1=1,SUM(apr!T16:W16),0)</f>
        <v>0</v>
      </c>
      <c r="K586" s="2" t="n">
        <f aca="false">K584+J586</f>
        <v>0</v>
      </c>
      <c r="L586" s="2" t="n">
        <f aca="false">IF(apr!$A$1=1,apr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apr!$A$1=1,SUM(),0)</f>
        <v>#N/A</v>
      </c>
      <c r="C587" s="2" t="e">
        <f aca="false">C585+B587</f>
        <v>#N/A</v>
      </c>
      <c r="D587" s="2" t="e">
        <f aca="false">IF(apr!$A$1=1,SUM(),0)</f>
        <v>#N/A</v>
      </c>
      <c r="E587" s="2" t="e">
        <f aca="false">E585+D587</f>
        <v>#N/A</v>
      </c>
      <c r="F587" s="2" t="e">
        <f aca="false">IF(apr!$A$1=1,SUM(),0)</f>
        <v>#N/A</v>
      </c>
      <c r="G587" s="2" t="e">
        <f aca="false">G585+F587</f>
        <v>#N/A</v>
      </c>
      <c r="H587" s="2" t="e">
        <f aca="false">IF(apr!$A$1=1,SUM(),0)</f>
        <v>#N/A</v>
      </c>
      <c r="I587" s="2" t="e">
        <f aca="false">I585+H587</f>
        <v>#N/A</v>
      </c>
      <c r="J587" s="2" t="e">
        <f aca="false">IF(apr!$A$1=1,SUM(),0)</f>
        <v>#N/A</v>
      </c>
      <c r="K587" s="2" t="e">
        <f aca="false">K585+J587</f>
        <v>#N/A</v>
      </c>
      <c r="L587" s="2" t="e">
        <f aca="false">IF(apr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apr!$A$1=1,SUM(apr!B17:E17),0)</f>
        <v>0</v>
      </c>
      <c r="C588" s="2" t="n">
        <f aca="false">C586+B588</f>
        <v>0</v>
      </c>
      <c r="D588" s="2" t="n">
        <f aca="false">IF(apr!$A$1=1,SUM(apr!G17:J17),0)</f>
        <v>0</v>
      </c>
      <c r="E588" s="2" t="n">
        <f aca="false">E586+D588</f>
        <v>0</v>
      </c>
      <c r="F588" s="2" t="n">
        <f aca="false">IF(apr!$A$1=1,SUM(apr!L17:N17),0)</f>
        <v>0</v>
      </c>
      <c r="G588" s="2" t="n">
        <f aca="false">G586+F588</f>
        <v>0</v>
      </c>
      <c r="H588" s="2" t="n">
        <f aca="false">IF(apr!$A$1=1,SUM(apr!P17:R17),0)</f>
        <v>0</v>
      </c>
      <c r="I588" s="2" t="n">
        <f aca="false">I586+H588</f>
        <v>0</v>
      </c>
      <c r="J588" s="2" t="n">
        <f aca="false">IF(apr!$A$1=1,SUM(apr!T17:W17),0)</f>
        <v>0</v>
      </c>
      <c r="K588" s="2" t="n">
        <f aca="false">K586+J588</f>
        <v>0</v>
      </c>
      <c r="L588" s="2" t="n">
        <f aca="false">IF(apr!$A$1=1,apr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apr!$A$1=1,SUM(),0)</f>
        <v>#N/A</v>
      </c>
      <c r="C589" s="2" t="e">
        <f aca="false">C587+B589</f>
        <v>#N/A</v>
      </c>
      <c r="D589" s="2" t="e">
        <f aca="false">IF(apr!$A$1=1,SUM(),0)</f>
        <v>#N/A</v>
      </c>
      <c r="E589" s="2" t="e">
        <f aca="false">E587+D589</f>
        <v>#N/A</v>
      </c>
      <c r="F589" s="2" t="e">
        <f aca="false">IF(apr!$A$1=1,SUM(),0)</f>
        <v>#N/A</v>
      </c>
      <c r="G589" s="2" t="e">
        <f aca="false">G587+F589</f>
        <v>#N/A</v>
      </c>
      <c r="H589" s="2" t="e">
        <f aca="false">IF(apr!$A$1=1,SUM(),0)</f>
        <v>#N/A</v>
      </c>
      <c r="I589" s="2" t="e">
        <f aca="false">I587+H589</f>
        <v>#N/A</v>
      </c>
      <c r="J589" s="2" t="e">
        <f aca="false">IF(apr!$A$1=1,SUM(),0)</f>
        <v>#N/A</v>
      </c>
      <c r="K589" s="2" t="e">
        <f aca="false">K587+J589</f>
        <v>#N/A</v>
      </c>
      <c r="L589" s="2" t="e">
        <f aca="false">IF(apr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apr!$A$1=1,SUM(apr!B18:E18),0)</f>
        <v>0</v>
      </c>
      <c r="C590" s="2" t="n">
        <f aca="false">C588+B590</f>
        <v>0</v>
      </c>
      <c r="D590" s="2" t="n">
        <f aca="false">IF(apr!$A$1=1,SUM(apr!G18:J18),0)</f>
        <v>0</v>
      </c>
      <c r="E590" s="2" t="n">
        <f aca="false">E588+D590</f>
        <v>0</v>
      </c>
      <c r="F590" s="2" t="n">
        <f aca="false">IF(apr!$A$1=1,SUM(apr!L18:N18),0)</f>
        <v>0</v>
      </c>
      <c r="G590" s="2" t="n">
        <f aca="false">G588+F590</f>
        <v>0</v>
      </c>
      <c r="H590" s="2" t="n">
        <f aca="false">IF(apr!$A$1=1,SUM(apr!P18:R18),0)</f>
        <v>0</v>
      </c>
      <c r="I590" s="2" t="n">
        <f aca="false">I588+H590</f>
        <v>0</v>
      </c>
      <c r="J590" s="2" t="n">
        <f aca="false">IF(apr!$A$1=1,SUM(apr!T18:W18),0)</f>
        <v>0</v>
      </c>
      <c r="K590" s="2" t="n">
        <f aca="false">K588+J590</f>
        <v>0</v>
      </c>
      <c r="L590" s="2" t="n">
        <f aca="false">IF(apr!$A$1=1,apr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apr!$A$1=1,SUM(),0)</f>
        <v>#N/A</v>
      </c>
      <c r="C591" s="2" t="e">
        <f aca="false">C589+B591</f>
        <v>#N/A</v>
      </c>
      <c r="D591" s="2" t="e">
        <f aca="false">IF(apr!$A$1=1,SUM(),0)</f>
        <v>#N/A</v>
      </c>
      <c r="E591" s="2" t="e">
        <f aca="false">E589+D591</f>
        <v>#N/A</v>
      </c>
      <c r="F591" s="2" t="e">
        <f aca="false">IF(apr!$A$1=1,SUM(),0)</f>
        <v>#N/A</v>
      </c>
      <c r="G591" s="2" t="e">
        <f aca="false">G589+F591</f>
        <v>#N/A</v>
      </c>
      <c r="H591" s="2" t="e">
        <f aca="false">IF(apr!$A$1=1,SUM(),0)</f>
        <v>#N/A</v>
      </c>
      <c r="I591" s="2" t="e">
        <f aca="false">I589+H591</f>
        <v>#N/A</v>
      </c>
      <c r="J591" s="2" t="e">
        <f aca="false">IF(apr!$A$1=1,SUM(),0)</f>
        <v>#N/A</v>
      </c>
      <c r="K591" s="2" t="e">
        <f aca="false">K589+J591</f>
        <v>#N/A</v>
      </c>
      <c r="L591" s="2" t="e">
        <f aca="false">IF(apr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apr!$A$1=1,SUM(apr!B19:E19),0)</f>
        <v>0</v>
      </c>
      <c r="C592" s="2" t="n">
        <f aca="false">C590+B592</f>
        <v>0</v>
      </c>
      <c r="D592" s="2" t="n">
        <f aca="false">IF(apr!$A$1=1,SUM(apr!G19:J19),0)</f>
        <v>0</v>
      </c>
      <c r="E592" s="2" t="n">
        <f aca="false">E590+D592</f>
        <v>0</v>
      </c>
      <c r="F592" s="2" t="n">
        <f aca="false">IF(apr!$A$1=1,SUM(apr!L19:N19),0)</f>
        <v>0</v>
      </c>
      <c r="G592" s="2" t="n">
        <f aca="false">G590+F592</f>
        <v>0</v>
      </c>
      <c r="H592" s="2" t="n">
        <f aca="false">IF(apr!$A$1=1,SUM(apr!P19:R19),0)</f>
        <v>0</v>
      </c>
      <c r="I592" s="2" t="n">
        <f aca="false">I590+H592</f>
        <v>0</v>
      </c>
      <c r="J592" s="2" t="n">
        <f aca="false">IF(apr!$A$1=1,SUM(apr!T19:W19),0)</f>
        <v>0</v>
      </c>
      <c r="K592" s="2" t="n">
        <f aca="false">K590+J592</f>
        <v>0</v>
      </c>
      <c r="L592" s="2" t="n">
        <f aca="false">IF(apr!$A$1=1,apr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apr!$A$1=1,SUM(),0)</f>
        <v>#N/A</v>
      </c>
      <c r="C593" s="2" t="e">
        <f aca="false">C591+B593</f>
        <v>#N/A</v>
      </c>
      <c r="D593" s="2" t="e">
        <f aca="false">IF(apr!$A$1=1,SUM(),0)</f>
        <v>#N/A</v>
      </c>
      <c r="E593" s="2" t="e">
        <f aca="false">E591+D593</f>
        <v>#N/A</v>
      </c>
      <c r="F593" s="2" t="e">
        <f aca="false">IF(apr!$A$1=1,SUM(),0)</f>
        <v>#N/A</v>
      </c>
      <c r="G593" s="2" t="e">
        <f aca="false">G591+F593</f>
        <v>#N/A</v>
      </c>
      <c r="H593" s="2" t="e">
        <f aca="false">IF(apr!$A$1=1,SUM(),0)</f>
        <v>#N/A</v>
      </c>
      <c r="I593" s="2" t="e">
        <f aca="false">I591+H593</f>
        <v>#N/A</v>
      </c>
      <c r="J593" s="2" t="e">
        <f aca="false">IF(apr!$A$1=1,SUM(),0)</f>
        <v>#N/A</v>
      </c>
      <c r="K593" s="2" t="e">
        <f aca="false">K591+J593</f>
        <v>#N/A</v>
      </c>
      <c r="L593" s="2" t="e">
        <f aca="false">IF(apr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apr!$A$1=1,SUM(apr!B20:E20),0)</f>
        <v>0</v>
      </c>
      <c r="C594" s="2" t="n">
        <f aca="false">C592+B594</f>
        <v>0</v>
      </c>
      <c r="D594" s="2" t="n">
        <f aca="false">IF(apr!$A$1=1,SUM(apr!G20:J20),0)</f>
        <v>0</v>
      </c>
      <c r="E594" s="2" t="n">
        <f aca="false">E592+D594</f>
        <v>0</v>
      </c>
      <c r="F594" s="2" t="n">
        <f aca="false">IF(apr!$A$1=1,SUM(apr!L20:N20),0)</f>
        <v>0</v>
      </c>
      <c r="G594" s="2" t="n">
        <f aca="false">G592+F594</f>
        <v>0</v>
      </c>
      <c r="H594" s="2" t="n">
        <f aca="false">IF(apr!$A$1=1,SUM(apr!P20:R20),0)</f>
        <v>0</v>
      </c>
      <c r="I594" s="2" t="n">
        <f aca="false">I592+H594</f>
        <v>0</v>
      </c>
      <c r="J594" s="2" t="n">
        <f aca="false">IF(apr!$A$1=1,SUM(apr!T20:W20),0)</f>
        <v>0</v>
      </c>
      <c r="K594" s="2" t="n">
        <f aca="false">K592+J594</f>
        <v>0</v>
      </c>
      <c r="L594" s="2" t="n">
        <f aca="false">IF(apr!$A$1=1,apr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apr!$A$1=1,SUM(),0)</f>
        <v>#N/A</v>
      </c>
      <c r="C595" s="2" t="e">
        <f aca="false">C593+B595</f>
        <v>#N/A</v>
      </c>
      <c r="D595" s="2" t="e">
        <f aca="false">IF(apr!$A$1=1,SUM(),0)</f>
        <v>#N/A</v>
      </c>
      <c r="E595" s="2" t="e">
        <f aca="false">E593+D595</f>
        <v>#N/A</v>
      </c>
      <c r="F595" s="2" t="e">
        <f aca="false">IF(apr!$A$1=1,SUM(),0)</f>
        <v>#N/A</v>
      </c>
      <c r="G595" s="2" t="e">
        <f aca="false">G593+F595</f>
        <v>#N/A</v>
      </c>
      <c r="H595" s="2" t="e">
        <f aca="false">IF(apr!$A$1=1,SUM(),0)</f>
        <v>#N/A</v>
      </c>
      <c r="I595" s="2" t="e">
        <f aca="false">I593+H595</f>
        <v>#N/A</v>
      </c>
      <c r="J595" s="2" t="e">
        <f aca="false">IF(apr!$A$1=1,SUM(),0)</f>
        <v>#N/A</v>
      </c>
      <c r="K595" s="2" t="e">
        <f aca="false">K593+J595</f>
        <v>#N/A</v>
      </c>
      <c r="L595" s="2" t="e">
        <f aca="false">IF(apr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apr!$A$1=1,SUM(apr!B21:E21),0)</f>
        <v>0</v>
      </c>
      <c r="C596" s="2" t="n">
        <f aca="false">C594+B596</f>
        <v>0</v>
      </c>
      <c r="D596" s="2" t="n">
        <f aca="false">IF(apr!$A$1=1,SUM(apr!G21:J21),0)</f>
        <v>0</v>
      </c>
      <c r="E596" s="2" t="n">
        <f aca="false">E594+D596</f>
        <v>0</v>
      </c>
      <c r="F596" s="2" t="n">
        <f aca="false">IF(apr!$A$1=1,SUM(apr!L21:N21),0)</f>
        <v>0</v>
      </c>
      <c r="G596" s="2" t="n">
        <f aca="false">G594+F596</f>
        <v>0</v>
      </c>
      <c r="H596" s="2" t="n">
        <f aca="false">IF(apr!$A$1=1,SUM(apr!P21:R21),0)</f>
        <v>0</v>
      </c>
      <c r="I596" s="2" t="n">
        <f aca="false">I594+H596</f>
        <v>0</v>
      </c>
      <c r="J596" s="2" t="n">
        <f aca="false">IF(apr!$A$1=1,SUM(apr!T21:W21),0)</f>
        <v>0</v>
      </c>
      <c r="K596" s="2" t="n">
        <f aca="false">K594+J596</f>
        <v>0</v>
      </c>
      <c r="L596" s="2" t="n">
        <f aca="false">IF(apr!$A$1=1,apr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apr!$A$1=1,SUM(),0)</f>
        <v>#N/A</v>
      </c>
      <c r="C597" s="2" t="e">
        <f aca="false">C595+B597</f>
        <v>#N/A</v>
      </c>
      <c r="D597" s="2" t="e">
        <f aca="false">IF(apr!$A$1=1,SUM(),0)</f>
        <v>#N/A</v>
      </c>
      <c r="E597" s="2" t="e">
        <f aca="false">E595+D597</f>
        <v>#N/A</v>
      </c>
      <c r="F597" s="2" t="e">
        <f aca="false">IF(apr!$A$1=1,SUM(),0)</f>
        <v>#N/A</v>
      </c>
      <c r="G597" s="2" t="e">
        <f aca="false">G595+F597</f>
        <v>#N/A</v>
      </c>
      <c r="H597" s="2" t="e">
        <f aca="false">IF(apr!$A$1=1,SUM(),0)</f>
        <v>#N/A</v>
      </c>
      <c r="I597" s="2" t="e">
        <f aca="false">I595+H597</f>
        <v>#N/A</v>
      </c>
      <c r="J597" s="2" t="e">
        <f aca="false">IF(apr!$A$1=1,SUM(),0)</f>
        <v>#N/A</v>
      </c>
      <c r="K597" s="2" t="e">
        <f aca="false">K595+J597</f>
        <v>#N/A</v>
      </c>
      <c r="L597" s="2" t="e">
        <f aca="false">IF(apr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apr!$A$1=1,SUM(apr!B22:E22),0)</f>
        <v>0</v>
      </c>
      <c r="C598" s="2" t="n">
        <f aca="false">C596+B598</f>
        <v>0</v>
      </c>
      <c r="D598" s="2" t="n">
        <f aca="false">IF(apr!$A$1=1,SUM(apr!G22:J22),0)</f>
        <v>0</v>
      </c>
      <c r="E598" s="2" t="n">
        <f aca="false">E596+D598</f>
        <v>0</v>
      </c>
      <c r="F598" s="2" t="n">
        <f aca="false">IF(apr!$A$1=1,SUM(apr!L22:N22),0)</f>
        <v>0</v>
      </c>
      <c r="G598" s="2" t="n">
        <f aca="false">G596+F598</f>
        <v>0</v>
      </c>
      <c r="H598" s="2" t="n">
        <f aca="false">IF(apr!$A$1=1,SUM(apr!P22:R22),0)</f>
        <v>0</v>
      </c>
      <c r="I598" s="2" t="n">
        <f aca="false">I596+H598</f>
        <v>0</v>
      </c>
      <c r="J598" s="2" t="n">
        <f aca="false">IF(apr!$A$1=1,SUM(apr!T22:W22),0)</f>
        <v>0</v>
      </c>
      <c r="K598" s="2" t="n">
        <f aca="false">K596+J598</f>
        <v>0</v>
      </c>
      <c r="L598" s="2" t="n">
        <f aca="false">IF(apr!$A$1=1,apr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apr!$A$1=1,SUM(),0)</f>
        <v>#N/A</v>
      </c>
      <c r="C599" s="2" t="e">
        <f aca="false">C597+B599</f>
        <v>#N/A</v>
      </c>
      <c r="D599" s="2" t="e">
        <f aca="false">IF(apr!$A$1=1,SUM(),0)</f>
        <v>#N/A</v>
      </c>
      <c r="E599" s="2" t="e">
        <f aca="false">E597+D599</f>
        <v>#N/A</v>
      </c>
      <c r="F599" s="2" t="e">
        <f aca="false">IF(apr!$A$1=1,SUM(),0)</f>
        <v>#N/A</v>
      </c>
      <c r="G599" s="2" t="e">
        <f aca="false">G597+F599</f>
        <v>#N/A</v>
      </c>
      <c r="H599" s="2" t="e">
        <f aca="false">IF(apr!$A$1=1,SUM(),0)</f>
        <v>#N/A</v>
      </c>
      <c r="I599" s="2" t="e">
        <f aca="false">I597+H599</f>
        <v>#N/A</v>
      </c>
      <c r="J599" s="2" t="e">
        <f aca="false">IF(apr!$A$1=1,SUM(),0)</f>
        <v>#N/A</v>
      </c>
      <c r="K599" s="2" t="e">
        <f aca="false">K597+J599</f>
        <v>#N/A</v>
      </c>
      <c r="L599" s="2" t="e">
        <f aca="false">IF(apr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apr!$A$1=1,SUM(apr!B23:E23),0)</f>
        <v>0</v>
      </c>
      <c r="C600" s="2" t="n">
        <f aca="false">C598+B600</f>
        <v>0</v>
      </c>
      <c r="D600" s="2" t="n">
        <f aca="false">IF(apr!$A$1=1,SUM(apr!G23:J23),0)</f>
        <v>0</v>
      </c>
      <c r="E600" s="2" t="n">
        <f aca="false">E598+D600</f>
        <v>0</v>
      </c>
      <c r="F600" s="2" t="n">
        <f aca="false">IF(apr!$A$1=1,SUM(apr!L23:N23),0)</f>
        <v>0</v>
      </c>
      <c r="G600" s="2" t="n">
        <f aca="false">G598+F600</f>
        <v>0</v>
      </c>
      <c r="H600" s="2" t="n">
        <f aca="false">IF(apr!$A$1=1,SUM(apr!P23:R23),0)</f>
        <v>0</v>
      </c>
      <c r="I600" s="2" t="n">
        <f aca="false">I598+H600</f>
        <v>0</v>
      </c>
      <c r="J600" s="2" t="n">
        <f aca="false">IF(apr!$A$1=1,SUM(apr!T23:W23),0)</f>
        <v>0</v>
      </c>
      <c r="K600" s="2" t="n">
        <f aca="false">K598+J600</f>
        <v>0</v>
      </c>
      <c r="L600" s="2" t="n">
        <f aca="false">IF(apr!$A$1=1,apr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apr!$A$1=1,SUM(),0)</f>
        <v>#N/A</v>
      </c>
      <c r="C601" s="2" t="e">
        <f aca="false">C599+B601</f>
        <v>#N/A</v>
      </c>
      <c r="D601" s="2" t="e">
        <f aca="false">IF(apr!$A$1=1,SUM(),0)</f>
        <v>#N/A</v>
      </c>
      <c r="E601" s="2" t="e">
        <f aca="false">E599+D601</f>
        <v>#N/A</v>
      </c>
      <c r="F601" s="2" t="e">
        <f aca="false">IF(apr!$A$1=1,SUM(),0)</f>
        <v>#N/A</v>
      </c>
      <c r="G601" s="2" t="e">
        <f aca="false">G599+F601</f>
        <v>#N/A</v>
      </c>
      <c r="H601" s="2" t="e">
        <f aca="false">IF(apr!$A$1=1,SUM(),0)</f>
        <v>#N/A</v>
      </c>
      <c r="I601" s="2" t="e">
        <f aca="false">I599+H601</f>
        <v>#N/A</v>
      </c>
      <c r="J601" s="2" t="e">
        <f aca="false">IF(apr!$A$1=1,SUM(),0)</f>
        <v>#N/A</v>
      </c>
      <c r="K601" s="2" t="e">
        <f aca="false">K599+J601</f>
        <v>#N/A</v>
      </c>
      <c r="L601" s="2" t="e">
        <f aca="false">IF(apr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apr!$A$1=1,SUM(apr!B24:E24),0)</f>
        <v>0</v>
      </c>
      <c r="C602" s="2" t="n">
        <f aca="false">C600+B602</f>
        <v>0</v>
      </c>
      <c r="D602" s="2" t="n">
        <f aca="false">IF(apr!$A$1=1,SUM(apr!G24:J24),0)</f>
        <v>0</v>
      </c>
      <c r="E602" s="2" t="n">
        <f aca="false">E600+D602</f>
        <v>0</v>
      </c>
      <c r="F602" s="2" t="n">
        <f aca="false">IF(apr!$A$1=1,SUM(apr!L24:N24),0)</f>
        <v>0</v>
      </c>
      <c r="G602" s="2" t="n">
        <f aca="false">G600+F602</f>
        <v>0</v>
      </c>
      <c r="H602" s="2" t="n">
        <f aca="false">IF(apr!$A$1=1,SUM(apr!P24:R24),0)</f>
        <v>0</v>
      </c>
      <c r="I602" s="2" t="n">
        <f aca="false">I600+H602</f>
        <v>0</v>
      </c>
      <c r="J602" s="2" t="n">
        <f aca="false">IF(apr!$A$1=1,SUM(apr!T24:W24),0)</f>
        <v>0</v>
      </c>
      <c r="K602" s="2" t="n">
        <f aca="false">K600+J602</f>
        <v>0</v>
      </c>
      <c r="L602" s="2" t="n">
        <f aca="false">IF(apr!$A$1=1,apr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apr!$A$1=1,SUM(),0)</f>
        <v>#N/A</v>
      </c>
      <c r="C603" s="2" t="e">
        <f aca="false">C601+B603</f>
        <v>#N/A</v>
      </c>
      <c r="D603" s="2" t="e">
        <f aca="false">IF(apr!$A$1=1,SUM(),0)</f>
        <v>#N/A</v>
      </c>
      <c r="E603" s="2" t="e">
        <f aca="false">E601+D603</f>
        <v>#N/A</v>
      </c>
      <c r="F603" s="2" t="e">
        <f aca="false">IF(apr!$A$1=1,SUM(),0)</f>
        <v>#N/A</v>
      </c>
      <c r="G603" s="2" t="e">
        <f aca="false">G601+F603</f>
        <v>#N/A</v>
      </c>
      <c r="H603" s="2" t="e">
        <f aca="false">IF(apr!$A$1=1,SUM(),0)</f>
        <v>#N/A</v>
      </c>
      <c r="I603" s="2" t="e">
        <f aca="false">I601+H603</f>
        <v>#N/A</v>
      </c>
      <c r="J603" s="2" t="e">
        <f aca="false">IF(apr!$A$1=1,SUM(),0)</f>
        <v>#N/A</v>
      </c>
      <c r="K603" s="2" t="e">
        <f aca="false">K601+J603</f>
        <v>#N/A</v>
      </c>
      <c r="L603" s="2" t="e">
        <f aca="false">IF(apr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apr!$A$1=1,SUM(apr!B25:E25),0)</f>
        <v>0</v>
      </c>
      <c r="C604" s="2" t="n">
        <f aca="false">C602+B604</f>
        <v>0</v>
      </c>
      <c r="D604" s="2" t="n">
        <f aca="false">IF(apr!$A$1=1,SUM(apr!G25:J25),0)</f>
        <v>0</v>
      </c>
      <c r="E604" s="2" t="n">
        <f aca="false">E602+D604</f>
        <v>0</v>
      </c>
      <c r="F604" s="2" t="n">
        <f aca="false">IF(apr!$A$1=1,SUM(apr!L25:N25),0)</f>
        <v>0</v>
      </c>
      <c r="G604" s="2" t="n">
        <f aca="false">G602+F604</f>
        <v>0</v>
      </c>
      <c r="H604" s="2" t="n">
        <f aca="false">IF(apr!$A$1=1,SUM(apr!P25:R25),0)</f>
        <v>0</v>
      </c>
      <c r="I604" s="2" t="n">
        <f aca="false">I602+H604</f>
        <v>0</v>
      </c>
      <c r="J604" s="2" t="n">
        <f aca="false">IF(apr!$A$1=1,SUM(apr!T25:W25),0)</f>
        <v>0</v>
      </c>
      <c r="K604" s="2" t="n">
        <f aca="false">K602+J604</f>
        <v>0</v>
      </c>
      <c r="L604" s="2" t="n">
        <f aca="false">IF(apr!$A$1=1,apr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apr!$A$1=1,SUM(),0)</f>
        <v>#N/A</v>
      </c>
      <c r="C605" s="2" t="e">
        <f aca="false">C603+B605</f>
        <v>#N/A</v>
      </c>
      <c r="D605" s="2" t="e">
        <f aca="false">IF(apr!$A$1=1,SUM(),0)</f>
        <v>#N/A</v>
      </c>
      <c r="E605" s="2" t="e">
        <f aca="false">E603+D605</f>
        <v>#N/A</v>
      </c>
      <c r="F605" s="2" t="e">
        <f aca="false">IF(apr!$A$1=1,SUM(),0)</f>
        <v>#N/A</v>
      </c>
      <c r="G605" s="2" t="e">
        <f aca="false">G603+F605</f>
        <v>#N/A</v>
      </c>
      <c r="H605" s="2" t="e">
        <f aca="false">IF(apr!$A$1=1,SUM(),0)</f>
        <v>#N/A</v>
      </c>
      <c r="I605" s="2" t="e">
        <f aca="false">I603+H605</f>
        <v>#N/A</v>
      </c>
      <c r="J605" s="2" t="e">
        <f aca="false">IF(apr!$A$1=1,SUM(),0)</f>
        <v>#N/A</v>
      </c>
      <c r="K605" s="2" t="e">
        <f aca="false">K603+J605</f>
        <v>#N/A</v>
      </c>
      <c r="L605" s="2" t="e">
        <f aca="false">IF(apr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apr!$A$1=1,SUM(apr!B26:E26),0)</f>
        <v>0</v>
      </c>
      <c r="C606" s="2" t="n">
        <f aca="false">C604+B606</f>
        <v>0</v>
      </c>
      <c r="D606" s="2" t="n">
        <f aca="false">IF(apr!$A$1=1,SUM(apr!G26:J26),0)</f>
        <v>0</v>
      </c>
      <c r="E606" s="2" t="n">
        <f aca="false">E604+D606</f>
        <v>0</v>
      </c>
      <c r="F606" s="2" t="n">
        <f aca="false">IF(apr!$A$1=1,SUM(apr!L26:N26),0)</f>
        <v>0</v>
      </c>
      <c r="G606" s="2" t="n">
        <f aca="false">G604+F606</f>
        <v>0</v>
      </c>
      <c r="H606" s="2" t="n">
        <f aca="false">IF(apr!$A$1=1,SUM(apr!P26:R26),0)</f>
        <v>0</v>
      </c>
      <c r="I606" s="2" t="n">
        <f aca="false">I604+H606</f>
        <v>0</v>
      </c>
      <c r="J606" s="2" t="n">
        <f aca="false">IF(apr!$A$1=1,SUM(apr!T26:W26),0)</f>
        <v>0</v>
      </c>
      <c r="K606" s="2" t="n">
        <f aca="false">K604+J606</f>
        <v>0</v>
      </c>
      <c r="L606" s="2" t="n">
        <f aca="false">IF(apr!$A$1=1,apr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apr!$A$1=1,SUM(),0)</f>
        <v>#N/A</v>
      </c>
      <c r="C607" s="2" t="e">
        <f aca="false">C605+B607</f>
        <v>#N/A</v>
      </c>
      <c r="D607" s="2" t="e">
        <f aca="false">IF(apr!$A$1=1,SUM(),0)</f>
        <v>#N/A</v>
      </c>
      <c r="E607" s="2" t="e">
        <f aca="false">E605+D607</f>
        <v>#N/A</v>
      </c>
      <c r="F607" s="2" t="e">
        <f aca="false">IF(apr!$A$1=1,SUM(),0)</f>
        <v>#N/A</v>
      </c>
      <c r="G607" s="2" t="e">
        <f aca="false">G605+F607</f>
        <v>#N/A</v>
      </c>
      <c r="H607" s="2" t="e">
        <f aca="false">IF(apr!$A$1=1,SUM(),0)</f>
        <v>#N/A</v>
      </c>
      <c r="I607" s="2" t="e">
        <f aca="false">I605+H607</f>
        <v>#N/A</v>
      </c>
      <c r="J607" s="2" t="e">
        <f aca="false">IF(apr!$A$1=1,SUM(),0)</f>
        <v>#N/A</v>
      </c>
      <c r="K607" s="2" t="e">
        <f aca="false">K605+J607</f>
        <v>#N/A</v>
      </c>
      <c r="L607" s="2" t="e">
        <f aca="false">IF(apr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apr!$A$1=1,SUM(apr!B27:E27),0)</f>
        <v>0</v>
      </c>
      <c r="C608" s="2" t="n">
        <f aca="false">C606+B608</f>
        <v>0</v>
      </c>
      <c r="D608" s="2" t="n">
        <f aca="false">IF(apr!$A$1=1,SUM(apr!G27:J27),0)</f>
        <v>0</v>
      </c>
      <c r="E608" s="2" t="n">
        <f aca="false">E606+D608</f>
        <v>0</v>
      </c>
      <c r="F608" s="2" t="n">
        <f aca="false">IF(apr!$A$1=1,SUM(apr!L27:N27),0)</f>
        <v>0</v>
      </c>
      <c r="G608" s="2" t="n">
        <f aca="false">G606+F608</f>
        <v>0</v>
      </c>
      <c r="H608" s="2" t="n">
        <f aca="false">IF(apr!$A$1=1,SUM(apr!P27:R27),0)</f>
        <v>0</v>
      </c>
      <c r="I608" s="2" t="n">
        <f aca="false">I606+H608</f>
        <v>0</v>
      </c>
      <c r="J608" s="2" t="n">
        <f aca="false">IF(apr!$A$1=1,SUM(apr!T27:W27),0)</f>
        <v>0</v>
      </c>
      <c r="K608" s="2" t="n">
        <f aca="false">K606+J608</f>
        <v>0</v>
      </c>
      <c r="L608" s="2" t="n">
        <f aca="false">IF(apr!$A$1=1,apr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apr!$A$1=1,SUM(),0)</f>
        <v>#N/A</v>
      </c>
      <c r="C609" s="2" t="e">
        <f aca="false">C607+B609</f>
        <v>#N/A</v>
      </c>
      <c r="D609" s="2" t="e">
        <f aca="false">IF(apr!$A$1=1,SUM(),0)</f>
        <v>#N/A</v>
      </c>
      <c r="E609" s="2" t="e">
        <f aca="false">E607+D609</f>
        <v>#N/A</v>
      </c>
      <c r="F609" s="2" t="e">
        <f aca="false">IF(apr!$A$1=1,SUM(),0)</f>
        <v>#N/A</v>
      </c>
      <c r="G609" s="2" t="e">
        <f aca="false">G607+F609</f>
        <v>#N/A</v>
      </c>
      <c r="H609" s="2" t="e">
        <f aca="false">IF(apr!$A$1=1,SUM(),0)</f>
        <v>#N/A</v>
      </c>
      <c r="I609" s="2" t="e">
        <f aca="false">I607+H609</f>
        <v>#N/A</v>
      </c>
      <c r="J609" s="2" t="e">
        <f aca="false">IF(apr!$A$1=1,SUM(),0)</f>
        <v>#N/A</v>
      </c>
      <c r="K609" s="2" t="e">
        <f aca="false">K607+J609</f>
        <v>#N/A</v>
      </c>
      <c r="L609" s="2" t="e">
        <f aca="false">IF(apr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apr!$A$1=1,SUM(apr!B28:E28),0)</f>
        <v>0</v>
      </c>
      <c r="C610" s="2" t="n">
        <f aca="false">C608+B610</f>
        <v>0</v>
      </c>
      <c r="D610" s="2" t="n">
        <f aca="false">IF(apr!$A$1=1,SUM(apr!G28:J28),0)</f>
        <v>0</v>
      </c>
      <c r="E610" s="2" t="n">
        <f aca="false">E608+D610</f>
        <v>0</v>
      </c>
      <c r="F610" s="2" t="n">
        <f aca="false">IF(apr!$A$1=1,SUM(apr!L28:N28),0)</f>
        <v>0</v>
      </c>
      <c r="G610" s="2" t="n">
        <f aca="false">G608+F610</f>
        <v>0</v>
      </c>
      <c r="H610" s="2" t="n">
        <f aca="false">IF(apr!$A$1=1,SUM(apr!P28:R28),0)</f>
        <v>0</v>
      </c>
      <c r="I610" s="2" t="n">
        <f aca="false">I608+H610</f>
        <v>0</v>
      </c>
      <c r="J610" s="2" t="n">
        <f aca="false">IF(apr!$A$1=1,SUM(apr!T28:W28),0)</f>
        <v>0</v>
      </c>
      <c r="K610" s="2" t="n">
        <f aca="false">K608+J610</f>
        <v>0</v>
      </c>
      <c r="L610" s="2" t="n">
        <f aca="false">IF(apr!$A$1=1,apr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apr!$A$1=1,SUM(),0)</f>
        <v>#N/A</v>
      </c>
      <c r="C611" s="2" t="e">
        <f aca="false">C609+B611</f>
        <v>#N/A</v>
      </c>
      <c r="D611" s="2" t="e">
        <f aca="false">IF(apr!$A$1=1,SUM(),0)</f>
        <v>#N/A</v>
      </c>
      <c r="E611" s="2" t="e">
        <f aca="false">E609+D611</f>
        <v>#N/A</v>
      </c>
      <c r="F611" s="2" t="e">
        <f aca="false">IF(apr!$A$1=1,SUM(),0)</f>
        <v>#N/A</v>
      </c>
      <c r="G611" s="2" t="e">
        <f aca="false">G609+F611</f>
        <v>#N/A</v>
      </c>
      <c r="H611" s="2" t="e">
        <f aca="false">IF(apr!$A$1=1,SUM(),0)</f>
        <v>#N/A</v>
      </c>
      <c r="I611" s="2" t="e">
        <f aca="false">I609+H611</f>
        <v>#N/A</v>
      </c>
      <c r="J611" s="2" t="e">
        <f aca="false">IF(apr!$A$1=1,SUM(),0)</f>
        <v>#N/A</v>
      </c>
      <c r="K611" s="2" t="e">
        <f aca="false">K609+J611</f>
        <v>#N/A</v>
      </c>
      <c r="L611" s="2" t="e">
        <f aca="false">IF(apr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apr!$A$1=1,SUM(apr!B29:E29),0)</f>
        <v>0</v>
      </c>
      <c r="C612" s="2" t="n">
        <f aca="false">C610+B612</f>
        <v>0</v>
      </c>
      <c r="D612" s="2" t="n">
        <f aca="false">IF(apr!$A$1=1,SUM(apr!G29:J29),0)</f>
        <v>0</v>
      </c>
      <c r="E612" s="2" t="n">
        <f aca="false">E610+D612</f>
        <v>0</v>
      </c>
      <c r="F612" s="2" t="n">
        <f aca="false">IF(apr!$A$1=1,SUM(apr!L29:N29),0)</f>
        <v>0</v>
      </c>
      <c r="G612" s="2" t="n">
        <f aca="false">G610+F612</f>
        <v>0</v>
      </c>
      <c r="H612" s="2" t="n">
        <f aca="false">IF(apr!$A$1=1,SUM(apr!P29:R29),0)</f>
        <v>0</v>
      </c>
      <c r="I612" s="2" t="n">
        <f aca="false">I610+H612</f>
        <v>0</v>
      </c>
      <c r="J612" s="2" t="n">
        <f aca="false">IF(apr!$A$1=1,SUM(apr!T29:W29),0)</f>
        <v>0</v>
      </c>
      <c r="K612" s="2" t="n">
        <f aca="false">K610+J612</f>
        <v>0</v>
      </c>
      <c r="L612" s="2" t="n">
        <f aca="false">IF(apr!$A$1=1,apr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apr!$A$1=1,SUM(),0)</f>
        <v>#N/A</v>
      </c>
      <c r="C613" s="2" t="e">
        <f aca="false">C611+B613</f>
        <v>#N/A</v>
      </c>
      <c r="D613" s="2" t="e">
        <f aca="false">IF(apr!$A$1=1,SUM(),0)</f>
        <v>#N/A</v>
      </c>
      <c r="E613" s="2" t="e">
        <f aca="false">E611+D613</f>
        <v>#N/A</v>
      </c>
      <c r="F613" s="2" t="e">
        <f aca="false">IF(apr!$A$1=1,SUM(),0)</f>
        <v>#N/A</v>
      </c>
      <c r="G613" s="2" t="e">
        <f aca="false">G611+F613</f>
        <v>#N/A</v>
      </c>
      <c r="H613" s="2" t="e">
        <f aca="false">IF(apr!$A$1=1,SUM(),0)</f>
        <v>#N/A</v>
      </c>
      <c r="I613" s="2" t="e">
        <f aca="false">I611+H613</f>
        <v>#N/A</v>
      </c>
      <c r="J613" s="2" t="e">
        <f aca="false">IF(apr!$A$1=1,SUM(),0)</f>
        <v>#N/A</v>
      </c>
      <c r="K613" s="2" t="e">
        <f aca="false">K611+J613</f>
        <v>#N/A</v>
      </c>
      <c r="L613" s="2" t="e">
        <f aca="false">IF(apr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apr!$A$1=1,SUM(apr!B30:E30),0)</f>
        <v>0</v>
      </c>
      <c r="C614" s="2" t="n">
        <f aca="false">C612+B614</f>
        <v>0</v>
      </c>
      <c r="D614" s="2" t="n">
        <f aca="false">IF(apr!$A$1=1,SUM(apr!G30:J30),0)</f>
        <v>0</v>
      </c>
      <c r="E614" s="2" t="n">
        <f aca="false">E612+D614</f>
        <v>0</v>
      </c>
      <c r="F614" s="2" t="n">
        <f aca="false">IF(apr!$A$1=1,SUM(apr!L30:N30),0)</f>
        <v>0</v>
      </c>
      <c r="G614" s="2" t="n">
        <f aca="false">G612+F614</f>
        <v>0</v>
      </c>
      <c r="H614" s="2" t="n">
        <f aca="false">IF(apr!$A$1=1,SUM(apr!P30:R30),0)</f>
        <v>0</v>
      </c>
      <c r="I614" s="2" t="n">
        <f aca="false">I612+H614</f>
        <v>0</v>
      </c>
      <c r="J614" s="2" t="n">
        <f aca="false">IF(apr!$A$1=1,SUM(apr!T30:W30),0)</f>
        <v>0</v>
      </c>
      <c r="K614" s="2" t="n">
        <f aca="false">K612+J614</f>
        <v>0</v>
      </c>
      <c r="L614" s="2" t="n">
        <f aca="false">IF(apr!$A$1=1,apr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apr!$A$1=1,SUM(),0)</f>
        <v>#N/A</v>
      </c>
      <c r="C615" s="2" t="e">
        <f aca="false">C613+B615</f>
        <v>#N/A</v>
      </c>
      <c r="D615" s="2" t="e">
        <f aca="false">IF(apr!$A$1=1,SUM(),0)</f>
        <v>#N/A</v>
      </c>
      <c r="E615" s="2" t="e">
        <f aca="false">E613+D615</f>
        <v>#N/A</v>
      </c>
      <c r="F615" s="2" t="e">
        <f aca="false">IF(apr!$A$1=1,SUM(),0)</f>
        <v>#N/A</v>
      </c>
      <c r="G615" s="2" t="e">
        <f aca="false">G613+F615</f>
        <v>#N/A</v>
      </c>
      <c r="H615" s="2" t="e">
        <f aca="false">IF(apr!$A$1=1,SUM(),0)</f>
        <v>#N/A</v>
      </c>
      <c r="I615" s="2" t="e">
        <f aca="false">I613+H615</f>
        <v>#N/A</v>
      </c>
      <c r="J615" s="2" t="e">
        <f aca="false">IF(apr!$A$1=1,SUM(),0)</f>
        <v>#N/A</v>
      </c>
      <c r="K615" s="2" t="e">
        <f aca="false">K613+J615</f>
        <v>#N/A</v>
      </c>
      <c r="L615" s="2" t="e">
        <f aca="false">IF(apr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apr!$A$1=1,SUM(apr!B31:E31),0)</f>
        <v>0</v>
      </c>
      <c r="C616" s="2" t="n">
        <f aca="false">C614+B616</f>
        <v>0</v>
      </c>
      <c r="D616" s="2" t="n">
        <f aca="false">IF(apr!$A$1=1,SUM(apr!G31:J31),0)</f>
        <v>0</v>
      </c>
      <c r="E616" s="2" t="n">
        <f aca="false">E614+D616</f>
        <v>0</v>
      </c>
      <c r="F616" s="2" t="n">
        <f aca="false">IF(apr!$A$1=1,SUM(apr!L31:N31),0)</f>
        <v>0</v>
      </c>
      <c r="G616" s="2" t="n">
        <f aca="false">G614+F616</f>
        <v>0</v>
      </c>
      <c r="H616" s="2" t="n">
        <f aca="false">IF(apr!$A$1=1,SUM(apr!P31:R31),0)</f>
        <v>0</v>
      </c>
      <c r="I616" s="2" t="n">
        <f aca="false">I614+H616</f>
        <v>0</v>
      </c>
      <c r="J616" s="2" t="n">
        <f aca="false">IF(apr!$A$1=1,SUM(apr!T31:W31),0)</f>
        <v>0</v>
      </c>
      <c r="K616" s="2" t="n">
        <f aca="false">K614+J616</f>
        <v>0</v>
      </c>
      <c r="L616" s="2" t="n">
        <f aca="false">IF(apr!$A$1=1,apr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apr!$A$1=1,SUM(),0)</f>
        <v>#N/A</v>
      </c>
      <c r="C617" s="2" t="e">
        <f aca="false">C615+B617</f>
        <v>#N/A</v>
      </c>
      <c r="D617" s="2" t="e">
        <f aca="false">IF(apr!$A$1=1,SUM(),0)</f>
        <v>#N/A</v>
      </c>
      <c r="E617" s="2" t="e">
        <f aca="false">E615+D617</f>
        <v>#N/A</v>
      </c>
      <c r="F617" s="2" t="e">
        <f aca="false">IF(apr!$A$1=1,SUM(),0)</f>
        <v>#N/A</v>
      </c>
      <c r="G617" s="2" t="e">
        <f aca="false">G615+F617</f>
        <v>#N/A</v>
      </c>
      <c r="H617" s="2" t="e">
        <f aca="false">IF(apr!$A$1=1,SUM(),0)</f>
        <v>#N/A</v>
      </c>
      <c r="I617" s="2" t="e">
        <f aca="false">I615+H617</f>
        <v>#N/A</v>
      </c>
      <c r="J617" s="2" t="e">
        <f aca="false">IF(apr!$A$1=1,SUM(),0)</f>
        <v>#N/A</v>
      </c>
      <c r="K617" s="2" t="e">
        <f aca="false">K615+J617</f>
        <v>#N/A</v>
      </c>
      <c r="L617" s="2" t="e">
        <f aca="false">IF(apr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apr!$A$1=1,SUM(apr!B32:E32),0)</f>
        <v>0</v>
      </c>
      <c r="C618" s="2" t="n">
        <f aca="false">C616+B618</f>
        <v>0</v>
      </c>
      <c r="D618" s="2" t="n">
        <f aca="false">IF(apr!$A$1=1,SUM(apr!G32:J32),0)</f>
        <v>0</v>
      </c>
      <c r="E618" s="2" t="n">
        <f aca="false">E616+D618</f>
        <v>0</v>
      </c>
      <c r="F618" s="2" t="n">
        <f aca="false">IF(apr!$A$1=1,SUM(apr!L32:N32),0)</f>
        <v>0</v>
      </c>
      <c r="G618" s="2" t="n">
        <f aca="false">G616+F618</f>
        <v>0</v>
      </c>
      <c r="H618" s="2" t="n">
        <f aca="false">IF(apr!$A$1=1,SUM(apr!P32:R32),0)</f>
        <v>0</v>
      </c>
      <c r="I618" s="2" t="n">
        <f aca="false">I616+H618</f>
        <v>0</v>
      </c>
      <c r="J618" s="2" t="n">
        <f aca="false">IF(apr!$A$1=1,SUM(apr!T32:W32),0)</f>
        <v>0</v>
      </c>
      <c r="K618" s="2" t="n">
        <f aca="false">K616+J618</f>
        <v>0</v>
      </c>
      <c r="L618" s="2" t="n">
        <f aca="false">IF(apr!$A$1=1,apr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apr!$A$1=1,SUM(),0)</f>
        <v>#N/A</v>
      </c>
      <c r="C619" s="2" t="e">
        <f aca="false">C617+B619</f>
        <v>#N/A</v>
      </c>
      <c r="D619" s="2" t="e">
        <f aca="false">IF(apr!$A$1=1,SUM(),0)</f>
        <v>#N/A</v>
      </c>
      <c r="E619" s="2" t="e">
        <f aca="false">E617+D619</f>
        <v>#N/A</v>
      </c>
      <c r="F619" s="2" t="e">
        <f aca="false">IF(apr!$A$1=1,SUM(),0)</f>
        <v>#N/A</v>
      </c>
      <c r="G619" s="2" t="e">
        <f aca="false">G617+F619</f>
        <v>#N/A</v>
      </c>
      <c r="H619" s="2" t="e">
        <f aca="false">IF(apr!$A$1=1,SUM(),0)</f>
        <v>#N/A</v>
      </c>
      <c r="I619" s="2" t="e">
        <f aca="false">I617+H619</f>
        <v>#N/A</v>
      </c>
      <c r="J619" s="2" t="e">
        <f aca="false">IF(apr!$A$1=1,SUM(),0)</f>
        <v>#N/A</v>
      </c>
      <c r="K619" s="2" t="e">
        <f aca="false">K617+J619</f>
        <v>#N/A</v>
      </c>
      <c r="L619" s="2" t="e">
        <f aca="false">IF(apr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apr!$A$1=1,SUM(apr!B33:E33),0)</f>
        <v>0</v>
      </c>
      <c r="C620" s="2" t="n">
        <f aca="false">C618+B620</f>
        <v>0</v>
      </c>
      <c r="D620" s="2" t="n">
        <f aca="false">IF(apr!$A$1=1,SUM(apr!G33:J33),0)</f>
        <v>0</v>
      </c>
      <c r="E620" s="2" t="n">
        <f aca="false">E618+D620</f>
        <v>0</v>
      </c>
      <c r="F620" s="2" t="n">
        <f aca="false">IF(apr!$A$1=1,SUM(apr!L33:N33),0)</f>
        <v>0</v>
      </c>
      <c r="G620" s="2" t="n">
        <f aca="false">G618+F620</f>
        <v>0</v>
      </c>
      <c r="H620" s="2" t="n">
        <f aca="false">IF(apr!$A$1=1,SUM(apr!P33:R33),0)</f>
        <v>0</v>
      </c>
      <c r="I620" s="2" t="n">
        <f aca="false">I618+H620</f>
        <v>0</v>
      </c>
      <c r="J620" s="2" t="n">
        <f aca="false">IF(apr!$A$1=1,SUM(apr!T33:W33),0)</f>
        <v>0</v>
      </c>
      <c r="K620" s="2" t="n">
        <f aca="false">K618+J620</f>
        <v>0</v>
      </c>
      <c r="L620" s="2" t="n">
        <f aca="false">IF(apr!$A$1=1,apr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apr!$A$1=1,SUM(),0)</f>
        <v>#N/A</v>
      </c>
      <c r="C621" s="2" t="e">
        <f aca="false">C619+B621</f>
        <v>#N/A</v>
      </c>
      <c r="D621" s="2" t="e">
        <f aca="false">IF(apr!$A$1=1,SUM(),0)</f>
        <v>#N/A</v>
      </c>
      <c r="E621" s="2" t="e">
        <f aca="false">E619+D621</f>
        <v>#N/A</v>
      </c>
      <c r="F621" s="2" t="e">
        <f aca="false">IF(apr!$A$1=1,SUM(),0)</f>
        <v>#N/A</v>
      </c>
      <c r="G621" s="2" t="e">
        <f aca="false">G619+F621</f>
        <v>#N/A</v>
      </c>
      <c r="H621" s="2" t="e">
        <f aca="false">IF(apr!$A$1=1,SUM(),0)</f>
        <v>#N/A</v>
      </c>
      <c r="I621" s="2" t="e">
        <f aca="false">I619+H621</f>
        <v>#N/A</v>
      </c>
      <c r="J621" s="2" t="e">
        <f aca="false">IF(apr!$A$1=1,SUM(),0)</f>
        <v>#N/A</v>
      </c>
      <c r="K621" s="2" t="e">
        <f aca="false">K619+J621</f>
        <v>#N/A</v>
      </c>
      <c r="L621" s="2" t="e">
        <f aca="false">IF(apr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apr!$A$1=1,SUM(),0)</f>
        <v>#N/A</v>
      </c>
      <c r="C622" s="2" t="e">
        <f aca="false">B622</f>
        <v>#N/A</v>
      </c>
      <c r="D622" s="2" t="e">
        <f aca="false">IF(apr!$A$1=1,SUM(),0)</f>
        <v>#N/A</v>
      </c>
      <c r="E622" s="2" t="e">
        <f aca="false">D622</f>
        <v>#N/A</v>
      </c>
      <c r="F622" s="2" t="e">
        <f aca="false">IF(apr!$A$1=1,SUM(),0)</f>
        <v>#N/A</v>
      </c>
      <c r="G622" s="2" t="e">
        <f aca="false">F622</f>
        <v>#N/A</v>
      </c>
      <c r="H622" s="2" t="e">
        <f aca="false">IF(apr!$A$1=1,SUM(),0)</f>
        <v>#N/A</v>
      </c>
      <c r="I622" s="2" t="e">
        <f aca="false">H622</f>
        <v>#N/A</v>
      </c>
      <c r="J622" s="2" t="e">
        <f aca="false">IF(apr!$A$1=1,SUM(),0)</f>
        <v>#N/A</v>
      </c>
      <c r="K622" s="2" t="e">
        <f aca="false">J622</f>
        <v>#N/A</v>
      </c>
      <c r="L622" s="2" t="e">
        <f aca="false">IF(apr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apr!$A$1=1,SUM(),0)</f>
        <v>#N/A</v>
      </c>
      <c r="C623" s="2" t="e">
        <f aca="false">B623</f>
        <v>#N/A</v>
      </c>
      <c r="D623" s="2" t="e">
        <f aca="false">IF(apr!$A$1=1,SUM(),0)</f>
        <v>#N/A</v>
      </c>
      <c r="E623" s="2" t="e">
        <f aca="false">D623</f>
        <v>#N/A</v>
      </c>
      <c r="F623" s="2" t="e">
        <f aca="false">IF(apr!$A$1=1,SUM(),0)</f>
        <v>#N/A</v>
      </c>
      <c r="G623" s="2" t="e">
        <f aca="false">F623</f>
        <v>#N/A</v>
      </c>
      <c r="H623" s="2" t="e">
        <f aca="false">IF(apr!$A$1=1,SUM(),0)</f>
        <v>#N/A</v>
      </c>
      <c r="I623" s="2" t="e">
        <f aca="false">H623</f>
        <v>#N/A</v>
      </c>
      <c r="J623" s="2" t="e">
        <f aca="false">IF(apr!$A$1=1,SUM(),0)</f>
        <v>#N/A</v>
      </c>
      <c r="K623" s="2" t="e">
        <f aca="false">J623</f>
        <v>#N/A</v>
      </c>
      <c r="L623" s="2" t="e">
        <f aca="false">IF(apr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apr!$A$1=1,SUM(apr!B35:E35),0)</f>
        <v>0</v>
      </c>
      <c r="C624" s="2" t="n">
        <f aca="false">B624</f>
        <v>0</v>
      </c>
      <c r="D624" s="2" t="n">
        <f aca="false">IF(apr!$A$1=1,SUM(apr!G35:J35),0)</f>
        <v>0</v>
      </c>
      <c r="E624" s="2" t="n">
        <f aca="false">D624</f>
        <v>0</v>
      </c>
      <c r="F624" s="2" t="n">
        <f aca="false">IF(apr!$A$1=1,SUM(apr!L35:N35),0)</f>
        <v>0</v>
      </c>
      <c r="G624" s="2" t="n">
        <f aca="false">F624</f>
        <v>0</v>
      </c>
      <c r="H624" s="2" t="n">
        <f aca="false">IF(apr!$A$1=1,SUM(apr!P35:R35),0)</f>
        <v>0</v>
      </c>
      <c r="I624" s="2" t="n">
        <f aca="false">H624</f>
        <v>0</v>
      </c>
      <c r="J624" s="2" t="n">
        <f aca="false">IF(apr!$A$1=1,SUM(apr!T35:W35),0)</f>
        <v>0</v>
      </c>
      <c r="K624" s="2" t="n">
        <f aca="false">J624</f>
        <v>0</v>
      </c>
      <c r="L624" s="2" t="n">
        <f aca="false">IF(apr!$A$1=1,apr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mai!$A$1=1,SUM(mai!B3:E3),0)</f>
        <v>0</v>
      </c>
      <c r="C629" s="2" t="n">
        <f aca="false">B629</f>
        <v>0</v>
      </c>
      <c r="D629" s="2" t="n">
        <f aca="false">IF(mai!$A$1=1,SUM(mai!G3:J3),0)</f>
        <v>0</v>
      </c>
      <c r="E629" s="2" t="n">
        <f aca="false">D629</f>
        <v>0</v>
      </c>
      <c r="F629" s="2" t="n">
        <f aca="false">IF(mai!$A$1=1,SUM(mai!L3:N3),0)</f>
        <v>0</v>
      </c>
      <c r="G629" s="2" t="n">
        <f aca="false">F629</f>
        <v>0</v>
      </c>
      <c r="H629" s="2" t="n">
        <f aca="false">IF(mai!$A$1=1,SUM(mai!P3:R3),0)</f>
        <v>0</v>
      </c>
      <c r="I629" s="2" t="n">
        <f aca="false">H629</f>
        <v>0</v>
      </c>
      <c r="J629" s="2" t="n">
        <f aca="false">IF(mai!$A$1=1,SUM(mai!T3:W3),0)</f>
        <v>0</v>
      </c>
      <c r="K629" s="2" t="n">
        <f aca="false">J629</f>
        <v>0</v>
      </c>
      <c r="L629" s="2" t="n">
        <f aca="false">IF(mai!$A$1=1,mai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mai!$A$1=1,SUM(),0)</f>
        <v>#N/A</v>
      </c>
      <c r="C630" s="2" t="e">
        <f aca="false">B630</f>
        <v>#N/A</v>
      </c>
      <c r="D630" s="2" t="e">
        <f aca="false">IF(mai!$A$1=1,SUM(),0)</f>
        <v>#N/A</v>
      </c>
      <c r="E630" s="2" t="e">
        <f aca="false">D630</f>
        <v>#N/A</v>
      </c>
      <c r="F630" s="2" t="e">
        <f aca="false">IF(mai!$A$1=1,SUM(),0)</f>
        <v>#N/A</v>
      </c>
      <c r="G630" s="2" t="e">
        <f aca="false">F630</f>
        <v>#N/A</v>
      </c>
      <c r="H630" s="2" t="e">
        <f aca="false">IF(mai!$A$1=1,SUM(),0)</f>
        <v>#N/A</v>
      </c>
      <c r="I630" s="2" t="e">
        <f aca="false">H630</f>
        <v>#N/A</v>
      </c>
      <c r="J630" s="2" t="e">
        <f aca="false">IF(mai!$A$1=1,SUM(),0)</f>
        <v>#N/A</v>
      </c>
      <c r="K630" s="2" t="e">
        <f aca="false">J630</f>
        <v>#N/A</v>
      </c>
      <c r="L630" s="2" t="e">
        <f aca="false">IF(mai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mai!$A$1=1,SUM(mai!B4:E4),0)</f>
        <v>0</v>
      </c>
      <c r="C631" s="2" t="n">
        <f aca="false">SUM(B629,B631)</f>
        <v>0</v>
      </c>
      <c r="D631" s="2" t="n">
        <f aca="false">IF(mai!$A$1=1,SUM(mai!G4:J4),0)</f>
        <v>0</v>
      </c>
      <c r="E631" s="2" t="n">
        <f aca="false">SUM(D629,D631)</f>
        <v>0</v>
      </c>
      <c r="F631" s="2" t="n">
        <f aca="false">IF(mai!$A$1=1,SUM(mai!L4:N4),0)</f>
        <v>0</v>
      </c>
      <c r="G631" s="2" t="n">
        <f aca="false">SUM(F629,F631)</f>
        <v>0</v>
      </c>
      <c r="H631" s="2" t="n">
        <f aca="false">IF(mai!$A$1=1,SUM(mai!P4:R4),0)</f>
        <v>0</v>
      </c>
      <c r="I631" s="2" t="n">
        <f aca="false">SUM(H629,H631)</f>
        <v>0</v>
      </c>
      <c r="J631" s="2" t="n">
        <f aca="false">IF(mai!$A$1=1,SUM(mai!T4:W4),0)</f>
        <v>0</v>
      </c>
      <c r="K631" s="2" t="n">
        <f aca="false">SUM(J629,J631)</f>
        <v>0</v>
      </c>
      <c r="L631" s="2" t="n">
        <f aca="false">IF(mai!$A$1=1,mai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mai!$A$1=1,SUM(),0)</f>
        <v>#N/A</v>
      </c>
      <c r="C632" s="2" t="e">
        <f aca="false">SUM(B630,B632)</f>
        <v>#N/A</v>
      </c>
      <c r="D632" s="2" t="e">
        <f aca="false">IF(mai!$A$1=1,SUM(),0)</f>
        <v>#N/A</v>
      </c>
      <c r="E632" s="2" t="e">
        <f aca="false">SUM(D630,D632)</f>
        <v>#N/A</v>
      </c>
      <c r="F632" s="2" t="e">
        <f aca="false">IF(mai!$A$1=1,SUM(),0)</f>
        <v>#N/A</v>
      </c>
      <c r="G632" s="2" t="e">
        <f aca="false">SUM(F630,F632)</f>
        <v>#N/A</v>
      </c>
      <c r="H632" s="2" t="e">
        <f aca="false">IF(mai!$A$1=1,SUM(),0)</f>
        <v>#N/A</v>
      </c>
      <c r="I632" s="2" t="e">
        <f aca="false">SUM(H630,H632)</f>
        <v>#N/A</v>
      </c>
      <c r="J632" s="2" t="e">
        <f aca="false">IF(mai!$A$1=1,SUM(),0)</f>
        <v>#N/A</v>
      </c>
      <c r="K632" s="2" t="e">
        <f aca="false">SUM(J630,J632)</f>
        <v>#N/A</v>
      </c>
      <c r="L632" s="2" t="e">
        <f aca="false">IF(mai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mai!$A$1=1,SUM(mai!B5:E5),0)</f>
        <v>0</v>
      </c>
      <c r="C633" s="2" t="n">
        <f aca="false">C631+B633</f>
        <v>0</v>
      </c>
      <c r="D633" s="2" t="n">
        <f aca="false">IF(mai!$A$1=1,SUM(mai!G5:J5),0)</f>
        <v>0</v>
      </c>
      <c r="E633" s="2" t="n">
        <f aca="false">E631+D633</f>
        <v>0</v>
      </c>
      <c r="F633" s="2" t="n">
        <f aca="false">IF(mai!$A$1=1,SUM(mai!L5:N5),0)</f>
        <v>0</v>
      </c>
      <c r="G633" s="2" t="n">
        <f aca="false">G631+F633</f>
        <v>0</v>
      </c>
      <c r="H633" s="2" t="n">
        <f aca="false">IF(mai!$A$1=1,SUM(mai!P5:R5),0)</f>
        <v>0</v>
      </c>
      <c r="I633" s="2" t="n">
        <f aca="false">I631+H633</f>
        <v>0</v>
      </c>
      <c r="J633" s="2" t="n">
        <f aca="false">IF(mai!$A$1=1,SUM(mai!T5:W5),0)</f>
        <v>0</v>
      </c>
      <c r="K633" s="2" t="n">
        <f aca="false">K631+J633</f>
        <v>0</v>
      </c>
      <c r="L633" s="2" t="n">
        <f aca="false">IF(mai!$A$1=1,mai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mai!$A$1=1,SUM(),0)</f>
        <v>#N/A</v>
      </c>
      <c r="C634" s="2" t="e">
        <f aca="false">C632+B634</f>
        <v>#N/A</v>
      </c>
      <c r="D634" s="2" t="e">
        <f aca="false">IF(mai!$A$1=1,SUM(),0)</f>
        <v>#N/A</v>
      </c>
      <c r="E634" s="2" t="e">
        <f aca="false">E632+D634</f>
        <v>#N/A</v>
      </c>
      <c r="F634" s="2" t="e">
        <f aca="false">IF(mai!$A$1=1,SUM(),0)</f>
        <v>#N/A</v>
      </c>
      <c r="G634" s="2" t="e">
        <f aca="false">G632+F634</f>
        <v>#N/A</v>
      </c>
      <c r="H634" s="2" t="e">
        <f aca="false">IF(mai!$A$1=1,SUM(),0)</f>
        <v>#N/A</v>
      </c>
      <c r="I634" s="2" t="e">
        <f aca="false">I632+H634</f>
        <v>#N/A</v>
      </c>
      <c r="J634" s="2" t="e">
        <f aca="false">IF(mai!$A$1=1,SUM(),0)</f>
        <v>#N/A</v>
      </c>
      <c r="K634" s="2" t="e">
        <f aca="false">K632+J634</f>
        <v>#N/A</v>
      </c>
      <c r="L634" s="2" t="e">
        <f aca="false">IF(mai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mai!$A$1=1,SUM(mai!B6:E6),0)</f>
        <v>0</v>
      </c>
      <c r="C635" s="2" t="n">
        <f aca="false">C633+B635</f>
        <v>0</v>
      </c>
      <c r="D635" s="2" t="n">
        <f aca="false">IF(mai!$A$1=1,SUM(mai!G6:J6),0)</f>
        <v>0</v>
      </c>
      <c r="E635" s="2" t="n">
        <f aca="false">E633+D635</f>
        <v>0</v>
      </c>
      <c r="F635" s="2" t="n">
        <f aca="false">IF(mai!$A$1=1,SUM(mai!L6:N6),0)</f>
        <v>0</v>
      </c>
      <c r="G635" s="2" t="n">
        <f aca="false">G633+F635</f>
        <v>0</v>
      </c>
      <c r="H635" s="2" t="n">
        <f aca="false">IF(mai!$A$1=1,SUM(mai!P6:R6),0)</f>
        <v>0</v>
      </c>
      <c r="I635" s="2" t="n">
        <f aca="false">I633+H635</f>
        <v>0</v>
      </c>
      <c r="J635" s="2" t="n">
        <f aca="false">IF(mai!$A$1=1,SUM(mai!T6:W6),0)</f>
        <v>0</v>
      </c>
      <c r="K635" s="2" t="n">
        <f aca="false">K633+J635</f>
        <v>0</v>
      </c>
      <c r="L635" s="2" t="n">
        <f aca="false">IF(mai!$A$1=1,mai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mai!$A$1=1,SUM(),0)</f>
        <v>#N/A</v>
      </c>
      <c r="C636" s="2" t="e">
        <f aca="false">C634+B636</f>
        <v>#N/A</v>
      </c>
      <c r="D636" s="2" t="e">
        <f aca="false">IF(mai!$A$1=1,SUM(),0)</f>
        <v>#N/A</v>
      </c>
      <c r="E636" s="2" t="e">
        <f aca="false">E634+D636</f>
        <v>#N/A</v>
      </c>
      <c r="F636" s="2" t="e">
        <f aca="false">IF(mai!$A$1=1,SUM(),0)</f>
        <v>#N/A</v>
      </c>
      <c r="G636" s="2" t="e">
        <f aca="false">G634+F636</f>
        <v>#N/A</v>
      </c>
      <c r="H636" s="2" t="e">
        <f aca="false">IF(mai!$A$1=1,SUM(),0)</f>
        <v>#N/A</v>
      </c>
      <c r="I636" s="2" t="e">
        <f aca="false">I634+H636</f>
        <v>#N/A</v>
      </c>
      <c r="J636" s="2" t="e">
        <f aca="false">IF(mai!$A$1=1,SUM(),0)</f>
        <v>#N/A</v>
      </c>
      <c r="K636" s="2" t="e">
        <f aca="false">K634+J636</f>
        <v>#N/A</v>
      </c>
      <c r="L636" s="2" t="e">
        <f aca="false">IF(mai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mai!$A$1=1,SUM(mai!B7:E7),0)</f>
        <v>0</v>
      </c>
      <c r="C637" s="2" t="n">
        <f aca="false">C635+B637</f>
        <v>0</v>
      </c>
      <c r="D637" s="2" t="n">
        <f aca="false">IF(mai!$A$1=1,SUM(mai!G7:J7),0)</f>
        <v>0</v>
      </c>
      <c r="E637" s="2" t="n">
        <f aca="false">E635+D637</f>
        <v>0</v>
      </c>
      <c r="F637" s="2" t="n">
        <f aca="false">IF(mai!$A$1=1,SUM(mai!L7:N7),0)</f>
        <v>0</v>
      </c>
      <c r="G637" s="2" t="n">
        <f aca="false">G635+F637</f>
        <v>0</v>
      </c>
      <c r="H637" s="2" t="n">
        <f aca="false">IF(mai!$A$1=1,SUM(mai!P7:R7),0)</f>
        <v>0</v>
      </c>
      <c r="I637" s="2" t="n">
        <f aca="false">I635+H637</f>
        <v>0</v>
      </c>
      <c r="J637" s="2" t="n">
        <f aca="false">IF(mai!$A$1=1,SUM(mai!T7:W7),0)</f>
        <v>0</v>
      </c>
      <c r="K637" s="2" t="n">
        <f aca="false">K635+J637</f>
        <v>0</v>
      </c>
      <c r="L637" s="2" t="n">
        <f aca="false">IF(mai!$A$1=1,mai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mai!$A$1=1,SUM(),0)</f>
        <v>#N/A</v>
      </c>
      <c r="C638" s="2" t="e">
        <f aca="false">C636+B638</f>
        <v>#N/A</v>
      </c>
      <c r="D638" s="2" t="e">
        <f aca="false">IF(mai!$A$1=1,SUM(),0)</f>
        <v>#N/A</v>
      </c>
      <c r="E638" s="2" t="e">
        <f aca="false">E636+D638</f>
        <v>#N/A</v>
      </c>
      <c r="F638" s="2" t="e">
        <f aca="false">IF(mai!$A$1=1,SUM(),0)</f>
        <v>#N/A</v>
      </c>
      <c r="G638" s="2" t="e">
        <f aca="false">G636+F638</f>
        <v>#N/A</v>
      </c>
      <c r="H638" s="2" t="e">
        <f aca="false">IF(mai!$A$1=1,SUM(),0)</f>
        <v>#N/A</v>
      </c>
      <c r="I638" s="2" t="e">
        <f aca="false">I636+H638</f>
        <v>#N/A</v>
      </c>
      <c r="J638" s="2" t="e">
        <f aca="false">IF(mai!$A$1=1,SUM(),0)</f>
        <v>#N/A</v>
      </c>
      <c r="K638" s="2" t="e">
        <f aca="false">K636+J638</f>
        <v>#N/A</v>
      </c>
      <c r="L638" s="2" t="e">
        <f aca="false">IF(mai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mai!$A$1=1,SUM(mai!B8:E8),0)</f>
        <v>0</v>
      </c>
      <c r="C639" s="2" t="n">
        <f aca="false">C637+B639</f>
        <v>0</v>
      </c>
      <c r="D639" s="2" t="n">
        <f aca="false">IF(mai!$A$1=1,SUM(mai!G8:J8),0)</f>
        <v>0</v>
      </c>
      <c r="E639" s="2" t="n">
        <f aca="false">E637+D639</f>
        <v>0</v>
      </c>
      <c r="F639" s="2" t="n">
        <f aca="false">IF(mai!$A$1=1,SUM(mai!L8:N8),0)</f>
        <v>0</v>
      </c>
      <c r="G639" s="2" t="n">
        <f aca="false">G637+F639</f>
        <v>0</v>
      </c>
      <c r="H639" s="2" t="n">
        <f aca="false">IF(mai!$A$1=1,SUM(mai!P8:R8),0)</f>
        <v>0</v>
      </c>
      <c r="I639" s="2" t="n">
        <f aca="false">I637+H639</f>
        <v>0</v>
      </c>
      <c r="J639" s="2" t="n">
        <f aca="false">IF(mai!$A$1=1,SUM(mai!T8:W8),0)</f>
        <v>0</v>
      </c>
      <c r="K639" s="2" t="n">
        <f aca="false">K637+J639</f>
        <v>0</v>
      </c>
      <c r="L639" s="2" t="n">
        <f aca="false">IF(mai!$A$1=1,mai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mai!$A$1=1,SUM(),0)</f>
        <v>#N/A</v>
      </c>
      <c r="C640" s="2" t="e">
        <f aca="false">C638+B640</f>
        <v>#N/A</v>
      </c>
      <c r="D640" s="2" t="e">
        <f aca="false">IF(mai!$A$1=1,SUM(),0)</f>
        <v>#N/A</v>
      </c>
      <c r="E640" s="2" t="e">
        <f aca="false">E638+D640</f>
        <v>#N/A</v>
      </c>
      <c r="F640" s="2" t="e">
        <f aca="false">IF(mai!$A$1=1,SUM(),0)</f>
        <v>#N/A</v>
      </c>
      <c r="G640" s="2" t="e">
        <f aca="false">G638+F640</f>
        <v>#N/A</v>
      </c>
      <c r="H640" s="2" t="e">
        <f aca="false">IF(mai!$A$1=1,SUM(),0)</f>
        <v>#N/A</v>
      </c>
      <c r="I640" s="2" t="e">
        <f aca="false">I638+H640</f>
        <v>#N/A</v>
      </c>
      <c r="J640" s="2" t="e">
        <f aca="false">IF(mai!$A$1=1,SUM(),0)</f>
        <v>#N/A</v>
      </c>
      <c r="K640" s="2" t="e">
        <f aca="false">K638+J640</f>
        <v>#N/A</v>
      </c>
      <c r="L640" s="2" t="e">
        <f aca="false">IF(mai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mai!$A$1=1,SUM(mai!B9:E9),0)</f>
        <v>0</v>
      </c>
      <c r="C641" s="2" t="n">
        <f aca="false">C639+B641</f>
        <v>0</v>
      </c>
      <c r="D641" s="2" t="n">
        <f aca="false">IF(mai!$A$1=1,SUM(mai!G9:J9),0)</f>
        <v>0</v>
      </c>
      <c r="E641" s="2" t="n">
        <f aca="false">E639+D641</f>
        <v>0</v>
      </c>
      <c r="F641" s="2" t="n">
        <f aca="false">IF(mai!$A$1=1,SUM(mai!L9:N9),0)</f>
        <v>0</v>
      </c>
      <c r="G641" s="2" t="n">
        <f aca="false">G639+F641</f>
        <v>0</v>
      </c>
      <c r="H641" s="2" t="n">
        <f aca="false">IF(mai!$A$1=1,SUM(mai!P9:R9),0)</f>
        <v>0</v>
      </c>
      <c r="I641" s="2" t="n">
        <f aca="false">I639+H641</f>
        <v>0</v>
      </c>
      <c r="J641" s="2" t="n">
        <f aca="false">IF(mai!$A$1=1,SUM(mai!T9:W9),0)</f>
        <v>0</v>
      </c>
      <c r="K641" s="2" t="n">
        <f aca="false">K639+J641</f>
        <v>0</v>
      </c>
      <c r="L641" s="2" t="n">
        <f aca="false">IF(mai!$A$1=1,mai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mai!$A$1=1,SUM(),0)</f>
        <v>#N/A</v>
      </c>
      <c r="C642" s="2" t="e">
        <f aca="false">C640+B642</f>
        <v>#N/A</v>
      </c>
      <c r="D642" s="2" t="e">
        <f aca="false">IF(mai!$A$1=1,SUM(),0)</f>
        <v>#N/A</v>
      </c>
      <c r="E642" s="2" t="e">
        <f aca="false">E640+D642</f>
        <v>#N/A</v>
      </c>
      <c r="F642" s="2" t="e">
        <f aca="false">IF(mai!$A$1=1,SUM(),0)</f>
        <v>#N/A</v>
      </c>
      <c r="G642" s="2" t="e">
        <f aca="false">G640+F642</f>
        <v>#N/A</v>
      </c>
      <c r="H642" s="2" t="e">
        <f aca="false">IF(mai!$A$1=1,SUM(),0)</f>
        <v>#N/A</v>
      </c>
      <c r="I642" s="2" t="e">
        <f aca="false">I640+H642</f>
        <v>#N/A</v>
      </c>
      <c r="J642" s="2" t="e">
        <f aca="false">IF(mai!$A$1=1,SUM(),0)</f>
        <v>#N/A</v>
      </c>
      <c r="K642" s="2" t="e">
        <f aca="false">K640+J642</f>
        <v>#N/A</v>
      </c>
      <c r="L642" s="2" t="e">
        <f aca="false">IF(mai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mai!$A$1=1,SUM(mai!B10:E10),0)</f>
        <v>0</v>
      </c>
      <c r="C643" s="2" t="n">
        <f aca="false">C641+B643</f>
        <v>0</v>
      </c>
      <c r="D643" s="2" t="n">
        <f aca="false">IF(mai!$A$1=1,SUM(mai!G10:J10),0)</f>
        <v>0</v>
      </c>
      <c r="E643" s="2" t="n">
        <f aca="false">E641+D643</f>
        <v>0</v>
      </c>
      <c r="F643" s="2" t="n">
        <f aca="false">IF(mai!$A$1=1,SUM(mai!L10:N10),0)</f>
        <v>0</v>
      </c>
      <c r="G643" s="2" t="n">
        <f aca="false">G641+F643</f>
        <v>0</v>
      </c>
      <c r="H643" s="2" t="n">
        <f aca="false">IF(mai!$A$1=1,SUM(mai!P10:R10),0)</f>
        <v>0</v>
      </c>
      <c r="I643" s="2" t="n">
        <f aca="false">I641+H643</f>
        <v>0</v>
      </c>
      <c r="J643" s="2" t="n">
        <f aca="false">IF(mai!$A$1=1,SUM(mai!T10:W10),0)</f>
        <v>0</v>
      </c>
      <c r="K643" s="2" t="n">
        <f aca="false">K641+J643</f>
        <v>0</v>
      </c>
      <c r="L643" s="2" t="n">
        <f aca="false">IF(mai!$A$1=1,mai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mai!$A$1=1,SUM(),0)</f>
        <v>#N/A</v>
      </c>
      <c r="C644" s="2" t="e">
        <f aca="false">C642+B644</f>
        <v>#N/A</v>
      </c>
      <c r="D644" s="2" t="e">
        <f aca="false">IF(mai!$A$1=1,SUM(),0)</f>
        <v>#N/A</v>
      </c>
      <c r="E644" s="2" t="e">
        <f aca="false">E642+D644</f>
        <v>#N/A</v>
      </c>
      <c r="F644" s="2" t="e">
        <f aca="false">IF(mai!$A$1=1,SUM(),0)</f>
        <v>#N/A</v>
      </c>
      <c r="G644" s="2" t="e">
        <f aca="false">G642+F644</f>
        <v>#N/A</v>
      </c>
      <c r="H644" s="2" t="e">
        <f aca="false">IF(mai!$A$1=1,SUM(),0)</f>
        <v>#N/A</v>
      </c>
      <c r="I644" s="2" t="e">
        <f aca="false">I642+H644</f>
        <v>#N/A</v>
      </c>
      <c r="J644" s="2" t="e">
        <f aca="false">IF(mai!$A$1=1,SUM(),0)</f>
        <v>#N/A</v>
      </c>
      <c r="K644" s="2" t="e">
        <f aca="false">K642+J644</f>
        <v>#N/A</v>
      </c>
      <c r="L644" s="2" t="e">
        <f aca="false">IF(mai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mai!$A$1=1,SUM(mai!B11:E11),0)</f>
        <v>0</v>
      </c>
      <c r="C645" s="2" t="n">
        <f aca="false">C643+B645</f>
        <v>0</v>
      </c>
      <c r="D645" s="2" t="n">
        <f aca="false">IF(mai!$A$1=1,SUM(mai!G11:J11),0)</f>
        <v>0</v>
      </c>
      <c r="E645" s="2" t="n">
        <f aca="false">E643+D645</f>
        <v>0</v>
      </c>
      <c r="F645" s="2" t="n">
        <f aca="false">IF(mai!$A$1=1,SUM(mai!L11:N11),0)</f>
        <v>0</v>
      </c>
      <c r="G645" s="2" t="n">
        <f aca="false">G643+F645</f>
        <v>0</v>
      </c>
      <c r="H645" s="2" t="n">
        <f aca="false">IF(mai!$A$1=1,SUM(mai!P11:R11),0)</f>
        <v>0</v>
      </c>
      <c r="I645" s="2" t="n">
        <f aca="false">I643+H645</f>
        <v>0</v>
      </c>
      <c r="J645" s="2" t="n">
        <f aca="false">IF(mai!$A$1=1,SUM(mai!T11:W11),0)</f>
        <v>0</v>
      </c>
      <c r="K645" s="2" t="n">
        <f aca="false">K643+J645</f>
        <v>0</v>
      </c>
      <c r="L645" s="2" t="n">
        <f aca="false">IF(mai!$A$1=1,mai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mai!$A$1=1,SUM(),0)</f>
        <v>#N/A</v>
      </c>
      <c r="C646" s="2" t="e">
        <f aca="false">C644+B646</f>
        <v>#N/A</v>
      </c>
      <c r="D646" s="2" t="e">
        <f aca="false">IF(mai!$A$1=1,SUM(),0)</f>
        <v>#N/A</v>
      </c>
      <c r="E646" s="2" t="e">
        <f aca="false">E644+D646</f>
        <v>#N/A</v>
      </c>
      <c r="F646" s="2" t="e">
        <f aca="false">IF(mai!$A$1=1,SUM(),0)</f>
        <v>#N/A</v>
      </c>
      <c r="G646" s="2" t="e">
        <f aca="false">G644+F646</f>
        <v>#N/A</v>
      </c>
      <c r="H646" s="2" t="e">
        <f aca="false">IF(mai!$A$1=1,SUM(),0)</f>
        <v>#N/A</v>
      </c>
      <c r="I646" s="2" t="e">
        <f aca="false">I644+H646</f>
        <v>#N/A</v>
      </c>
      <c r="J646" s="2" t="e">
        <f aca="false">IF(mai!$A$1=1,SUM(),0)</f>
        <v>#N/A</v>
      </c>
      <c r="K646" s="2" t="e">
        <f aca="false">K644+J646</f>
        <v>#N/A</v>
      </c>
      <c r="L646" s="2" t="e">
        <f aca="false">IF(mai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mai!$A$1=1,SUM(mai!B12:E12),0)</f>
        <v>0</v>
      </c>
      <c r="C647" s="2" t="n">
        <f aca="false">C645+B647</f>
        <v>0</v>
      </c>
      <c r="D647" s="2" t="n">
        <f aca="false">IF(mai!$A$1=1,SUM(mai!G12:J12),0)</f>
        <v>0</v>
      </c>
      <c r="E647" s="2" t="n">
        <f aca="false">E645+D647</f>
        <v>0</v>
      </c>
      <c r="F647" s="2" t="n">
        <f aca="false">IF(mai!$A$1=1,SUM(mai!L12:N12),0)</f>
        <v>0</v>
      </c>
      <c r="G647" s="2" t="n">
        <f aca="false">G645+F647</f>
        <v>0</v>
      </c>
      <c r="H647" s="2" t="n">
        <f aca="false">IF(mai!$A$1=1,SUM(mai!P12:R12),0)</f>
        <v>0</v>
      </c>
      <c r="I647" s="2" t="n">
        <f aca="false">I645+H647</f>
        <v>0</v>
      </c>
      <c r="J647" s="2" t="n">
        <f aca="false">IF(mai!$A$1=1,SUM(mai!T12:W12),0)</f>
        <v>0</v>
      </c>
      <c r="K647" s="2" t="n">
        <f aca="false">K645+J647</f>
        <v>0</v>
      </c>
      <c r="L647" s="2" t="n">
        <f aca="false">IF(mai!$A$1=1,mai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mai!$A$1=1,SUM(),0)</f>
        <v>#N/A</v>
      </c>
      <c r="C648" s="2" t="e">
        <f aca="false">C646+B648</f>
        <v>#N/A</v>
      </c>
      <c r="D648" s="2" t="e">
        <f aca="false">IF(mai!$A$1=1,SUM(),0)</f>
        <v>#N/A</v>
      </c>
      <c r="E648" s="2" t="e">
        <f aca="false">E646+D648</f>
        <v>#N/A</v>
      </c>
      <c r="F648" s="2" t="e">
        <f aca="false">IF(mai!$A$1=1,SUM(),0)</f>
        <v>#N/A</v>
      </c>
      <c r="G648" s="2" t="e">
        <f aca="false">G646+F648</f>
        <v>#N/A</v>
      </c>
      <c r="H648" s="2" t="e">
        <f aca="false">IF(mai!$A$1=1,SUM(),0)</f>
        <v>#N/A</v>
      </c>
      <c r="I648" s="2" t="e">
        <f aca="false">I646+H648</f>
        <v>#N/A</v>
      </c>
      <c r="J648" s="2" t="e">
        <f aca="false">IF(mai!$A$1=1,SUM(),0)</f>
        <v>#N/A</v>
      </c>
      <c r="K648" s="2" t="e">
        <f aca="false">K646+J648</f>
        <v>#N/A</v>
      </c>
      <c r="L648" s="2" t="e">
        <f aca="false">IF(mai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mai!$A$1=1,SUM(mai!B13:E13),0)</f>
        <v>0</v>
      </c>
      <c r="C649" s="2" t="n">
        <f aca="false">C647+B649</f>
        <v>0</v>
      </c>
      <c r="D649" s="2" t="n">
        <f aca="false">IF(mai!$A$1=1,SUM(mai!G13:J13),0)</f>
        <v>0</v>
      </c>
      <c r="E649" s="2" t="n">
        <f aca="false">E647+D649</f>
        <v>0</v>
      </c>
      <c r="F649" s="2" t="n">
        <f aca="false">IF(mai!$A$1=1,SUM(mai!L13:N13),0)</f>
        <v>0</v>
      </c>
      <c r="G649" s="2" t="n">
        <f aca="false">G647+F649</f>
        <v>0</v>
      </c>
      <c r="H649" s="2" t="n">
        <f aca="false">IF(mai!$A$1=1,SUM(mai!P13:R13),0)</f>
        <v>0</v>
      </c>
      <c r="I649" s="2" t="n">
        <f aca="false">I647+H649</f>
        <v>0</v>
      </c>
      <c r="J649" s="2" t="n">
        <f aca="false">IF(mai!$A$1=1,SUM(mai!T13:W13),0)</f>
        <v>0</v>
      </c>
      <c r="K649" s="2" t="n">
        <f aca="false">K647+J649</f>
        <v>0</v>
      </c>
      <c r="L649" s="2" t="n">
        <f aca="false">IF(mai!$A$1=1,mai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mai!$A$1=1,SUM(),0)</f>
        <v>#N/A</v>
      </c>
      <c r="C650" s="2" t="e">
        <f aca="false">C648+B650</f>
        <v>#N/A</v>
      </c>
      <c r="D650" s="2" t="e">
        <f aca="false">IF(mai!$A$1=1,SUM(),0)</f>
        <v>#N/A</v>
      </c>
      <c r="E650" s="2" t="e">
        <f aca="false">E648+D650</f>
        <v>#N/A</v>
      </c>
      <c r="F650" s="2" t="e">
        <f aca="false">IF(mai!$A$1=1,SUM(),0)</f>
        <v>#N/A</v>
      </c>
      <c r="G650" s="2" t="e">
        <f aca="false">G648+F650</f>
        <v>#N/A</v>
      </c>
      <c r="H650" s="2" t="e">
        <f aca="false">IF(mai!$A$1=1,SUM(),0)</f>
        <v>#N/A</v>
      </c>
      <c r="I650" s="2" t="e">
        <f aca="false">I648+H650</f>
        <v>#N/A</v>
      </c>
      <c r="J650" s="2" t="e">
        <f aca="false">IF(mai!$A$1=1,SUM(),0)</f>
        <v>#N/A</v>
      </c>
      <c r="K650" s="2" t="e">
        <f aca="false">K648+J650</f>
        <v>#N/A</v>
      </c>
      <c r="L650" s="2" t="e">
        <f aca="false">IF(mai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mai!$A$1=1,SUM(mai!B14:E14),0)</f>
        <v>0</v>
      </c>
      <c r="C651" s="2" t="n">
        <f aca="false">C649+B651</f>
        <v>0</v>
      </c>
      <c r="D651" s="2" t="n">
        <f aca="false">IF(mai!$A$1=1,SUM(mai!G14:J14),0)</f>
        <v>0</v>
      </c>
      <c r="E651" s="2" t="n">
        <f aca="false">E649+D651</f>
        <v>0</v>
      </c>
      <c r="F651" s="2" t="n">
        <f aca="false">IF(mai!$A$1=1,SUM(mai!L14:N14),0)</f>
        <v>0</v>
      </c>
      <c r="G651" s="2" t="n">
        <f aca="false">G649+F651</f>
        <v>0</v>
      </c>
      <c r="H651" s="2" t="n">
        <f aca="false">IF(mai!$A$1=1,SUM(mai!P14:R14),0)</f>
        <v>0</v>
      </c>
      <c r="I651" s="2" t="n">
        <f aca="false">I649+H651</f>
        <v>0</v>
      </c>
      <c r="J651" s="2" t="n">
        <f aca="false">IF(mai!$A$1=1,SUM(mai!T14:W14),0)</f>
        <v>0</v>
      </c>
      <c r="K651" s="2" t="n">
        <f aca="false">K649+J651</f>
        <v>0</v>
      </c>
      <c r="L651" s="2" t="n">
        <f aca="false">IF(mai!$A$1=1,mai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mai!$A$1=1,SUM(),0)</f>
        <v>#N/A</v>
      </c>
      <c r="C652" s="2" t="e">
        <f aca="false">C650+B652</f>
        <v>#N/A</v>
      </c>
      <c r="D652" s="2" t="e">
        <f aca="false">IF(mai!$A$1=1,SUM(),0)</f>
        <v>#N/A</v>
      </c>
      <c r="E652" s="2" t="e">
        <f aca="false">E650+D652</f>
        <v>#N/A</v>
      </c>
      <c r="F652" s="2" t="e">
        <f aca="false">IF(mai!$A$1=1,SUM(),0)</f>
        <v>#N/A</v>
      </c>
      <c r="G652" s="2" t="e">
        <f aca="false">G650+F652</f>
        <v>#N/A</v>
      </c>
      <c r="H652" s="2" t="e">
        <f aca="false">IF(mai!$A$1=1,SUM(),0)</f>
        <v>#N/A</v>
      </c>
      <c r="I652" s="2" t="e">
        <f aca="false">I650+H652</f>
        <v>#N/A</v>
      </c>
      <c r="J652" s="2" t="e">
        <f aca="false">IF(mai!$A$1=1,SUM(),0)</f>
        <v>#N/A</v>
      </c>
      <c r="K652" s="2" t="e">
        <f aca="false">K650+J652</f>
        <v>#N/A</v>
      </c>
      <c r="L652" s="2" t="e">
        <f aca="false">IF(mai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mai!$A$1=1,SUM(mai!B15:E15),0)</f>
        <v>0</v>
      </c>
      <c r="C653" s="2" t="n">
        <f aca="false">C651+B653</f>
        <v>0</v>
      </c>
      <c r="D653" s="2" t="n">
        <f aca="false">IF(mai!$A$1=1,SUM(mai!G15:J15),0)</f>
        <v>0</v>
      </c>
      <c r="E653" s="2" t="n">
        <f aca="false">E651+D653</f>
        <v>0</v>
      </c>
      <c r="F653" s="2" t="n">
        <f aca="false">IF(mai!$A$1=1,SUM(mai!L15:N15),0)</f>
        <v>0</v>
      </c>
      <c r="G653" s="2" t="n">
        <f aca="false">G651+F653</f>
        <v>0</v>
      </c>
      <c r="H653" s="2" t="n">
        <f aca="false">IF(mai!$A$1=1,SUM(mai!P15:R15),0)</f>
        <v>0</v>
      </c>
      <c r="I653" s="2" t="n">
        <f aca="false">I651+H653</f>
        <v>0</v>
      </c>
      <c r="J653" s="2" t="n">
        <f aca="false">IF(mai!$A$1=1,SUM(mai!T15:W15),0)</f>
        <v>0</v>
      </c>
      <c r="K653" s="2" t="n">
        <f aca="false">K651+J653</f>
        <v>0</v>
      </c>
      <c r="L653" s="2" t="n">
        <f aca="false">IF(mai!$A$1=1,mai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mai!$A$1=1,SUM(),0)</f>
        <v>#N/A</v>
      </c>
      <c r="C654" s="2" t="e">
        <f aca="false">C652+B654</f>
        <v>#N/A</v>
      </c>
      <c r="D654" s="2" t="e">
        <f aca="false">IF(mai!$A$1=1,SUM(),0)</f>
        <v>#N/A</v>
      </c>
      <c r="E654" s="2" t="e">
        <f aca="false">E652+D654</f>
        <v>#N/A</v>
      </c>
      <c r="F654" s="2" t="e">
        <f aca="false">IF(mai!$A$1=1,SUM(),0)</f>
        <v>#N/A</v>
      </c>
      <c r="G654" s="2" t="e">
        <f aca="false">G652+F654</f>
        <v>#N/A</v>
      </c>
      <c r="H654" s="2" t="e">
        <f aca="false">IF(mai!$A$1=1,SUM(),0)</f>
        <v>#N/A</v>
      </c>
      <c r="I654" s="2" t="e">
        <f aca="false">I652+H654</f>
        <v>#N/A</v>
      </c>
      <c r="J654" s="2" t="e">
        <f aca="false">IF(mai!$A$1=1,SUM(),0)</f>
        <v>#N/A</v>
      </c>
      <c r="K654" s="2" t="e">
        <f aca="false">K652+J654</f>
        <v>#N/A</v>
      </c>
      <c r="L654" s="2" t="e">
        <f aca="false">IF(mai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mai!$A$1=1,SUM(mai!B16:E16),0)</f>
        <v>0</v>
      </c>
      <c r="C655" s="2" t="n">
        <f aca="false">C653+B655</f>
        <v>0</v>
      </c>
      <c r="D655" s="2" t="n">
        <f aca="false">IF(mai!$A$1=1,SUM(mai!G16:J16),0)</f>
        <v>0</v>
      </c>
      <c r="E655" s="2" t="n">
        <f aca="false">E653+D655</f>
        <v>0</v>
      </c>
      <c r="F655" s="2" t="n">
        <f aca="false">IF(mai!$A$1=1,SUM(mai!L16:N16),0)</f>
        <v>0</v>
      </c>
      <c r="G655" s="2" t="n">
        <f aca="false">G653+F655</f>
        <v>0</v>
      </c>
      <c r="H655" s="2" t="n">
        <f aca="false">IF(mai!$A$1=1,SUM(mai!P16:R16),0)</f>
        <v>0</v>
      </c>
      <c r="I655" s="2" t="n">
        <f aca="false">I653+H655</f>
        <v>0</v>
      </c>
      <c r="J655" s="2" t="n">
        <f aca="false">IF(mai!$A$1=1,SUM(mai!T16:W16),0)</f>
        <v>0</v>
      </c>
      <c r="K655" s="2" t="n">
        <f aca="false">K653+J655</f>
        <v>0</v>
      </c>
      <c r="L655" s="2" t="n">
        <f aca="false">IF(mai!$A$1=1,mai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mai!$A$1=1,SUM(),0)</f>
        <v>#N/A</v>
      </c>
      <c r="C656" s="2" t="e">
        <f aca="false">C654+B656</f>
        <v>#N/A</v>
      </c>
      <c r="D656" s="2" t="e">
        <f aca="false">IF(mai!$A$1=1,SUM(),0)</f>
        <v>#N/A</v>
      </c>
      <c r="E656" s="2" t="e">
        <f aca="false">E654+D656</f>
        <v>#N/A</v>
      </c>
      <c r="F656" s="2" t="e">
        <f aca="false">IF(mai!$A$1=1,SUM(),0)</f>
        <v>#N/A</v>
      </c>
      <c r="G656" s="2" t="e">
        <f aca="false">G654+F656</f>
        <v>#N/A</v>
      </c>
      <c r="H656" s="2" t="e">
        <f aca="false">IF(mai!$A$1=1,SUM(),0)</f>
        <v>#N/A</v>
      </c>
      <c r="I656" s="2" t="e">
        <f aca="false">I654+H656</f>
        <v>#N/A</v>
      </c>
      <c r="J656" s="2" t="e">
        <f aca="false">IF(mai!$A$1=1,SUM(),0)</f>
        <v>#N/A</v>
      </c>
      <c r="K656" s="2" t="e">
        <f aca="false">K654+J656</f>
        <v>#N/A</v>
      </c>
      <c r="L656" s="2" t="e">
        <f aca="false">IF(mai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mai!$A$1=1,SUM(mai!B17:E17),0)</f>
        <v>0</v>
      </c>
      <c r="C657" s="2" t="n">
        <f aca="false">C655+B657</f>
        <v>0</v>
      </c>
      <c r="D657" s="2" t="n">
        <f aca="false">IF(mai!$A$1=1,SUM(mai!G17:J17),0)</f>
        <v>0</v>
      </c>
      <c r="E657" s="2" t="n">
        <f aca="false">E655+D657</f>
        <v>0</v>
      </c>
      <c r="F657" s="2" t="n">
        <f aca="false">IF(mai!$A$1=1,SUM(mai!L17:N17),0)</f>
        <v>0</v>
      </c>
      <c r="G657" s="2" t="n">
        <f aca="false">G655+F657</f>
        <v>0</v>
      </c>
      <c r="H657" s="2" t="n">
        <f aca="false">IF(mai!$A$1=1,SUM(mai!P17:R17),0)</f>
        <v>0</v>
      </c>
      <c r="I657" s="2" t="n">
        <f aca="false">I655+H657</f>
        <v>0</v>
      </c>
      <c r="J657" s="2" t="n">
        <f aca="false">IF(mai!$A$1=1,SUM(mai!T17:W17),0)</f>
        <v>0</v>
      </c>
      <c r="K657" s="2" t="n">
        <f aca="false">K655+J657</f>
        <v>0</v>
      </c>
      <c r="L657" s="2" t="n">
        <f aca="false">IF(mai!$A$1=1,mai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mai!$A$1=1,SUM(),0)</f>
        <v>#N/A</v>
      </c>
      <c r="C658" s="2" t="e">
        <f aca="false">C656+B658</f>
        <v>#N/A</v>
      </c>
      <c r="D658" s="2" t="e">
        <f aca="false">IF(mai!$A$1=1,SUM(),0)</f>
        <v>#N/A</v>
      </c>
      <c r="E658" s="2" t="e">
        <f aca="false">E656+D658</f>
        <v>#N/A</v>
      </c>
      <c r="F658" s="2" t="e">
        <f aca="false">IF(mai!$A$1=1,SUM(),0)</f>
        <v>#N/A</v>
      </c>
      <c r="G658" s="2" t="e">
        <f aca="false">G656+F658</f>
        <v>#N/A</v>
      </c>
      <c r="H658" s="2" t="e">
        <f aca="false">IF(mai!$A$1=1,SUM(),0)</f>
        <v>#N/A</v>
      </c>
      <c r="I658" s="2" t="e">
        <f aca="false">I656+H658</f>
        <v>#N/A</v>
      </c>
      <c r="J658" s="2" t="e">
        <f aca="false">IF(mai!$A$1=1,SUM(),0)</f>
        <v>#N/A</v>
      </c>
      <c r="K658" s="2" t="e">
        <f aca="false">K656+J658</f>
        <v>#N/A</v>
      </c>
      <c r="L658" s="2" t="e">
        <f aca="false">IF(mai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mai!$A$1=1,SUM(mai!B18:E18),0)</f>
        <v>0</v>
      </c>
      <c r="C659" s="2" t="n">
        <f aca="false">C657+B659</f>
        <v>0</v>
      </c>
      <c r="D659" s="2" t="n">
        <f aca="false">IF(mai!$A$1=1,SUM(mai!G18:J18),0)</f>
        <v>0</v>
      </c>
      <c r="E659" s="2" t="n">
        <f aca="false">E657+D659</f>
        <v>0</v>
      </c>
      <c r="F659" s="2" t="n">
        <f aca="false">IF(mai!$A$1=1,SUM(mai!L18:N18),0)</f>
        <v>0</v>
      </c>
      <c r="G659" s="2" t="n">
        <f aca="false">G657+F659</f>
        <v>0</v>
      </c>
      <c r="H659" s="2" t="n">
        <f aca="false">IF(mai!$A$1=1,SUM(mai!P18:R18),0)</f>
        <v>0</v>
      </c>
      <c r="I659" s="2" t="n">
        <f aca="false">I657+H659</f>
        <v>0</v>
      </c>
      <c r="J659" s="2" t="n">
        <f aca="false">IF(mai!$A$1=1,SUM(mai!T18:W18),0)</f>
        <v>0</v>
      </c>
      <c r="K659" s="2" t="n">
        <f aca="false">K657+J659</f>
        <v>0</v>
      </c>
      <c r="L659" s="2" t="n">
        <f aca="false">IF(mai!$A$1=1,mai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mai!$A$1=1,SUM(),0)</f>
        <v>#N/A</v>
      </c>
      <c r="C660" s="2" t="e">
        <f aca="false">C658+B660</f>
        <v>#N/A</v>
      </c>
      <c r="D660" s="2" t="e">
        <f aca="false">IF(mai!$A$1=1,SUM(),0)</f>
        <v>#N/A</v>
      </c>
      <c r="E660" s="2" t="e">
        <f aca="false">E658+D660</f>
        <v>#N/A</v>
      </c>
      <c r="F660" s="2" t="e">
        <f aca="false">IF(mai!$A$1=1,SUM(),0)</f>
        <v>#N/A</v>
      </c>
      <c r="G660" s="2" t="e">
        <f aca="false">G658+F660</f>
        <v>#N/A</v>
      </c>
      <c r="H660" s="2" t="e">
        <f aca="false">IF(mai!$A$1=1,SUM(),0)</f>
        <v>#N/A</v>
      </c>
      <c r="I660" s="2" t="e">
        <f aca="false">I658+H660</f>
        <v>#N/A</v>
      </c>
      <c r="J660" s="2" t="e">
        <f aca="false">IF(mai!$A$1=1,SUM(),0)</f>
        <v>#N/A</v>
      </c>
      <c r="K660" s="2" t="e">
        <f aca="false">K658+J660</f>
        <v>#N/A</v>
      </c>
      <c r="L660" s="2" t="e">
        <f aca="false">IF(mai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mai!$A$1=1,SUM(mai!B19:E19),0)</f>
        <v>0</v>
      </c>
      <c r="C661" s="2" t="n">
        <f aca="false">C659+B661</f>
        <v>0</v>
      </c>
      <c r="D661" s="2" t="n">
        <f aca="false">IF(mai!$A$1=1,SUM(mai!G19:J19),0)</f>
        <v>0</v>
      </c>
      <c r="E661" s="2" t="n">
        <f aca="false">E659+D661</f>
        <v>0</v>
      </c>
      <c r="F661" s="2" t="n">
        <f aca="false">IF(mai!$A$1=1,SUM(mai!L19:N19),0)</f>
        <v>0</v>
      </c>
      <c r="G661" s="2" t="n">
        <f aca="false">G659+F661</f>
        <v>0</v>
      </c>
      <c r="H661" s="2" t="n">
        <f aca="false">IF(mai!$A$1=1,SUM(mai!P19:R19),0)</f>
        <v>0</v>
      </c>
      <c r="I661" s="2" t="n">
        <f aca="false">I659+H661</f>
        <v>0</v>
      </c>
      <c r="J661" s="2" t="n">
        <f aca="false">IF(mai!$A$1=1,SUM(mai!T19:W19),0)</f>
        <v>0</v>
      </c>
      <c r="K661" s="2" t="n">
        <f aca="false">K659+J661</f>
        <v>0</v>
      </c>
      <c r="L661" s="2" t="n">
        <f aca="false">IF(mai!$A$1=1,mai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mai!$A$1=1,SUM(),0)</f>
        <v>#N/A</v>
      </c>
      <c r="C662" s="2" t="e">
        <f aca="false">C660+B662</f>
        <v>#N/A</v>
      </c>
      <c r="D662" s="2" t="e">
        <f aca="false">IF(mai!$A$1=1,SUM(),0)</f>
        <v>#N/A</v>
      </c>
      <c r="E662" s="2" t="e">
        <f aca="false">E660+D662</f>
        <v>#N/A</v>
      </c>
      <c r="F662" s="2" t="e">
        <f aca="false">IF(mai!$A$1=1,SUM(),0)</f>
        <v>#N/A</v>
      </c>
      <c r="G662" s="2" t="e">
        <f aca="false">G660+F662</f>
        <v>#N/A</v>
      </c>
      <c r="H662" s="2" t="e">
        <f aca="false">IF(mai!$A$1=1,SUM(),0)</f>
        <v>#N/A</v>
      </c>
      <c r="I662" s="2" t="e">
        <f aca="false">I660+H662</f>
        <v>#N/A</v>
      </c>
      <c r="J662" s="2" t="e">
        <f aca="false">IF(mai!$A$1=1,SUM(),0)</f>
        <v>#N/A</v>
      </c>
      <c r="K662" s="2" t="e">
        <f aca="false">K660+J662</f>
        <v>#N/A</v>
      </c>
      <c r="L662" s="2" t="e">
        <f aca="false">IF(mai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mai!$A$1=1,SUM(mai!B20:E20),0)</f>
        <v>0</v>
      </c>
      <c r="C663" s="2" t="n">
        <f aca="false">C661+B663</f>
        <v>0</v>
      </c>
      <c r="D663" s="2" t="n">
        <f aca="false">IF(mai!$A$1=1,SUM(mai!G20:J20),0)</f>
        <v>0</v>
      </c>
      <c r="E663" s="2" t="n">
        <f aca="false">E661+D663</f>
        <v>0</v>
      </c>
      <c r="F663" s="2" t="n">
        <f aca="false">IF(mai!$A$1=1,SUM(mai!L20:N20),0)</f>
        <v>0</v>
      </c>
      <c r="G663" s="2" t="n">
        <f aca="false">G661+F663</f>
        <v>0</v>
      </c>
      <c r="H663" s="2" t="n">
        <f aca="false">IF(mai!$A$1=1,SUM(mai!P20:R20),0)</f>
        <v>0</v>
      </c>
      <c r="I663" s="2" t="n">
        <f aca="false">I661+H663</f>
        <v>0</v>
      </c>
      <c r="J663" s="2" t="n">
        <f aca="false">IF(mai!$A$1=1,SUM(mai!T20:W20),0)</f>
        <v>0</v>
      </c>
      <c r="K663" s="2" t="n">
        <f aca="false">K661+J663</f>
        <v>0</v>
      </c>
      <c r="L663" s="2" t="n">
        <f aca="false">IF(mai!$A$1=1,mai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mai!$A$1=1,SUM(),0)</f>
        <v>#N/A</v>
      </c>
      <c r="C664" s="2" t="e">
        <f aca="false">C662+B664</f>
        <v>#N/A</v>
      </c>
      <c r="D664" s="2" t="e">
        <f aca="false">IF(mai!$A$1=1,SUM(),0)</f>
        <v>#N/A</v>
      </c>
      <c r="E664" s="2" t="e">
        <f aca="false">E662+D664</f>
        <v>#N/A</v>
      </c>
      <c r="F664" s="2" t="e">
        <f aca="false">IF(mai!$A$1=1,SUM(),0)</f>
        <v>#N/A</v>
      </c>
      <c r="G664" s="2" t="e">
        <f aca="false">G662+F664</f>
        <v>#N/A</v>
      </c>
      <c r="H664" s="2" t="e">
        <f aca="false">IF(mai!$A$1=1,SUM(),0)</f>
        <v>#N/A</v>
      </c>
      <c r="I664" s="2" t="e">
        <f aca="false">I662+H664</f>
        <v>#N/A</v>
      </c>
      <c r="J664" s="2" t="e">
        <f aca="false">IF(mai!$A$1=1,SUM(),0)</f>
        <v>#N/A</v>
      </c>
      <c r="K664" s="2" t="e">
        <f aca="false">K662+J664</f>
        <v>#N/A</v>
      </c>
      <c r="L664" s="2" t="e">
        <f aca="false">IF(mai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mai!$A$1=1,SUM(mai!B21:E21),0)</f>
        <v>0</v>
      </c>
      <c r="C665" s="2" t="n">
        <f aca="false">C663+B665</f>
        <v>0</v>
      </c>
      <c r="D665" s="2" t="n">
        <f aca="false">IF(mai!$A$1=1,SUM(mai!G21:J21),0)</f>
        <v>0</v>
      </c>
      <c r="E665" s="2" t="n">
        <f aca="false">E663+D665</f>
        <v>0</v>
      </c>
      <c r="F665" s="2" t="n">
        <f aca="false">IF(mai!$A$1=1,SUM(mai!L21:N21),0)</f>
        <v>0</v>
      </c>
      <c r="G665" s="2" t="n">
        <f aca="false">G663+F665</f>
        <v>0</v>
      </c>
      <c r="H665" s="2" t="n">
        <f aca="false">IF(mai!$A$1=1,SUM(mai!P21:R21),0)</f>
        <v>0</v>
      </c>
      <c r="I665" s="2" t="n">
        <f aca="false">I663+H665</f>
        <v>0</v>
      </c>
      <c r="J665" s="2" t="n">
        <f aca="false">IF(mai!$A$1=1,SUM(mai!T21:W21),0)</f>
        <v>0</v>
      </c>
      <c r="K665" s="2" t="n">
        <f aca="false">K663+J665</f>
        <v>0</v>
      </c>
      <c r="L665" s="2" t="n">
        <f aca="false">IF(mai!$A$1=1,mai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mai!$A$1=1,SUM(),0)</f>
        <v>#N/A</v>
      </c>
      <c r="C666" s="2" t="e">
        <f aca="false">C664+B666</f>
        <v>#N/A</v>
      </c>
      <c r="D666" s="2" t="e">
        <f aca="false">IF(mai!$A$1=1,SUM(),0)</f>
        <v>#N/A</v>
      </c>
      <c r="E666" s="2" t="e">
        <f aca="false">E664+D666</f>
        <v>#N/A</v>
      </c>
      <c r="F666" s="2" t="e">
        <f aca="false">IF(mai!$A$1=1,SUM(),0)</f>
        <v>#N/A</v>
      </c>
      <c r="G666" s="2" t="e">
        <f aca="false">G664+F666</f>
        <v>#N/A</v>
      </c>
      <c r="H666" s="2" t="e">
        <f aca="false">IF(mai!$A$1=1,SUM(),0)</f>
        <v>#N/A</v>
      </c>
      <c r="I666" s="2" t="e">
        <f aca="false">I664+H666</f>
        <v>#N/A</v>
      </c>
      <c r="J666" s="2" t="e">
        <f aca="false">IF(mai!$A$1=1,SUM(),0)</f>
        <v>#N/A</v>
      </c>
      <c r="K666" s="2" t="e">
        <f aca="false">K664+J666</f>
        <v>#N/A</v>
      </c>
      <c r="L666" s="2" t="e">
        <f aca="false">IF(mai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mai!$A$1=1,SUM(mai!B22:E22),0)</f>
        <v>0</v>
      </c>
      <c r="C667" s="2" t="n">
        <f aca="false">C665+B667</f>
        <v>0</v>
      </c>
      <c r="D667" s="2" t="n">
        <f aca="false">IF(mai!$A$1=1,SUM(mai!G22:J22),0)</f>
        <v>0</v>
      </c>
      <c r="E667" s="2" t="n">
        <f aca="false">E665+D667</f>
        <v>0</v>
      </c>
      <c r="F667" s="2" t="n">
        <f aca="false">IF(mai!$A$1=1,SUM(mai!L22:N22),0)</f>
        <v>0</v>
      </c>
      <c r="G667" s="2" t="n">
        <f aca="false">G665+F667</f>
        <v>0</v>
      </c>
      <c r="H667" s="2" t="n">
        <f aca="false">IF(mai!$A$1=1,SUM(mai!P22:R22),0)</f>
        <v>0</v>
      </c>
      <c r="I667" s="2" t="n">
        <f aca="false">I665+H667</f>
        <v>0</v>
      </c>
      <c r="J667" s="2" t="n">
        <f aca="false">IF(mai!$A$1=1,SUM(mai!T22:W22),0)</f>
        <v>0</v>
      </c>
      <c r="K667" s="2" t="n">
        <f aca="false">K665+J667</f>
        <v>0</v>
      </c>
      <c r="L667" s="2" t="n">
        <f aca="false">IF(mai!$A$1=1,mai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mai!$A$1=1,SUM(),0)</f>
        <v>#N/A</v>
      </c>
      <c r="C668" s="2" t="e">
        <f aca="false">C666+B668</f>
        <v>#N/A</v>
      </c>
      <c r="D668" s="2" t="e">
        <f aca="false">IF(mai!$A$1=1,SUM(),0)</f>
        <v>#N/A</v>
      </c>
      <c r="E668" s="2" t="e">
        <f aca="false">E666+D668</f>
        <v>#N/A</v>
      </c>
      <c r="F668" s="2" t="e">
        <f aca="false">IF(mai!$A$1=1,SUM(),0)</f>
        <v>#N/A</v>
      </c>
      <c r="G668" s="2" t="e">
        <f aca="false">G666+F668</f>
        <v>#N/A</v>
      </c>
      <c r="H668" s="2" t="e">
        <f aca="false">IF(mai!$A$1=1,SUM(),0)</f>
        <v>#N/A</v>
      </c>
      <c r="I668" s="2" t="e">
        <f aca="false">I666+H668</f>
        <v>#N/A</v>
      </c>
      <c r="J668" s="2" t="e">
        <f aca="false">IF(mai!$A$1=1,SUM(),0)</f>
        <v>#N/A</v>
      </c>
      <c r="K668" s="2" t="e">
        <f aca="false">K666+J668</f>
        <v>#N/A</v>
      </c>
      <c r="L668" s="2" t="e">
        <f aca="false">IF(mai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mai!$A$1=1,SUM(mai!B23:E23),0)</f>
        <v>0</v>
      </c>
      <c r="C669" s="2" t="n">
        <f aca="false">C667+B669</f>
        <v>0</v>
      </c>
      <c r="D669" s="2" t="n">
        <f aca="false">IF(mai!$A$1=1,SUM(mai!G23:J23),0)</f>
        <v>0</v>
      </c>
      <c r="E669" s="2" t="n">
        <f aca="false">E667+D669</f>
        <v>0</v>
      </c>
      <c r="F669" s="2" t="n">
        <f aca="false">IF(mai!$A$1=1,SUM(mai!L23:N23),0)</f>
        <v>0</v>
      </c>
      <c r="G669" s="2" t="n">
        <f aca="false">G667+F669</f>
        <v>0</v>
      </c>
      <c r="H669" s="2" t="n">
        <f aca="false">IF(mai!$A$1=1,SUM(mai!P23:R23),0)</f>
        <v>0</v>
      </c>
      <c r="I669" s="2" t="n">
        <f aca="false">I667+H669</f>
        <v>0</v>
      </c>
      <c r="J669" s="2" t="n">
        <f aca="false">IF(mai!$A$1=1,SUM(mai!T23:W23),0)</f>
        <v>0</v>
      </c>
      <c r="K669" s="2" t="n">
        <f aca="false">K667+J669</f>
        <v>0</v>
      </c>
      <c r="L669" s="2" t="n">
        <f aca="false">IF(mai!$A$1=1,mai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mai!$A$1=1,SUM(),0)</f>
        <v>#N/A</v>
      </c>
      <c r="C670" s="2" t="e">
        <f aca="false">C668+B670</f>
        <v>#N/A</v>
      </c>
      <c r="D670" s="2" t="e">
        <f aca="false">IF(mai!$A$1=1,SUM(),0)</f>
        <v>#N/A</v>
      </c>
      <c r="E670" s="2" t="e">
        <f aca="false">E668+D670</f>
        <v>#N/A</v>
      </c>
      <c r="F670" s="2" t="e">
        <f aca="false">IF(mai!$A$1=1,SUM(),0)</f>
        <v>#N/A</v>
      </c>
      <c r="G670" s="2" t="e">
        <f aca="false">G668+F670</f>
        <v>#N/A</v>
      </c>
      <c r="H670" s="2" t="e">
        <f aca="false">IF(mai!$A$1=1,SUM(),0)</f>
        <v>#N/A</v>
      </c>
      <c r="I670" s="2" t="e">
        <f aca="false">I668+H670</f>
        <v>#N/A</v>
      </c>
      <c r="J670" s="2" t="e">
        <f aca="false">IF(mai!$A$1=1,SUM(),0)</f>
        <v>#N/A</v>
      </c>
      <c r="K670" s="2" t="e">
        <f aca="false">K668+J670</f>
        <v>#N/A</v>
      </c>
      <c r="L670" s="2" t="e">
        <f aca="false">IF(mai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mai!$A$1=1,SUM(mai!B24:E24),0)</f>
        <v>0</v>
      </c>
      <c r="C671" s="2" t="n">
        <f aca="false">C669+B671</f>
        <v>0</v>
      </c>
      <c r="D671" s="2" t="n">
        <f aca="false">IF(mai!$A$1=1,SUM(mai!G24:J24),0)</f>
        <v>0</v>
      </c>
      <c r="E671" s="2" t="n">
        <f aca="false">E669+D671</f>
        <v>0</v>
      </c>
      <c r="F671" s="2" t="n">
        <f aca="false">IF(mai!$A$1=1,SUM(mai!L24:N24),0)</f>
        <v>0</v>
      </c>
      <c r="G671" s="2" t="n">
        <f aca="false">G669+F671</f>
        <v>0</v>
      </c>
      <c r="H671" s="2" t="n">
        <f aca="false">IF(mai!$A$1=1,SUM(mai!P24:R24),0)</f>
        <v>0</v>
      </c>
      <c r="I671" s="2" t="n">
        <f aca="false">I669+H671</f>
        <v>0</v>
      </c>
      <c r="J671" s="2" t="n">
        <f aca="false">IF(mai!$A$1=1,SUM(mai!T24:W24),0)</f>
        <v>0</v>
      </c>
      <c r="K671" s="2" t="n">
        <f aca="false">K669+J671</f>
        <v>0</v>
      </c>
      <c r="L671" s="2" t="n">
        <f aca="false">IF(mai!$A$1=1,mai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mai!$A$1=1,SUM(),0)</f>
        <v>#N/A</v>
      </c>
      <c r="C672" s="2" t="e">
        <f aca="false">C670+B672</f>
        <v>#N/A</v>
      </c>
      <c r="D672" s="2" t="e">
        <f aca="false">IF(mai!$A$1=1,SUM(),0)</f>
        <v>#N/A</v>
      </c>
      <c r="E672" s="2" t="e">
        <f aca="false">E670+D672</f>
        <v>#N/A</v>
      </c>
      <c r="F672" s="2" t="e">
        <f aca="false">IF(mai!$A$1=1,SUM(),0)</f>
        <v>#N/A</v>
      </c>
      <c r="G672" s="2" t="e">
        <f aca="false">G670+F672</f>
        <v>#N/A</v>
      </c>
      <c r="H672" s="2" t="e">
        <f aca="false">IF(mai!$A$1=1,SUM(),0)</f>
        <v>#N/A</v>
      </c>
      <c r="I672" s="2" t="e">
        <f aca="false">I670+H672</f>
        <v>#N/A</v>
      </c>
      <c r="J672" s="2" t="e">
        <f aca="false">IF(mai!$A$1=1,SUM(),0)</f>
        <v>#N/A</v>
      </c>
      <c r="K672" s="2" t="e">
        <f aca="false">K670+J672</f>
        <v>#N/A</v>
      </c>
      <c r="L672" s="2" t="e">
        <f aca="false">IF(mai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mai!$A$1=1,SUM(mai!B25:E25),0)</f>
        <v>0</v>
      </c>
      <c r="C673" s="2" t="n">
        <f aca="false">C671+B673</f>
        <v>0</v>
      </c>
      <c r="D673" s="2" t="n">
        <f aca="false">IF(mai!$A$1=1,SUM(mai!G25:J25),0)</f>
        <v>0</v>
      </c>
      <c r="E673" s="2" t="n">
        <f aca="false">E671+D673</f>
        <v>0</v>
      </c>
      <c r="F673" s="2" t="n">
        <f aca="false">IF(mai!$A$1=1,SUM(mai!L25:N25),0)</f>
        <v>0</v>
      </c>
      <c r="G673" s="2" t="n">
        <f aca="false">G671+F673</f>
        <v>0</v>
      </c>
      <c r="H673" s="2" t="n">
        <f aca="false">IF(mai!$A$1=1,SUM(mai!P25:R25),0)</f>
        <v>0</v>
      </c>
      <c r="I673" s="2" t="n">
        <f aca="false">I671+H673</f>
        <v>0</v>
      </c>
      <c r="J673" s="2" t="n">
        <f aca="false">IF(mai!$A$1=1,SUM(mai!T25:W25),0)</f>
        <v>0</v>
      </c>
      <c r="K673" s="2" t="n">
        <f aca="false">K671+J673</f>
        <v>0</v>
      </c>
      <c r="L673" s="2" t="n">
        <f aca="false">IF(mai!$A$1=1,mai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mai!$A$1=1,SUM(),0)</f>
        <v>#N/A</v>
      </c>
      <c r="C674" s="2" t="e">
        <f aca="false">C672+B674</f>
        <v>#N/A</v>
      </c>
      <c r="D674" s="2" t="e">
        <f aca="false">IF(mai!$A$1=1,SUM(),0)</f>
        <v>#N/A</v>
      </c>
      <c r="E674" s="2" t="e">
        <f aca="false">E672+D674</f>
        <v>#N/A</v>
      </c>
      <c r="F674" s="2" t="e">
        <f aca="false">IF(mai!$A$1=1,SUM(),0)</f>
        <v>#N/A</v>
      </c>
      <c r="G674" s="2" t="e">
        <f aca="false">G672+F674</f>
        <v>#N/A</v>
      </c>
      <c r="H674" s="2" t="e">
        <f aca="false">IF(mai!$A$1=1,SUM(),0)</f>
        <v>#N/A</v>
      </c>
      <c r="I674" s="2" t="e">
        <f aca="false">I672+H674</f>
        <v>#N/A</v>
      </c>
      <c r="J674" s="2" t="e">
        <f aca="false">IF(mai!$A$1=1,SUM(),0)</f>
        <v>#N/A</v>
      </c>
      <c r="K674" s="2" t="e">
        <f aca="false">K672+J674</f>
        <v>#N/A</v>
      </c>
      <c r="L674" s="2" t="e">
        <f aca="false">IF(mai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mai!$A$1=1,SUM(mai!B26:E26),0)</f>
        <v>0</v>
      </c>
      <c r="C675" s="2" t="n">
        <f aca="false">C673+B675</f>
        <v>0</v>
      </c>
      <c r="D675" s="2" t="n">
        <f aca="false">IF(mai!$A$1=1,SUM(mai!G26:J26),0)</f>
        <v>0</v>
      </c>
      <c r="E675" s="2" t="n">
        <f aca="false">E673+D675</f>
        <v>0</v>
      </c>
      <c r="F675" s="2" t="n">
        <f aca="false">IF(mai!$A$1=1,SUM(mai!L26:N26),0)</f>
        <v>0</v>
      </c>
      <c r="G675" s="2" t="n">
        <f aca="false">G673+F675</f>
        <v>0</v>
      </c>
      <c r="H675" s="2" t="n">
        <f aca="false">IF(mai!$A$1=1,SUM(mai!P26:R26),0)</f>
        <v>0</v>
      </c>
      <c r="I675" s="2" t="n">
        <f aca="false">I673+H675</f>
        <v>0</v>
      </c>
      <c r="J675" s="2" t="n">
        <f aca="false">IF(mai!$A$1=1,SUM(mai!T26:W26),0)</f>
        <v>0</v>
      </c>
      <c r="K675" s="2" t="n">
        <f aca="false">K673+J675</f>
        <v>0</v>
      </c>
      <c r="L675" s="2" t="n">
        <f aca="false">IF(mai!$A$1=1,mai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mai!$A$1=1,SUM(),0)</f>
        <v>#N/A</v>
      </c>
      <c r="C676" s="2" t="e">
        <f aca="false">C674+B676</f>
        <v>#N/A</v>
      </c>
      <c r="D676" s="2" t="e">
        <f aca="false">IF(mai!$A$1=1,SUM(),0)</f>
        <v>#N/A</v>
      </c>
      <c r="E676" s="2" t="e">
        <f aca="false">E674+D676</f>
        <v>#N/A</v>
      </c>
      <c r="F676" s="2" t="e">
        <f aca="false">IF(mai!$A$1=1,SUM(),0)</f>
        <v>#N/A</v>
      </c>
      <c r="G676" s="2" t="e">
        <f aca="false">G674+F676</f>
        <v>#N/A</v>
      </c>
      <c r="H676" s="2" t="e">
        <f aca="false">IF(mai!$A$1=1,SUM(),0)</f>
        <v>#N/A</v>
      </c>
      <c r="I676" s="2" t="e">
        <f aca="false">I674+H676</f>
        <v>#N/A</v>
      </c>
      <c r="J676" s="2" t="e">
        <f aca="false">IF(mai!$A$1=1,SUM(),0)</f>
        <v>#N/A</v>
      </c>
      <c r="K676" s="2" t="e">
        <f aca="false">K674+J676</f>
        <v>#N/A</v>
      </c>
      <c r="L676" s="2" t="e">
        <f aca="false">IF(mai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mai!$A$1=1,SUM(mai!B27:E27),0)</f>
        <v>0</v>
      </c>
      <c r="C677" s="2" t="n">
        <f aca="false">C675+B677</f>
        <v>0</v>
      </c>
      <c r="D677" s="2" t="n">
        <f aca="false">IF(mai!$A$1=1,SUM(mai!G27:J27),0)</f>
        <v>0</v>
      </c>
      <c r="E677" s="2" t="n">
        <f aca="false">E675+D677</f>
        <v>0</v>
      </c>
      <c r="F677" s="2" t="n">
        <f aca="false">IF(mai!$A$1=1,SUM(mai!L27:N27),0)</f>
        <v>0</v>
      </c>
      <c r="G677" s="2" t="n">
        <f aca="false">G675+F677</f>
        <v>0</v>
      </c>
      <c r="H677" s="2" t="n">
        <f aca="false">IF(mai!$A$1=1,SUM(mai!P27:R27),0)</f>
        <v>0</v>
      </c>
      <c r="I677" s="2" t="n">
        <f aca="false">I675+H677</f>
        <v>0</v>
      </c>
      <c r="J677" s="2" t="n">
        <f aca="false">IF(mai!$A$1=1,SUM(mai!T27:W27),0)</f>
        <v>0</v>
      </c>
      <c r="K677" s="2" t="n">
        <f aca="false">K675+J677</f>
        <v>0</v>
      </c>
      <c r="L677" s="2" t="n">
        <f aca="false">IF(mai!$A$1=1,mai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mai!$A$1=1,SUM(),0)</f>
        <v>#N/A</v>
      </c>
      <c r="C678" s="2" t="e">
        <f aca="false">C676+B678</f>
        <v>#N/A</v>
      </c>
      <c r="D678" s="2" t="e">
        <f aca="false">IF(mai!$A$1=1,SUM(),0)</f>
        <v>#N/A</v>
      </c>
      <c r="E678" s="2" t="e">
        <f aca="false">E676+D678</f>
        <v>#N/A</v>
      </c>
      <c r="F678" s="2" t="e">
        <f aca="false">IF(mai!$A$1=1,SUM(),0)</f>
        <v>#N/A</v>
      </c>
      <c r="G678" s="2" t="e">
        <f aca="false">G676+F678</f>
        <v>#N/A</v>
      </c>
      <c r="H678" s="2" t="e">
        <f aca="false">IF(mai!$A$1=1,SUM(),0)</f>
        <v>#N/A</v>
      </c>
      <c r="I678" s="2" t="e">
        <f aca="false">I676+H678</f>
        <v>#N/A</v>
      </c>
      <c r="J678" s="2" t="e">
        <f aca="false">IF(mai!$A$1=1,SUM(),0)</f>
        <v>#N/A</v>
      </c>
      <c r="K678" s="2" t="e">
        <f aca="false">K676+J678</f>
        <v>#N/A</v>
      </c>
      <c r="L678" s="2" t="e">
        <f aca="false">IF(mai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mai!$A$1=1,SUM(mai!B28:E28),0)</f>
        <v>0</v>
      </c>
      <c r="C679" s="2" t="n">
        <f aca="false">C677+B679</f>
        <v>0</v>
      </c>
      <c r="D679" s="2" t="n">
        <f aca="false">IF(mai!$A$1=1,SUM(mai!G28:J28),0)</f>
        <v>0</v>
      </c>
      <c r="E679" s="2" t="n">
        <f aca="false">E677+D679</f>
        <v>0</v>
      </c>
      <c r="F679" s="2" t="n">
        <f aca="false">IF(mai!$A$1=1,SUM(mai!L28:N28),0)</f>
        <v>0</v>
      </c>
      <c r="G679" s="2" t="n">
        <f aca="false">G677+F679</f>
        <v>0</v>
      </c>
      <c r="H679" s="2" t="n">
        <f aca="false">IF(mai!$A$1=1,SUM(mai!P28:R28),0)</f>
        <v>0</v>
      </c>
      <c r="I679" s="2" t="n">
        <f aca="false">I677+H679</f>
        <v>0</v>
      </c>
      <c r="J679" s="2" t="n">
        <f aca="false">IF(mai!$A$1=1,SUM(mai!T28:W28),0)</f>
        <v>0</v>
      </c>
      <c r="K679" s="2" t="n">
        <f aca="false">K677+J679</f>
        <v>0</v>
      </c>
      <c r="L679" s="2" t="n">
        <f aca="false">IF(mai!$A$1=1,mai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mai!$A$1=1,SUM(),0)</f>
        <v>#N/A</v>
      </c>
      <c r="C680" s="2" t="e">
        <f aca="false">C678+B680</f>
        <v>#N/A</v>
      </c>
      <c r="D680" s="2" t="e">
        <f aca="false">IF(mai!$A$1=1,SUM(),0)</f>
        <v>#N/A</v>
      </c>
      <c r="E680" s="2" t="e">
        <f aca="false">E678+D680</f>
        <v>#N/A</v>
      </c>
      <c r="F680" s="2" t="e">
        <f aca="false">IF(mai!$A$1=1,SUM(),0)</f>
        <v>#N/A</v>
      </c>
      <c r="G680" s="2" t="e">
        <f aca="false">G678+F680</f>
        <v>#N/A</v>
      </c>
      <c r="H680" s="2" t="e">
        <f aca="false">IF(mai!$A$1=1,SUM(),0)</f>
        <v>#N/A</v>
      </c>
      <c r="I680" s="2" t="e">
        <f aca="false">I678+H680</f>
        <v>#N/A</v>
      </c>
      <c r="J680" s="2" t="e">
        <f aca="false">IF(mai!$A$1=1,SUM(),0)</f>
        <v>#N/A</v>
      </c>
      <c r="K680" s="2" t="e">
        <f aca="false">K678+J680</f>
        <v>#N/A</v>
      </c>
      <c r="L680" s="2" t="e">
        <f aca="false">IF(mai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mai!$A$1=1,SUM(mai!B29:E29),0)</f>
        <v>0</v>
      </c>
      <c r="C681" s="2" t="n">
        <f aca="false">C679+B681</f>
        <v>0</v>
      </c>
      <c r="D681" s="2" t="n">
        <f aca="false">IF(mai!$A$1=1,SUM(mai!G29:J29),0)</f>
        <v>0</v>
      </c>
      <c r="E681" s="2" t="n">
        <f aca="false">E679+D681</f>
        <v>0</v>
      </c>
      <c r="F681" s="2" t="n">
        <f aca="false">IF(mai!$A$1=1,SUM(mai!L29:N29),0)</f>
        <v>0</v>
      </c>
      <c r="G681" s="2" t="n">
        <f aca="false">G679+F681</f>
        <v>0</v>
      </c>
      <c r="H681" s="2" t="n">
        <f aca="false">IF(mai!$A$1=1,SUM(mai!P29:R29),0)</f>
        <v>0</v>
      </c>
      <c r="I681" s="2" t="n">
        <f aca="false">I679+H681</f>
        <v>0</v>
      </c>
      <c r="J681" s="2" t="n">
        <f aca="false">IF(mai!$A$1=1,SUM(mai!T29:W29),0)</f>
        <v>0</v>
      </c>
      <c r="K681" s="2" t="n">
        <f aca="false">K679+J681</f>
        <v>0</v>
      </c>
      <c r="L681" s="2" t="n">
        <f aca="false">IF(mai!$A$1=1,mai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mai!$A$1=1,SUM(),0)</f>
        <v>#N/A</v>
      </c>
      <c r="C682" s="2" t="e">
        <f aca="false">C680+B682</f>
        <v>#N/A</v>
      </c>
      <c r="D682" s="2" t="e">
        <f aca="false">IF(mai!$A$1=1,SUM(),0)</f>
        <v>#N/A</v>
      </c>
      <c r="E682" s="2" t="e">
        <f aca="false">E680+D682</f>
        <v>#N/A</v>
      </c>
      <c r="F682" s="2" t="e">
        <f aca="false">IF(mai!$A$1=1,SUM(),0)</f>
        <v>#N/A</v>
      </c>
      <c r="G682" s="2" t="e">
        <f aca="false">G680+F682</f>
        <v>#N/A</v>
      </c>
      <c r="H682" s="2" t="e">
        <f aca="false">IF(mai!$A$1=1,SUM(),0)</f>
        <v>#N/A</v>
      </c>
      <c r="I682" s="2" t="e">
        <f aca="false">I680+H682</f>
        <v>#N/A</v>
      </c>
      <c r="J682" s="2" t="e">
        <f aca="false">IF(mai!$A$1=1,SUM(),0)</f>
        <v>#N/A</v>
      </c>
      <c r="K682" s="2" t="e">
        <f aca="false">K680+J682</f>
        <v>#N/A</v>
      </c>
      <c r="L682" s="2" t="e">
        <f aca="false">IF(mai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mai!$A$1=1,SUM(mai!B30:E30),0)</f>
        <v>0</v>
      </c>
      <c r="C683" s="2" t="n">
        <f aca="false">C681+B683</f>
        <v>0</v>
      </c>
      <c r="D683" s="2" t="n">
        <f aca="false">IF(mai!$A$1=1,SUM(mai!G30:J30),0)</f>
        <v>0</v>
      </c>
      <c r="E683" s="2" t="n">
        <f aca="false">E681+D683</f>
        <v>0</v>
      </c>
      <c r="F683" s="2" t="n">
        <f aca="false">IF(mai!$A$1=1,SUM(mai!L30:N30),0)</f>
        <v>0</v>
      </c>
      <c r="G683" s="2" t="n">
        <f aca="false">G681+F683</f>
        <v>0</v>
      </c>
      <c r="H683" s="2" t="n">
        <f aca="false">IF(mai!$A$1=1,SUM(mai!P30:R30),0)</f>
        <v>0</v>
      </c>
      <c r="I683" s="2" t="n">
        <f aca="false">I681+H683</f>
        <v>0</v>
      </c>
      <c r="J683" s="2" t="n">
        <f aca="false">IF(mai!$A$1=1,SUM(mai!T30:W30),0)</f>
        <v>0</v>
      </c>
      <c r="K683" s="2" t="n">
        <f aca="false">K681+J683</f>
        <v>0</v>
      </c>
      <c r="L683" s="2" t="n">
        <f aca="false">IF(mai!$A$1=1,mai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mai!$A$1=1,SUM(),0)</f>
        <v>#N/A</v>
      </c>
      <c r="C684" s="2" t="e">
        <f aca="false">C682+B684</f>
        <v>#N/A</v>
      </c>
      <c r="D684" s="2" t="e">
        <f aca="false">IF(mai!$A$1=1,SUM(),0)</f>
        <v>#N/A</v>
      </c>
      <c r="E684" s="2" t="e">
        <f aca="false">E682+D684</f>
        <v>#N/A</v>
      </c>
      <c r="F684" s="2" t="e">
        <f aca="false">IF(mai!$A$1=1,SUM(),0)</f>
        <v>#N/A</v>
      </c>
      <c r="G684" s="2" t="e">
        <f aca="false">G682+F684</f>
        <v>#N/A</v>
      </c>
      <c r="H684" s="2" t="e">
        <f aca="false">IF(mai!$A$1=1,SUM(),0)</f>
        <v>#N/A</v>
      </c>
      <c r="I684" s="2" t="e">
        <f aca="false">I682+H684</f>
        <v>#N/A</v>
      </c>
      <c r="J684" s="2" t="e">
        <f aca="false">IF(mai!$A$1=1,SUM(),0)</f>
        <v>#N/A</v>
      </c>
      <c r="K684" s="2" t="e">
        <f aca="false">K682+J684</f>
        <v>#N/A</v>
      </c>
      <c r="L684" s="2" t="e">
        <f aca="false">IF(mai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mai!$A$1=1,SUM(mai!B31:E31),0)</f>
        <v>0</v>
      </c>
      <c r="C685" s="2" t="n">
        <f aca="false">C683+B685</f>
        <v>0</v>
      </c>
      <c r="D685" s="2" t="n">
        <f aca="false">IF(mai!$A$1=1,SUM(mai!G31:J31),0)</f>
        <v>0</v>
      </c>
      <c r="E685" s="2" t="n">
        <f aca="false">E683+D685</f>
        <v>0</v>
      </c>
      <c r="F685" s="2" t="n">
        <f aca="false">IF(mai!$A$1=1,SUM(mai!L31:N31),0)</f>
        <v>0</v>
      </c>
      <c r="G685" s="2" t="n">
        <f aca="false">G683+F685</f>
        <v>0</v>
      </c>
      <c r="H685" s="2" t="n">
        <f aca="false">IF(mai!$A$1=1,SUM(mai!P31:R31),0)</f>
        <v>0</v>
      </c>
      <c r="I685" s="2" t="n">
        <f aca="false">I683+H685</f>
        <v>0</v>
      </c>
      <c r="J685" s="2" t="n">
        <f aca="false">IF(mai!$A$1=1,SUM(mai!T31:W31),0)</f>
        <v>0</v>
      </c>
      <c r="K685" s="2" t="n">
        <f aca="false">K683+J685</f>
        <v>0</v>
      </c>
      <c r="L685" s="2" t="n">
        <f aca="false">IF(mai!$A$1=1,mai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mai!$A$1=1,SUM(),0)</f>
        <v>#N/A</v>
      </c>
      <c r="C686" s="2" t="e">
        <f aca="false">C684+B686</f>
        <v>#N/A</v>
      </c>
      <c r="D686" s="2" t="e">
        <f aca="false">IF(mai!$A$1=1,SUM(),0)</f>
        <v>#N/A</v>
      </c>
      <c r="E686" s="2" t="e">
        <f aca="false">E684+D686</f>
        <v>#N/A</v>
      </c>
      <c r="F686" s="2" t="e">
        <f aca="false">IF(mai!$A$1=1,SUM(),0)</f>
        <v>#N/A</v>
      </c>
      <c r="G686" s="2" t="e">
        <f aca="false">G684+F686</f>
        <v>#N/A</v>
      </c>
      <c r="H686" s="2" t="e">
        <f aca="false">IF(mai!$A$1=1,SUM(),0)</f>
        <v>#N/A</v>
      </c>
      <c r="I686" s="2" t="e">
        <f aca="false">I684+H686</f>
        <v>#N/A</v>
      </c>
      <c r="J686" s="2" t="e">
        <f aca="false">IF(mai!$A$1=1,SUM(),0)</f>
        <v>#N/A</v>
      </c>
      <c r="K686" s="2" t="e">
        <f aca="false">K684+J686</f>
        <v>#N/A</v>
      </c>
      <c r="L686" s="2" t="e">
        <f aca="false">IF(mai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mai!$A$1=1,SUM(mai!B32:E32),0)</f>
        <v>0</v>
      </c>
      <c r="C687" s="2" t="n">
        <f aca="false">C685+B687</f>
        <v>0</v>
      </c>
      <c r="D687" s="2" t="n">
        <f aca="false">IF(mai!$A$1=1,SUM(mai!G32:J32),0)</f>
        <v>0</v>
      </c>
      <c r="E687" s="2" t="n">
        <f aca="false">E685+D687</f>
        <v>0</v>
      </c>
      <c r="F687" s="2" t="n">
        <f aca="false">IF(mai!$A$1=1,SUM(mai!L32:N32),0)</f>
        <v>0</v>
      </c>
      <c r="G687" s="2" t="n">
        <f aca="false">G685+F687</f>
        <v>0</v>
      </c>
      <c r="H687" s="2" t="n">
        <f aca="false">IF(mai!$A$1=1,SUM(mai!P32:R32),0)</f>
        <v>0</v>
      </c>
      <c r="I687" s="2" t="n">
        <f aca="false">I685+H687</f>
        <v>0</v>
      </c>
      <c r="J687" s="2" t="n">
        <f aca="false">IF(mai!$A$1=1,SUM(mai!T32:W32),0)</f>
        <v>0</v>
      </c>
      <c r="K687" s="2" t="n">
        <f aca="false">K685+J687</f>
        <v>0</v>
      </c>
      <c r="L687" s="2" t="n">
        <f aca="false">IF(mai!$A$1=1,mai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mai!$A$1=1,SUM(),0)</f>
        <v>#N/A</v>
      </c>
      <c r="C688" s="2" t="e">
        <f aca="false">C686+B688</f>
        <v>#N/A</v>
      </c>
      <c r="D688" s="2" t="e">
        <f aca="false">IF(mai!$A$1=1,SUM(),0)</f>
        <v>#N/A</v>
      </c>
      <c r="E688" s="2" t="e">
        <f aca="false">E686+D688</f>
        <v>#N/A</v>
      </c>
      <c r="F688" s="2" t="e">
        <f aca="false">IF(mai!$A$1=1,SUM(),0)</f>
        <v>#N/A</v>
      </c>
      <c r="G688" s="2" t="e">
        <f aca="false">G686+F688</f>
        <v>#N/A</v>
      </c>
      <c r="H688" s="2" t="e">
        <f aca="false">IF(mai!$A$1=1,SUM(),0)</f>
        <v>#N/A</v>
      </c>
      <c r="I688" s="2" t="e">
        <f aca="false">I686+H688</f>
        <v>#N/A</v>
      </c>
      <c r="J688" s="2" t="e">
        <f aca="false">IF(mai!$A$1=1,SUM(),0)</f>
        <v>#N/A</v>
      </c>
      <c r="K688" s="2" t="e">
        <f aca="false">K686+J688</f>
        <v>#N/A</v>
      </c>
      <c r="L688" s="2" t="e">
        <f aca="false">IF(mai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mai!$A$1=1,SUM(mai!B33:E33),0)</f>
        <v>0</v>
      </c>
      <c r="C689" s="2" t="n">
        <f aca="false">C687+B689</f>
        <v>0</v>
      </c>
      <c r="D689" s="2" t="n">
        <f aca="false">IF(mai!$A$1=1,SUM(mai!G33:J33),0)</f>
        <v>0</v>
      </c>
      <c r="E689" s="2" t="n">
        <f aca="false">E687+D689</f>
        <v>0</v>
      </c>
      <c r="F689" s="2" t="n">
        <f aca="false">IF(mai!$A$1=1,SUM(mai!L33:N33),0)</f>
        <v>0</v>
      </c>
      <c r="G689" s="2" t="n">
        <f aca="false">G687+F689</f>
        <v>0</v>
      </c>
      <c r="H689" s="2" t="n">
        <f aca="false">IF(mai!$A$1=1,SUM(mai!P33:R33),0)</f>
        <v>0</v>
      </c>
      <c r="I689" s="2" t="n">
        <f aca="false">I687+H689</f>
        <v>0</v>
      </c>
      <c r="J689" s="2" t="n">
        <f aca="false">IF(mai!$A$1=1,SUM(mai!T33:W33),0)</f>
        <v>0</v>
      </c>
      <c r="K689" s="2" t="n">
        <f aca="false">K687+J689</f>
        <v>0</v>
      </c>
      <c r="L689" s="2" t="n">
        <f aca="false">IF(mai!$A$1=1,mai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mai!$A$1=1,SUM(),0)</f>
        <v>#N/A</v>
      </c>
      <c r="C690" s="2" t="e">
        <f aca="false">C688+B690</f>
        <v>#N/A</v>
      </c>
      <c r="D690" s="2" t="e">
        <f aca="false">IF(mai!$A$1=1,SUM(),0)</f>
        <v>#N/A</v>
      </c>
      <c r="E690" s="2" t="e">
        <f aca="false">E688+D690</f>
        <v>#N/A</v>
      </c>
      <c r="F690" s="2" t="e">
        <f aca="false">IF(mai!$A$1=1,SUM(),0)</f>
        <v>#N/A</v>
      </c>
      <c r="G690" s="2" t="e">
        <f aca="false">G688+F690</f>
        <v>#N/A</v>
      </c>
      <c r="H690" s="2" t="e">
        <f aca="false">IF(mai!$A$1=1,SUM(),0)</f>
        <v>#N/A</v>
      </c>
      <c r="I690" s="2" t="e">
        <f aca="false">I688+H690</f>
        <v>#N/A</v>
      </c>
      <c r="J690" s="2" t="e">
        <f aca="false">IF(mai!$A$1=1,SUM(),0)</f>
        <v>#N/A</v>
      </c>
      <c r="K690" s="2" t="e">
        <f aca="false">K688+J690</f>
        <v>#N/A</v>
      </c>
      <c r="L690" s="2" t="e">
        <f aca="false">IF(mai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mai!$A$1=1,SUM(),0)</f>
        <v>#N/A</v>
      </c>
      <c r="C691" s="2" t="e">
        <f aca="false">B691</f>
        <v>#N/A</v>
      </c>
      <c r="D691" s="2" t="e">
        <f aca="false">IF(mai!$A$1=1,SUM(),0)</f>
        <v>#N/A</v>
      </c>
      <c r="E691" s="2" t="e">
        <f aca="false">D691</f>
        <v>#N/A</v>
      </c>
      <c r="F691" s="2" t="e">
        <f aca="false">IF(mai!$A$1=1,SUM(),0)</f>
        <v>#N/A</v>
      </c>
      <c r="G691" s="2" t="e">
        <f aca="false">F691</f>
        <v>#N/A</v>
      </c>
      <c r="H691" s="2" t="e">
        <f aca="false">IF(mai!$A$1=1,SUM(),0)</f>
        <v>#N/A</v>
      </c>
      <c r="I691" s="2" t="e">
        <f aca="false">H691</f>
        <v>#N/A</v>
      </c>
      <c r="J691" s="2" t="e">
        <f aca="false">IF(mai!$A$1=1,SUM(),0)</f>
        <v>#N/A</v>
      </c>
      <c r="K691" s="2" t="e">
        <f aca="false">J691</f>
        <v>#N/A</v>
      </c>
      <c r="L691" s="2" t="e">
        <f aca="false">IF(mai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mai!$A$1=1,SUM(),0)</f>
        <v>#N/A</v>
      </c>
      <c r="C692" s="2" t="e">
        <f aca="false">B692</f>
        <v>#N/A</v>
      </c>
      <c r="D692" s="2" t="e">
        <f aca="false">IF(mai!$A$1=1,SUM(),0)</f>
        <v>#N/A</v>
      </c>
      <c r="E692" s="2" t="e">
        <f aca="false">D692</f>
        <v>#N/A</v>
      </c>
      <c r="F692" s="2" t="e">
        <f aca="false">IF(mai!$A$1=1,SUM(),0)</f>
        <v>#N/A</v>
      </c>
      <c r="G692" s="2" t="e">
        <f aca="false">F692</f>
        <v>#N/A</v>
      </c>
      <c r="H692" s="2" t="e">
        <f aca="false">IF(mai!$A$1=1,SUM(),0)</f>
        <v>#N/A</v>
      </c>
      <c r="I692" s="2" t="e">
        <f aca="false">H692</f>
        <v>#N/A</v>
      </c>
      <c r="J692" s="2" t="e">
        <f aca="false">IF(mai!$A$1=1,SUM(),0)</f>
        <v>#N/A</v>
      </c>
      <c r="K692" s="2" t="e">
        <f aca="false">J692</f>
        <v>#N/A</v>
      </c>
      <c r="L692" s="2" t="e">
        <f aca="false">IF(mai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mai!$A$1=1,SUM(mai!B35:E35),0)</f>
        <v>0</v>
      </c>
      <c r="C693" s="2" t="n">
        <f aca="false">B693</f>
        <v>0</v>
      </c>
      <c r="D693" s="2" t="n">
        <f aca="false">IF(mai!$A$1=1,SUM(mai!G35:J35),0)</f>
        <v>0</v>
      </c>
      <c r="E693" s="2" t="n">
        <f aca="false">D693</f>
        <v>0</v>
      </c>
      <c r="F693" s="2" t="n">
        <f aca="false">IF(mai!$A$1=1,SUM(mai!L35:N35),0)</f>
        <v>0</v>
      </c>
      <c r="G693" s="2" t="n">
        <f aca="false">F693</f>
        <v>0</v>
      </c>
      <c r="H693" s="2" t="n">
        <f aca="false">IF(mai!$A$1=1,SUM(mai!P35:R35),0)</f>
        <v>0</v>
      </c>
      <c r="I693" s="2" t="n">
        <f aca="false">H693</f>
        <v>0</v>
      </c>
      <c r="J693" s="2" t="n">
        <f aca="false">IF(mai!$A$1=1,SUM(mai!T35:W35),0)</f>
        <v>0</v>
      </c>
      <c r="K693" s="2" t="n">
        <f aca="false">J693</f>
        <v>0</v>
      </c>
      <c r="L693" s="2" t="n">
        <f aca="false">IF(mai!$A$1=1,mai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jun!$A$1=1,SUM(jun!B3:E3),0)</f>
        <v>0</v>
      </c>
      <c r="C698" s="2" t="n">
        <f aca="false">B698</f>
        <v>0</v>
      </c>
      <c r="D698" s="2" t="n">
        <f aca="false">IF(jun!$A$1=1,SUM(jun!G3:J3),0)</f>
        <v>0</v>
      </c>
      <c r="E698" s="2" t="n">
        <f aca="false">D698</f>
        <v>0</v>
      </c>
      <c r="F698" s="2" t="n">
        <f aca="false">IF(jun!$A$1=1,SUM(jun!L3:N3),0)</f>
        <v>0</v>
      </c>
      <c r="G698" s="2" t="n">
        <f aca="false">F698</f>
        <v>0</v>
      </c>
      <c r="H698" s="2" t="n">
        <f aca="false">IF(jun!$A$1=1,SUM(jun!P3:R3),0)</f>
        <v>0</v>
      </c>
      <c r="I698" s="2" t="n">
        <f aca="false">H698</f>
        <v>0</v>
      </c>
      <c r="J698" s="2" t="n">
        <f aca="false">IF(jun!$A$1=1,SUM(jun!T3:W3),0)</f>
        <v>0</v>
      </c>
      <c r="K698" s="2" t="n">
        <f aca="false">J698</f>
        <v>0</v>
      </c>
      <c r="L698" s="2" t="n">
        <f aca="false">IF(jun!$A$1=1,jun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jun!$A$1=1,SUM(),0)</f>
        <v>#N/A</v>
      </c>
      <c r="C699" s="2" t="e">
        <f aca="false">B699</f>
        <v>#N/A</v>
      </c>
      <c r="D699" s="2" t="e">
        <f aca="false">IF(jun!$A$1=1,SUM(),0)</f>
        <v>#N/A</v>
      </c>
      <c r="E699" s="2" t="e">
        <f aca="false">D699</f>
        <v>#N/A</v>
      </c>
      <c r="F699" s="2" t="e">
        <f aca="false">IF(jun!$A$1=1,SUM(),0)</f>
        <v>#N/A</v>
      </c>
      <c r="G699" s="2" t="e">
        <f aca="false">F699</f>
        <v>#N/A</v>
      </c>
      <c r="H699" s="2" t="e">
        <f aca="false">IF(jun!$A$1=1,SUM(),0)</f>
        <v>#N/A</v>
      </c>
      <c r="I699" s="2" t="e">
        <f aca="false">H699</f>
        <v>#N/A</v>
      </c>
      <c r="J699" s="2" t="e">
        <f aca="false">IF(jun!$A$1=1,SUM(),0)</f>
        <v>#N/A</v>
      </c>
      <c r="K699" s="2" t="e">
        <f aca="false">J699</f>
        <v>#N/A</v>
      </c>
      <c r="L699" s="2" t="e">
        <f aca="false">IF(jun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jun!$A$1=1,SUM(jun!B4:E4),0)</f>
        <v>0</v>
      </c>
      <c r="C700" s="2" t="n">
        <f aca="false">SUM(B698,B700)</f>
        <v>0</v>
      </c>
      <c r="D700" s="2" t="n">
        <f aca="false">IF(jun!$A$1=1,SUM(jun!G4:J4),0)</f>
        <v>0</v>
      </c>
      <c r="E700" s="2" t="n">
        <f aca="false">SUM(D698,D700)</f>
        <v>0</v>
      </c>
      <c r="F700" s="2" t="n">
        <f aca="false">IF(jun!$A$1=1,SUM(jun!L4:N4),0)</f>
        <v>0</v>
      </c>
      <c r="G700" s="2" t="n">
        <f aca="false">SUM(F698,F700)</f>
        <v>0</v>
      </c>
      <c r="H700" s="2" t="n">
        <f aca="false">IF(jun!$A$1=1,SUM(jun!P4:R4),0)</f>
        <v>0</v>
      </c>
      <c r="I700" s="2" t="n">
        <f aca="false">SUM(H698,H700)</f>
        <v>0</v>
      </c>
      <c r="J700" s="2" t="n">
        <f aca="false">IF(jun!$A$1=1,SUM(jun!T4:W4),0)</f>
        <v>0</v>
      </c>
      <c r="K700" s="2" t="n">
        <f aca="false">SUM(J698,J700)</f>
        <v>0</v>
      </c>
      <c r="L700" s="2" t="n">
        <f aca="false">IF(jun!$A$1=1,jun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jun!$A$1=1,SUM(),0)</f>
        <v>#N/A</v>
      </c>
      <c r="C701" s="2" t="e">
        <f aca="false">SUM(B699,B701)</f>
        <v>#N/A</v>
      </c>
      <c r="D701" s="2" t="e">
        <f aca="false">IF(jun!$A$1=1,SUM(),0)</f>
        <v>#N/A</v>
      </c>
      <c r="E701" s="2" t="e">
        <f aca="false">SUM(D699,D701)</f>
        <v>#N/A</v>
      </c>
      <c r="F701" s="2" t="e">
        <f aca="false">IF(jun!$A$1=1,SUM(),0)</f>
        <v>#N/A</v>
      </c>
      <c r="G701" s="2" t="e">
        <f aca="false">SUM(F699,F701)</f>
        <v>#N/A</v>
      </c>
      <c r="H701" s="2" t="e">
        <f aca="false">IF(jun!$A$1=1,SUM(),0)</f>
        <v>#N/A</v>
      </c>
      <c r="I701" s="2" t="e">
        <f aca="false">SUM(H699,H701)</f>
        <v>#N/A</v>
      </c>
      <c r="J701" s="2" t="e">
        <f aca="false">IF(jun!$A$1=1,SUM(),0)</f>
        <v>#N/A</v>
      </c>
      <c r="K701" s="2" t="e">
        <f aca="false">SUM(J699,J701)</f>
        <v>#N/A</v>
      </c>
      <c r="L701" s="2" t="e">
        <f aca="false">IF(jun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jun!$A$1=1,SUM(jun!B5:E5),0)</f>
        <v>0</v>
      </c>
      <c r="C702" s="2" t="n">
        <f aca="false">C700+B702</f>
        <v>0</v>
      </c>
      <c r="D702" s="2" t="n">
        <f aca="false">IF(jun!$A$1=1,SUM(jun!G5:J5),0)</f>
        <v>0</v>
      </c>
      <c r="E702" s="2" t="n">
        <f aca="false">E700+D702</f>
        <v>0</v>
      </c>
      <c r="F702" s="2" t="n">
        <f aca="false">IF(jun!$A$1=1,SUM(jun!L5:N5),0)</f>
        <v>0</v>
      </c>
      <c r="G702" s="2" t="n">
        <f aca="false">G700+F702</f>
        <v>0</v>
      </c>
      <c r="H702" s="2" t="n">
        <f aca="false">IF(jun!$A$1=1,SUM(jun!P5:R5),0)</f>
        <v>0</v>
      </c>
      <c r="I702" s="2" t="n">
        <f aca="false">I700+H702</f>
        <v>0</v>
      </c>
      <c r="J702" s="2" t="n">
        <f aca="false">IF(jun!$A$1=1,SUM(jun!T5:W5),0)</f>
        <v>0</v>
      </c>
      <c r="K702" s="2" t="n">
        <f aca="false">K700+J702</f>
        <v>0</v>
      </c>
      <c r="L702" s="2" t="n">
        <f aca="false">IF(jun!$A$1=1,jun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jun!$A$1=1,SUM(),0)</f>
        <v>#N/A</v>
      </c>
      <c r="C703" s="2" t="e">
        <f aca="false">C701+B703</f>
        <v>#N/A</v>
      </c>
      <c r="D703" s="2" t="e">
        <f aca="false">IF(jun!$A$1=1,SUM(),0)</f>
        <v>#N/A</v>
      </c>
      <c r="E703" s="2" t="e">
        <f aca="false">E701+D703</f>
        <v>#N/A</v>
      </c>
      <c r="F703" s="2" t="e">
        <f aca="false">IF(jun!$A$1=1,SUM(),0)</f>
        <v>#N/A</v>
      </c>
      <c r="G703" s="2" t="e">
        <f aca="false">G701+F703</f>
        <v>#N/A</v>
      </c>
      <c r="H703" s="2" t="e">
        <f aca="false">IF(jun!$A$1=1,SUM(),0)</f>
        <v>#N/A</v>
      </c>
      <c r="I703" s="2" t="e">
        <f aca="false">I701+H703</f>
        <v>#N/A</v>
      </c>
      <c r="J703" s="2" t="e">
        <f aca="false">IF(jun!$A$1=1,SUM(),0)</f>
        <v>#N/A</v>
      </c>
      <c r="K703" s="2" t="e">
        <f aca="false">K701+J703</f>
        <v>#N/A</v>
      </c>
      <c r="L703" s="2" t="e">
        <f aca="false">IF(jun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jun!$A$1=1,SUM(jun!B6:E6),0)</f>
        <v>0</v>
      </c>
      <c r="C704" s="2" t="n">
        <f aca="false">C702+B704</f>
        <v>0</v>
      </c>
      <c r="D704" s="2" t="n">
        <f aca="false">IF(jun!$A$1=1,SUM(jun!G6:J6),0)</f>
        <v>0</v>
      </c>
      <c r="E704" s="2" t="n">
        <f aca="false">E702+D704</f>
        <v>0</v>
      </c>
      <c r="F704" s="2" t="n">
        <f aca="false">IF(jun!$A$1=1,SUM(jun!L6:N6),0)</f>
        <v>0</v>
      </c>
      <c r="G704" s="2" t="n">
        <f aca="false">G702+F704</f>
        <v>0</v>
      </c>
      <c r="H704" s="2" t="n">
        <f aca="false">IF(jun!$A$1=1,SUM(jun!P6:R6),0)</f>
        <v>0</v>
      </c>
      <c r="I704" s="2" t="n">
        <f aca="false">I702+H704</f>
        <v>0</v>
      </c>
      <c r="J704" s="2" t="n">
        <f aca="false">IF(jun!$A$1=1,SUM(jun!T6:W6),0)</f>
        <v>0</v>
      </c>
      <c r="K704" s="2" t="n">
        <f aca="false">K702+J704</f>
        <v>0</v>
      </c>
      <c r="L704" s="2" t="n">
        <f aca="false">IF(jun!$A$1=1,jun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jun!$A$1=1,SUM(),0)</f>
        <v>#N/A</v>
      </c>
      <c r="C705" s="2" t="e">
        <f aca="false">C703+B705</f>
        <v>#N/A</v>
      </c>
      <c r="D705" s="2" t="e">
        <f aca="false">IF(jun!$A$1=1,SUM(),0)</f>
        <v>#N/A</v>
      </c>
      <c r="E705" s="2" t="e">
        <f aca="false">E703+D705</f>
        <v>#N/A</v>
      </c>
      <c r="F705" s="2" t="e">
        <f aca="false">IF(jun!$A$1=1,SUM(),0)</f>
        <v>#N/A</v>
      </c>
      <c r="G705" s="2" t="e">
        <f aca="false">G703+F705</f>
        <v>#N/A</v>
      </c>
      <c r="H705" s="2" t="e">
        <f aca="false">IF(jun!$A$1=1,SUM(),0)</f>
        <v>#N/A</v>
      </c>
      <c r="I705" s="2" t="e">
        <f aca="false">I703+H705</f>
        <v>#N/A</v>
      </c>
      <c r="J705" s="2" t="e">
        <f aca="false">IF(jun!$A$1=1,SUM(),0)</f>
        <v>#N/A</v>
      </c>
      <c r="K705" s="2" t="e">
        <f aca="false">K703+J705</f>
        <v>#N/A</v>
      </c>
      <c r="L705" s="2" t="e">
        <f aca="false">IF(jun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jun!$A$1=1,SUM(jun!B7:E7),0)</f>
        <v>0</v>
      </c>
      <c r="C706" s="2" t="n">
        <f aca="false">C704+B706</f>
        <v>0</v>
      </c>
      <c r="D706" s="2" t="n">
        <f aca="false">IF(jun!$A$1=1,SUM(jun!G7:J7),0)</f>
        <v>0</v>
      </c>
      <c r="E706" s="2" t="n">
        <f aca="false">E704+D706</f>
        <v>0</v>
      </c>
      <c r="F706" s="2" t="n">
        <f aca="false">IF(jun!$A$1=1,SUM(jun!L7:N7),0)</f>
        <v>0</v>
      </c>
      <c r="G706" s="2" t="n">
        <f aca="false">G704+F706</f>
        <v>0</v>
      </c>
      <c r="H706" s="2" t="n">
        <f aca="false">IF(jun!$A$1=1,SUM(jun!P7:R7),0)</f>
        <v>0</v>
      </c>
      <c r="I706" s="2" t="n">
        <f aca="false">I704+H706</f>
        <v>0</v>
      </c>
      <c r="J706" s="2" t="n">
        <f aca="false">IF(jun!$A$1=1,SUM(jun!T7:W7),0)</f>
        <v>0</v>
      </c>
      <c r="K706" s="2" t="n">
        <f aca="false">K704+J706</f>
        <v>0</v>
      </c>
      <c r="L706" s="2" t="n">
        <f aca="false">IF(jun!$A$1=1,jun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jun!$A$1=1,SUM(),0)</f>
        <v>#N/A</v>
      </c>
      <c r="C707" s="2" t="e">
        <f aca="false">C705+B707</f>
        <v>#N/A</v>
      </c>
      <c r="D707" s="2" t="e">
        <f aca="false">IF(jun!$A$1=1,SUM(),0)</f>
        <v>#N/A</v>
      </c>
      <c r="E707" s="2" t="e">
        <f aca="false">E705+D707</f>
        <v>#N/A</v>
      </c>
      <c r="F707" s="2" t="e">
        <f aca="false">IF(jun!$A$1=1,SUM(),0)</f>
        <v>#N/A</v>
      </c>
      <c r="G707" s="2" t="e">
        <f aca="false">G705+F707</f>
        <v>#N/A</v>
      </c>
      <c r="H707" s="2" t="e">
        <f aca="false">IF(jun!$A$1=1,SUM(),0)</f>
        <v>#N/A</v>
      </c>
      <c r="I707" s="2" t="e">
        <f aca="false">I705+H707</f>
        <v>#N/A</v>
      </c>
      <c r="J707" s="2" t="e">
        <f aca="false">IF(jun!$A$1=1,SUM(),0)</f>
        <v>#N/A</v>
      </c>
      <c r="K707" s="2" t="e">
        <f aca="false">K705+J707</f>
        <v>#N/A</v>
      </c>
      <c r="L707" s="2" t="e">
        <f aca="false">IF(jun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jun!$A$1=1,SUM(jun!B8:E8),0)</f>
        <v>0</v>
      </c>
      <c r="C708" s="2" t="n">
        <f aca="false">C706+B708</f>
        <v>0</v>
      </c>
      <c r="D708" s="2" t="n">
        <f aca="false">IF(jun!$A$1=1,SUM(jun!G8:J8),0)</f>
        <v>0</v>
      </c>
      <c r="E708" s="2" t="n">
        <f aca="false">E706+D708</f>
        <v>0</v>
      </c>
      <c r="F708" s="2" t="n">
        <f aca="false">IF(jun!$A$1=1,SUM(jun!L8:N8),0)</f>
        <v>0</v>
      </c>
      <c r="G708" s="2" t="n">
        <f aca="false">G706+F708</f>
        <v>0</v>
      </c>
      <c r="H708" s="2" t="n">
        <f aca="false">IF(jun!$A$1=1,SUM(jun!P8:R8),0)</f>
        <v>0</v>
      </c>
      <c r="I708" s="2" t="n">
        <f aca="false">I706+H708</f>
        <v>0</v>
      </c>
      <c r="J708" s="2" t="n">
        <f aca="false">IF(jun!$A$1=1,SUM(jun!T8:W8),0)</f>
        <v>0</v>
      </c>
      <c r="K708" s="2" t="n">
        <f aca="false">K706+J708</f>
        <v>0</v>
      </c>
      <c r="L708" s="2" t="n">
        <f aca="false">IF(jun!$A$1=1,jun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jun!$A$1=1,SUM(),0)</f>
        <v>#N/A</v>
      </c>
      <c r="C709" s="2" t="e">
        <f aca="false">C707+B709</f>
        <v>#N/A</v>
      </c>
      <c r="D709" s="2" t="e">
        <f aca="false">IF(jun!$A$1=1,SUM(),0)</f>
        <v>#N/A</v>
      </c>
      <c r="E709" s="2" t="e">
        <f aca="false">E707+D709</f>
        <v>#N/A</v>
      </c>
      <c r="F709" s="2" t="e">
        <f aca="false">IF(jun!$A$1=1,SUM(),0)</f>
        <v>#N/A</v>
      </c>
      <c r="G709" s="2" t="e">
        <f aca="false">G707+F709</f>
        <v>#N/A</v>
      </c>
      <c r="H709" s="2" t="e">
        <f aca="false">IF(jun!$A$1=1,SUM(),0)</f>
        <v>#N/A</v>
      </c>
      <c r="I709" s="2" t="e">
        <f aca="false">I707+H709</f>
        <v>#N/A</v>
      </c>
      <c r="J709" s="2" t="e">
        <f aca="false">IF(jun!$A$1=1,SUM(),0)</f>
        <v>#N/A</v>
      </c>
      <c r="K709" s="2" t="e">
        <f aca="false">K707+J709</f>
        <v>#N/A</v>
      </c>
      <c r="L709" s="2" t="e">
        <f aca="false">IF(jun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jun!$A$1=1,SUM(jun!B9:E9),0)</f>
        <v>0</v>
      </c>
      <c r="C710" s="2" t="n">
        <f aca="false">C708+B710</f>
        <v>0</v>
      </c>
      <c r="D710" s="2" t="n">
        <f aca="false">IF(jun!$A$1=1,SUM(jun!G9:J9),0)</f>
        <v>0</v>
      </c>
      <c r="E710" s="2" t="n">
        <f aca="false">E708+D710</f>
        <v>0</v>
      </c>
      <c r="F710" s="2" t="n">
        <f aca="false">IF(jun!$A$1=1,SUM(jun!L9:N9),0)</f>
        <v>0</v>
      </c>
      <c r="G710" s="2" t="n">
        <f aca="false">G708+F710</f>
        <v>0</v>
      </c>
      <c r="H710" s="2" t="n">
        <f aca="false">IF(jun!$A$1=1,SUM(jun!P9:R9),0)</f>
        <v>0</v>
      </c>
      <c r="I710" s="2" t="n">
        <f aca="false">I708+H710</f>
        <v>0</v>
      </c>
      <c r="J710" s="2" t="n">
        <f aca="false">IF(jun!$A$1=1,SUM(jun!T9:W9),0)</f>
        <v>0</v>
      </c>
      <c r="K710" s="2" t="n">
        <f aca="false">K708+J710</f>
        <v>0</v>
      </c>
      <c r="L710" s="2" t="n">
        <f aca="false">IF(jun!$A$1=1,jun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jun!$A$1=1,SUM(),0)</f>
        <v>#N/A</v>
      </c>
      <c r="C711" s="2" t="e">
        <f aca="false">C709+B711</f>
        <v>#N/A</v>
      </c>
      <c r="D711" s="2" t="e">
        <f aca="false">IF(jun!$A$1=1,SUM(),0)</f>
        <v>#N/A</v>
      </c>
      <c r="E711" s="2" t="e">
        <f aca="false">E709+D711</f>
        <v>#N/A</v>
      </c>
      <c r="F711" s="2" t="e">
        <f aca="false">IF(jun!$A$1=1,SUM(),0)</f>
        <v>#N/A</v>
      </c>
      <c r="G711" s="2" t="e">
        <f aca="false">G709+F711</f>
        <v>#N/A</v>
      </c>
      <c r="H711" s="2" t="e">
        <f aca="false">IF(jun!$A$1=1,SUM(),0)</f>
        <v>#N/A</v>
      </c>
      <c r="I711" s="2" t="e">
        <f aca="false">I709+H711</f>
        <v>#N/A</v>
      </c>
      <c r="J711" s="2" t="e">
        <f aca="false">IF(jun!$A$1=1,SUM(),0)</f>
        <v>#N/A</v>
      </c>
      <c r="K711" s="2" t="e">
        <f aca="false">K709+J711</f>
        <v>#N/A</v>
      </c>
      <c r="L711" s="2" t="e">
        <f aca="false">IF(jun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jun!$A$1=1,SUM(jun!B10:E10),0)</f>
        <v>0</v>
      </c>
      <c r="C712" s="2" t="n">
        <f aca="false">C710+B712</f>
        <v>0</v>
      </c>
      <c r="D712" s="2" t="n">
        <f aca="false">IF(jun!$A$1=1,SUM(jun!G10:J10),0)</f>
        <v>0</v>
      </c>
      <c r="E712" s="2" t="n">
        <f aca="false">E710+D712</f>
        <v>0</v>
      </c>
      <c r="F712" s="2" t="n">
        <f aca="false">IF(jun!$A$1=1,SUM(jun!L10:N10),0)</f>
        <v>0</v>
      </c>
      <c r="G712" s="2" t="n">
        <f aca="false">G710+F712</f>
        <v>0</v>
      </c>
      <c r="H712" s="2" t="n">
        <f aca="false">IF(jun!$A$1=1,SUM(jun!P10:R10),0)</f>
        <v>0</v>
      </c>
      <c r="I712" s="2" t="n">
        <f aca="false">I710+H712</f>
        <v>0</v>
      </c>
      <c r="J712" s="2" t="n">
        <f aca="false">IF(jun!$A$1=1,SUM(jun!T10:W10),0)</f>
        <v>0</v>
      </c>
      <c r="K712" s="2" t="n">
        <f aca="false">K710+J712</f>
        <v>0</v>
      </c>
      <c r="L712" s="2" t="n">
        <f aca="false">IF(jun!$A$1=1,jun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jun!$A$1=1,SUM(),0)</f>
        <v>#N/A</v>
      </c>
      <c r="C713" s="2" t="e">
        <f aca="false">C711+B713</f>
        <v>#N/A</v>
      </c>
      <c r="D713" s="2" t="e">
        <f aca="false">IF(jun!$A$1=1,SUM(),0)</f>
        <v>#N/A</v>
      </c>
      <c r="E713" s="2" t="e">
        <f aca="false">E711+D713</f>
        <v>#N/A</v>
      </c>
      <c r="F713" s="2" t="e">
        <f aca="false">IF(jun!$A$1=1,SUM(),0)</f>
        <v>#N/A</v>
      </c>
      <c r="G713" s="2" t="e">
        <f aca="false">G711+F713</f>
        <v>#N/A</v>
      </c>
      <c r="H713" s="2" t="e">
        <f aca="false">IF(jun!$A$1=1,SUM(),0)</f>
        <v>#N/A</v>
      </c>
      <c r="I713" s="2" t="e">
        <f aca="false">I711+H713</f>
        <v>#N/A</v>
      </c>
      <c r="J713" s="2" t="e">
        <f aca="false">IF(jun!$A$1=1,SUM(),0)</f>
        <v>#N/A</v>
      </c>
      <c r="K713" s="2" t="e">
        <f aca="false">K711+J713</f>
        <v>#N/A</v>
      </c>
      <c r="L713" s="2" t="e">
        <f aca="false">IF(jun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jun!$A$1=1,SUM(jun!B11:E11),0)</f>
        <v>0</v>
      </c>
      <c r="C714" s="2" t="n">
        <f aca="false">C712+B714</f>
        <v>0</v>
      </c>
      <c r="D714" s="2" t="n">
        <f aca="false">IF(jun!$A$1=1,SUM(jun!G11:J11),0)</f>
        <v>0</v>
      </c>
      <c r="E714" s="2" t="n">
        <f aca="false">E712+D714</f>
        <v>0</v>
      </c>
      <c r="F714" s="2" t="n">
        <f aca="false">IF(jun!$A$1=1,SUM(jun!L11:N11),0)</f>
        <v>0</v>
      </c>
      <c r="G714" s="2" t="n">
        <f aca="false">G712+F714</f>
        <v>0</v>
      </c>
      <c r="H714" s="2" t="n">
        <f aca="false">IF(jun!$A$1=1,SUM(jun!P11:R11),0)</f>
        <v>0</v>
      </c>
      <c r="I714" s="2" t="n">
        <f aca="false">I712+H714</f>
        <v>0</v>
      </c>
      <c r="J714" s="2" t="n">
        <f aca="false">IF(jun!$A$1=1,SUM(jun!T11:W11),0)</f>
        <v>0</v>
      </c>
      <c r="K714" s="2" t="n">
        <f aca="false">K712+J714</f>
        <v>0</v>
      </c>
      <c r="L714" s="2" t="n">
        <f aca="false">IF(jun!$A$1=1,jun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jun!$A$1=1,SUM(),0)</f>
        <v>#N/A</v>
      </c>
      <c r="C715" s="2" t="e">
        <f aca="false">C713+B715</f>
        <v>#N/A</v>
      </c>
      <c r="D715" s="2" t="e">
        <f aca="false">IF(jun!$A$1=1,SUM(),0)</f>
        <v>#N/A</v>
      </c>
      <c r="E715" s="2" t="e">
        <f aca="false">E713+D715</f>
        <v>#N/A</v>
      </c>
      <c r="F715" s="2" t="e">
        <f aca="false">IF(jun!$A$1=1,SUM(),0)</f>
        <v>#N/A</v>
      </c>
      <c r="G715" s="2" t="e">
        <f aca="false">G713+F715</f>
        <v>#N/A</v>
      </c>
      <c r="H715" s="2" t="e">
        <f aca="false">IF(jun!$A$1=1,SUM(),0)</f>
        <v>#N/A</v>
      </c>
      <c r="I715" s="2" t="e">
        <f aca="false">I713+H715</f>
        <v>#N/A</v>
      </c>
      <c r="J715" s="2" t="e">
        <f aca="false">IF(jun!$A$1=1,SUM(),0)</f>
        <v>#N/A</v>
      </c>
      <c r="K715" s="2" t="e">
        <f aca="false">K713+J715</f>
        <v>#N/A</v>
      </c>
      <c r="L715" s="2" t="e">
        <f aca="false">IF(jun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jun!$A$1=1,SUM(jun!B12:E12),0)</f>
        <v>0</v>
      </c>
      <c r="C716" s="2" t="n">
        <f aca="false">C714+B716</f>
        <v>0</v>
      </c>
      <c r="D716" s="2" t="n">
        <f aca="false">IF(jun!$A$1=1,SUM(jun!G12:J12),0)</f>
        <v>0</v>
      </c>
      <c r="E716" s="2" t="n">
        <f aca="false">E714+D716</f>
        <v>0</v>
      </c>
      <c r="F716" s="2" t="n">
        <f aca="false">IF(jun!$A$1=1,SUM(jun!L12:N12),0)</f>
        <v>0</v>
      </c>
      <c r="G716" s="2" t="n">
        <f aca="false">G714+F716</f>
        <v>0</v>
      </c>
      <c r="H716" s="2" t="n">
        <f aca="false">IF(jun!$A$1=1,SUM(jun!P12:R12),0)</f>
        <v>0</v>
      </c>
      <c r="I716" s="2" t="n">
        <f aca="false">I714+H716</f>
        <v>0</v>
      </c>
      <c r="J716" s="2" t="n">
        <f aca="false">IF(jun!$A$1=1,SUM(jun!T12:W12),0)</f>
        <v>0</v>
      </c>
      <c r="K716" s="2" t="n">
        <f aca="false">K714+J716</f>
        <v>0</v>
      </c>
      <c r="L716" s="2" t="n">
        <f aca="false">IF(jun!$A$1=1,jun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jun!$A$1=1,SUM(),0)</f>
        <v>#N/A</v>
      </c>
      <c r="C717" s="2" t="e">
        <f aca="false">C715+B717</f>
        <v>#N/A</v>
      </c>
      <c r="D717" s="2" t="e">
        <f aca="false">IF(jun!$A$1=1,SUM(),0)</f>
        <v>#N/A</v>
      </c>
      <c r="E717" s="2" t="e">
        <f aca="false">E715+D717</f>
        <v>#N/A</v>
      </c>
      <c r="F717" s="2" t="e">
        <f aca="false">IF(jun!$A$1=1,SUM(),0)</f>
        <v>#N/A</v>
      </c>
      <c r="G717" s="2" t="e">
        <f aca="false">G715+F717</f>
        <v>#N/A</v>
      </c>
      <c r="H717" s="2" t="e">
        <f aca="false">IF(jun!$A$1=1,SUM(),0)</f>
        <v>#N/A</v>
      </c>
      <c r="I717" s="2" t="e">
        <f aca="false">I715+H717</f>
        <v>#N/A</v>
      </c>
      <c r="J717" s="2" t="e">
        <f aca="false">IF(jun!$A$1=1,SUM(),0)</f>
        <v>#N/A</v>
      </c>
      <c r="K717" s="2" t="e">
        <f aca="false">K715+J717</f>
        <v>#N/A</v>
      </c>
      <c r="L717" s="2" t="e">
        <f aca="false">IF(jun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jun!$A$1=1,SUM(jun!B13:E13),0)</f>
        <v>0</v>
      </c>
      <c r="C718" s="2" t="n">
        <f aca="false">C716+B718</f>
        <v>0</v>
      </c>
      <c r="D718" s="2" t="n">
        <f aca="false">IF(jun!$A$1=1,SUM(jun!G13:J13),0)</f>
        <v>0</v>
      </c>
      <c r="E718" s="2" t="n">
        <f aca="false">E716+D718</f>
        <v>0</v>
      </c>
      <c r="F718" s="2" t="n">
        <f aca="false">IF(jun!$A$1=1,SUM(jun!L13:N13),0)</f>
        <v>0</v>
      </c>
      <c r="G718" s="2" t="n">
        <f aca="false">G716+F718</f>
        <v>0</v>
      </c>
      <c r="H718" s="2" t="n">
        <f aca="false">IF(jun!$A$1=1,SUM(jun!P13:R13),0)</f>
        <v>0</v>
      </c>
      <c r="I718" s="2" t="n">
        <f aca="false">I716+H718</f>
        <v>0</v>
      </c>
      <c r="J718" s="2" t="n">
        <f aca="false">IF(jun!$A$1=1,SUM(jun!T13:W13),0)</f>
        <v>0</v>
      </c>
      <c r="K718" s="2" t="n">
        <f aca="false">K716+J718</f>
        <v>0</v>
      </c>
      <c r="L718" s="2" t="n">
        <f aca="false">IF(jun!$A$1=1,jun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jun!$A$1=1,SUM(),0)</f>
        <v>#N/A</v>
      </c>
      <c r="C719" s="2" t="e">
        <f aca="false">C717+B719</f>
        <v>#N/A</v>
      </c>
      <c r="D719" s="2" t="e">
        <f aca="false">IF(jun!$A$1=1,SUM(),0)</f>
        <v>#N/A</v>
      </c>
      <c r="E719" s="2" t="e">
        <f aca="false">E717+D719</f>
        <v>#N/A</v>
      </c>
      <c r="F719" s="2" t="e">
        <f aca="false">IF(jun!$A$1=1,SUM(),0)</f>
        <v>#N/A</v>
      </c>
      <c r="G719" s="2" t="e">
        <f aca="false">G717+F719</f>
        <v>#N/A</v>
      </c>
      <c r="H719" s="2" t="e">
        <f aca="false">IF(jun!$A$1=1,SUM(),0)</f>
        <v>#N/A</v>
      </c>
      <c r="I719" s="2" t="e">
        <f aca="false">I717+H719</f>
        <v>#N/A</v>
      </c>
      <c r="J719" s="2" t="e">
        <f aca="false">IF(jun!$A$1=1,SUM(),0)</f>
        <v>#N/A</v>
      </c>
      <c r="K719" s="2" t="e">
        <f aca="false">K717+J719</f>
        <v>#N/A</v>
      </c>
      <c r="L719" s="2" t="e">
        <f aca="false">IF(jun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jun!$A$1=1,SUM(jun!B14:E14),0)</f>
        <v>0</v>
      </c>
      <c r="C720" s="2" t="n">
        <f aca="false">C718+B720</f>
        <v>0</v>
      </c>
      <c r="D720" s="2" t="n">
        <f aca="false">IF(jun!$A$1=1,SUM(jun!G14:J14),0)</f>
        <v>0</v>
      </c>
      <c r="E720" s="2" t="n">
        <f aca="false">E718+D720</f>
        <v>0</v>
      </c>
      <c r="F720" s="2" t="n">
        <f aca="false">IF(jun!$A$1=1,SUM(jun!L14:N14),0)</f>
        <v>0</v>
      </c>
      <c r="G720" s="2" t="n">
        <f aca="false">G718+F720</f>
        <v>0</v>
      </c>
      <c r="H720" s="2" t="n">
        <f aca="false">IF(jun!$A$1=1,SUM(jun!P14:R14),0)</f>
        <v>0</v>
      </c>
      <c r="I720" s="2" t="n">
        <f aca="false">I718+H720</f>
        <v>0</v>
      </c>
      <c r="J720" s="2" t="n">
        <f aca="false">IF(jun!$A$1=1,SUM(jun!T14:W14),0)</f>
        <v>0</v>
      </c>
      <c r="K720" s="2" t="n">
        <f aca="false">K718+J720</f>
        <v>0</v>
      </c>
      <c r="L720" s="2" t="n">
        <f aca="false">IF(jun!$A$1=1,jun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jun!$A$1=1,SUM(),0)</f>
        <v>#N/A</v>
      </c>
      <c r="C721" s="2" t="e">
        <f aca="false">C719+B721</f>
        <v>#N/A</v>
      </c>
      <c r="D721" s="2" t="e">
        <f aca="false">IF(jun!$A$1=1,SUM(),0)</f>
        <v>#N/A</v>
      </c>
      <c r="E721" s="2" t="e">
        <f aca="false">E719+D721</f>
        <v>#N/A</v>
      </c>
      <c r="F721" s="2" t="e">
        <f aca="false">IF(jun!$A$1=1,SUM(),0)</f>
        <v>#N/A</v>
      </c>
      <c r="G721" s="2" t="e">
        <f aca="false">G719+F721</f>
        <v>#N/A</v>
      </c>
      <c r="H721" s="2" t="e">
        <f aca="false">IF(jun!$A$1=1,SUM(),0)</f>
        <v>#N/A</v>
      </c>
      <c r="I721" s="2" t="e">
        <f aca="false">I719+H721</f>
        <v>#N/A</v>
      </c>
      <c r="J721" s="2" t="e">
        <f aca="false">IF(jun!$A$1=1,SUM(),0)</f>
        <v>#N/A</v>
      </c>
      <c r="K721" s="2" t="e">
        <f aca="false">K719+J721</f>
        <v>#N/A</v>
      </c>
      <c r="L721" s="2" t="e">
        <f aca="false">IF(jun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jun!$A$1=1,SUM(jun!B15:E15),0)</f>
        <v>0</v>
      </c>
      <c r="C722" s="2" t="n">
        <f aca="false">C720+B722</f>
        <v>0</v>
      </c>
      <c r="D722" s="2" t="n">
        <f aca="false">IF(jun!$A$1=1,SUM(jun!G15:J15),0)</f>
        <v>0</v>
      </c>
      <c r="E722" s="2" t="n">
        <f aca="false">E720+D722</f>
        <v>0</v>
      </c>
      <c r="F722" s="2" t="n">
        <f aca="false">IF(jun!$A$1=1,SUM(jun!L15:N15),0)</f>
        <v>0</v>
      </c>
      <c r="G722" s="2" t="n">
        <f aca="false">G720+F722</f>
        <v>0</v>
      </c>
      <c r="H722" s="2" t="n">
        <f aca="false">IF(jun!$A$1=1,SUM(jun!P15:R15),0)</f>
        <v>0</v>
      </c>
      <c r="I722" s="2" t="n">
        <f aca="false">I720+H722</f>
        <v>0</v>
      </c>
      <c r="J722" s="2" t="n">
        <f aca="false">IF(jun!$A$1=1,SUM(jun!T15:W15),0)</f>
        <v>0</v>
      </c>
      <c r="K722" s="2" t="n">
        <f aca="false">K720+J722</f>
        <v>0</v>
      </c>
      <c r="L722" s="2" t="n">
        <f aca="false">IF(jun!$A$1=1,jun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jun!$A$1=1,SUM(),0)</f>
        <v>#N/A</v>
      </c>
      <c r="C723" s="2" t="e">
        <f aca="false">C721+B723</f>
        <v>#N/A</v>
      </c>
      <c r="D723" s="2" t="e">
        <f aca="false">IF(jun!$A$1=1,SUM(),0)</f>
        <v>#N/A</v>
      </c>
      <c r="E723" s="2" t="e">
        <f aca="false">E721+D723</f>
        <v>#N/A</v>
      </c>
      <c r="F723" s="2" t="e">
        <f aca="false">IF(jun!$A$1=1,SUM(),0)</f>
        <v>#N/A</v>
      </c>
      <c r="G723" s="2" t="e">
        <f aca="false">G721+F723</f>
        <v>#N/A</v>
      </c>
      <c r="H723" s="2" t="e">
        <f aca="false">IF(jun!$A$1=1,SUM(),0)</f>
        <v>#N/A</v>
      </c>
      <c r="I723" s="2" t="e">
        <f aca="false">I721+H723</f>
        <v>#N/A</v>
      </c>
      <c r="J723" s="2" t="e">
        <f aca="false">IF(jun!$A$1=1,SUM(),0)</f>
        <v>#N/A</v>
      </c>
      <c r="K723" s="2" t="e">
        <f aca="false">K721+J723</f>
        <v>#N/A</v>
      </c>
      <c r="L723" s="2" t="e">
        <f aca="false">IF(jun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jun!$A$1=1,SUM(jun!B16:E16),0)</f>
        <v>0</v>
      </c>
      <c r="C724" s="2" t="n">
        <f aca="false">C722+B724</f>
        <v>0</v>
      </c>
      <c r="D724" s="2" t="n">
        <f aca="false">IF(jun!$A$1=1,SUM(jun!G16:J16),0)</f>
        <v>0</v>
      </c>
      <c r="E724" s="2" t="n">
        <f aca="false">E722+D724</f>
        <v>0</v>
      </c>
      <c r="F724" s="2" t="n">
        <f aca="false">IF(jun!$A$1=1,SUM(jun!L16:N16),0)</f>
        <v>0</v>
      </c>
      <c r="G724" s="2" t="n">
        <f aca="false">G722+F724</f>
        <v>0</v>
      </c>
      <c r="H724" s="2" t="n">
        <f aca="false">IF(jun!$A$1=1,SUM(jun!P16:R16),0)</f>
        <v>0</v>
      </c>
      <c r="I724" s="2" t="n">
        <f aca="false">I722+H724</f>
        <v>0</v>
      </c>
      <c r="J724" s="2" t="n">
        <f aca="false">IF(jun!$A$1=1,SUM(jun!T16:W16),0)</f>
        <v>0</v>
      </c>
      <c r="K724" s="2" t="n">
        <f aca="false">K722+J724</f>
        <v>0</v>
      </c>
      <c r="L724" s="2" t="n">
        <f aca="false">IF(jun!$A$1=1,jun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jun!$A$1=1,SUM(),0)</f>
        <v>#N/A</v>
      </c>
      <c r="C725" s="2" t="e">
        <f aca="false">C723+B725</f>
        <v>#N/A</v>
      </c>
      <c r="D725" s="2" t="e">
        <f aca="false">IF(jun!$A$1=1,SUM(),0)</f>
        <v>#N/A</v>
      </c>
      <c r="E725" s="2" t="e">
        <f aca="false">E723+D725</f>
        <v>#N/A</v>
      </c>
      <c r="F725" s="2" t="e">
        <f aca="false">IF(jun!$A$1=1,SUM(),0)</f>
        <v>#N/A</v>
      </c>
      <c r="G725" s="2" t="e">
        <f aca="false">G723+F725</f>
        <v>#N/A</v>
      </c>
      <c r="H725" s="2" t="e">
        <f aca="false">IF(jun!$A$1=1,SUM(),0)</f>
        <v>#N/A</v>
      </c>
      <c r="I725" s="2" t="e">
        <f aca="false">I723+H725</f>
        <v>#N/A</v>
      </c>
      <c r="J725" s="2" t="e">
        <f aca="false">IF(jun!$A$1=1,SUM(),0)</f>
        <v>#N/A</v>
      </c>
      <c r="K725" s="2" t="e">
        <f aca="false">K723+J725</f>
        <v>#N/A</v>
      </c>
      <c r="L725" s="2" t="e">
        <f aca="false">IF(jun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jun!$A$1=1,SUM(jun!B17:E17),0)</f>
        <v>0</v>
      </c>
      <c r="C726" s="2" t="n">
        <f aca="false">C724+B726</f>
        <v>0</v>
      </c>
      <c r="D726" s="2" t="n">
        <f aca="false">IF(jun!$A$1=1,SUM(jun!G17:J17),0)</f>
        <v>0</v>
      </c>
      <c r="E726" s="2" t="n">
        <f aca="false">E724+D726</f>
        <v>0</v>
      </c>
      <c r="F726" s="2" t="n">
        <f aca="false">IF(jun!$A$1=1,SUM(jun!L17:N17),0)</f>
        <v>0</v>
      </c>
      <c r="G726" s="2" t="n">
        <f aca="false">G724+F726</f>
        <v>0</v>
      </c>
      <c r="H726" s="2" t="n">
        <f aca="false">IF(jun!$A$1=1,SUM(jun!P17:R17),0)</f>
        <v>0</v>
      </c>
      <c r="I726" s="2" t="n">
        <f aca="false">I724+H726</f>
        <v>0</v>
      </c>
      <c r="J726" s="2" t="n">
        <f aca="false">IF(jun!$A$1=1,SUM(jun!T17:W17),0)</f>
        <v>0</v>
      </c>
      <c r="K726" s="2" t="n">
        <f aca="false">K724+J726</f>
        <v>0</v>
      </c>
      <c r="L726" s="2" t="n">
        <f aca="false">IF(jun!$A$1=1,jun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jun!$A$1=1,SUM(),0)</f>
        <v>#N/A</v>
      </c>
      <c r="C727" s="2" t="e">
        <f aca="false">C725+B727</f>
        <v>#N/A</v>
      </c>
      <c r="D727" s="2" t="e">
        <f aca="false">IF(jun!$A$1=1,SUM(),0)</f>
        <v>#N/A</v>
      </c>
      <c r="E727" s="2" t="e">
        <f aca="false">E725+D727</f>
        <v>#N/A</v>
      </c>
      <c r="F727" s="2" t="e">
        <f aca="false">IF(jun!$A$1=1,SUM(),0)</f>
        <v>#N/A</v>
      </c>
      <c r="G727" s="2" t="e">
        <f aca="false">G725+F727</f>
        <v>#N/A</v>
      </c>
      <c r="H727" s="2" t="e">
        <f aca="false">IF(jun!$A$1=1,SUM(),0)</f>
        <v>#N/A</v>
      </c>
      <c r="I727" s="2" t="e">
        <f aca="false">I725+H727</f>
        <v>#N/A</v>
      </c>
      <c r="J727" s="2" t="e">
        <f aca="false">IF(jun!$A$1=1,SUM(),0)</f>
        <v>#N/A</v>
      </c>
      <c r="K727" s="2" t="e">
        <f aca="false">K725+J727</f>
        <v>#N/A</v>
      </c>
      <c r="L727" s="2" t="e">
        <f aca="false">IF(jun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jun!$A$1=1,SUM(jun!B18:E18),0)</f>
        <v>0</v>
      </c>
      <c r="C728" s="2" t="n">
        <f aca="false">C726+B728</f>
        <v>0</v>
      </c>
      <c r="D728" s="2" t="n">
        <f aca="false">IF(jun!$A$1=1,SUM(jun!G18:J18),0)</f>
        <v>0</v>
      </c>
      <c r="E728" s="2" t="n">
        <f aca="false">E726+D728</f>
        <v>0</v>
      </c>
      <c r="F728" s="2" t="n">
        <f aca="false">IF(jun!$A$1=1,SUM(jun!L18:N18),0)</f>
        <v>0</v>
      </c>
      <c r="G728" s="2" t="n">
        <f aca="false">G726+F728</f>
        <v>0</v>
      </c>
      <c r="H728" s="2" t="n">
        <f aca="false">IF(jun!$A$1=1,SUM(jun!P18:R18),0)</f>
        <v>0</v>
      </c>
      <c r="I728" s="2" t="n">
        <f aca="false">I726+H728</f>
        <v>0</v>
      </c>
      <c r="J728" s="2" t="n">
        <f aca="false">IF(jun!$A$1=1,SUM(jun!T18:W18),0)</f>
        <v>0</v>
      </c>
      <c r="K728" s="2" t="n">
        <f aca="false">K726+J728</f>
        <v>0</v>
      </c>
      <c r="L728" s="2" t="n">
        <f aca="false">IF(jun!$A$1=1,jun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jun!$A$1=1,SUM(),0)</f>
        <v>#N/A</v>
      </c>
      <c r="C729" s="2" t="e">
        <f aca="false">C727+B729</f>
        <v>#N/A</v>
      </c>
      <c r="D729" s="2" t="e">
        <f aca="false">IF(jun!$A$1=1,SUM(),0)</f>
        <v>#N/A</v>
      </c>
      <c r="E729" s="2" t="e">
        <f aca="false">E727+D729</f>
        <v>#N/A</v>
      </c>
      <c r="F729" s="2" t="e">
        <f aca="false">IF(jun!$A$1=1,SUM(),0)</f>
        <v>#N/A</v>
      </c>
      <c r="G729" s="2" t="e">
        <f aca="false">G727+F729</f>
        <v>#N/A</v>
      </c>
      <c r="H729" s="2" t="e">
        <f aca="false">IF(jun!$A$1=1,SUM(),0)</f>
        <v>#N/A</v>
      </c>
      <c r="I729" s="2" t="e">
        <f aca="false">I727+H729</f>
        <v>#N/A</v>
      </c>
      <c r="J729" s="2" t="e">
        <f aca="false">IF(jun!$A$1=1,SUM(),0)</f>
        <v>#N/A</v>
      </c>
      <c r="K729" s="2" t="e">
        <f aca="false">K727+J729</f>
        <v>#N/A</v>
      </c>
      <c r="L729" s="2" t="e">
        <f aca="false">IF(jun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jun!$A$1=1,SUM(jun!B19:E19),0)</f>
        <v>0</v>
      </c>
      <c r="C730" s="2" t="n">
        <f aca="false">C728+B730</f>
        <v>0</v>
      </c>
      <c r="D730" s="2" t="n">
        <f aca="false">IF(jun!$A$1=1,SUM(jun!G19:J19),0)</f>
        <v>0</v>
      </c>
      <c r="E730" s="2" t="n">
        <f aca="false">E728+D730</f>
        <v>0</v>
      </c>
      <c r="F730" s="2" t="n">
        <f aca="false">IF(jun!$A$1=1,SUM(jun!L19:N19),0)</f>
        <v>0</v>
      </c>
      <c r="G730" s="2" t="n">
        <f aca="false">G728+F730</f>
        <v>0</v>
      </c>
      <c r="H730" s="2" t="n">
        <f aca="false">IF(jun!$A$1=1,SUM(jun!P19:R19),0)</f>
        <v>0</v>
      </c>
      <c r="I730" s="2" t="n">
        <f aca="false">I728+H730</f>
        <v>0</v>
      </c>
      <c r="J730" s="2" t="n">
        <f aca="false">IF(jun!$A$1=1,SUM(jun!T19:W19),0)</f>
        <v>0</v>
      </c>
      <c r="K730" s="2" t="n">
        <f aca="false">K728+J730</f>
        <v>0</v>
      </c>
      <c r="L730" s="2" t="n">
        <f aca="false">IF(jun!$A$1=1,jun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jun!$A$1=1,SUM(),0)</f>
        <v>#N/A</v>
      </c>
      <c r="C731" s="2" t="e">
        <f aca="false">C729+B731</f>
        <v>#N/A</v>
      </c>
      <c r="D731" s="2" t="e">
        <f aca="false">IF(jun!$A$1=1,SUM(),0)</f>
        <v>#N/A</v>
      </c>
      <c r="E731" s="2" t="e">
        <f aca="false">E729+D731</f>
        <v>#N/A</v>
      </c>
      <c r="F731" s="2" t="e">
        <f aca="false">IF(jun!$A$1=1,SUM(),0)</f>
        <v>#N/A</v>
      </c>
      <c r="G731" s="2" t="e">
        <f aca="false">G729+F731</f>
        <v>#N/A</v>
      </c>
      <c r="H731" s="2" t="e">
        <f aca="false">IF(jun!$A$1=1,SUM(),0)</f>
        <v>#N/A</v>
      </c>
      <c r="I731" s="2" t="e">
        <f aca="false">I729+H731</f>
        <v>#N/A</v>
      </c>
      <c r="J731" s="2" t="e">
        <f aca="false">IF(jun!$A$1=1,SUM(),0)</f>
        <v>#N/A</v>
      </c>
      <c r="K731" s="2" t="e">
        <f aca="false">K729+J731</f>
        <v>#N/A</v>
      </c>
      <c r="L731" s="2" t="e">
        <f aca="false">IF(jun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jun!$A$1=1,SUM(jun!B20:E20),0)</f>
        <v>0</v>
      </c>
      <c r="C732" s="2" t="n">
        <f aca="false">C730+B732</f>
        <v>0</v>
      </c>
      <c r="D732" s="2" t="n">
        <f aca="false">IF(jun!$A$1=1,SUM(jun!G20:J20),0)</f>
        <v>0</v>
      </c>
      <c r="E732" s="2" t="n">
        <f aca="false">E730+D732</f>
        <v>0</v>
      </c>
      <c r="F732" s="2" t="n">
        <f aca="false">IF(jun!$A$1=1,SUM(jun!L20:N20),0)</f>
        <v>0</v>
      </c>
      <c r="G732" s="2" t="n">
        <f aca="false">G730+F732</f>
        <v>0</v>
      </c>
      <c r="H732" s="2" t="n">
        <f aca="false">IF(jun!$A$1=1,SUM(jun!P20:R20),0)</f>
        <v>0</v>
      </c>
      <c r="I732" s="2" t="n">
        <f aca="false">I730+H732</f>
        <v>0</v>
      </c>
      <c r="J732" s="2" t="n">
        <f aca="false">IF(jun!$A$1=1,SUM(jun!T20:W20),0)</f>
        <v>0</v>
      </c>
      <c r="K732" s="2" t="n">
        <f aca="false">K730+J732</f>
        <v>0</v>
      </c>
      <c r="L732" s="2" t="n">
        <f aca="false">IF(jun!$A$1=1,jun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jun!$A$1=1,SUM(),0)</f>
        <v>#N/A</v>
      </c>
      <c r="C733" s="2" t="e">
        <f aca="false">C731+B733</f>
        <v>#N/A</v>
      </c>
      <c r="D733" s="2" t="e">
        <f aca="false">IF(jun!$A$1=1,SUM(),0)</f>
        <v>#N/A</v>
      </c>
      <c r="E733" s="2" t="e">
        <f aca="false">E731+D733</f>
        <v>#N/A</v>
      </c>
      <c r="F733" s="2" t="e">
        <f aca="false">IF(jun!$A$1=1,SUM(),0)</f>
        <v>#N/A</v>
      </c>
      <c r="G733" s="2" t="e">
        <f aca="false">G731+F733</f>
        <v>#N/A</v>
      </c>
      <c r="H733" s="2" t="e">
        <f aca="false">IF(jun!$A$1=1,SUM(),0)</f>
        <v>#N/A</v>
      </c>
      <c r="I733" s="2" t="e">
        <f aca="false">I731+H733</f>
        <v>#N/A</v>
      </c>
      <c r="J733" s="2" t="e">
        <f aca="false">IF(jun!$A$1=1,SUM(),0)</f>
        <v>#N/A</v>
      </c>
      <c r="K733" s="2" t="e">
        <f aca="false">K731+J733</f>
        <v>#N/A</v>
      </c>
      <c r="L733" s="2" t="e">
        <f aca="false">IF(jun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jun!$A$1=1,SUM(jun!B21:E21),0)</f>
        <v>0</v>
      </c>
      <c r="C734" s="2" t="n">
        <f aca="false">C732+B734</f>
        <v>0</v>
      </c>
      <c r="D734" s="2" t="n">
        <f aca="false">IF(jun!$A$1=1,SUM(jun!G21:J21),0)</f>
        <v>0</v>
      </c>
      <c r="E734" s="2" t="n">
        <f aca="false">E732+D734</f>
        <v>0</v>
      </c>
      <c r="F734" s="2" t="n">
        <f aca="false">IF(jun!$A$1=1,SUM(jun!L21:N21),0)</f>
        <v>0</v>
      </c>
      <c r="G734" s="2" t="n">
        <f aca="false">G732+F734</f>
        <v>0</v>
      </c>
      <c r="H734" s="2" t="n">
        <f aca="false">IF(jun!$A$1=1,SUM(jun!P21:R21),0)</f>
        <v>0</v>
      </c>
      <c r="I734" s="2" t="n">
        <f aca="false">I732+H734</f>
        <v>0</v>
      </c>
      <c r="J734" s="2" t="n">
        <f aca="false">IF(jun!$A$1=1,SUM(jun!T21:W21),0)</f>
        <v>0</v>
      </c>
      <c r="K734" s="2" t="n">
        <f aca="false">K732+J734</f>
        <v>0</v>
      </c>
      <c r="L734" s="2" t="n">
        <f aca="false">IF(jun!$A$1=1,jun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jun!$A$1=1,SUM(),0)</f>
        <v>#N/A</v>
      </c>
      <c r="C735" s="2" t="e">
        <f aca="false">C733+B735</f>
        <v>#N/A</v>
      </c>
      <c r="D735" s="2" t="e">
        <f aca="false">IF(jun!$A$1=1,SUM(),0)</f>
        <v>#N/A</v>
      </c>
      <c r="E735" s="2" t="e">
        <f aca="false">E733+D735</f>
        <v>#N/A</v>
      </c>
      <c r="F735" s="2" t="e">
        <f aca="false">IF(jun!$A$1=1,SUM(),0)</f>
        <v>#N/A</v>
      </c>
      <c r="G735" s="2" t="e">
        <f aca="false">G733+F735</f>
        <v>#N/A</v>
      </c>
      <c r="H735" s="2" t="e">
        <f aca="false">IF(jun!$A$1=1,SUM(),0)</f>
        <v>#N/A</v>
      </c>
      <c r="I735" s="2" t="e">
        <f aca="false">I733+H735</f>
        <v>#N/A</v>
      </c>
      <c r="J735" s="2" t="e">
        <f aca="false">IF(jun!$A$1=1,SUM(),0)</f>
        <v>#N/A</v>
      </c>
      <c r="K735" s="2" t="e">
        <f aca="false">K733+J735</f>
        <v>#N/A</v>
      </c>
      <c r="L735" s="2" t="e">
        <f aca="false">IF(jun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jun!$A$1=1,SUM(jun!B22:E22),0)</f>
        <v>0</v>
      </c>
      <c r="C736" s="2" t="n">
        <f aca="false">C734+B736</f>
        <v>0</v>
      </c>
      <c r="D736" s="2" t="n">
        <f aca="false">IF(jun!$A$1=1,SUM(jun!G22:J22),0)</f>
        <v>0</v>
      </c>
      <c r="E736" s="2" t="n">
        <f aca="false">E734+D736</f>
        <v>0</v>
      </c>
      <c r="F736" s="2" t="n">
        <f aca="false">IF(jun!$A$1=1,SUM(jun!L22:N22),0)</f>
        <v>0</v>
      </c>
      <c r="G736" s="2" t="n">
        <f aca="false">G734+F736</f>
        <v>0</v>
      </c>
      <c r="H736" s="2" t="n">
        <f aca="false">IF(jun!$A$1=1,SUM(jun!P22:R22),0)</f>
        <v>0</v>
      </c>
      <c r="I736" s="2" t="n">
        <f aca="false">I734+H736</f>
        <v>0</v>
      </c>
      <c r="J736" s="2" t="n">
        <f aca="false">IF(jun!$A$1=1,SUM(jun!T22:W22),0)</f>
        <v>0</v>
      </c>
      <c r="K736" s="2" t="n">
        <f aca="false">K734+J736</f>
        <v>0</v>
      </c>
      <c r="L736" s="2" t="n">
        <f aca="false">IF(jun!$A$1=1,jun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jun!$A$1=1,SUM(),0)</f>
        <v>#N/A</v>
      </c>
      <c r="C737" s="2" t="e">
        <f aca="false">C735+B737</f>
        <v>#N/A</v>
      </c>
      <c r="D737" s="2" t="e">
        <f aca="false">IF(jun!$A$1=1,SUM(),0)</f>
        <v>#N/A</v>
      </c>
      <c r="E737" s="2" t="e">
        <f aca="false">E735+D737</f>
        <v>#N/A</v>
      </c>
      <c r="F737" s="2" t="e">
        <f aca="false">IF(jun!$A$1=1,SUM(),0)</f>
        <v>#N/A</v>
      </c>
      <c r="G737" s="2" t="e">
        <f aca="false">G735+F737</f>
        <v>#N/A</v>
      </c>
      <c r="H737" s="2" t="e">
        <f aca="false">IF(jun!$A$1=1,SUM(),0)</f>
        <v>#N/A</v>
      </c>
      <c r="I737" s="2" t="e">
        <f aca="false">I735+H737</f>
        <v>#N/A</v>
      </c>
      <c r="J737" s="2" t="e">
        <f aca="false">IF(jun!$A$1=1,SUM(),0)</f>
        <v>#N/A</v>
      </c>
      <c r="K737" s="2" t="e">
        <f aca="false">K735+J737</f>
        <v>#N/A</v>
      </c>
      <c r="L737" s="2" t="e">
        <f aca="false">IF(jun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jun!$A$1=1,SUM(jun!B23:E23),0)</f>
        <v>0</v>
      </c>
      <c r="C738" s="2" t="n">
        <f aca="false">C736+B738</f>
        <v>0</v>
      </c>
      <c r="D738" s="2" t="n">
        <f aca="false">IF(jun!$A$1=1,SUM(jun!G23:J23),0)</f>
        <v>0</v>
      </c>
      <c r="E738" s="2" t="n">
        <f aca="false">E736+D738</f>
        <v>0</v>
      </c>
      <c r="F738" s="2" t="n">
        <f aca="false">IF(jun!$A$1=1,SUM(jun!L23:N23),0)</f>
        <v>0</v>
      </c>
      <c r="G738" s="2" t="n">
        <f aca="false">G736+F738</f>
        <v>0</v>
      </c>
      <c r="H738" s="2" t="n">
        <f aca="false">IF(jun!$A$1=1,SUM(jun!P23:R23),0)</f>
        <v>0</v>
      </c>
      <c r="I738" s="2" t="n">
        <f aca="false">I736+H738</f>
        <v>0</v>
      </c>
      <c r="J738" s="2" t="n">
        <f aca="false">IF(jun!$A$1=1,SUM(jun!T23:W23),0)</f>
        <v>0</v>
      </c>
      <c r="K738" s="2" t="n">
        <f aca="false">K736+J738</f>
        <v>0</v>
      </c>
      <c r="L738" s="2" t="n">
        <f aca="false">IF(jun!$A$1=1,jun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jun!$A$1=1,SUM(),0)</f>
        <v>#N/A</v>
      </c>
      <c r="C739" s="2" t="e">
        <f aca="false">C737+B739</f>
        <v>#N/A</v>
      </c>
      <c r="D739" s="2" t="e">
        <f aca="false">IF(jun!$A$1=1,SUM(),0)</f>
        <v>#N/A</v>
      </c>
      <c r="E739" s="2" t="e">
        <f aca="false">E737+D739</f>
        <v>#N/A</v>
      </c>
      <c r="F739" s="2" t="e">
        <f aca="false">IF(jun!$A$1=1,SUM(),0)</f>
        <v>#N/A</v>
      </c>
      <c r="G739" s="2" t="e">
        <f aca="false">G737+F739</f>
        <v>#N/A</v>
      </c>
      <c r="H739" s="2" t="e">
        <f aca="false">IF(jun!$A$1=1,SUM(),0)</f>
        <v>#N/A</v>
      </c>
      <c r="I739" s="2" t="e">
        <f aca="false">I737+H739</f>
        <v>#N/A</v>
      </c>
      <c r="J739" s="2" t="e">
        <f aca="false">IF(jun!$A$1=1,SUM(),0)</f>
        <v>#N/A</v>
      </c>
      <c r="K739" s="2" t="e">
        <f aca="false">K737+J739</f>
        <v>#N/A</v>
      </c>
      <c r="L739" s="2" t="e">
        <f aca="false">IF(jun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jun!$A$1=1,SUM(jun!B24:E24),0)</f>
        <v>0</v>
      </c>
      <c r="C740" s="2" t="n">
        <f aca="false">C738+B740</f>
        <v>0</v>
      </c>
      <c r="D740" s="2" t="n">
        <f aca="false">IF(jun!$A$1=1,SUM(jun!G24:J24),0)</f>
        <v>0</v>
      </c>
      <c r="E740" s="2" t="n">
        <f aca="false">E738+D740</f>
        <v>0</v>
      </c>
      <c r="F740" s="2" t="n">
        <f aca="false">IF(jun!$A$1=1,SUM(jun!L24:N24),0)</f>
        <v>0</v>
      </c>
      <c r="G740" s="2" t="n">
        <f aca="false">G738+F740</f>
        <v>0</v>
      </c>
      <c r="H740" s="2" t="n">
        <f aca="false">IF(jun!$A$1=1,SUM(jun!P24:R24),0)</f>
        <v>0</v>
      </c>
      <c r="I740" s="2" t="n">
        <f aca="false">I738+H740</f>
        <v>0</v>
      </c>
      <c r="J740" s="2" t="n">
        <f aca="false">IF(jun!$A$1=1,SUM(jun!T24:W24),0)</f>
        <v>0</v>
      </c>
      <c r="K740" s="2" t="n">
        <f aca="false">K738+J740</f>
        <v>0</v>
      </c>
      <c r="L740" s="2" t="n">
        <f aca="false">IF(jun!$A$1=1,jun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jun!$A$1=1,SUM(),0)</f>
        <v>#N/A</v>
      </c>
      <c r="C741" s="2" t="e">
        <f aca="false">C739+B741</f>
        <v>#N/A</v>
      </c>
      <c r="D741" s="2" t="e">
        <f aca="false">IF(jun!$A$1=1,SUM(),0)</f>
        <v>#N/A</v>
      </c>
      <c r="E741" s="2" t="e">
        <f aca="false">E739+D741</f>
        <v>#N/A</v>
      </c>
      <c r="F741" s="2" t="e">
        <f aca="false">IF(jun!$A$1=1,SUM(),0)</f>
        <v>#N/A</v>
      </c>
      <c r="G741" s="2" t="e">
        <f aca="false">G739+F741</f>
        <v>#N/A</v>
      </c>
      <c r="H741" s="2" t="e">
        <f aca="false">IF(jun!$A$1=1,SUM(),0)</f>
        <v>#N/A</v>
      </c>
      <c r="I741" s="2" t="e">
        <f aca="false">I739+H741</f>
        <v>#N/A</v>
      </c>
      <c r="J741" s="2" t="e">
        <f aca="false">IF(jun!$A$1=1,SUM(),0)</f>
        <v>#N/A</v>
      </c>
      <c r="K741" s="2" t="e">
        <f aca="false">K739+J741</f>
        <v>#N/A</v>
      </c>
      <c r="L741" s="2" t="e">
        <f aca="false">IF(jun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jun!$A$1=1,SUM(jun!B25:E25),0)</f>
        <v>0</v>
      </c>
      <c r="C742" s="2" t="n">
        <f aca="false">C740+B742</f>
        <v>0</v>
      </c>
      <c r="D742" s="2" t="n">
        <f aca="false">IF(jun!$A$1=1,SUM(jun!G25:J25),0)</f>
        <v>0</v>
      </c>
      <c r="E742" s="2" t="n">
        <f aca="false">E740+D742</f>
        <v>0</v>
      </c>
      <c r="F742" s="2" t="n">
        <f aca="false">IF(jun!$A$1=1,SUM(jun!L25:N25),0)</f>
        <v>0</v>
      </c>
      <c r="G742" s="2" t="n">
        <f aca="false">G740+F742</f>
        <v>0</v>
      </c>
      <c r="H742" s="2" t="n">
        <f aca="false">IF(jun!$A$1=1,SUM(jun!P25:R25),0)</f>
        <v>0</v>
      </c>
      <c r="I742" s="2" t="n">
        <f aca="false">I740+H742</f>
        <v>0</v>
      </c>
      <c r="J742" s="2" t="n">
        <f aca="false">IF(jun!$A$1=1,SUM(jun!T25:W25),0)</f>
        <v>0</v>
      </c>
      <c r="K742" s="2" t="n">
        <f aca="false">K740+J742</f>
        <v>0</v>
      </c>
      <c r="L742" s="2" t="n">
        <f aca="false">IF(jun!$A$1=1,jun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jun!$A$1=1,SUM(),0)</f>
        <v>#N/A</v>
      </c>
      <c r="C743" s="2" t="e">
        <f aca="false">C741+B743</f>
        <v>#N/A</v>
      </c>
      <c r="D743" s="2" t="e">
        <f aca="false">IF(jun!$A$1=1,SUM(),0)</f>
        <v>#N/A</v>
      </c>
      <c r="E743" s="2" t="e">
        <f aca="false">E741+D743</f>
        <v>#N/A</v>
      </c>
      <c r="F743" s="2" t="e">
        <f aca="false">IF(jun!$A$1=1,SUM(),0)</f>
        <v>#N/A</v>
      </c>
      <c r="G743" s="2" t="e">
        <f aca="false">G741+F743</f>
        <v>#N/A</v>
      </c>
      <c r="H743" s="2" t="e">
        <f aca="false">IF(jun!$A$1=1,SUM(),0)</f>
        <v>#N/A</v>
      </c>
      <c r="I743" s="2" t="e">
        <f aca="false">I741+H743</f>
        <v>#N/A</v>
      </c>
      <c r="J743" s="2" t="e">
        <f aca="false">IF(jun!$A$1=1,SUM(),0)</f>
        <v>#N/A</v>
      </c>
      <c r="K743" s="2" t="e">
        <f aca="false">K741+J743</f>
        <v>#N/A</v>
      </c>
      <c r="L743" s="2" t="e">
        <f aca="false">IF(jun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jun!$A$1=1,SUM(jun!B26:E26),0)</f>
        <v>0</v>
      </c>
      <c r="C744" s="2" t="n">
        <f aca="false">C742+B744</f>
        <v>0</v>
      </c>
      <c r="D744" s="2" t="n">
        <f aca="false">IF(jun!$A$1=1,SUM(jun!G26:J26),0)</f>
        <v>0</v>
      </c>
      <c r="E744" s="2" t="n">
        <f aca="false">E742+D744</f>
        <v>0</v>
      </c>
      <c r="F744" s="2" t="n">
        <f aca="false">IF(jun!$A$1=1,SUM(jun!L26:N26),0)</f>
        <v>0</v>
      </c>
      <c r="G744" s="2" t="n">
        <f aca="false">G742+F744</f>
        <v>0</v>
      </c>
      <c r="H744" s="2" t="n">
        <f aca="false">IF(jun!$A$1=1,SUM(jun!P26:R26),0)</f>
        <v>0</v>
      </c>
      <c r="I744" s="2" t="n">
        <f aca="false">I742+H744</f>
        <v>0</v>
      </c>
      <c r="J744" s="2" t="n">
        <f aca="false">IF(jun!$A$1=1,SUM(jun!T26:W26),0)</f>
        <v>0</v>
      </c>
      <c r="K744" s="2" t="n">
        <f aca="false">K742+J744</f>
        <v>0</v>
      </c>
      <c r="L744" s="2" t="n">
        <f aca="false">IF(jun!$A$1=1,jun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jun!$A$1=1,SUM(),0)</f>
        <v>#N/A</v>
      </c>
      <c r="C745" s="2" t="e">
        <f aca="false">C743+B745</f>
        <v>#N/A</v>
      </c>
      <c r="D745" s="2" t="e">
        <f aca="false">IF(jun!$A$1=1,SUM(),0)</f>
        <v>#N/A</v>
      </c>
      <c r="E745" s="2" t="e">
        <f aca="false">E743+D745</f>
        <v>#N/A</v>
      </c>
      <c r="F745" s="2" t="e">
        <f aca="false">IF(jun!$A$1=1,SUM(),0)</f>
        <v>#N/A</v>
      </c>
      <c r="G745" s="2" t="e">
        <f aca="false">G743+F745</f>
        <v>#N/A</v>
      </c>
      <c r="H745" s="2" t="e">
        <f aca="false">IF(jun!$A$1=1,SUM(),0)</f>
        <v>#N/A</v>
      </c>
      <c r="I745" s="2" t="e">
        <f aca="false">I743+H745</f>
        <v>#N/A</v>
      </c>
      <c r="J745" s="2" t="e">
        <f aca="false">IF(jun!$A$1=1,SUM(),0)</f>
        <v>#N/A</v>
      </c>
      <c r="K745" s="2" t="e">
        <f aca="false">K743+J745</f>
        <v>#N/A</v>
      </c>
      <c r="L745" s="2" t="e">
        <f aca="false">IF(jun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jun!$A$1=1,SUM(jun!B27:E27),0)</f>
        <v>0</v>
      </c>
      <c r="C746" s="2" t="n">
        <f aca="false">C744+B746</f>
        <v>0</v>
      </c>
      <c r="D746" s="2" t="n">
        <f aca="false">IF(jun!$A$1=1,SUM(jun!G27:J27),0)</f>
        <v>0</v>
      </c>
      <c r="E746" s="2" t="n">
        <f aca="false">E744+D746</f>
        <v>0</v>
      </c>
      <c r="F746" s="2" t="n">
        <f aca="false">IF(jun!$A$1=1,SUM(jun!L27:N27),0)</f>
        <v>0</v>
      </c>
      <c r="G746" s="2" t="n">
        <f aca="false">G744+F746</f>
        <v>0</v>
      </c>
      <c r="H746" s="2" t="n">
        <f aca="false">IF(jun!$A$1=1,SUM(jun!P27:R27),0)</f>
        <v>0</v>
      </c>
      <c r="I746" s="2" t="n">
        <f aca="false">I744+H746</f>
        <v>0</v>
      </c>
      <c r="J746" s="2" t="n">
        <f aca="false">IF(jun!$A$1=1,SUM(jun!T27:W27),0)</f>
        <v>0</v>
      </c>
      <c r="K746" s="2" t="n">
        <f aca="false">K744+J746</f>
        <v>0</v>
      </c>
      <c r="L746" s="2" t="n">
        <f aca="false">IF(jun!$A$1=1,jun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jun!$A$1=1,SUM(),0)</f>
        <v>#N/A</v>
      </c>
      <c r="C747" s="2" t="e">
        <f aca="false">C745+B747</f>
        <v>#N/A</v>
      </c>
      <c r="D747" s="2" t="e">
        <f aca="false">IF(jun!$A$1=1,SUM(),0)</f>
        <v>#N/A</v>
      </c>
      <c r="E747" s="2" t="e">
        <f aca="false">E745+D747</f>
        <v>#N/A</v>
      </c>
      <c r="F747" s="2" t="e">
        <f aca="false">IF(jun!$A$1=1,SUM(),0)</f>
        <v>#N/A</v>
      </c>
      <c r="G747" s="2" t="e">
        <f aca="false">G745+F747</f>
        <v>#N/A</v>
      </c>
      <c r="H747" s="2" t="e">
        <f aca="false">IF(jun!$A$1=1,SUM(),0)</f>
        <v>#N/A</v>
      </c>
      <c r="I747" s="2" t="e">
        <f aca="false">I745+H747</f>
        <v>#N/A</v>
      </c>
      <c r="J747" s="2" t="e">
        <f aca="false">IF(jun!$A$1=1,SUM(),0)</f>
        <v>#N/A</v>
      </c>
      <c r="K747" s="2" t="e">
        <f aca="false">K745+J747</f>
        <v>#N/A</v>
      </c>
      <c r="L747" s="2" t="e">
        <f aca="false">IF(jun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jun!$A$1=1,SUM(jun!B28:E28),0)</f>
        <v>0</v>
      </c>
      <c r="C748" s="2" t="n">
        <f aca="false">C746+B748</f>
        <v>0</v>
      </c>
      <c r="D748" s="2" t="n">
        <f aca="false">IF(jun!$A$1=1,SUM(jun!G28:J28),0)</f>
        <v>0</v>
      </c>
      <c r="E748" s="2" t="n">
        <f aca="false">E746+D748</f>
        <v>0</v>
      </c>
      <c r="F748" s="2" t="n">
        <f aca="false">IF(jun!$A$1=1,SUM(jun!L28:N28),0)</f>
        <v>0</v>
      </c>
      <c r="G748" s="2" t="n">
        <f aca="false">G746+F748</f>
        <v>0</v>
      </c>
      <c r="H748" s="2" t="n">
        <f aca="false">IF(jun!$A$1=1,SUM(jun!P28:R28),0)</f>
        <v>0</v>
      </c>
      <c r="I748" s="2" t="n">
        <f aca="false">I746+H748</f>
        <v>0</v>
      </c>
      <c r="J748" s="2" t="n">
        <f aca="false">IF(jun!$A$1=1,SUM(jun!T28:W28),0)</f>
        <v>0</v>
      </c>
      <c r="K748" s="2" t="n">
        <f aca="false">K746+J748</f>
        <v>0</v>
      </c>
      <c r="L748" s="2" t="n">
        <f aca="false">IF(jun!$A$1=1,jun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jun!$A$1=1,SUM(),0)</f>
        <v>#N/A</v>
      </c>
      <c r="C749" s="2" t="e">
        <f aca="false">C747+B749</f>
        <v>#N/A</v>
      </c>
      <c r="D749" s="2" t="e">
        <f aca="false">IF(jun!$A$1=1,SUM(),0)</f>
        <v>#N/A</v>
      </c>
      <c r="E749" s="2" t="e">
        <f aca="false">E747+D749</f>
        <v>#N/A</v>
      </c>
      <c r="F749" s="2" t="e">
        <f aca="false">IF(jun!$A$1=1,SUM(),0)</f>
        <v>#N/A</v>
      </c>
      <c r="G749" s="2" t="e">
        <f aca="false">G747+F749</f>
        <v>#N/A</v>
      </c>
      <c r="H749" s="2" t="e">
        <f aca="false">IF(jun!$A$1=1,SUM(),0)</f>
        <v>#N/A</v>
      </c>
      <c r="I749" s="2" t="e">
        <f aca="false">I747+H749</f>
        <v>#N/A</v>
      </c>
      <c r="J749" s="2" t="e">
        <f aca="false">IF(jun!$A$1=1,SUM(),0)</f>
        <v>#N/A</v>
      </c>
      <c r="K749" s="2" t="e">
        <f aca="false">K747+J749</f>
        <v>#N/A</v>
      </c>
      <c r="L749" s="2" t="e">
        <f aca="false">IF(jun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jun!$A$1=1,SUM(jun!B29:E29),0)</f>
        <v>0</v>
      </c>
      <c r="C750" s="2" t="n">
        <f aca="false">C748+B750</f>
        <v>0</v>
      </c>
      <c r="D750" s="2" t="n">
        <f aca="false">IF(jun!$A$1=1,SUM(jun!G29:J29),0)</f>
        <v>0</v>
      </c>
      <c r="E750" s="2" t="n">
        <f aca="false">E748+D750</f>
        <v>0</v>
      </c>
      <c r="F750" s="2" t="n">
        <f aca="false">IF(jun!$A$1=1,SUM(jun!L29:N29),0)</f>
        <v>0</v>
      </c>
      <c r="G750" s="2" t="n">
        <f aca="false">G748+F750</f>
        <v>0</v>
      </c>
      <c r="H750" s="2" t="n">
        <f aca="false">IF(jun!$A$1=1,SUM(jun!P29:R29),0)</f>
        <v>0</v>
      </c>
      <c r="I750" s="2" t="n">
        <f aca="false">I748+H750</f>
        <v>0</v>
      </c>
      <c r="J750" s="2" t="n">
        <f aca="false">IF(jun!$A$1=1,SUM(jun!T29:W29),0)</f>
        <v>0</v>
      </c>
      <c r="K750" s="2" t="n">
        <f aca="false">K748+J750</f>
        <v>0</v>
      </c>
      <c r="L750" s="2" t="n">
        <f aca="false">IF(jun!$A$1=1,jun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jun!$A$1=1,SUM(),0)</f>
        <v>#N/A</v>
      </c>
      <c r="C751" s="2" t="e">
        <f aca="false">C749+B751</f>
        <v>#N/A</v>
      </c>
      <c r="D751" s="2" t="e">
        <f aca="false">IF(jun!$A$1=1,SUM(),0)</f>
        <v>#N/A</v>
      </c>
      <c r="E751" s="2" t="e">
        <f aca="false">E749+D751</f>
        <v>#N/A</v>
      </c>
      <c r="F751" s="2" t="e">
        <f aca="false">IF(jun!$A$1=1,SUM(),0)</f>
        <v>#N/A</v>
      </c>
      <c r="G751" s="2" t="e">
        <f aca="false">G749+F751</f>
        <v>#N/A</v>
      </c>
      <c r="H751" s="2" t="e">
        <f aca="false">IF(jun!$A$1=1,SUM(),0)</f>
        <v>#N/A</v>
      </c>
      <c r="I751" s="2" t="e">
        <f aca="false">I749+H751</f>
        <v>#N/A</v>
      </c>
      <c r="J751" s="2" t="e">
        <f aca="false">IF(jun!$A$1=1,SUM(),0)</f>
        <v>#N/A</v>
      </c>
      <c r="K751" s="2" t="e">
        <f aca="false">K749+J751</f>
        <v>#N/A</v>
      </c>
      <c r="L751" s="2" t="e">
        <f aca="false">IF(jun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jun!$A$1=1,SUM(jun!B30:E30),0)</f>
        <v>0</v>
      </c>
      <c r="C752" s="2" t="n">
        <f aca="false">C750+B752</f>
        <v>0</v>
      </c>
      <c r="D752" s="2" t="n">
        <f aca="false">IF(jun!$A$1=1,SUM(jun!G30:J30),0)</f>
        <v>0</v>
      </c>
      <c r="E752" s="2" t="n">
        <f aca="false">E750+D752</f>
        <v>0</v>
      </c>
      <c r="F752" s="2" t="n">
        <f aca="false">IF(jun!$A$1=1,SUM(jun!L30:N30),0)</f>
        <v>0</v>
      </c>
      <c r="G752" s="2" t="n">
        <f aca="false">G750+F752</f>
        <v>0</v>
      </c>
      <c r="H752" s="2" t="n">
        <f aca="false">IF(jun!$A$1=1,SUM(jun!P30:R30),0)</f>
        <v>0</v>
      </c>
      <c r="I752" s="2" t="n">
        <f aca="false">I750+H752</f>
        <v>0</v>
      </c>
      <c r="J752" s="2" t="n">
        <f aca="false">IF(jun!$A$1=1,SUM(jun!T30:W30),0)</f>
        <v>0</v>
      </c>
      <c r="K752" s="2" t="n">
        <f aca="false">K750+J752</f>
        <v>0</v>
      </c>
      <c r="L752" s="2" t="n">
        <f aca="false">IF(jun!$A$1=1,jun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jun!$A$1=1,SUM(),0)</f>
        <v>#N/A</v>
      </c>
      <c r="C753" s="2" t="e">
        <f aca="false">C751+B753</f>
        <v>#N/A</v>
      </c>
      <c r="D753" s="2" t="e">
        <f aca="false">IF(jun!$A$1=1,SUM(),0)</f>
        <v>#N/A</v>
      </c>
      <c r="E753" s="2" t="e">
        <f aca="false">E751+D753</f>
        <v>#N/A</v>
      </c>
      <c r="F753" s="2" t="e">
        <f aca="false">IF(jun!$A$1=1,SUM(),0)</f>
        <v>#N/A</v>
      </c>
      <c r="G753" s="2" t="e">
        <f aca="false">G751+F753</f>
        <v>#N/A</v>
      </c>
      <c r="H753" s="2" t="e">
        <f aca="false">IF(jun!$A$1=1,SUM(),0)</f>
        <v>#N/A</v>
      </c>
      <c r="I753" s="2" t="e">
        <f aca="false">I751+H753</f>
        <v>#N/A</v>
      </c>
      <c r="J753" s="2" t="e">
        <f aca="false">IF(jun!$A$1=1,SUM(),0)</f>
        <v>#N/A</v>
      </c>
      <c r="K753" s="2" t="e">
        <f aca="false">K751+J753</f>
        <v>#N/A</v>
      </c>
      <c r="L753" s="2" t="e">
        <f aca="false">IF(jun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jun!$A$1=1,SUM(jun!B31:E31),0)</f>
        <v>0</v>
      </c>
      <c r="C754" s="2" t="n">
        <f aca="false">C752+B754</f>
        <v>0</v>
      </c>
      <c r="D754" s="2" t="n">
        <f aca="false">IF(jun!$A$1=1,SUM(jun!G31:J31),0)</f>
        <v>0</v>
      </c>
      <c r="E754" s="2" t="n">
        <f aca="false">E752+D754</f>
        <v>0</v>
      </c>
      <c r="F754" s="2" t="n">
        <f aca="false">IF(jun!$A$1=1,SUM(jun!L31:N31),0)</f>
        <v>0</v>
      </c>
      <c r="G754" s="2" t="n">
        <f aca="false">G752+F754</f>
        <v>0</v>
      </c>
      <c r="H754" s="2" t="n">
        <f aca="false">IF(jun!$A$1=1,SUM(jun!P31:R31),0)</f>
        <v>0</v>
      </c>
      <c r="I754" s="2" t="n">
        <f aca="false">I752+H754</f>
        <v>0</v>
      </c>
      <c r="J754" s="2" t="n">
        <f aca="false">IF(jun!$A$1=1,SUM(jun!T31:W31),0)</f>
        <v>0</v>
      </c>
      <c r="K754" s="2" t="n">
        <f aca="false">K752+J754</f>
        <v>0</v>
      </c>
      <c r="L754" s="2" t="n">
        <f aca="false">IF(jun!$A$1=1,jun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jun!$A$1=1,SUM(),0)</f>
        <v>#N/A</v>
      </c>
      <c r="C755" s="2" t="e">
        <f aca="false">C753+B755</f>
        <v>#N/A</v>
      </c>
      <c r="D755" s="2" t="e">
        <f aca="false">IF(jun!$A$1=1,SUM(),0)</f>
        <v>#N/A</v>
      </c>
      <c r="E755" s="2" t="e">
        <f aca="false">E753+D755</f>
        <v>#N/A</v>
      </c>
      <c r="F755" s="2" t="e">
        <f aca="false">IF(jun!$A$1=1,SUM(),0)</f>
        <v>#N/A</v>
      </c>
      <c r="G755" s="2" t="e">
        <f aca="false">G753+F755</f>
        <v>#N/A</v>
      </c>
      <c r="H755" s="2" t="e">
        <f aca="false">IF(jun!$A$1=1,SUM(),0)</f>
        <v>#N/A</v>
      </c>
      <c r="I755" s="2" t="e">
        <f aca="false">I753+H755</f>
        <v>#N/A</v>
      </c>
      <c r="J755" s="2" t="e">
        <f aca="false">IF(jun!$A$1=1,SUM(),0)</f>
        <v>#N/A</v>
      </c>
      <c r="K755" s="2" t="e">
        <f aca="false">K753+J755</f>
        <v>#N/A</v>
      </c>
      <c r="L755" s="2" t="e">
        <f aca="false">IF(jun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jun!$A$1=1,SUM(jun!B32:E32),0)</f>
        <v>0</v>
      </c>
      <c r="C756" s="2" t="n">
        <f aca="false">C754+B756</f>
        <v>0</v>
      </c>
      <c r="D756" s="2" t="n">
        <f aca="false">IF(jun!$A$1=1,SUM(jun!G32:J32),0)</f>
        <v>0</v>
      </c>
      <c r="E756" s="2" t="n">
        <f aca="false">E754+D756</f>
        <v>0</v>
      </c>
      <c r="F756" s="2" t="n">
        <f aca="false">IF(jun!$A$1=1,SUM(jun!L32:N32),0)</f>
        <v>0</v>
      </c>
      <c r="G756" s="2" t="n">
        <f aca="false">G754+F756</f>
        <v>0</v>
      </c>
      <c r="H756" s="2" t="n">
        <f aca="false">IF(jun!$A$1=1,SUM(jun!P32:R32),0)</f>
        <v>0</v>
      </c>
      <c r="I756" s="2" t="n">
        <f aca="false">I754+H756</f>
        <v>0</v>
      </c>
      <c r="J756" s="2" t="n">
        <f aca="false">IF(jun!$A$1=1,SUM(jun!T32:W32),0)</f>
        <v>0</v>
      </c>
      <c r="K756" s="2" t="n">
        <f aca="false">K754+J756</f>
        <v>0</v>
      </c>
      <c r="L756" s="2" t="n">
        <f aca="false">IF(jun!$A$1=1,jun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jun!$A$1=1,SUM(),0)</f>
        <v>#N/A</v>
      </c>
      <c r="C757" s="2" t="e">
        <f aca="false">C755+B757</f>
        <v>#N/A</v>
      </c>
      <c r="D757" s="2" t="e">
        <f aca="false">IF(jun!$A$1=1,SUM(),0)</f>
        <v>#N/A</v>
      </c>
      <c r="E757" s="2" t="e">
        <f aca="false">E755+D757</f>
        <v>#N/A</v>
      </c>
      <c r="F757" s="2" t="e">
        <f aca="false">IF(jun!$A$1=1,SUM(),0)</f>
        <v>#N/A</v>
      </c>
      <c r="G757" s="2" t="e">
        <f aca="false">G755+F757</f>
        <v>#N/A</v>
      </c>
      <c r="H757" s="2" t="e">
        <f aca="false">IF(jun!$A$1=1,SUM(),0)</f>
        <v>#N/A</v>
      </c>
      <c r="I757" s="2" t="e">
        <f aca="false">I755+H757</f>
        <v>#N/A</v>
      </c>
      <c r="J757" s="2" t="e">
        <f aca="false">IF(jun!$A$1=1,SUM(),0)</f>
        <v>#N/A</v>
      </c>
      <c r="K757" s="2" t="e">
        <f aca="false">K755+J757</f>
        <v>#N/A</v>
      </c>
      <c r="L757" s="2" t="e">
        <f aca="false">IF(jun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jun!$A$1=1,SUM(jun!B33:E33),0)</f>
        <v>0</v>
      </c>
      <c r="C758" s="2" t="n">
        <f aca="false">C756+B758</f>
        <v>0</v>
      </c>
      <c r="D758" s="2" t="n">
        <f aca="false">IF(jun!$A$1=1,SUM(jun!G33:J33),0)</f>
        <v>0</v>
      </c>
      <c r="E758" s="2" t="n">
        <f aca="false">E756+D758</f>
        <v>0</v>
      </c>
      <c r="F758" s="2" t="n">
        <f aca="false">IF(jun!$A$1=1,SUM(jun!L33:N33),0)</f>
        <v>0</v>
      </c>
      <c r="G758" s="2" t="n">
        <f aca="false">G756+F758</f>
        <v>0</v>
      </c>
      <c r="H758" s="2" t="n">
        <f aca="false">IF(jun!$A$1=1,SUM(jun!P33:R33),0)</f>
        <v>0</v>
      </c>
      <c r="I758" s="2" t="n">
        <f aca="false">I756+H758</f>
        <v>0</v>
      </c>
      <c r="J758" s="2" t="n">
        <f aca="false">IF(jun!$A$1=1,SUM(jun!T33:W33),0)</f>
        <v>0</v>
      </c>
      <c r="K758" s="2" t="n">
        <f aca="false">K756+J758</f>
        <v>0</v>
      </c>
      <c r="L758" s="2" t="n">
        <f aca="false">IF(jun!$A$1=1,jun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jun!$A$1=1,SUM(),0)</f>
        <v>#N/A</v>
      </c>
      <c r="C759" s="2" t="e">
        <f aca="false">C757+B759</f>
        <v>#N/A</v>
      </c>
      <c r="D759" s="2" t="e">
        <f aca="false">IF(jun!$A$1=1,SUM(),0)</f>
        <v>#N/A</v>
      </c>
      <c r="E759" s="2" t="e">
        <f aca="false">E757+D759</f>
        <v>#N/A</v>
      </c>
      <c r="F759" s="2" t="e">
        <f aca="false">IF(jun!$A$1=1,SUM(),0)</f>
        <v>#N/A</v>
      </c>
      <c r="G759" s="2" t="e">
        <f aca="false">G757+F759</f>
        <v>#N/A</v>
      </c>
      <c r="H759" s="2" t="e">
        <f aca="false">IF(jun!$A$1=1,SUM(),0)</f>
        <v>#N/A</v>
      </c>
      <c r="I759" s="2" t="e">
        <f aca="false">I757+H759</f>
        <v>#N/A</v>
      </c>
      <c r="J759" s="2" t="e">
        <f aca="false">IF(jun!$A$1=1,SUM(),0)</f>
        <v>#N/A</v>
      </c>
      <c r="K759" s="2" t="e">
        <f aca="false">K757+J759</f>
        <v>#N/A</v>
      </c>
      <c r="L759" s="2" t="e">
        <f aca="false">IF(jun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jun!$A$1=1,SUM(),0)</f>
        <v>#N/A</v>
      </c>
      <c r="C760" s="2" t="e">
        <f aca="false">B760</f>
        <v>#N/A</v>
      </c>
      <c r="D760" s="2" t="e">
        <f aca="false">IF(jun!$A$1=1,SUM(),0)</f>
        <v>#N/A</v>
      </c>
      <c r="E760" s="2" t="e">
        <f aca="false">D760</f>
        <v>#N/A</v>
      </c>
      <c r="F760" s="2" t="e">
        <f aca="false">IF(jun!$A$1=1,SUM(),0)</f>
        <v>#N/A</v>
      </c>
      <c r="G760" s="2" t="e">
        <f aca="false">F760</f>
        <v>#N/A</v>
      </c>
      <c r="H760" s="2" t="e">
        <f aca="false">IF(jun!$A$1=1,SUM(),0)</f>
        <v>#N/A</v>
      </c>
      <c r="I760" s="2" t="e">
        <f aca="false">H760</f>
        <v>#N/A</v>
      </c>
      <c r="J760" s="2" t="e">
        <f aca="false">IF(jun!$A$1=1,SUM(),0)</f>
        <v>#N/A</v>
      </c>
      <c r="K760" s="2" t="e">
        <f aca="false">J760</f>
        <v>#N/A</v>
      </c>
      <c r="L760" s="2" t="e">
        <f aca="false">IF(jun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jun!$A$1=1,SUM(),0)</f>
        <v>#N/A</v>
      </c>
      <c r="C761" s="2" t="e">
        <f aca="false">B761</f>
        <v>#N/A</v>
      </c>
      <c r="D761" s="2" t="e">
        <f aca="false">IF(jun!$A$1=1,SUM(),0)</f>
        <v>#N/A</v>
      </c>
      <c r="E761" s="2" t="e">
        <f aca="false">D761</f>
        <v>#N/A</v>
      </c>
      <c r="F761" s="2" t="e">
        <f aca="false">IF(jun!$A$1=1,SUM(),0)</f>
        <v>#N/A</v>
      </c>
      <c r="G761" s="2" t="e">
        <f aca="false">F761</f>
        <v>#N/A</v>
      </c>
      <c r="H761" s="2" t="e">
        <f aca="false">IF(jun!$A$1=1,SUM(),0)</f>
        <v>#N/A</v>
      </c>
      <c r="I761" s="2" t="e">
        <f aca="false">H761</f>
        <v>#N/A</v>
      </c>
      <c r="J761" s="2" t="e">
        <f aca="false">IF(jun!$A$1=1,SUM(),0)</f>
        <v>#N/A</v>
      </c>
      <c r="K761" s="2" t="e">
        <f aca="false">J761</f>
        <v>#N/A</v>
      </c>
      <c r="L761" s="2" t="e">
        <f aca="false">IF(jun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jun!$A$1=1,SUM(jun!B35:E35),0)</f>
        <v>0</v>
      </c>
      <c r="C762" s="2" t="n">
        <f aca="false">B762</f>
        <v>0</v>
      </c>
      <c r="D762" s="2" t="n">
        <f aca="false">IF(jun!$A$1=1,SUM(jun!G35:J35),0)</f>
        <v>0</v>
      </c>
      <c r="E762" s="2" t="n">
        <f aca="false">D762</f>
        <v>0</v>
      </c>
      <c r="F762" s="2" t="n">
        <f aca="false">IF(jun!$A$1=1,SUM(jun!L35:N35),0)</f>
        <v>0</v>
      </c>
      <c r="G762" s="2" t="n">
        <f aca="false">F762</f>
        <v>0</v>
      </c>
      <c r="H762" s="2" t="n">
        <f aca="false">IF(jun!$A$1=1,SUM(jun!P35:R35),0)</f>
        <v>0</v>
      </c>
      <c r="I762" s="2" t="n">
        <f aca="false">H762</f>
        <v>0</v>
      </c>
      <c r="J762" s="2" t="n">
        <f aca="false">IF(jun!$A$1=1,SUM(jun!T35:W35),0)</f>
        <v>0</v>
      </c>
      <c r="K762" s="2" t="n">
        <f aca="false">J762</f>
        <v>0</v>
      </c>
      <c r="L762" s="2" t="n">
        <f aca="false">IF(jun!$A$1=1,jun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jul!$A$1=1,SUM(jul!B3:E3),0)</f>
        <v>0</v>
      </c>
      <c r="C768" s="2" t="n">
        <f aca="false">B768</f>
        <v>0</v>
      </c>
      <c r="D768" s="2" t="n">
        <f aca="false">IF(jul!$A$1=1,SUM(jul!G3:J3),0)</f>
        <v>0</v>
      </c>
      <c r="E768" s="2" t="n">
        <f aca="false">D768</f>
        <v>0</v>
      </c>
      <c r="F768" s="2" t="n">
        <f aca="false">IF(jul!$A$1=1,SUM(jul!L3:N3),0)</f>
        <v>0</v>
      </c>
      <c r="G768" s="2" t="n">
        <f aca="false">F768</f>
        <v>0</v>
      </c>
      <c r="H768" s="2" t="n">
        <f aca="false">IF(jul!$A$1=1,SUM(jul!P3:R3),0)</f>
        <v>0</v>
      </c>
      <c r="I768" s="2" t="n">
        <f aca="false">H768</f>
        <v>0</v>
      </c>
      <c r="J768" s="2" t="n">
        <f aca="false">IF(jul!$A$1=1,SUM(jul!T3:W3),0)</f>
        <v>0</v>
      </c>
      <c r="K768" s="2" t="n">
        <f aca="false">J768</f>
        <v>0</v>
      </c>
      <c r="L768" s="2" t="n">
        <f aca="false">IF(jul!$A$1=1,jul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jul!$A$1=1,SUM(),0)</f>
        <v>#N/A</v>
      </c>
      <c r="C769" s="2" t="e">
        <f aca="false">B769</f>
        <v>#N/A</v>
      </c>
      <c r="D769" s="2" t="e">
        <f aca="false">IF(jul!$A$1=1,SUM(),0)</f>
        <v>#N/A</v>
      </c>
      <c r="E769" s="2" t="e">
        <f aca="false">D769</f>
        <v>#N/A</v>
      </c>
      <c r="F769" s="2" t="e">
        <f aca="false">IF(jul!$A$1=1,SUM(),0)</f>
        <v>#N/A</v>
      </c>
      <c r="G769" s="2" t="e">
        <f aca="false">F769</f>
        <v>#N/A</v>
      </c>
      <c r="H769" s="2" t="e">
        <f aca="false">IF(jul!$A$1=1,SUM(),0)</f>
        <v>#N/A</v>
      </c>
      <c r="I769" s="2" t="e">
        <f aca="false">H769</f>
        <v>#N/A</v>
      </c>
      <c r="J769" s="2" t="e">
        <f aca="false">IF(jul!$A$1=1,SUM(),0)</f>
        <v>#N/A</v>
      </c>
      <c r="K769" s="2" t="e">
        <f aca="false">J769</f>
        <v>#N/A</v>
      </c>
      <c r="L769" s="2" t="e">
        <f aca="false">IF(jul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jul!$A$1=1,SUM(jul!B4:E4),0)</f>
        <v>0</v>
      </c>
      <c r="C770" s="2" t="n">
        <f aca="false">SUM(B768,B770)</f>
        <v>0</v>
      </c>
      <c r="D770" s="2" t="n">
        <f aca="false">IF(jul!$A$1=1,SUM(jul!G4:J4),0)</f>
        <v>0</v>
      </c>
      <c r="E770" s="2" t="n">
        <f aca="false">SUM(D768,D770)</f>
        <v>0</v>
      </c>
      <c r="F770" s="2" t="n">
        <f aca="false">IF(jul!$A$1=1,SUM(jul!L4:N4),0)</f>
        <v>0</v>
      </c>
      <c r="G770" s="2" t="n">
        <f aca="false">SUM(F768,F770)</f>
        <v>0</v>
      </c>
      <c r="H770" s="2" t="n">
        <f aca="false">IF(jul!$A$1=1,SUM(jul!P4:R4),0)</f>
        <v>0</v>
      </c>
      <c r="I770" s="2" t="n">
        <f aca="false">SUM(H768,H770)</f>
        <v>0</v>
      </c>
      <c r="J770" s="2" t="n">
        <f aca="false">IF(jul!$A$1=1,SUM(jul!T4:W4),0)</f>
        <v>0</v>
      </c>
      <c r="K770" s="2" t="n">
        <f aca="false">SUM(J768,J770)</f>
        <v>0</v>
      </c>
      <c r="L770" s="2" t="n">
        <f aca="false">IF(jul!$A$1=1,jul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jul!$A$1=1,SUM(),0)</f>
        <v>#N/A</v>
      </c>
      <c r="C771" s="2" t="e">
        <f aca="false">SUM(B769,B771)</f>
        <v>#N/A</v>
      </c>
      <c r="D771" s="2" t="e">
        <f aca="false">IF(jul!$A$1=1,SUM(),0)</f>
        <v>#N/A</v>
      </c>
      <c r="E771" s="2" t="e">
        <f aca="false">SUM(D769,D771)</f>
        <v>#N/A</v>
      </c>
      <c r="F771" s="2" t="e">
        <f aca="false">IF(jul!$A$1=1,SUM(),0)</f>
        <v>#N/A</v>
      </c>
      <c r="G771" s="2" t="e">
        <f aca="false">SUM(F769,F771)</f>
        <v>#N/A</v>
      </c>
      <c r="H771" s="2" t="e">
        <f aca="false">IF(jul!$A$1=1,SUM(),0)</f>
        <v>#N/A</v>
      </c>
      <c r="I771" s="2" t="e">
        <f aca="false">SUM(H769,H771)</f>
        <v>#N/A</v>
      </c>
      <c r="J771" s="2" t="e">
        <f aca="false">IF(jul!$A$1=1,SUM(),0)</f>
        <v>#N/A</v>
      </c>
      <c r="K771" s="2" t="e">
        <f aca="false">SUM(J769,J771)</f>
        <v>#N/A</v>
      </c>
      <c r="L771" s="2" t="e">
        <f aca="false">IF(jul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jul!$A$1=1,SUM(jul!B5:E5),0)</f>
        <v>0</v>
      </c>
      <c r="C772" s="2" t="n">
        <f aca="false">C770+B772</f>
        <v>0</v>
      </c>
      <c r="D772" s="2" t="n">
        <f aca="false">IF(jul!$A$1=1,SUM(jul!G5:J5),0)</f>
        <v>0</v>
      </c>
      <c r="E772" s="2" t="n">
        <f aca="false">E770+D772</f>
        <v>0</v>
      </c>
      <c r="F772" s="2" t="n">
        <f aca="false">IF(jul!$A$1=1,SUM(jul!L5:N5),0)</f>
        <v>0</v>
      </c>
      <c r="G772" s="2" t="n">
        <f aca="false">G770+F772</f>
        <v>0</v>
      </c>
      <c r="H772" s="2" t="n">
        <f aca="false">IF(jul!$A$1=1,SUM(jul!P5:R5),0)</f>
        <v>0</v>
      </c>
      <c r="I772" s="2" t="n">
        <f aca="false">I770+H772</f>
        <v>0</v>
      </c>
      <c r="J772" s="2" t="n">
        <f aca="false">IF(jul!$A$1=1,SUM(jul!T5:W5),0)</f>
        <v>0</v>
      </c>
      <c r="K772" s="2" t="n">
        <f aca="false">K770+J772</f>
        <v>0</v>
      </c>
      <c r="L772" s="2" t="n">
        <f aca="false">IF(jul!$A$1=1,jul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jul!$A$1=1,SUM(),0)</f>
        <v>#N/A</v>
      </c>
      <c r="C773" s="2" t="e">
        <f aca="false">C771+B773</f>
        <v>#N/A</v>
      </c>
      <c r="D773" s="2" t="e">
        <f aca="false">IF(jul!$A$1=1,SUM(),0)</f>
        <v>#N/A</v>
      </c>
      <c r="E773" s="2" t="e">
        <f aca="false">E771+D773</f>
        <v>#N/A</v>
      </c>
      <c r="F773" s="2" t="e">
        <f aca="false">IF(jul!$A$1=1,SUM(),0)</f>
        <v>#N/A</v>
      </c>
      <c r="G773" s="2" t="e">
        <f aca="false">G771+F773</f>
        <v>#N/A</v>
      </c>
      <c r="H773" s="2" t="e">
        <f aca="false">IF(jul!$A$1=1,SUM(),0)</f>
        <v>#N/A</v>
      </c>
      <c r="I773" s="2" t="e">
        <f aca="false">I771+H773</f>
        <v>#N/A</v>
      </c>
      <c r="J773" s="2" t="e">
        <f aca="false">IF(jul!$A$1=1,SUM(),0)</f>
        <v>#N/A</v>
      </c>
      <c r="K773" s="2" t="e">
        <f aca="false">K771+J773</f>
        <v>#N/A</v>
      </c>
      <c r="L773" s="2" t="e">
        <f aca="false">IF(jul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jul!$A$1=1,SUM(jul!B6:E6),0)</f>
        <v>0</v>
      </c>
      <c r="C774" s="2" t="n">
        <f aca="false">C772+B774</f>
        <v>0</v>
      </c>
      <c r="D774" s="2" t="n">
        <f aca="false">IF(jul!$A$1=1,SUM(jul!G6:J6),0)</f>
        <v>0</v>
      </c>
      <c r="E774" s="2" t="n">
        <f aca="false">E772+D774</f>
        <v>0</v>
      </c>
      <c r="F774" s="2" t="n">
        <f aca="false">IF(jul!$A$1=1,SUM(jul!L6:N6),0)</f>
        <v>0</v>
      </c>
      <c r="G774" s="2" t="n">
        <f aca="false">G772+F774</f>
        <v>0</v>
      </c>
      <c r="H774" s="2" t="n">
        <f aca="false">IF(jul!$A$1=1,SUM(jul!P6:R6),0)</f>
        <v>0</v>
      </c>
      <c r="I774" s="2" t="n">
        <f aca="false">I772+H774</f>
        <v>0</v>
      </c>
      <c r="J774" s="2" t="n">
        <f aca="false">IF(jul!$A$1=1,SUM(jul!T6:W6),0)</f>
        <v>0</v>
      </c>
      <c r="K774" s="2" t="n">
        <f aca="false">K772+J774</f>
        <v>0</v>
      </c>
      <c r="L774" s="2" t="n">
        <f aca="false">IF(jul!$A$1=1,jul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jul!$A$1=1,SUM(),0)</f>
        <v>#N/A</v>
      </c>
      <c r="C775" s="2" t="e">
        <f aca="false">C773+B775</f>
        <v>#N/A</v>
      </c>
      <c r="D775" s="2" t="e">
        <f aca="false">IF(jul!$A$1=1,SUM(),0)</f>
        <v>#N/A</v>
      </c>
      <c r="E775" s="2" t="e">
        <f aca="false">E773+D775</f>
        <v>#N/A</v>
      </c>
      <c r="F775" s="2" t="e">
        <f aca="false">IF(jul!$A$1=1,SUM(),0)</f>
        <v>#N/A</v>
      </c>
      <c r="G775" s="2" t="e">
        <f aca="false">G773+F775</f>
        <v>#N/A</v>
      </c>
      <c r="H775" s="2" t="e">
        <f aca="false">IF(jul!$A$1=1,SUM(),0)</f>
        <v>#N/A</v>
      </c>
      <c r="I775" s="2" t="e">
        <f aca="false">I773+H775</f>
        <v>#N/A</v>
      </c>
      <c r="J775" s="2" t="e">
        <f aca="false">IF(jul!$A$1=1,SUM(),0)</f>
        <v>#N/A</v>
      </c>
      <c r="K775" s="2" t="e">
        <f aca="false">K773+J775</f>
        <v>#N/A</v>
      </c>
      <c r="L775" s="2" t="e">
        <f aca="false">IF(jul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jul!$A$1=1,SUM(jul!B7:E7),0)</f>
        <v>0</v>
      </c>
      <c r="C776" s="2" t="n">
        <f aca="false">C774+B776</f>
        <v>0</v>
      </c>
      <c r="D776" s="2" t="n">
        <f aca="false">IF(jul!$A$1=1,SUM(jul!G7:J7),0)</f>
        <v>0</v>
      </c>
      <c r="E776" s="2" t="n">
        <f aca="false">E774+D776</f>
        <v>0</v>
      </c>
      <c r="F776" s="2" t="n">
        <f aca="false">IF(jul!$A$1=1,SUM(jul!L7:N7),0)</f>
        <v>0</v>
      </c>
      <c r="G776" s="2" t="n">
        <f aca="false">G774+F776</f>
        <v>0</v>
      </c>
      <c r="H776" s="2" t="n">
        <f aca="false">IF(jul!$A$1=1,SUM(jul!P7:R7),0)</f>
        <v>0</v>
      </c>
      <c r="I776" s="2" t="n">
        <f aca="false">I774+H776</f>
        <v>0</v>
      </c>
      <c r="J776" s="2" t="n">
        <f aca="false">IF(jul!$A$1=1,SUM(jul!T7:W7),0)</f>
        <v>0</v>
      </c>
      <c r="K776" s="2" t="n">
        <f aca="false">K774+J776</f>
        <v>0</v>
      </c>
      <c r="L776" s="2" t="n">
        <f aca="false">IF(jul!$A$1=1,jul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jul!$A$1=1,SUM(),0)</f>
        <v>#N/A</v>
      </c>
      <c r="C777" s="2" t="e">
        <f aca="false">C775+B777</f>
        <v>#N/A</v>
      </c>
      <c r="D777" s="2" t="e">
        <f aca="false">IF(jul!$A$1=1,SUM(),0)</f>
        <v>#N/A</v>
      </c>
      <c r="E777" s="2" t="e">
        <f aca="false">E775+D777</f>
        <v>#N/A</v>
      </c>
      <c r="F777" s="2" t="e">
        <f aca="false">IF(jul!$A$1=1,SUM(),0)</f>
        <v>#N/A</v>
      </c>
      <c r="G777" s="2" t="e">
        <f aca="false">G775+F777</f>
        <v>#N/A</v>
      </c>
      <c r="H777" s="2" t="e">
        <f aca="false">IF(jul!$A$1=1,SUM(),0)</f>
        <v>#N/A</v>
      </c>
      <c r="I777" s="2" t="e">
        <f aca="false">I775+H777</f>
        <v>#N/A</v>
      </c>
      <c r="J777" s="2" t="e">
        <f aca="false">IF(jul!$A$1=1,SUM(),0)</f>
        <v>#N/A</v>
      </c>
      <c r="K777" s="2" t="e">
        <f aca="false">K775+J777</f>
        <v>#N/A</v>
      </c>
      <c r="L777" s="2" t="e">
        <f aca="false">IF(jul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jul!$A$1=1,SUM(jul!B8:E8),0)</f>
        <v>0</v>
      </c>
      <c r="C778" s="2" t="n">
        <f aca="false">C776+B778</f>
        <v>0</v>
      </c>
      <c r="D778" s="2" t="n">
        <f aca="false">IF(jul!$A$1=1,SUM(jul!G8:J8),0)</f>
        <v>0</v>
      </c>
      <c r="E778" s="2" t="n">
        <f aca="false">E776+D778</f>
        <v>0</v>
      </c>
      <c r="F778" s="2" t="n">
        <f aca="false">IF(jul!$A$1=1,SUM(jul!L8:N8),0)</f>
        <v>0</v>
      </c>
      <c r="G778" s="2" t="n">
        <f aca="false">G776+F778</f>
        <v>0</v>
      </c>
      <c r="H778" s="2" t="n">
        <f aca="false">IF(jul!$A$1=1,SUM(jul!P8:R8),0)</f>
        <v>0</v>
      </c>
      <c r="I778" s="2" t="n">
        <f aca="false">I776+H778</f>
        <v>0</v>
      </c>
      <c r="J778" s="2" t="n">
        <f aca="false">IF(jul!$A$1=1,SUM(jul!T8:W8),0)</f>
        <v>0</v>
      </c>
      <c r="K778" s="2" t="n">
        <f aca="false">K776+J778</f>
        <v>0</v>
      </c>
      <c r="L778" s="2" t="n">
        <f aca="false">IF(jul!$A$1=1,jul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jul!$A$1=1,SUM(),0)</f>
        <v>#N/A</v>
      </c>
      <c r="C779" s="2" t="e">
        <f aca="false">C777+B779</f>
        <v>#N/A</v>
      </c>
      <c r="D779" s="2" t="e">
        <f aca="false">IF(jul!$A$1=1,SUM(),0)</f>
        <v>#N/A</v>
      </c>
      <c r="E779" s="2" t="e">
        <f aca="false">E777+D779</f>
        <v>#N/A</v>
      </c>
      <c r="F779" s="2" t="e">
        <f aca="false">IF(jul!$A$1=1,SUM(),0)</f>
        <v>#N/A</v>
      </c>
      <c r="G779" s="2" t="e">
        <f aca="false">G777+F779</f>
        <v>#N/A</v>
      </c>
      <c r="H779" s="2" t="e">
        <f aca="false">IF(jul!$A$1=1,SUM(),0)</f>
        <v>#N/A</v>
      </c>
      <c r="I779" s="2" t="e">
        <f aca="false">I777+H779</f>
        <v>#N/A</v>
      </c>
      <c r="J779" s="2" t="e">
        <f aca="false">IF(jul!$A$1=1,SUM(),0)</f>
        <v>#N/A</v>
      </c>
      <c r="K779" s="2" t="e">
        <f aca="false">K777+J779</f>
        <v>#N/A</v>
      </c>
      <c r="L779" s="2" t="e">
        <f aca="false">IF(jul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jul!$A$1=1,SUM(jul!B9:E9),0)</f>
        <v>0</v>
      </c>
      <c r="C780" s="2" t="n">
        <f aca="false">C778+B780</f>
        <v>0</v>
      </c>
      <c r="D780" s="2" t="n">
        <f aca="false">IF(jul!$A$1=1,SUM(jul!G9:J9),0)</f>
        <v>0</v>
      </c>
      <c r="E780" s="2" t="n">
        <f aca="false">E778+D780</f>
        <v>0</v>
      </c>
      <c r="F780" s="2" t="n">
        <f aca="false">IF(jul!$A$1=1,SUM(jul!L9:N9),0)</f>
        <v>0</v>
      </c>
      <c r="G780" s="2" t="n">
        <f aca="false">G778+F780</f>
        <v>0</v>
      </c>
      <c r="H780" s="2" t="n">
        <f aca="false">IF(jul!$A$1=1,SUM(jul!P9:R9),0)</f>
        <v>0</v>
      </c>
      <c r="I780" s="2" t="n">
        <f aca="false">I778+H780</f>
        <v>0</v>
      </c>
      <c r="J780" s="2" t="n">
        <f aca="false">IF(jul!$A$1=1,SUM(jul!T9:W9),0)</f>
        <v>0</v>
      </c>
      <c r="K780" s="2" t="n">
        <f aca="false">K778+J780</f>
        <v>0</v>
      </c>
      <c r="L780" s="2" t="n">
        <f aca="false">IF(jul!$A$1=1,jul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jul!$A$1=1,SUM(),0)</f>
        <v>#N/A</v>
      </c>
      <c r="C781" s="2" t="e">
        <f aca="false">C779+B781</f>
        <v>#N/A</v>
      </c>
      <c r="D781" s="2" t="e">
        <f aca="false">IF(jul!$A$1=1,SUM(),0)</f>
        <v>#N/A</v>
      </c>
      <c r="E781" s="2" t="e">
        <f aca="false">E779+D781</f>
        <v>#N/A</v>
      </c>
      <c r="F781" s="2" t="e">
        <f aca="false">IF(jul!$A$1=1,SUM(),0)</f>
        <v>#N/A</v>
      </c>
      <c r="G781" s="2" t="e">
        <f aca="false">G779+F781</f>
        <v>#N/A</v>
      </c>
      <c r="H781" s="2" t="e">
        <f aca="false">IF(jul!$A$1=1,SUM(),0)</f>
        <v>#N/A</v>
      </c>
      <c r="I781" s="2" t="e">
        <f aca="false">I779+H781</f>
        <v>#N/A</v>
      </c>
      <c r="J781" s="2" t="e">
        <f aca="false">IF(jul!$A$1=1,SUM(),0)</f>
        <v>#N/A</v>
      </c>
      <c r="K781" s="2" t="e">
        <f aca="false">K779+J781</f>
        <v>#N/A</v>
      </c>
      <c r="L781" s="2" t="e">
        <f aca="false">IF(jul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jul!$A$1=1,SUM(jul!B10:E10),0)</f>
        <v>0</v>
      </c>
      <c r="C782" s="2" t="n">
        <f aca="false">C780+B782</f>
        <v>0</v>
      </c>
      <c r="D782" s="2" t="n">
        <f aca="false">IF(jul!$A$1=1,SUM(jul!G10:J10),0)</f>
        <v>0</v>
      </c>
      <c r="E782" s="2" t="n">
        <f aca="false">E780+D782</f>
        <v>0</v>
      </c>
      <c r="F782" s="2" t="n">
        <f aca="false">IF(jul!$A$1=1,SUM(jul!L10:N10),0)</f>
        <v>0</v>
      </c>
      <c r="G782" s="2" t="n">
        <f aca="false">G780+F782</f>
        <v>0</v>
      </c>
      <c r="H782" s="2" t="n">
        <f aca="false">IF(jul!$A$1=1,SUM(jul!P10:R10),0)</f>
        <v>0</v>
      </c>
      <c r="I782" s="2" t="n">
        <f aca="false">I780+H782</f>
        <v>0</v>
      </c>
      <c r="J782" s="2" t="n">
        <f aca="false">IF(jul!$A$1=1,SUM(jul!T10:W10),0)</f>
        <v>0</v>
      </c>
      <c r="K782" s="2" t="n">
        <f aca="false">K780+J782</f>
        <v>0</v>
      </c>
      <c r="L782" s="2" t="n">
        <f aca="false">IF(jul!$A$1=1,jul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jul!$A$1=1,SUM(),0)</f>
        <v>#N/A</v>
      </c>
      <c r="C783" s="2" t="e">
        <f aca="false">C781+B783</f>
        <v>#N/A</v>
      </c>
      <c r="D783" s="2" t="e">
        <f aca="false">IF(jul!$A$1=1,SUM(),0)</f>
        <v>#N/A</v>
      </c>
      <c r="E783" s="2" t="e">
        <f aca="false">E781+D783</f>
        <v>#N/A</v>
      </c>
      <c r="F783" s="2" t="e">
        <f aca="false">IF(jul!$A$1=1,SUM(),0)</f>
        <v>#N/A</v>
      </c>
      <c r="G783" s="2" t="e">
        <f aca="false">G781+F783</f>
        <v>#N/A</v>
      </c>
      <c r="H783" s="2" t="e">
        <f aca="false">IF(jul!$A$1=1,SUM(),0)</f>
        <v>#N/A</v>
      </c>
      <c r="I783" s="2" t="e">
        <f aca="false">I781+H783</f>
        <v>#N/A</v>
      </c>
      <c r="J783" s="2" t="e">
        <f aca="false">IF(jul!$A$1=1,SUM(),0)</f>
        <v>#N/A</v>
      </c>
      <c r="K783" s="2" t="e">
        <f aca="false">K781+J783</f>
        <v>#N/A</v>
      </c>
      <c r="L783" s="2" t="e">
        <f aca="false">IF(jul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jul!$A$1=1,SUM(jul!B11:E11),0)</f>
        <v>0</v>
      </c>
      <c r="C784" s="2" t="n">
        <f aca="false">C782+B784</f>
        <v>0</v>
      </c>
      <c r="D784" s="2" t="n">
        <f aca="false">IF(jul!$A$1=1,SUM(jul!G11:J11),0)</f>
        <v>0</v>
      </c>
      <c r="E784" s="2" t="n">
        <f aca="false">E782+D784</f>
        <v>0</v>
      </c>
      <c r="F784" s="2" t="n">
        <f aca="false">IF(jul!$A$1=1,SUM(jul!L11:N11),0)</f>
        <v>0</v>
      </c>
      <c r="G784" s="2" t="n">
        <f aca="false">G782+F784</f>
        <v>0</v>
      </c>
      <c r="H784" s="2" t="n">
        <f aca="false">IF(jul!$A$1=1,SUM(jul!P11:R11),0)</f>
        <v>0</v>
      </c>
      <c r="I784" s="2" t="n">
        <f aca="false">I782+H784</f>
        <v>0</v>
      </c>
      <c r="J784" s="2" t="n">
        <f aca="false">IF(jul!$A$1=1,SUM(jul!T11:W11),0)</f>
        <v>0</v>
      </c>
      <c r="K784" s="2" t="n">
        <f aca="false">K782+J784</f>
        <v>0</v>
      </c>
      <c r="L784" s="2" t="n">
        <f aca="false">IF(jul!$A$1=1,jul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jul!$A$1=1,SUM(),0)</f>
        <v>#N/A</v>
      </c>
      <c r="C785" s="2" t="e">
        <f aca="false">C783+B785</f>
        <v>#N/A</v>
      </c>
      <c r="D785" s="2" t="e">
        <f aca="false">IF(jul!$A$1=1,SUM(),0)</f>
        <v>#N/A</v>
      </c>
      <c r="E785" s="2" t="e">
        <f aca="false">E783+D785</f>
        <v>#N/A</v>
      </c>
      <c r="F785" s="2" t="e">
        <f aca="false">IF(jul!$A$1=1,SUM(),0)</f>
        <v>#N/A</v>
      </c>
      <c r="G785" s="2" t="e">
        <f aca="false">G783+F785</f>
        <v>#N/A</v>
      </c>
      <c r="H785" s="2" t="e">
        <f aca="false">IF(jul!$A$1=1,SUM(),0)</f>
        <v>#N/A</v>
      </c>
      <c r="I785" s="2" t="e">
        <f aca="false">I783+H785</f>
        <v>#N/A</v>
      </c>
      <c r="J785" s="2" t="e">
        <f aca="false">IF(jul!$A$1=1,SUM(),0)</f>
        <v>#N/A</v>
      </c>
      <c r="K785" s="2" t="e">
        <f aca="false">K783+J785</f>
        <v>#N/A</v>
      </c>
      <c r="L785" s="2" t="e">
        <f aca="false">IF(jul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jul!$A$1=1,SUM(jul!B12:E12),0)</f>
        <v>0</v>
      </c>
      <c r="C786" s="2" t="n">
        <f aca="false">C784+B786</f>
        <v>0</v>
      </c>
      <c r="D786" s="2" t="n">
        <f aca="false">IF(jul!$A$1=1,SUM(jul!G12:J12),0)</f>
        <v>0</v>
      </c>
      <c r="E786" s="2" t="n">
        <f aca="false">E784+D786</f>
        <v>0</v>
      </c>
      <c r="F786" s="2" t="n">
        <f aca="false">IF(jul!$A$1=1,SUM(jul!L12:N12),0)</f>
        <v>0</v>
      </c>
      <c r="G786" s="2" t="n">
        <f aca="false">G784+F786</f>
        <v>0</v>
      </c>
      <c r="H786" s="2" t="n">
        <f aca="false">IF(jul!$A$1=1,SUM(jul!P12:R12),0)</f>
        <v>0</v>
      </c>
      <c r="I786" s="2" t="n">
        <f aca="false">I784+H786</f>
        <v>0</v>
      </c>
      <c r="J786" s="2" t="n">
        <f aca="false">IF(jul!$A$1=1,SUM(jul!T12:W12),0)</f>
        <v>0</v>
      </c>
      <c r="K786" s="2" t="n">
        <f aca="false">K784+J786</f>
        <v>0</v>
      </c>
      <c r="L786" s="2" t="n">
        <f aca="false">IF(jul!$A$1=1,jul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jul!$A$1=1,SUM(),0)</f>
        <v>#N/A</v>
      </c>
      <c r="C787" s="2" t="e">
        <f aca="false">C785+B787</f>
        <v>#N/A</v>
      </c>
      <c r="D787" s="2" t="e">
        <f aca="false">IF(jul!$A$1=1,SUM(),0)</f>
        <v>#N/A</v>
      </c>
      <c r="E787" s="2" t="e">
        <f aca="false">E785+D787</f>
        <v>#N/A</v>
      </c>
      <c r="F787" s="2" t="e">
        <f aca="false">IF(jul!$A$1=1,SUM(),0)</f>
        <v>#N/A</v>
      </c>
      <c r="G787" s="2" t="e">
        <f aca="false">G785+F787</f>
        <v>#N/A</v>
      </c>
      <c r="H787" s="2" t="e">
        <f aca="false">IF(jul!$A$1=1,SUM(),0)</f>
        <v>#N/A</v>
      </c>
      <c r="I787" s="2" t="e">
        <f aca="false">I785+H787</f>
        <v>#N/A</v>
      </c>
      <c r="J787" s="2" t="e">
        <f aca="false">IF(jul!$A$1=1,SUM(),0)</f>
        <v>#N/A</v>
      </c>
      <c r="K787" s="2" t="e">
        <f aca="false">K785+J787</f>
        <v>#N/A</v>
      </c>
      <c r="L787" s="2" t="e">
        <f aca="false">IF(jul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jul!$A$1=1,SUM(jul!B13:E13),0)</f>
        <v>0</v>
      </c>
      <c r="C788" s="2" t="n">
        <f aca="false">C786+B788</f>
        <v>0</v>
      </c>
      <c r="D788" s="2" t="n">
        <f aca="false">IF(jul!$A$1=1,SUM(jul!G13:J13),0)</f>
        <v>0</v>
      </c>
      <c r="E788" s="2" t="n">
        <f aca="false">E786+D788</f>
        <v>0</v>
      </c>
      <c r="F788" s="2" t="n">
        <f aca="false">IF(jul!$A$1=1,SUM(jul!L13:N13),0)</f>
        <v>0</v>
      </c>
      <c r="G788" s="2" t="n">
        <f aca="false">G786+F788</f>
        <v>0</v>
      </c>
      <c r="H788" s="2" t="n">
        <f aca="false">IF(jul!$A$1=1,SUM(jul!P13:R13),0)</f>
        <v>0</v>
      </c>
      <c r="I788" s="2" t="n">
        <f aca="false">I786+H788</f>
        <v>0</v>
      </c>
      <c r="J788" s="2" t="n">
        <f aca="false">IF(jul!$A$1=1,SUM(jul!T13:W13),0)</f>
        <v>0</v>
      </c>
      <c r="K788" s="2" t="n">
        <f aca="false">K786+J788</f>
        <v>0</v>
      </c>
      <c r="L788" s="2" t="n">
        <f aca="false">IF(jul!$A$1=1,jul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jul!$A$1=1,SUM(),0)</f>
        <v>#N/A</v>
      </c>
      <c r="C789" s="2" t="e">
        <f aca="false">C787+B789</f>
        <v>#N/A</v>
      </c>
      <c r="D789" s="2" t="e">
        <f aca="false">IF(jul!$A$1=1,SUM(),0)</f>
        <v>#N/A</v>
      </c>
      <c r="E789" s="2" t="e">
        <f aca="false">E787+D789</f>
        <v>#N/A</v>
      </c>
      <c r="F789" s="2" t="e">
        <f aca="false">IF(jul!$A$1=1,SUM(),0)</f>
        <v>#N/A</v>
      </c>
      <c r="G789" s="2" t="e">
        <f aca="false">G787+F789</f>
        <v>#N/A</v>
      </c>
      <c r="H789" s="2" t="e">
        <f aca="false">IF(jul!$A$1=1,SUM(),0)</f>
        <v>#N/A</v>
      </c>
      <c r="I789" s="2" t="e">
        <f aca="false">I787+H789</f>
        <v>#N/A</v>
      </c>
      <c r="J789" s="2" t="e">
        <f aca="false">IF(jul!$A$1=1,SUM(),0)</f>
        <v>#N/A</v>
      </c>
      <c r="K789" s="2" t="e">
        <f aca="false">K787+J789</f>
        <v>#N/A</v>
      </c>
      <c r="L789" s="2" t="e">
        <f aca="false">IF(jul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jul!$A$1=1,SUM(jul!B14:E14),0)</f>
        <v>0</v>
      </c>
      <c r="C790" s="2" t="n">
        <f aca="false">C788+B790</f>
        <v>0</v>
      </c>
      <c r="D790" s="2" t="n">
        <f aca="false">IF(jul!$A$1=1,SUM(jul!G14:J14),0)</f>
        <v>0</v>
      </c>
      <c r="E790" s="2" t="n">
        <f aca="false">E788+D790</f>
        <v>0</v>
      </c>
      <c r="F790" s="2" t="n">
        <f aca="false">IF(jul!$A$1=1,SUM(jul!L14:N14),0)</f>
        <v>0</v>
      </c>
      <c r="G790" s="2" t="n">
        <f aca="false">G788+F790</f>
        <v>0</v>
      </c>
      <c r="H790" s="2" t="n">
        <f aca="false">IF(jul!$A$1=1,SUM(jul!P14:R14),0)</f>
        <v>0</v>
      </c>
      <c r="I790" s="2" t="n">
        <f aca="false">I788+H790</f>
        <v>0</v>
      </c>
      <c r="J790" s="2" t="n">
        <f aca="false">IF(jul!$A$1=1,SUM(jul!T14:W14),0)</f>
        <v>0</v>
      </c>
      <c r="K790" s="2" t="n">
        <f aca="false">K788+J790</f>
        <v>0</v>
      </c>
      <c r="L790" s="2" t="n">
        <f aca="false">IF(jul!$A$1=1,jul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jul!$A$1=1,SUM(),0)</f>
        <v>#N/A</v>
      </c>
      <c r="C791" s="2" t="e">
        <f aca="false">C789+B791</f>
        <v>#N/A</v>
      </c>
      <c r="D791" s="2" t="e">
        <f aca="false">IF(jul!$A$1=1,SUM(),0)</f>
        <v>#N/A</v>
      </c>
      <c r="E791" s="2" t="e">
        <f aca="false">E789+D791</f>
        <v>#N/A</v>
      </c>
      <c r="F791" s="2" t="e">
        <f aca="false">IF(jul!$A$1=1,SUM(),0)</f>
        <v>#N/A</v>
      </c>
      <c r="G791" s="2" t="e">
        <f aca="false">G789+F791</f>
        <v>#N/A</v>
      </c>
      <c r="H791" s="2" t="e">
        <f aca="false">IF(jul!$A$1=1,SUM(),0)</f>
        <v>#N/A</v>
      </c>
      <c r="I791" s="2" t="e">
        <f aca="false">I789+H791</f>
        <v>#N/A</v>
      </c>
      <c r="J791" s="2" t="e">
        <f aca="false">IF(jul!$A$1=1,SUM(),0)</f>
        <v>#N/A</v>
      </c>
      <c r="K791" s="2" t="e">
        <f aca="false">K789+J791</f>
        <v>#N/A</v>
      </c>
      <c r="L791" s="2" t="e">
        <f aca="false">IF(jul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jul!$A$1=1,SUM(jul!B15:E15),0)</f>
        <v>0</v>
      </c>
      <c r="C792" s="2" t="n">
        <f aca="false">C790+B792</f>
        <v>0</v>
      </c>
      <c r="D792" s="2" t="n">
        <f aca="false">IF(jul!$A$1=1,SUM(jul!G15:J15),0)</f>
        <v>0</v>
      </c>
      <c r="E792" s="2" t="n">
        <f aca="false">E790+D792</f>
        <v>0</v>
      </c>
      <c r="F792" s="2" t="n">
        <f aca="false">IF(jul!$A$1=1,SUM(jul!L15:N15),0)</f>
        <v>0</v>
      </c>
      <c r="G792" s="2" t="n">
        <f aca="false">G790+F792</f>
        <v>0</v>
      </c>
      <c r="H792" s="2" t="n">
        <f aca="false">IF(jul!$A$1=1,SUM(jul!P15:R15),0)</f>
        <v>0</v>
      </c>
      <c r="I792" s="2" t="n">
        <f aca="false">I790+H792</f>
        <v>0</v>
      </c>
      <c r="J792" s="2" t="n">
        <f aca="false">IF(jul!$A$1=1,SUM(jul!T15:W15),0)</f>
        <v>0</v>
      </c>
      <c r="K792" s="2" t="n">
        <f aca="false">K790+J792</f>
        <v>0</v>
      </c>
      <c r="L792" s="2" t="n">
        <f aca="false">IF(jul!$A$1=1,jul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jul!$A$1=1,SUM(),0)</f>
        <v>#N/A</v>
      </c>
      <c r="C793" s="2" t="e">
        <f aca="false">C791+B793</f>
        <v>#N/A</v>
      </c>
      <c r="D793" s="2" t="e">
        <f aca="false">IF(jul!$A$1=1,SUM(),0)</f>
        <v>#N/A</v>
      </c>
      <c r="E793" s="2" t="e">
        <f aca="false">E791+D793</f>
        <v>#N/A</v>
      </c>
      <c r="F793" s="2" t="e">
        <f aca="false">IF(jul!$A$1=1,SUM(),0)</f>
        <v>#N/A</v>
      </c>
      <c r="G793" s="2" t="e">
        <f aca="false">G791+F793</f>
        <v>#N/A</v>
      </c>
      <c r="H793" s="2" t="e">
        <f aca="false">IF(jul!$A$1=1,SUM(),0)</f>
        <v>#N/A</v>
      </c>
      <c r="I793" s="2" t="e">
        <f aca="false">I791+H793</f>
        <v>#N/A</v>
      </c>
      <c r="J793" s="2" t="e">
        <f aca="false">IF(jul!$A$1=1,SUM(),0)</f>
        <v>#N/A</v>
      </c>
      <c r="K793" s="2" t="e">
        <f aca="false">K791+J793</f>
        <v>#N/A</v>
      </c>
      <c r="L793" s="2" t="e">
        <f aca="false">IF(jul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jul!$A$1=1,SUM(jul!B16:E16),0)</f>
        <v>0</v>
      </c>
      <c r="C794" s="2" t="n">
        <f aca="false">C792+B794</f>
        <v>0</v>
      </c>
      <c r="D794" s="2" t="n">
        <f aca="false">IF(jul!$A$1=1,SUM(jul!G16:J16),0)</f>
        <v>0</v>
      </c>
      <c r="E794" s="2" t="n">
        <f aca="false">E792+D794</f>
        <v>0</v>
      </c>
      <c r="F794" s="2" t="n">
        <f aca="false">IF(jul!$A$1=1,SUM(jul!L16:N16),0)</f>
        <v>0</v>
      </c>
      <c r="G794" s="2" t="n">
        <f aca="false">G792+F794</f>
        <v>0</v>
      </c>
      <c r="H794" s="2" t="n">
        <f aca="false">IF(jul!$A$1=1,SUM(jul!P16:R16),0)</f>
        <v>0</v>
      </c>
      <c r="I794" s="2" t="n">
        <f aca="false">I792+H794</f>
        <v>0</v>
      </c>
      <c r="J794" s="2" t="n">
        <f aca="false">IF(jul!$A$1=1,SUM(jul!T16:W16),0)</f>
        <v>0</v>
      </c>
      <c r="K794" s="2" t="n">
        <f aca="false">K792+J794</f>
        <v>0</v>
      </c>
      <c r="L794" s="2" t="n">
        <f aca="false">IF(jul!$A$1=1,jul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jul!$A$1=1,SUM(),0)</f>
        <v>#N/A</v>
      </c>
      <c r="C795" s="2" t="e">
        <f aca="false">C793+B795</f>
        <v>#N/A</v>
      </c>
      <c r="D795" s="2" t="e">
        <f aca="false">IF(jul!$A$1=1,SUM(),0)</f>
        <v>#N/A</v>
      </c>
      <c r="E795" s="2" t="e">
        <f aca="false">E793+D795</f>
        <v>#N/A</v>
      </c>
      <c r="F795" s="2" t="e">
        <f aca="false">IF(jul!$A$1=1,SUM(),0)</f>
        <v>#N/A</v>
      </c>
      <c r="G795" s="2" t="e">
        <f aca="false">G793+F795</f>
        <v>#N/A</v>
      </c>
      <c r="H795" s="2" t="e">
        <f aca="false">IF(jul!$A$1=1,SUM(),0)</f>
        <v>#N/A</v>
      </c>
      <c r="I795" s="2" t="e">
        <f aca="false">I793+H795</f>
        <v>#N/A</v>
      </c>
      <c r="J795" s="2" t="e">
        <f aca="false">IF(jul!$A$1=1,SUM(),0)</f>
        <v>#N/A</v>
      </c>
      <c r="K795" s="2" t="e">
        <f aca="false">K793+J795</f>
        <v>#N/A</v>
      </c>
      <c r="L795" s="2" t="e">
        <f aca="false">IF(jul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jul!$A$1=1,SUM(jul!B17:E17),0)</f>
        <v>0</v>
      </c>
      <c r="C796" s="2" t="n">
        <f aca="false">C794+B796</f>
        <v>0</v>
      </c>
      <c r="D796" s="2" t="n">
        <f aca="false">IF(jul!$A$1=1,SUM(jul!G17:J17),0)</f>
        <v>0</v>
      </c>
      <c r="E796" s="2" t="n">
        <f aca="false">E794+D796</f>
        <v>0</v>
      </c>
      <c r="F796" s="2" t="n">
        <f aca="false">IF(jul!$A$1=1,SUM(jul!L17:N17),0)</f>
        <v>0</v>
      </c>
      <c r="G796" s="2" t="n">
        <f aca="false">G794+F796</f>
        <v>0</v>
      </c>
      <c r="H796" s="2" t="n">
        <f aca="false">IF(jul!$A$1=1,SUM(jul!P17:R17),0)</f>
        <v>0</v>
      </c>
      <c r="I796" s="2" t="n">
        <f aca="false">I794+H796</f>
        <v>0</v>
      </c>
      <c r="J796" s="2" t="n">
        <f aca="false">IF(jul!$A$1=1,SUM(jul!T17:W17),0)</f>
        <v>0</v>
      </c>
      <c r="K796" s="2" t="n">
        <f aca="false">K794+J796</f>
        <v>0</v>
      </c>
      <c r="L796" s="2" t="n">
        <f aca="false">IF(jul!$A$1=1,jul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jul!$A$1=1,SUM(),0)</f>
        <v>#N/A</v>
      </c>
      <c r="C797" s="2" t="e">
        <f aca="false">C795+B797</f>
        <v>#N/A</v>
      </c>
      <c r="D797" s="2" t="e">
        <f aca="false">IF(jul!$A$1=1,SUM(),0)</f>
        <v>#N/A</v>
      </c>
      <c r="E797" s="2" t="e">
        <f aca="false">E795+D797</f>
        <v>#N/A</v>
      </c>
      <c r="F797" s="2" t="e">
        <f aca="false">IF(jul!$A$1=1,SUM(),0)</f>
        <v>#N/A</v>
      </c>
      <c r="G797" s="2" t="e">
        <f aca="false">G795+F797</f>
        <v>#N/A</v>
      </c>
      <c r="H797" s="2" t="e">
        <f aca="false">IF(jul!$A$1=1,SUM(),0)</f>
        <v>#N/A</v>
      </c>
      <c r="I797" s="2" t="e">
        <f aca="false">I795+H797</f>
        <v>#N/A</v>
      </c>
      <c r="J797" s="2" t="e">
        <f aca="false">IF(jul!$A$1=1,SUM(),0)</f>
        <v>#N/A</v>
      </c>
      <c r="K797" s="2" t="e">
        <f aca="false">K795+J797</f>
        <v>#N/A</v>
      </c>
      <c r="L797" s="2" t="e">
        <f aca="false">IF(jul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jul!$A$1=1,SUM(jul!B18:E18),0)</f>
        <v>0</v>
      </c>
      <c r="C798" s="2" t="n">
        <f aca="false">C796+B798</f>
        <v>0</v>
      </c>
      <c r="D798" s="2" t="n">
        <f aca="false">IF(jul!$A$1=1,SUM(jul!G18:J18),0)</f>
        <v>0</v>
      </c>
      <c r="E798" s="2" t="n">
        <f aca="false">E796+D798</f>
        <v>0</v>
      </c>
      <c r="F798" s="2" t="n">
        <f aca="false">IF(jul!$A$1=1,SUM(jul!L18:N18),0)</f>
        <v>0</v>
      </c>
      <c r="G798" s="2" t="n">
        <f aca="false">G796+F798</f>
        <v>0</v>
      </c>
      <c r="H798" s="2" t="n">
        <f aca="false">IF(jul!$A$1=1,SUM(jul!P18:R18),0)</f>
        <v>0</v>
      </c>
      <c r="I798" s="2" t="n">
        <f aca="false">I796+H798</f>
        <v>0</v>
      </c>
      <c r="J798" s="2" t="n">
        <f aca="false">IF(jul!$A$1=1,SUM(jul!T18:W18),0)</f>
        <v>0</v>
      </c>
      <c r="K798" s="2" t="n">
        <f aca="false">K796+J798</f>
        <v>0</v>
      </c>
      <c r="L798" s="2" t="n">
        <f aca="false">IF(jul!$A$1=1,jul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jul!$A$1=1,SUM(),0)</f>
        <v>#N/A</v>
      </c>
      <c r="C799" s="2" t="e">
        <f aca="false">C797+B799</f>
        <v>#N/A</v>
      </c>
      <c r="D799" s="2" t="e">
        <f aca="false">IF(jul!$A$1=1,SUM(),0)</f>
        <v>#N/A</v>
      </c>
      <c r="E799" s="2" t="e">
        <f aca="false">E797+D799</f>
        <v>#N/A</v>
      </c>
      <c r="F799" s="2" t="e">
        <f aca="false">IF(jul!$A$1=1,SUM(),0)</f>
        <v>#N/A</v>
      </c>
      <c r="G799" s="2" t="e">
        <f aca="false">G797+F799</f>
        <v>#N/A</v>
      </c>
      <c r="H799" s="2" t="e">
        <f aca="false">IF(jul!$A$1=1,SUM(),0)</f>
        <v>#N/A</v>
      </c>
      <c r="I799" s="2" t="e">
        <f aca="false">I797+H799</f>
        <v>#N/A</v>
      </c>
      <c r="J799" s="2" t="e">
        <f aca="false">IF(jul!$A$1=1,SUM(),0)</f>
        <v>#N/A</v>
      </c>
      <c r="K799" s="2" t="e">
        <f aca="false">K797+J799</f>
        <v>#N/A</v>
      </c>
      <c r="L799" s="2" t="e">
        <f aca="false">IF(jul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jul!$A$1=1,SUM(jul!B19:E19),0)</f>
        <v>0</v>
      </c>
      <c r="C800" s="2" t="n">
        <f aca="false">C798+B800</f>
        <v>0</v>
      </c>
      <c r="D800" s="2" t="n">
        <f aca="false">IF(jul!$A$1=1,SUM(jul!G19:J19),0)</f>
        <v>0</v>
      </c>
      <c r="E800" s="2" t="n">
        <f aca="false">E798+D800</f>
        <v>0</v>
      </c>
      <c r="F800" s="2" t="n">
        <f aca="false">IF(jul!$A$1=1,SUM(jul!L19:N19),0)</f>
        <v>0</v>
      </c>
      <c r="G800" s="2" t="n">
        <f aca="false">G798+F800</f>
        <v>0</v>
      </c>
      <c r="H800" s="2" t="n">
        <f aca="false">IF(jul!$A$1=1,SUM(jul!P19:R19),0)</f>
        <v>0</v>
      </c>
      <c r="I800" s="2" t="n">
        <f aca="false">I798+H800</f>
        <v>0</v>
      </c>
      <c r="J800" s="2" t="n">
        <f aca="false">IF(jul!$A$1=1,SUM(jul!T19:W19),0)</f>
        <v>0</v>
      </c>
      <c r="K800" s="2" t="n">
        <f aca="false">K798+J800</f>
        <v>0</v>
      </c>
      <c r="L800" s="2" t="n">
        <f aca="false">IF(jul!$A$1=1,jul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jul!$A$1=1,SUM(),0)</f>
        <v>#N/A</v>
      </c>
      <c r="C801" s="2" t="e">
        <f aca="false">C799+B801</f>
        <v>#N/A</v>
      </c>
      <c r="D801" s="2" t="e">
        <f aca="false">IF(jul!$A$1=1,SUM(),0)</f>
        <v>#N/A</v>
      </c>
      <c r="E801" s="2" t="e">
        <f aca="false">E799+D801</f>
        <v>#N/A</v>
      </c>
      <c r="F801" s="2" t="e">
        <f aca="false">IF(jul!$A$1=1,SUM(),0)</f>
        <v>#N/A</v>
      </c>
      <c r="G801" s="2" t="e">
        <f aca="false">G799+F801</f>
        <v>#N/A</v>
      </c>
      <c r="H801" s="2" t="e">
        <f aca="false">IF(jul!$A$1=1,SUM(),0)</f>
        <v>#N/A</v>
      </c>
      <c r="I801" s="2" t="e">
        <f aca="false">I799+H801</f>
        <v>#N/A</v>
      </c>
      <c r="J801" s="2" t="e">
        <f aca="false">IF(jul!$A$1=1,SUM(),0)</f>
        <v>#N/A</v>
      </c>
      <c r="K801" s="2" t="e">
        <f aca="false">K799+J801</f>
        <v>#N/A</v>
      </c>
      <c r="L801" s="2" t="e">
        <f aca="false">IF(jul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jul!$A$1=1,SUM(jul!B20:E20),0)</f>
        <v>0</v>
      </c>
      <c r="C802" s="2" t="n">
        <f aca="false">C800+B802</f>
        <v>0</v>
      </c>
      <c r="D802" s="2" t="n">
        <f aca="false">IF(jul!$A$1=1,SUM(jul!G20:J20),0)</f>
        <v>0</v>
      </c>
      <c r="E802" s="2" t="n">
        <f aca="false">E800+D802</f>
        <v>0</v>
      </c>
      <c r="F802" s="2" t="n">
        <f aca="false">IF(jul!$A$1=1,SUM(jul!L20:N20),0)</f>
        <v>0</v>
      </c>
      <c r="G802" s="2" t="n">
        <f aca="false">G800+F802</f>
        <v>0</v>
      </c>
      <c r="H802" s="2" t="n">
        <f aca="false">IF(jul!$A$1=1,SUM(jul!P20:R20),0)</f>
        <v>0</v>
      </c>
      <c r="I802" s="2" t="n">
        <f aca="false">I800+H802</f>
        <v>0</v>
      </c>
      <c r="J802" s="2" t="n">
        <f aca="false">IF(jul!$A$1=1,SUM(jul!T20:W20),0)</f>
        <v>0</v>
      </c>
      <c r="K802" s="2" t="n">
        <f aca="false">K800+J802</f>
        <v>0</v>
      </c>
      <c r="L802" s="2" t="n">
        <f aca="false">IF(jul!$A$1=1,jul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jul!$A$1=1,SUM(),0)</f>
        <v>#N/A</v>
      </c>
      <c r="C803" s="2" t="e">
        <f aca="false">C801+B803</f>
        <v>#N/A</v>
      </c>
      <c r="D803" s="2" t="e">
        <f aca="false">IF(jul!$A$1=1,SUM(),0)</f>
        <v>#N/A</v>
      </c>
      <c r="E803" s="2" t="e">
        <f aca="false">E801+D803</f>
        <v>#N/A</v>
      </c>
      <c r="F803" s="2" t="e">
        <f aca="false">IF(jul!$A$1=1,SUM(),0)</f>
        <v>#N/A</v>
      </c>
      <c r="G803" s="2" t="e">
        <f aca="false">G801+F803</f>
        <v>#N/A</v>
      </c>
      <c r="H803" s="2" t="e">
        <f aca="false">IF(jul!$A$1=1,SUM(),0)</f>
        <v>#N/A</v>
      </c>
      <c r="I803" s="2" t="e">
        <f aca="false">I801+H803</f>
        <v>#N/A</v>
      </c>
      <c r="J803" s="2" t="e">
        <f aca="false">IF(jul!$A$1=1,SUM(),0)</f>
        <v>#N/A</v>
      </c>
      <c r="K803" s="2" t="e">
        <f aca="false">K801+J803</f>
        <v>#N/A</v>
      </c>
      <c r="L803" s="2" t="e">
        <f aca="false">IF(jul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jul!$A$1=1,SUM(jul!B21:E21),0)</f>
        <v>0</v>
      </c>
      <c r="C804" s="2" t="n">
        <f aca="false">C802+B804</f>
        <v>0</v>
      </c>
      <c r="D804" s="2" t="n">
        <f aca="false">IF(jul!$A$1=1,SUM(jul!G21:J21),0)</f>
        <v>0</v>
      </c>
      <c r="E804" s="2" t="n">
        <f aca="false">E802+D804</f>
        <v>0</v>
      </c>
      <c r="F804" s="2" t="n">
        <f aca="false">IF(jul!$A$1=1,SUM(jul!L21:N21),0)</f>
        <v>0</v>
      </c>
      <c r="G804" s="2" t="n">
        <f aca="false">G802+F804</f>
        <v>0</v>
      </c>
      <c r="H804" s="2" t="n">
        <f aca="false">IF(jul!$A$1=1,SUM(jul!P21:R21),0)</f>
        <v>0</v>
      </c>
      <c r="I804" s="2" t="n">
        <f aca="false">I802+H804</f>
        <v>0</v>
      </c>
      <c r="J804" s="2" t="n">
        <f aca="false">IF(jul!$A$1=1,SUM(jul!T21:W21),0)</f>
        <v>0</v>
      </c>
      <c r="K804" s="2" t="n">
        <f aca="false">K802+J804</f>
        <v>0</v>
      </c>
      <c r="L804" s="2" t="n">
        <f aca="false">IF(jul!$A$1=1,jul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jul!$A$1=1,SUM(),0)</f>
        <v>#N/A</v>
      </c>
      <c r="C805" s="2" t="e">
        <f aca="false">C803+B805</f>
        <v>#N/A</v>
      </c>
      <c r="D805" s="2" t="e">
        <f aca="false">IF(jul!$A$1=1,SUM(),0)</f>
        <v>#N/A</v>
      </c>
      <c r="E805" s="2" t="e">
        <f aca="false">E803+D805</f>
        <v>#N/A</v>
      </c>
      <c r="F805" s="2" t="e">
        <f aca="false">IF(jul!$A$1=1,SUM(),0)</f>
        <v>#N/A</v>
      </c>
      <c r="G805" s="2" t="e">
        <f aca="false">G803+F805</f>
        <v>#N/A</v>
      </c>
      <c r="H805" s="2" t="e">
        <f aca="false">IF(jul!$A$1=1,SUM(),0)</f>
        <v>#N/A</v>
      </c>
      <c r="I805" s="2" t="e">
        <f aca="false">I803+H805</f>
        <v>#N/A</v>
      </c>
      <c r="J805" s="2" t="e">
        <f aca="false">IF(jul!$A$1=1,SUM(),0)</f>
        <v>#N/A</v>
      </c>
      <c r="K805" s="2" t="e">
        <f aca="false">K803+J805</f>
        <v>#N/A</v>
      </c>
      <c r="L805" s="2" t="e">
        <f aca="false">IF(jul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jul!$A$1=1,SUM(jul!B22:E22),0)</f>
        <v>0</v>
      </c>
      <c r="C806" s="2" t="n">
        <f aca="false">C804+B806</f>
        <v>0</v>
      </c>
      <c r="D806" s="2" t="n">
        <f aca="false">IF(jul!$A$1=1,SUM(jul!G22:J22),0)</f>
        <v>0</v>
      </c>
      <c r="E806" s="2" t="n">
        <f aca="false">E804+D806</f>
        <v>0</v>
      </c>
      <c r="F806" s="2" t="n">
        <f aca="false">IF(jul!$A$1=1,SUM(jul!L22:N22),0)</f>
        <v>0</v>
      </c>
      <c r="G806" s="2" t="n">
        <f aca="false">G804+F806</f>
        <v>0</v>
      </c>
      <c r="H806" s="2" t="n">
        <f aca="false">IF(jul!$A$1=1,SUM(jul!P22:R22),0)</f>
        <v>0</v>
      </c>
      <c r="I806" s="2" t="n">
        <f aca="false">I804+H806</f>
        <v>0</v>
      </c>
      <c r="J806" s="2" t="n">
        <f aca="false">IF(jul!$A$1=1,SUM(jul!T22:W22),0)</f>
        <v>0</v>
      </c>
      <c r="K806" s="2" t="n">
        <f aca="false">K804+J806</f>
        <v>0</v>
      </c>
      <c r="L806" s="2" t="n">
        <f aca="false">IF(jul!$A$1=1,jul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jul!$A$1=1,SUM(),0)</f>
        <v>#N/A</v>
      </c>
      <c r="C807" s="2" t="e">
        <f aca="false">C805+B807</f>
        <v>#N/A</v>
      </c>
      <c r="D807" s="2" t="e">
        <f aca="false">IF(jul!$A$1=1,SUM(),0)</f>
        <v>#N/A</v>
      </c>
      <c r="E807" s="2" t="e">
        <f aca="false">E805+D807</f>
        <v>#N/A</v>
      </c>
      <c r="F807" s="2" t="e">
        <f aca="false">IF(jul!$A$1=1,SUM(),0)</f>
        <v>#N/A</v>
      </c>
      <c r="G807" s="2" t="e">
        <f aca="false">G805+F807</f>
        <v>#N/A</v>
      </c>
      <c r="H807" s="2" t="e">
        <f aca="false">IF(jul!$A$1=1,SUM(),0)</f>
        <v>#N/A</v>
      </c>
      <c r="I807" s="2" t="e">
        <f aca="false">I805+H807</f>
        <v>#N/A</v>
      </c>
      <c r="J807" s="2" t="e">
        <f aca="false">IF(jul!$A$1=1,SUM(),0)</f>
        <v>#N/A</v>
      </c>
      <c r="K807" s="2" t="e">
        <f aca="false">K805+J807</f>
        <v>#N/A</v>
      </c>
      <c r="L807" s="2" t="e">
        <f aca="false">IF(jul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jul!$A$1=1,SUM(jul!B23:E23),0)</f>
        <v>0</v>
      </c>
      <c r="C808" s="2" t="n">
        <f aca="false">C806+B808</f>
        <v>0</v>
      </c>
      <c r="D808" s="2" t="n">
        <f aca="false">IF(jul!$A$1=1,SUM(jul!G23:J23),0)</f>
        <v>0</v>
      </c>
      <c r="E808" s="2" t="n">
        <f aca="false">E806+D808</f>
        <v>0</v>
      </c>
      <c r="F808" s="2" t="n">
        <f aca="false">IF(jul!$A$1=1,SUM(jul!L23:N23),0)</f>
        <v>0</v>
      </c>
      <c r="G808" s="2" t="n">
        <f aca="false">G806+F808</f>
        <v>0</v>
      </c>
      <c r="H808" s="2" t="n">
        <f aca="false">IF(jul!$A$1=1,SUM(jul!P23:R23),0)</f>
        <v>0</v>
      </c>
      <c r="I808" s="2" t="n">
        <f aca="false">I806+H808</f>
        <v>0</v>
      </c>
      <c r="J808" s="2" t="n">
        <f aca="false">IF(jul!$A$1=1,SUM(jul!T23:W23),0)</f>
        <v>0</v>
      </c>
      <c r="K808" s="2" t="n">
        <f aca="false">K806+J808</f>
        <v>0</v>
      </c>
      <c r="L808" s="2" t="n">
        <f aca="false">IF(jul!$A$1=1,jul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jul!$A$1=1,SUM(),0)</f>
        <v>#N/A</v>
      </c>
      <c r="C809" s="2" t="e">
        <f aca="false">C807+B809</f>
        <v>#N/A</v>
      </c>
      <c r="D809" s="2" t="e">
        <f aca="false">IF(jul!$A$1=1,SUM(),0)</f>
        <v>#N/A</v>
      </c>
      <c r="E809" s="2" t="e">
        <f aca="false">E807+D809</f>
        <v>#N/A</v>
      </c>
      <c r="F809" s="2" t="e">
        <f aca="false">IF(jul!$A$1=1,SUM(),0)</f>
        <v>#N/A</v>
      </c>
      <c r="G809" s="2" t="e">
        <f aca="false">G807+F809</f>
        <v>#N/A</v>
      </c>
      <c r="H809" s="2" t="e">
        <f aca="false">IF(jul!$A$1=1,SUM(),0)</f>
        <v>#N/A</v>
      </c>
      <c r="I809" s="2" t="e">
        <f aca="false">I807+H809</f>
        <v>#N/A</v>
      </c>
      <c r="J809" s="2" t="e">
        <f aca="false">IF(jul!$A$1=1,SUM(),0)</f>
        <v>#N/A</v>
      </c>
      <c r="K809" s="2" t="e">
        <f aca="false">K807+J809</f>
        <v>#N/A</v>
      </c>
      <c r="L809" s="2" t="e">
        <f aca="false">IF(jul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jul!$A$1=1,SUM(jul!B24:E24),0)</f>
        <v>0</v>
      </c>
      <c r="C810" s="2" t="n">
        <f aca="false">C808+B810</f>
        <v>0</v>
      </c>
      <c r="D810" s="2" t="n">
        <f aca="false">IF(jul!$A$1=1,SUM(jul!G24:J24),0)</f>
        <v>0</v>
      </c>
      <c r="E810" s="2" t="n">
        <f aca="false">E808+D810</f>
        <v>0</v>
      </c>
      <c r="F810" s="2" t="n">
        <f aca="false">IF(jul!$A$1=1,SUM(jul!L24:N24),0)</f>
        <v>0</v>
      </c>
      <c r="G810" s="2" t="n">
        <f aca="false">G808+F810</f>
        <v>0</v>
      </c>
      <c r="H810" s="2" t="n">
        <f aca="false">IF(jul!$A$1=1,SUM(jul!P24:R24),0)</f>
        <v>0</v>
      </c>
      <c r="I810" s="2" t="n">
        <f aca="false">I808+H810</f>
        <v>0</v>
      </c>
      <c r="J810" s="2" t="n">
        <f aca="false">IF(jul!$A$1=1,SUM(jul!T24:W24),0)</f>
        <v>0</v>
      </c>
      <c r="K810" s="2" t="n">
        <f aca="false">K808+J810</f>
        <v>0</v>
      </c>
      <c r="L810" s="2" t="n">
        <f aca="false">IF(jul!$A$1=1,jul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jul!$A$1=1,SUM(),0)</f>
        <v>#N/A</v>
      </c>
      <c r="C811" s="2" t="e">
        <f aca="false">C809+B811</f>
        <v>#N/A</v>
      </c>
      <c r="D811" s="2" t="e">
        <f aca="false">IF(jul!$A$1=1,SUM(),0)</f>
        <v>#N/A</v>
      </c>
      <c r="E811" s="2" t="e">
        <f aca="false">E809+D811</f>
        <v>#N/A</v>
      </c>
      <c r="F811" s="2" t="e">
        <f aca="false">IF(jul!$A$1=1,SUM(),0)</f>
        <v>#N/A</v>
      </c>
      <c r="G811" s="2" t="e">
        <f aca="false">G809+F811</f>
        <v>#N/A</v>
      </c>
      <c r="H811" s="2" t="e">
        <f aca="false">IF(jul!$A$1=1,SUM(),0)</f>
        <v>#N/A</v>
      </c>
      <c r="I811" s="2" t="e">
        <f aca="false">I809+H811</f>
        <v>#N/A</v>
      </c>
      <c r="J811" s="2" t="e">
        <f aca="false">IF(jul!$A$1=1,SUM(),0)</f>
        <v>#N/A</v>
      </c>
      <c r="K811" s="2" t="e">
        <f aca="false">K809+J811</f>
        <v>#N/A</v>
      </c>
      <c r="L811" s="2" t="e">
        <f aca="false">IF(jul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jul!$A$1=1,SUM(jul!B25:E25),0)</f>
        <v>0</v>
      </c>
      <c r="C812" s="2" t="n">
        <f aca="false">C810+B812</f>
        <v>0</v>
      </c>
      <c r="D812" s="2" t="n">
        <f aca="false">IF(jul!$A$1=1,SUM(jul!G25:J25),0)</f>
        <v>0</v>
      </c>
      <c r="E812" s="2" t="n">
        <f aca="false">E810+D812</f>
        <v>0</v>
      </c>
      <c r="F812" s="2" t="n">
        <f aca="false">IF(jul!$A$1=1,SUM(jul!L25:N25),0)</f>
        <v>0</v>
      </c>
      <c r="G812" s="2" t="n">
        <f aca="false">G810+F812</f>
        <v>0</v>
      </c>
      <c r="H812" s="2" t="n">
        <f aca="false">IF(jul!$A$1=1,SUM(jul!P25:R25),0)</f>
        <v>0</v>
      </c>
      <c r="I812" s="2" t="n">
        <f aca="false">I810+H812</f>
        <v>0</v>
      </c>
      <c r="J812" s="2" t="n">
        <f aca="false">IF(jul!$A$1=1,SUM(jul!T25:W25),0)</f>
        <v>0</v>
      </c>
      <c r="K812" s="2" t="n">
        <f aca="false">K810+J812</f>
        <v>0</v>
      </c>
      <c r="L812" s="2" t="n">
        <f aca="false">IF(jul!$A$1=1,jul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jul!$A$1=1,SUM(),0)</f>
        <v>#N/A</v>
      </c>
      <c r="C813" s="2" t="e">
        <f aca="false">C811+B813</f>
        <v>#N/A</v>
      </c>
      <c r="D813" s="2" t="e">
        <f aca="false">IF(jul!$A$1=1,SUM(),0)</f>
        <v>#N/A</v>
      </c>
      <c r="E813" s="2" t="e">
        <f aca="false">E811+D813</f>
        <v>#N/A</v>
      </c>
      <c r="F813" s="2" t="e">
        <f aca="false">IF(jul!$A$1=1,SUM(),0)</f>
        <v>#N/A</v>
      </c>
      <c r="G813" s="2" t="e">
        <f aca="false">G811+F813</f>
        <v>#N/A</v>
      </c>
      <c r="H813" s="2" t="e">
        <f aca="false">IF(jul!$A$1=1,SUM(),0)</f>
        <v>#N/A</v>
      </c>
      <c r="I813" s="2" t="e">
        <f aca="false">I811+H813</f>
        <v>#N/A</v>
      </c>
      <c r="J813" s="2" t="e">
        <f aca="false">IF(jul!$A$1=1,SUM(),0)</f>
        <v>#N/A</v>
      </c>
      <c r="K813" s="2" t="e">
        <f aca="false">K811+J813</f>
        <v>#N/A</v>
      </c>
      <c r="L813" s="2" t="e">
        <f aca="false">IF(jul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jul!$A$1=1,SUM(jul!B26:E26),0)</f>
        <v>0</v>
      </c>
      <c r="C814" s="2" t="n">
        <f aca="false">C812+B814</f>
        <v>0</v>
      </c>
      <c r="D814" s="2" t="n">
        <f aca="false">IF(jul!$A$1=1,SUM(jul!G26:J26),0)</f>
        <v>0</v>
      </c>
      <c r="E814" s="2" t="n">
        <f aca="false">E812+D814</f>
        <v>0</v>
      </c>
      <c r="F814" s="2" t="n">
        <f aca="false">IF(jul!$A$1=1,SUM(jul!L26:N26),0)</f>
        <v>0</v>
      </c>
      <c r="G814" s="2" t="n">
        <f aca="false">G812+F814</f>
        <v>0</v>
      </c>
      <c r="H814" s="2" t="n">
        <f aca="false">IF(jul!$A$1=1,SUM(jul!P26:R26),0)</f>
        <v>0</v>
      </c>
      <c r="I814" s="2" t="n">
        <f aca="false">I812+H814</f>
        <v>0</v>
      </c>
      <c r="J814" s="2" t="n">
        <f aca="false">IF(jul!$A$1=1,SUM(jul!T26:W26),0)</f>
        <v>0</v>
      </c>
      <c r="K814" s="2" t="n">
        <f aca="false">K812+J814</f>
        <v>0</v>
      </c>
      <c r="L814" s="2" t="n">
        <f aca="false">IF(jul!$A$1=1,jul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jul!$A$1=1,SUM(),0)</f>
        <v>#N/A</v>
      </c>
      <c r="C815" s="2" t="e">
        <f aca="false">C813+B815</f>
        <v>#N/A</v>
      </c>
      <c r="D815" s="2" t="e">
        <f aca="false">IF(jul!$A$1=1,SUM(),0)</f>
        <v>#N/A</v>
      </c>
      <c r="E815" s="2" t="e">
        <f aca="false">E813+D815</f>
        <v>#N/A</v>
      </c>
      <c r="F815" s="2" t="e">
        <f aca="false">IF(jul!$A$1=1,SUM(),0)</f>
        <v>#N/A</v>
      </c>
      <c r="G815" s="2" t="e">
        <f aca="false">G813+F815</f>
        <v>#N/A</v>
      </c>
      <c r="H815" s="2" t="e">
        <f aca="false">IF(jul!$A$1=1,SUM(),0)</f>
        <v>#N/A</v>
      </c>
      <c r="I815" s="2" t="e">
        <f aca="false">I813+H815</f>
        <v>#N/A</v>
      </c>
      <c r="J815" s="2" t="e">
        <f aca="false">IF(jul!$A$1=1,SUM(),0)</f>
        <v>#N/A</v>
      </c>
      <c r="K815" s="2" t="e">
        <f aca="false">K813+J815</f>
        <v>#N/A</v>
      </c>
      <c r="L815" s="2" t="e">
        <f aca="false">IF(jul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jul!$A$1=1,SUM(jul!B27:E27),0)</f>
        <v>0</v>
      </c>
      <c r="C816" s="2" t="n">
        <f aca="false">C814+B816</f>
        <v>0</v>
      </c>
      <c r="D816" s="2" t="n">
        <f aca="false">IF(jul!$A$1=1,SUM(jul!G27:J27),0)</f>
        <v>0</v>
      </c>
      <c r="E816" s="2" t="n">
        <f aca="false">E814+D816</f>
        <v>0</v>
      </c>
      <c r="F816" s="2" t="n">
        <f aca="false">IF(jul!$A$1=1,SUM(jul!L27:N27),0)</f>
        <v>0</v>
      </c>
      <c r="G816" s="2" t="n">
        <f aca="false">G814+F816</f>
        <v>0</v>
      </c>
      <c r="H816" s="2" t="n">
        <f aca="false">IF(jul!$A$1=1,SUM(jul!P27:R27),0)</f>
        <v>0</v>
      </c>
      <c r="I816" s="2" t="n">
        <f aca="false">I814+H816</f>
        <v>0</v>
      </c>
      <c r="J816" s="2" t="n">
        <f aca="false">IF(jul!$A$1=1,SUM(jul!T27:W27),0)</f>
        <v>0</v>
      </c>
      <c r="K816" s="2" t="n">
        <f aca="false">K814+J816</f>
        <v>0</v>
      </c>
      <c r="L816" s="2" t="n">
        <f aca="false">IF(jul!$A$1=1,jul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jul!$A$1=1,SUM(),0)</f>
        <v>#N/A</v>
      </c>
      <c r="C817" s="2" t="e">
        <f aca="false">C815+B817</f>
        <v>#N/A</v>
      </c>
      <c r="D817" s="2" t="e">
        <f aca="false">IF(jul!$A$1=1,SUM(),0)</f>
        <v>#N/A</v>
      </c>
      <c r="E817" s="2" t="e">
        <f aca="false">E815+D817</f>
        <v>#N/A</v>
      </c>
      <c r="F817" s="2" t="e">
        <f aca="false">IF(jul!$A$1=1,SUM(),0)</f>
        <v>#N/A</v>
      </c>
      <c r="G817" s="2" t="e">
        <f aca="false">G815+F817</f>
        <v>#N/A</v>
      </c>
      <c r="H817" s="2" t="e">
        <f aca="false">IF(jul!$A$1=1,SUM(),0)</f>
        <v>#N/A</v>
      </c>
      <c r="I817" s="2" t="e">
        <f aca="false">I815+H817</f>
        <v>#N/A</v>
      </c>
      <c r="J817" s="2" t="e">
        <f aca="false">IF(jul!$A$1=1,SUM(),0)</f>
        <v>#N/A</v>
      </c>
      <c r="K817" s="2" t="e">
        <f aca="false">K815+J817</f>
        <v>#N/A</v>
      </c>
      <c r="L817" s="2" t="e">
        <f aca="false">IF(jul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jul!$A$1=1,SUM(jul!B28:E28),0)</f>
        <v>0</v>
      </c>
      <c r="C818" s="2" t="n">
        <f aca="false">C816+B818</f>
        <v>0</v>
      </c>
      <c r="D818" s="2" t="n">
        <f aca="false">IF(jul!$A$1=1,SUM(jul!G28:J28),0)</f>
        <v>0</v>
      </c>
      <c r="E818" s="2" t="n">
        <f aca="false">E816+D818</f>
        <v>0</v>
      </c>
      <c r="F818" s="2" t="n">
        <f aca="false">IF(jul!$A$1=1,SUM(jul!L28:N28),0)</f>
        <v>0</v>
      </c>
      <c r="G818" s="2" t="n">
        <f aca="false">G816+F818</f>
        <v>0</v>
      </c>
      <c r="H818" s="2" t="n">
        <f aca="false">IF(jul!$A$1=1,SUM(jul!P28:R28),0)</f>
        <v>0</v>
      </c>
      <c r="I818" s="2" t="n">
        <f aca="false">I816+H818</f>
        <v>0</v>
      </c>
      <c r="J818" s="2" t="n">
        <f aca="false">IF(jul!$A$1=1,SUM(jul!T28:W28),0)</f>
        <v>0</v>
      </c>
      <c r="K818" s="2" t="n">
        <f aca="false">K816+J818</f>
        <v>0</v>
      </c>
      <c r="L818" s="2" t="n">
        <f aca="false">IF(jul!$A$1=1,jul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jul!$A$1=1,SUM(),0)</f>
        <v>#N/A</v>
      </c>
      <c r="C819" s="2" t="e">
        <f aca="false">C817+B819</f>
        <v>#N/A</v>
      </c>
      <c r="D819" s="2" t="e">
        <f aca="false">IF(jul!$A$1=1,SUM(),0)</f>
        <v>#N/A</v>
      </c>
      <c r="E819" s="2" t="e">
        <f aca="false">E817+D819</f>
        <v>#N/A</v>
      </c>
      <c r="F819" s="2" t="e">
        <f aca="false">IF(jul!$A$1=1,SUM(),0)</f>
        <v>#N/A</v>
      </c>
      <c r="G819" s="2" t="e">
        <f aca="false">G817+F819</f>
        <v>#N/A</v>
      </c>
      <c r="H819" s="2" t="e">
        <f aca="false">IF(jul!$A$1=1,SUM(),0)</f>
        <v>#N/A</v>
      </c>
      <c r="I819" s="2" t="e">
        <f aca="false">I817+H819</f>
        <v>#N/A</v>
      </c>
      <c r="J819" s="2" t="e">
        <f aca="false">IF(jul!$A$1=1,SUM(),0)</f>
        <v>#N/A</v>
      </c>
      <c r="K819" s="2" t="e">
        <f aca="false">K817+J819</f>
        <v>#N/A</v>
      </c>
      <c r="L819" s="2" t="e">
        <f aca="false">IF(jul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jul!$A$1=1,SUM(jul!B29:E29),0)</f>
        <v>0</v>
      </c>
      <c r="C820" s="2" t="n">
        <f aca="false">C818+B820</f>
        <v>0</v>
      </c>
      <c r="D820" s="2" t="n">
        <f aca="false">IF(jul!$A$1=1,SUM(jul!G29:J29),0)</f>
        <v>0</v>
      </c>
      <c r="E820" s="2" t="n">
        <f aca="false">E818+D820</f>
        <v>0</v>
      </c>
      <c r="F820" s="2" t="n">
        <f aca="false">IF(jul!$A$1=1,SUM(jul!L29:N29),0)</f>
        <v>0</v>
      </c>
      <c r="G820" s="2" t="n">
        <f aca="false">G818+F820</f>
        <v>0</v>
      </c>
      <c r="H820" s="2" t="n">
        <f aca="false">IF(jul!$A$1=1,SUM(jul!P29:R29),0)</f>
        <v>0</v>
      </c>
      <c r="I820" s="2" t="n">
        <f aca="false">I818+H820</f>
        <v>0</v>
      </c>
      <c r="J820" s="2" t="n">
        <f aca="false">IF(jul!$A$1=1,SUM(jul!T29:W29),0)</f>
        <v>0</v>
      </c>
      <c r="K820" s="2" t="n">
        <f aca="false">K818+J820</f>
        <v>0</v>
      </c>
      <c r="L820" s="2" t="n">
        <f aca="false">IF(jul!$A$1=1,jul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jul!$A$1=1,SUM(),0)</f>
        <v>#N/A</v>
      </c>
      <c r="C821" s="2" t="e">
        <f aca="false">C819+B821</f>
        <v>#N/A</v>
      </c>
      <c r="D821" s="2" t="e">
        <f aca="false">IF(jul!$A$1=1,SUM(),0)</f>
        <v>#N/A</v>
      </c>
      <c r="E821" s="2" t="e">
        <f aca="false">E819+D821</f>
        <v>#N/A</v>
      </c>
      <c r="F821" s="2" t="e">
        <f aca="false">IF(jul!$A$1=1,SUM(),0)</f>
        <v>#N/A</v>
      </c>
      <c r="G821" s="2" t="e">
        <f aca="false">G819+F821</f>
        <v>#N/A</v>
      </c>
      <c r="H821" s="2" t="e">
        <f aca="false">IF(jul!$A$1=1,SUM(),0)</f>
        <v>#N/A</v>
      </c>
      <c r="I821" s="2" t="e">
        <f aca="false">I819+H821</f>
        <v>#N/A</v>
      </c>
      <c r="J821" s="2" t="e">
        <f aca="false">IF(jul!$A$1=1,SUM(),0)</f>
        <v>#N/A</v>
      </c>
      <c r="K821" s="2" t="e">
        <f aca="false">K819+J821</f>
        <v>#N/A</v>
      </c>
      <c r="L821" s="2" t="e">
        <f aca="false">IF(jul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jul!$A$1=1,SUM(jul!B30:E30),0)</f>
        <v>0</v>
      </c>
      <c r="C822" s="2" t="n">
        <f aca="false">C820+B822</f>
        <v>0</v>
      </c>
      <c r="D822" s="2" t="n">
        <f aca="false">IF(jul!$A$1=1,SUM(jul!G30:J30),0)</f>
        <v>0</v>
      </c>
      <c r="E822" s="2" t="n">
        <f aca="false">E820+D822</f>
        <v>0</v>
      </c>
      <c r="F822" s="2" t="n">
        <f aca="false">IF(jul!$A$1=1,SUM(jul!L30:N30),0)</f>
        <v>0</v>
      </c>
      <c r="G822" s="2" t="n">
        <f aca="false">G820+F822</f>
        <v>0</v>
      </c>
      <c r="H822" s="2" t="n">
        <f aca="false">IF(jul!$A$1=1,SUM(jul!P30:R30),0)</f>
        <v>0</v>
      </c>
      <c r="I822" s="2" t="n">
        <f aca="false">I820+H822</f>
        <v>0</v>
      </c>
      <c r="J822" s="2" t="n">
        <f aca="false">IF(jul!$A$1=1,SUM(jul!T30:W30),0)</f>
        <v>0</v>
      </c>
      <c r="K822" s="2" t="n">
        <f aca="false">K820+J822</f>
        <v>0</v>
      </c>
      <c r="L822" s="2" t="n">
        <f aca="false">IF(jul!$A$1=1,jul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jul!$A$1=1,SUM(),0)</f>
        <v>#N/A</v>
      </c>
      <c r="C823" s="2" t="e">
        <f aca="false">C821+B823</f>
        <v>#N/A</v>
      </c>
      <c r="D823" s="2" t="e">
        <f aca="false">IF(jul!$A$1=1,SUM(),0)</f>
        <v>#N/A</v>
      </c>
      <c r="E823" s="2" t="e">
        <f aca="false">E821+D823</f>
        <v>#N/A</v>
      </c>
      <c r="F823" s="2" t="e">
        <f aca="false">IF(jul!$A$1=1,SUM(),0)</f>
        <v>#N/A</v>
      </c>
      <c r="G823" s="2" t="e">
        <f aca="false">G821+F823</f>
        <v>#N/A</v>
      </c>
      <c r="H823" s="2" t="e">
        <f aca="false">IF(jul!$A$1=1,SUM(),0)</f>
        <v>#N/A</v>
      </c>
      <c r="I823" s="2" t="e">
        <f aca="false">I821+H823</f>
        <v>#N/A</v>
      </c>
      <c r="J823" s="2" t="e">
        <f aca="false">IF(jul!$A$1=1,SUM(),0)</f>
        <v>#N/A</v>
      </c>
      <c r="K823" s="2" t="e">
        <f aca="false">K821+J823</f>
        <v>#N/A</v>
      </c>
      <c r="L823" s="2" t="e">
        <f aca="false">IF(jul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jul!$A$1=1,SUM(jul!B31:E31),0)</f>
        <v>0</v>
      </c>
      <c r="C824" s="2" t="n">
        <f aca="false">C822+B824</f>
        <v>0</v>
      </c>
      <c r="D824" s="2" t="n">
        <f aca="false">IF(jul!$A$1=1,SUM(jul!G31:J31),0)</f>
        <v>0</v>
      </c>
      <c r="E824" s="2" t="n">
        <f aca="false">E822+D824</f>
        <v>0</v>
      </c>
      <c r="F824" s="2" t="n">
        <f aca="false">IF(jul!$A$1=1,SUM(jul!L31:N31),0)</f>
        <v>0</v>
      </c>
      <c r="G824" s="2" t="n">
        <f aca="false">G822+F824</f>
        <v>0</v>
      </c>
      <c r="H824" s="2" t="n">
        <f aca="false">IF(jul!$A$1=1,SUM(jul!P31:R31),0)</f>
        <v>0</v>
      </c>
      <c r="I824" s="2" t="n">
        <f aca="false">I822+H824</f>
        <v>0</v>
      </c>
      <c r="J824" s="2" t="n">
        <f aca="false">IF(jul!$A$1=1,SUM(jul!T31:W31),0)</f>
        <v>0</v>
      </c>
      <c r="K824" s="2" t="n">
        <f aca="false">K822+J824</f>
        <v>0</v>
      </c>
      <c r="L824" s="2" t="n">
        <f aca="false">IF(jul!$A$1=1,jul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jul!$A$1=1,SUM(),0)</f>
        <v>#N/A</v>
      </c>
      <c r="C825" s="2" t="e">
        <f aca="false">C823+B825</f>
        <v>#N/A</v>
      </c>
      <c r="D825" s="2" t="e">
        <f aca="false">IF(jul!$A$1=1,SUM(),0)</f>
        <v>#N/A</v>
      </c>
      <c r="E825" s="2" t="e">
        <f aca="false">E823+D825</f>
        <v>#N/A</v>
      </c>
      <c r="F825" s="2" t="e">
        <f aca="false">IF(jul!$A$1=1,SUM(),0)</f>
        <v>#N/A</v>
      </c>
      <c r="G825" s="2" t="e">
        <f aca="false">G823+F825</f>
        <v>#N/A</v>
      </c>
      <c r="H825" s="2" t="e">
        <f aca="false">IF(jul!$A$1=1,SUM(),0)</f>
        <v>#N/A</v>
      </c>
      <c r="I825" s="2" t="e">
        <f aca="false">I823+H825</f>
        <v>#N/A</v>
      </c>
      <c r="J825" s="2" t="e">
        <f aca="false">IF(jul!$A$1=1,SUM(),0)</f>
        <v>#N/A</v>
      </c>
      <c r="K825" s="2" t="e">
        <f aca="false">K823+J825</f>
        <v>#N/A</v>
      </c>
      <c r="L825" s="2" t="e">
        <f aca="false">IF(jul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jul!$A$1=1,SUM(jul!B32:E32),0)</f>
        <v>0</v>
      </c>
      <c r="C826" s="2" t="n">
        <f aca="false">C824+B826</f>
        <v>0</v>
      </c>
      <c r="D826" s="2" t="n">
        <f aca="false">IF(jul!$A$1=1,SUM(jul!G32:J32),0)</f>
        <v>0</v>
      </c>
      <c r="E826" s="2" t="n">
        <f aca="false">E824+D826</f>
        <v>0</v>
      </c>
      <c r="F826" s="2" t="n">
        <f aca="false">IF(jul!$A$1=1,SUM(jul!L32:N32),0)</f>
        <v>0</v>
      </c>
      <c r="G826" s="2" t="n">
        <f aca="false">G824+F826</f>
        <v>0</v>
      </c>
      <c r="H826" s="2" t="n">
        <f aca="false">IF(jul!$A$1=1,SUM(jul!P32:R32),0)</f>
        <v>0</v>
      </c>
      <c r="I826" s="2" t="n">
        <f aca="false">I824+H826</f>
        <v>0</v>
      </c>
      <c r="J826" s="2" t="n">
        <f aca="false">IF(jul!$A$1=1,SUM(jul!T32:W32),0)</f>
        <v>0</v>
      </c>
      <c r="K826" s="2" t="n">
        <f aca="false">K824+J826</f>
        <v>0</v>
      </c>
      <c r="L826" s="2" t="n">
        <f aca="false">IF(jul!$A$1=1,jul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jul!$A$1=1,SUM(),0)</f>
        <v>#N/A</v>
      </c>
      <c r="C827" s="2" t="e">
        <f aca="false">C825+B827</f>
        <v>#N/A</v>
      </c>
      <c r="D827" s="2" t="e">
        <f aca="false">IF(jul!$A$1=1,SUM(),0)</f>
        <v>#N/A</v>
      </c>
      <c r="E827" s="2" t="e">
        <f aca="false">E825+D827</f>
        <v>#N/A</v>
      </c>
      <c r="F827" s="2" t="e">
        <f aca="false">IF(jul!$A$1=1,SUM(),0)</f>
        <v>#N/A</v>
      </c>
      <c r="G827" s="2" t="e">
        <f aca="false">G825+F827</f>
        <v>#N/A</v>
      </c>
      <c r="H827" s="2" t="e">
        <f aca="false">IF(jul!$A$1=1,SUM(),0)</f>
        <v>#N/A</v>
      </c>
      <c r="I827" s="2" t="e">
        <f aca="false">I825+H827</f>
        <v>#N/A</v>
      </c>
      <c r="J827" s="2" t="e">
        <f aca="false">IF(jul!$A$1=1,SUM(),0)</f>
        <v>#N/A</v>
      </c>
      <c r="K827" s="2" t="e">
        <f aca="false">K825+J827</f>
        <v>#N/A</v>
      </c>
      <c r="L827" s="2" t="e">
        <f aca="false">IF(jul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jul!$A$1=1,SUM(jul!B33:E33),0)</f>
        <v>0</v>
      </c>
      <c r="C828" s="2" t="n">
        <f aca="false">C826+B828</f>
        <v>0</v>
      </c>
      <c r="D828" s="2" t="n">
        <f aca="false">IF(jul!$A$1=1,SUM(jul!G33:J33),0)</f>
        <v>0</v>
      </c>
      <c r="E828" s="2" t="n">
        <f aca="false">E826+D828</f>
        <v>0</v>
      </c>
      <c r="F828" s="2" t="n">
        <f aca="false">IF(jul!$A$1=1,SUM(jul!L33:N33),0)</f>
        <v>0</v>
      </c>
      <c r="G828" s="2" t="n">
        <f aca="false">G826+F828</f>
        <v>0</v>
      </c>
      <c r="H828" s="2" t="n">
        <f aca="false">IF(jul!$A$1=1,SUM(jul!P33:R33),0)</f>
        <v>0</v>
      </c>
      <c r="I828" s="2" t="n">
        <f aca="false">I826+H828</f>
        <v>0</v>
      </c>
      <c r="J828" s="2" t="n">
        <f aca="false">IF(jul!$A$1=1,SUM(jul!T33:W33),0)</f>
        <v>0</v>
      </c>
      <c r="K828" s="2" t="n">
        <f aca="false">K826+J828</f>
        <v>0</v>
      </c>
      <c r="L828" s="2" t="n">
        <f aca="false">IF(jul!$A$1=1,jul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jul!$A$1=1,SUM(),0)</f>
        <v>#N/A</v>
      </c>
      <c r="C829" s="2" t="e">
        <f aca="false">C827+B829</f>
        <v>#N/A</v>
      </c>
      <c r="D829" s="2" t="e">
        <f aca="false">IF(jul!$A$1=1,SUM(),0)</f>
        <v>#N/A</v>
      </c>
      <c r="E829" s="2" t="e">
        <f aca="false">E827+D829</f>
        <v>#N/A</v>
      </c>
      <c r="F829" s="2" t="e">
        <f aca="false">IF(jul!$A$1=1,SUM(),0)</f>
        <v>#N/A</v>
      </c>
      <c r="G829" s="2" t="e">
        <f aca="false">G827+F829</f>
        <v>#N/A</v>
      </c>
      <c r="H829" s="2" t="e">
        <f aca="false">IF(jul!$A$1=1,SUM(),0)</f>
        <v>#N/A</v>
      </c>
      <c r="I829" s="2" t="e">
        <f aca="false">I827+H829</f>
        <v>#N/A</v>
      </c>
      <c r="J829" s="2" t="e">
        <f aca="false">IF(jul!$A$1=1,SUM(),0)</f>
        <v>#N/A</v>
      </c>
      <c r="K829" s="2" t="e">
        <f aca="false">K827+J829</f>
        <v>#N/A</v>
      </c>
      <c r="L829" s="2" t="e">
        <f aca="false">IF(jul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jul!$A$1=1,SUM(),0)</f>
        <v>#N/A</v>
      </c>
      <c r="C830" s="2" t="e">
        <f aca="false">B830</f>
        <v>#N/A</v>
      </c>
      <c r="D830" s="2" t="e">
        <f aca="false">IF(jul!$A$1=1,SUM(),0)</f>
        <v>#N/A</v>
      </c>
      <c r="E830" s="2" t="e">
        <f aca="false">D830</f>
        <v>#N/A</v>
      </c>
      <c r="F830" s="2" t="e">
        <f aca="false">IF(jul!$A$1=1,SUM(),0)</f>
        <v>#N/A</v>
      </c>
      <c r="G830" s="2" t="e">
        <f aca="false">F830</f>
        <v>#N/A</v>
      </c>
      <c r="H830" s="2" t="e">
        <f aca="false">IF(jul!$A$1=1,SUM(),0)</f>
        <v>#N/A</v>
      </c>
      <c r="I830" s="2" t="e">
        <f aca="false">H830</f>
        <v>#N/A</v>
      </c>
      <c r="J830" s="2" t="e">
        <f aca="false">IF(jul!$A$1=1,SUM(),0)</f>
        <v>#N/A</v>
      </c>
      <c r="K830" s="2" t="e">
        <f aca="false">J830</f>
        <v>#N/A</v>
      </c>
      <c r="L830" s="2" t="e">
        <f aca="false">IF(jul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jul!$A$1=1,SUM(),0)</f>
        <v>#N/A</v>
      </c>
      <c r="C831" s="2" t="e">
        <f aca="false">B831</f>
        <v>#N/A</v>
      </c>
      <c r="D831" s="2" t="e">
        <f aca="false">IF(jul!$A$1=1,SUM(),0)</f>
        <v>#N/A</v>
      </c>
      <c r="E831" s="2" t="e">
        <f aca="false">D831</f>
        <v>#N/A</v>
      </c>
      <c r="F831" s="2" t="e">
        <f aca="false">IF(jul!$A$1=1,SUM(),0)</f>
        <v>#N/A</v>
      </c>
      <c r="G831" s="2" t="e">
        <f aca="false">F831</f>
        <v>#N/A</v>
      </c>
      <c r="H831" s="2" t="e">
        <f aca="false">IF(jul!$A$1=1,SUM(),0)</f>
        <v>#N/A</v>
      </c>
      <c r="I831" s="2" t="e">
        <f aca="false">H831</f>
        <v>#N/A</v>
      </c>
      <c r="J831" s="2" t="e">
        <f aca="false">IF(jul!$A$1=1,SUM(),0)</f>
        <v>#N/A</v>
      </c>
      <c r="K831" s="2" t="e">
        <f aca="false">J831</f>
        <v>#N/A</v>
      </c>
      <c r="L831" s="2" t="e">
        <f aca="false">IF(jul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jul!$A$1=1,SUM(jul!B35:E35),0)</f>
        <v>0</v>
      </c>
      <c r="C832" s="2" t="n">
        <f aca="false">B832</f>
        <v>0</v>
      </c>
      <c r="D832" s="2" t="n">
        <f aca="false">IF(jul!$A$1=1,SUM(jul!G35:J35),0)</f>
        <v>0</v>
      </c>
      <c r="E832" s="2" t="n">
        <f aca="false">D832</f>
        <v>0</v>
      </c>
      <c r="F832" s="2" t="n">
        <f aca="false">IF(jul!$A$1=1,SUM(jul!L35:N35),0)</f>
        <v>0</v>
      </c>
      <c r="G832" s="2" t="n">
        <f aca="false">F832</f>
        <v>0</v>
      </c>
      <c r="H832" s="2" t="n">
        <f aca="false">IF(jul!$A$1=1,SUM(jul!P35:R35),0)</f>
        <v>0</v>
      </c>
      <c r="I832" s="2" t="n">
        <f aca="false">H832</f>
        <v>0</v>
      </c>
      <c r="J832" s="2" t="n">
        <f aca="false">IF(jul!$A$1=1,SUM(jul!T35:W35),0)</f>
        <v>0</v>
      </c>
      <c r="K832" s="2" t="n">
        <f aca="false">J832</f>
        <v>0</v>
      </c>
      <c r="L832" s="2" t="n">
        <f aca="false">IF(jul!$A$1=1,jul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7" t="str">
        <f aca="false">aug!$G$1</f>
        <v>MAKSUD</v>
      </c>
      <c r="H1" s="77"/>
      <c r="I1" s="77"/>
      <c r="J1" s="77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7" t="str">
        <f aca="false">aug!$P$1</f>
        <v>LÕBU</v>
      </c>
      <c r="Q1" s="77"/>
      <c r="R1" s="77"/>
      <c r="S1" s="78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aug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86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86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7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5" t="str">
        <f aca="false">aug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aug!B34</f>
        <v>0</v>
      </c>
      <c r="C34" s="119" t="n">
        <f aca="false">C35-aug!C34</f>
        <v>0</v>
      </c>
      <c r="D34" s="119" t="n">
        <f aca="false">D35-aug!D34</f>
        <v>0</v>
      </c>
      <c r="E34" s="119" t="n">
        <f aca="false">E35-aug!E34</f>
        <v>0</v>
      </c>
      <c r="F34" s="95"/>
      <c r="G34" s="119" t="n">
        <f aca="false">G35-aug!G34</f>
        <v>0</v>
      </c>
      <c r="H34" s="120" t="n">
        <f aca="false">H35-aug!H34</f>
        <v>0</v>
      </c>
      <c r="I34" s="120" t="n">
        <f aca="false">I35-aug!I34</f>
        <v>0</v>
      </c>
      <c r="J34" s="120" t="n">
        <f aca="false">J35-aug!J34</f>
        <v>0</v>
      </c>
      <c r="K34" s="95"/>
      <c r="L34" s="121" t="n">
        <f aca="false">L35-aug!L34</f>
        <v>0</v>
      </c>
      <c r="M34" s="120" t="n">
        <f aca="false">M35-aug!M34</f>
        <v>0</v>
      </c>
      <c r="N34" s="120" t="n">
        <f aca="false">N35-aug!N34</f>
        <v>0</v>
      </c>
      <c r="O34" s="95"/>
      <c r="P34" s="120" t="n">
        <f aca="false">P35-aug!P34</f>
        <v>0</v>
      </c>
      <c r="Q34" s="120" t="n">
        <f aca="false">Q35-aug!Q34</f>
        <v>0</v>
      </c>
      <c r="R34" s="120" t="n">
        <f aca="false">R35-aug!R34</f>
        <v>0</v>
      </c>
      <c r="S34" s="110"/>
      <c r="T34" s="121" t="n">
        <f aca="false">T35-aug!T34</f>
        <v>0</v>
      </c>
      <c r="U34" s="120" t="n">
        <f aca="false">U35-aug!U34</f>
        <v>0</v>
      </c>
      <c r="V34" s="120" t="n">
        <f aca="false">V35-aug!V34</f>
        <v>0</v>
      </c>
      <c r="W34" s="120" t="n">
        <f aca="false">W35-aug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aug!$B$1</f>
        <v>SÖÖK</v>
      </c>
      <c r="C1" s="75"/>
      <c r="D1" s="75"/>
      <c r="E1" s="75"/>
      <c r="F1" s="78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7" t="str">
        <f aca="false">aug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sep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7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86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7" t="str">
        <f aca="false">aug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aug!B34+sep!B35)/2)</f>
        <v>0</v>
      </c>
      <c r="C34" s="120" t="n">
        <f aca="false">C35-((aug!C34+sep!C35)/2)</f>
        <v>0</v>
      </c>
      <c r="D34" s="120" t="n">
        <f aca="false">D35-((aug!D34+sep!D35)/2)</f>
        <v>0</v>
      </c>
      <c r="E34" s="120" t="n">
        <f aca="false">E35-((aug!E34+sep!E35)/2)</f>
        <v>0</v>
      </c>
      <c r="F34" s="110"/>
      <c r="G34" s="121" t="n">
        <f aca="false">G35-((aug!G34+sep!G35)/2)</f>
        <v>0</v>
      </c>
      <c r="H34" s="120" t="n">
        <f aca="false">H35-((aug!H34+sep!H35)/2)</f>
        <v>0</v>
      </c>
      <c r="I34" s="120" t="n">
        <f aca="false">I35-((aug!I34+sep!I35)/2)</f>
        <v>0</v>
      </c>
      <c r="J34" s="120" t="n">
        <f aca="false">J35-((aug!J34+sep!J35)/2)</f>
        <v>0</v>
      </c>
      <c r="K34" s="95"/>
      <c r="L34" s="121" t="n">
        <f aca="false">L35-((aug!L34+sep!L35)/2)</f>
        <v>0</v>
      </c>
      <c r="M34" s="120" t="n">
        <f aca="false">M35-((aug!M34+sep!M35)/2)</f>
        <v>0</v>
      </c>
      <c r="N34" s="120" t="n">
        <f aca="false">N35-((aug!N34+sep!N35)/2)</f>
        <v>0</v>
      </c>
      <c r="O34" s="95"/>
      <c r="P34" s="121" t="n">
        <f aca="false">P35-((aug!P34+sep!P35)/2)</f>
        <v>0</v>
      </c>
      <c r="Q34" s="120" t="n">
        <f aca="false">Q35-((aug!Q34+sep!Q35)/2)</f>
        <v>0</v>
      </c>
      <c r="R34" s="120" t="n">
        <f aca="false">R35-((aug!R34+sep!R35)/2)</f>
        <v>0</v>
      </c>
      <c r="S34" s="95"/>
      <c r="T34" s="120" t="n">
        <f aca="false">T35-((aug!T34+sep!T35)/2)</f>
        <v>0</v>
      </c>
      <c r="U34" s="120" t="n">
        <f aca="false">U35-((aug!U34+sep!U35)/2)</f>
        <v>0</v>
      </c>
      <c r="V34" s="120" t="n">
        <f aca="false">V35-((aug!V34+sep!V35)/2)</f>
        <v>0</v>
      </c>
      <c r="W34" s="120" t="n">
        <f aca="false">W35-((aug!W34+sep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aug!$B$1</f>
        <v>SÖÖK</v>
      </c>
      <c r="C1" s="75"/>
      <c r="D1" s="75"/>
      <c r="E1" s="75"/>
      <c r="F1" s="78" t="n">
        <f aca="false">$F$33</f>
        <v>0</v>
      </c>
      <c r="G1" s="162" t="str">
        <f aca="false">aug!$G$1</f>
        <v>MAKSUD</v>
      </c>
      <c r="H1" s="162"/>
      <c r="I1" s="162"/>
      <c r="J1" s="162"/>
      <c r="K1" s="78" t="n">
        <f aca="false">$K$33</f>
        <v>0</v>
      </c>
      <c r="L1" s="162" t="str">
        <f aca="false">aug!$L$1</f>
        <v>OSTUD</v>
      </c>
      <c r="M1" s="162"/>
      <c r="N1" s="162"/>
      <c r="O1" s="78" t="n">
        <f aca="false">$O$33</f>
        <v>0</v>
      </c>
      <c r="P1" s="162" t="str">
        <f aca="false">aug!$P$1</f>
        <v>LÕBU</v>
      </c>
      <c r="Q1" s="162"/>
      <c r="R1" s="162"/>
      <c r="S1" s="78" t="n">
        <f aca="false">$S$33</f>
        <v>0</v>
      </c>
      <c r="T1" s="162" t="str">
        <f aca="false">aug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7" t="str">
        <f aca="false">aug!F2</f>
        <v>  skoor</v>
      </c>
      <c r="G2" s="16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7" t="str">
        <f aca="false">aug!K2</f>
        <v>  skoor</v>
      </c>
      <c r="L2" s="16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7" t="str">
        <f aca="false">aug!O2</f>
        <v>  skoor</v>
      </c>
      <c r="P2" s="16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7" t="str">
        <f aca="false">aug!S2</f>
        <v>  skoor</v>
      </c>
      <c r="T2" s="16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168" t="str">
        <f aca="false">aug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aug!B34+sep!B35+okt!B35)/3)</f>
        <v>0</v>
      </c>
      <c r="C34" s="120" t="n">
        <f aca="false">C35-((aug!C34+sep!C35+okt!C35)/3)</f>
        <v>0</v>
      </c>
      <c r="D34" s="120" t="n">
        <f aca="false">D35-((aug!D34+sep!D35+okt!D35)/3)</f>
        <v>0</v>
      </c>
      <c r="E34" s="120" t="n">
        <f aca="false">E35-((aug!E34+sep!E35+okt!E35)/3)</f>
        <v>0</v>
      </c>
      <c r="F34" s="110"/>
      <c r="G34" s="195" t="n">
        <f aca="false">G35-((aug!G34+sep!G35+okt!G35)/3)</f>
        <v>0</v>
      </c>
      <c r="H34" s="120" t="n">
        <f aca="false">H35-((aug!H34+sep!H35+okt!H35)/3)</f>
        <v>0</v>
      </c>
      <c r="I34" s="120" t="n">
        <f aca="false">I35-((aug!I34+sep!I35+okt!I35)/3)</f>
        <v>0</v>
      </c>
      <c r="J34" s="120" t="n">
        <f aca="false">J35-((aug!J34+sep!J35+okt!J35)/3)</f>
        <v>0</v>
      </c>
      <c r="K34" s="110"/>
      <c r="L34" s="195" t="n">
        <f aca="false">L35-((aug!L34+sep!L35+okt!L35)/3)</f>
        <v>0</v>
      </c>
      <c r="M34" s="120" t="n">
        <f aca="false">M35-((aug!M34+sep!M35+okt!M35)/3)</f>
        <v>0</v>
      </c>
      <c r="N34" s="120" t="n">
        <f aca="false">N35-((aug!N34+sep!N35+okt!N35)/3)</f>
        <v>0</v>
      </c>
      <c r="O34" s="110"/>
      <c r="P34" s="195" t="n">
        <f aca="false">P35-((aug!P34+sep!P35+okt!P35)/3)</f>
        <v>0</v>
      </c>
      <c r="Q34" s="120" t="n">
        <f aca="false">Q35-((aug!Q34+sep!Q35+okt!Q35)/3)</f>
        <v>0</v>
      </c>
      <c r="R34" s="120" t="n">
        <f aca="false">R35-((aug!R34+sep!R35+okt!R35)/3)</f>
        <v>0</v>
      </c>
      <c r="S34" s="110"/>
      <c r="T34" s="195" t="n">
        <f aca="false">T35-((aug!T34+sep!T35+okt!T35)/3)</f>
        <v>0</v>
      </c>
      <c r="U34" s="120" t="n">
        <f aca="false">U35-((aug!U34+sep!U35+okt!U35)/3)</f>
        <v>0</v>
      </c>
      <c r="V34" s="120" t="n">
        <f aca="false">V35-((aug!V34+sep!V35+okt!V35)/3)</f>
        <v>0</v>
      </c>
      <c r="W34" s="120" t="n">
        <f aca="false">W35-((aug!W34+sep!W35+okt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nov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5" t="str">
        <f aca="false">aug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ug!B34+sep!B35+okt!B35+nov!B35)/4)</f>
        <v>0</v>
      </c>
      <c r="C34" s="120" t="n">
        <f aca="false">C35-((aug!C34+sep!C35+okt!C35+nov!C35)/4)</f>
        <v>0</v>
      </c>
      <c r="D34" s="120" t="n">
        <f aca="false">D35-((aug!D34+sep!D35+okt!D35+nov!D35)/4)</f>
        <v>0</v>
      </c>
      <c r="E34" s="120" t="n">
        <f aca="false">E35-((aug!E34+sep!E35+okt!E35+nov!E35)/4)</f>
        <v>0</v>
      </c>
      <c r="F34" s="95"/>
      <c r="G34" s="118" t="n">
        <f aca="false">G35-((aug!G34+sep!G35+okt!G35+nov!G35)/4)</f>
        <v>0</v>
      </c>
      <c r="H34" s="119" t="n">
        <f aca="false">H35-((aug!H34+sep!H35+okt!H35+nov!H35)/4)</f>
        <v>0</v>
      </c>
      <c r="I34" s="119" t="n">
        <f aca="false">I35-((aug!I34+sep!I35+okt!I35+nov!I35)/4)</f>
        <v>0</v>
      </c>
      <c r="J34" s="119" t="n">
        <f aca="false">J35-((aug!J34+sep!J35+okt!J35+nov!J35)/4)</f>
        <v>0</v>
      </c>
      <c r="K34" s="95"/>
      <c r="L34" s="118" t="n">
        <f aca="false">L35-((aug!L34+sep!L35+okt!L35+nov!L35)/4)</f>
        <v>0</v>
      </c>
      <c r="M34" s="119" t="n">
        <f aca="false">M35-((aug!M34+sep!M35+okt!M35+nov!M35)/4)</f>
        <v>0</v>
      </c>
      <c r="N34" s="119" t="n">
        <f aca="false">N35-((aug!N34+sep!N35+okt!N35+nov!N35)/4)</f>
        <v>0</v>
      </c>
      <c r="O34" s="95"/>
      <c r="P34" s="118" t="n">
        <f aca="false">P35-((aug!P34+sep!P35+okt!P35+nov!P35)/4)</f>
        <v>0</v>
      </c>
      <c r="Q34" s="119" t="n">
        <f aca="false">Q35-((aug!Q34+sep!Q35+okt!Q35+nov!Q35)/4)</f>
        <v>0</v>
      </c>
      <c r="R34" s="119" t="n">
        <f aca="false">R35-((aug!R34+sep!R35+okt!R35+nov!R35)/4)</f>
        <v>0</v>
      </c>
      <c r="S34" s="95"/>
      <c r="T34" s="118" t="n">
        <f aca="false">T35-((aug!T34+sep!T35+okt!T35+nov!T35)/4)</f>
        <v>0</v>
      </c>
      <c r="U34" s="119" t="n">
        <f aca="false">U35-((aug!U34+sep!U35+okt!U35+nov!U35)/4)</f>
        <v>0</v>
      </c>
      <c r="V34" s="119" t="n">
        <f aca="false">V35-((aug!V34+sep!V35+okt!V35+nov!V35)/4)</f>
        <v>0</v>
      </c>
      <c r="W34" s="119" t="n">
        <f aca="false">W35-((aug!W34+sep!W35+okt!W35+nov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de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5" t="str">
        <f aca="false">aug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aug!B34+sep!B35+okt!B35+nov!B35+det!B35)/5)</f>
        <v>0</v>
      </c>
      <c r="C34" s="120" t="n">
        <f aca="false">C35-((aug!C34+sep!C35+okt!C35+nov!C35+det!C35)/5)</f>
        <v>0</v>
      </c>
      <c r="D34" s="120" t="n">
        <f aca="false">D35-((aug!D34+sep!D35+okt!D35+nov!D35+det!D35)/5)</f>
        <v>0</v>
      </c>
      <c r="E34" s="120" t="n">
        <f aca="false">E35-((aug!E34+sep!E35+okt!E35+nov!E35+det!E35)/5)</f>
        <v>0</v>
      </c>
      <c r="F34" s="95"/>
      <c r="G34" s="118" t="n">
        <f aca="false">G35-((aug!G34+sep!G35+okt!G35+nov!G35+det!G35)/5)</f>
        <v>0</v>
      </c>
      <c r="H34" s="119" t="n">
        <f aca="false">H35-((aug!H34+sep!H35+okt!H35+nov!H35+det!H35)/5)</f>
        <v>0</v>
      </c>
      <c r="I34" s="119" t="n">
        <f aca="false">I35-((aug!I34+sep!I35+okt!I35+nov!I35+det!I35)/5)</f>
        <v>0</v>
      </c>
      <c r="J34" s="119" t="n">
        <f aca="false">J35-((aug!J34+sep!J35+okt!J35+nov!J35+det!J35)/5)</f>
        <v>0</v>
      </c>
      <c r="K34" s="95"/>
      <c r="L34" s="118" t="n">
        <f aca="false">L35-((aug!L34+sep!L35+okt!L35+nov!L35+det!L35)/5)</f>
        <v>0</v>
      </c>
      <c r="M34" s="119" t="n">
        <f aca="false">M35-((aug!M34+sep!M35+okt!M35+nov!M35+det!M35)/5)</f>
        <v>0</v>
      </c>
      <c r="N34" s="119" t="n">
        <f aca="false">N35-((aug!N34+sep!N35+okt!N35+nov!N35+det!N35)/5)</f>
        <v>0</v>
      </c>
      <c r="O34" s="95"/>
      <c r="P34" s="118" t="n">
        <f aca="false">P35-((aug!P34+sep!P35+okt!P35+nov!P35+det!P35)/5)</f>
        <v>0</v>
      </c>
      <c r="Q34" s="119" t="n">
        <f aca="false">Q35-((aug!Q34+sep!Q35+okt!Q35+nov!Q35+det!Q35)/5)</f>
        <v>0</v>
      </c>
      <c r="R34" s="119" t="n">
        <f aca="false">R35-((aug!R34+sep!R35+okt!R35+nov!R35+det!R35)/5)</f>
        <v>0</v>
      </c>
      <c r="S34" s="95"/>
      <c r="T34" s="118" t="n">
        <f aca="false">T35-((aug!T34+sep!T35+okt!T35+nov!T35+det!T35)/5)</f>
        <v>0</v>
      </c>
      <c r="U34" s="119" t="n">
        <f aca="false">U35-((aug!U34+sep!U35+okt!U35+nov!U35+det!U35)/5)</f>
        <v>0</v>
      </c>
      <c r="V34" s="119" t="n">
        <f aca="false">V35-((aug!V34+sep!V35+okt!V35+nov!V35+det!V35)/5)</f>
        <v>0</v>
      </c>
      <c r="W34" s="119" t="n">
        <f aca="false">W35-((aug!W34+sep!W35+okt!W35+nov!W35+det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a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218" t="str">
        <f aca="false">aug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aug!B34+sep!B35+okt!B35+nov!B35+det!B35+jan!B35)/6)</f>
        <v>0</v>
      </c>
      <c r="C34" s="120" t="n">
        <f aca="false">C35-((aug!C34+sep!C35+okt!C35+nov!C35+det!C35+jan!C35)/6)</f>
        <v>0</v>
      </c>
      <c r="D34" s="120" t="n">
        <f aca="false">D35-((aug!D34+sep!D35+okt!D35+nov!D35+det!D35+jan!D35)/6)</f>
        <v>0</v>
      </c>
      <c r="E34" s="120" t="n">
        <f aca="false">E35-((aug!E34+sep!E35+okt!E35+nov!E35+det!E35+jan!E35)/6)</f>
        <v>0</v>
      </c>
      <c r="F34" s="95"/>
      <c r="G34" s="118" t="n">
        <f aca="false">G35-((aug!G34+sep!G35+okt!G35+nov!G35+det!G35+jan!G35)/6)</f>
        <v>0</v>
      </c>
      <c r="H34" s="119" t="n">
        <f aca="false">H35-((aug!H34+sep!H35+okt!H35+nov!H35+det!H35+jan!H35)/6)</f>
        <v>0</v>
      </c>
      <c r="I34" s="119" t="n">
        <f aca="false">I35-((aug!I34+sep!I35+okt!I35+nov!I35+det!I35+jan!I35)/6)</f>
        <v>0</v>
      </c>
      <c r="J34" s="119" t="n">
        <f aca="false">J35-((aug!J34+sep!J35+okt!J35+nov!J35+det!J35+jan!J35)/6)</f>
        <v>0</v>
      </c>
      <c r="K34" s="95"/>
      <c r="L34" s="118" t="n">
        <f aca="false">L35-((aug!L34+sep!L35+okt!L35+nov!L35+det!L35+jan!L35)/6)</f>
        <v>0</v>
      </c>
      <c r="M34" s="119" t="n">
        <f aca="false">M35-((aug!M34+sep!M35+okt!M35+nov!M35+det!M35+jan!M35)/6)</f>
        <v>0</v>
      </c>
      <c r="N34" s="119" t="n">
        <f aca="false">N35-((aug!N34+sep!N35+okt!N35+nov!N35+det!N35+jan!N35)/6)</f>
        <v>0</v>
      </c>
      <c r="O34" s="95"/>
      <c r="P34" s="118" t="n">
        <f aca="false">P35-((aug!P34+sep!P35+okt!P35+nov!P35+det!P35+jan!P35)/6)</f>
        <v>0</v>
      </c>
      <c r="Q34" s="119" t="n">
        <f aca="false">Q35-((aug!Q34+sep!Q35+okt!Q35+nov!Q35+det!Q35+jan!Q35)/6)</f>
        <v>0</v>
      </c>
      <c r="R34" s="119" t="n">
        <f aca="false">R35-((aug!R34+sep!R35+okt!R35+nov!R35+det!R35+jan!R35)/6)</f>
        <v>0</v>
      </c>
      <c r="S34" s="95"/>
      <c r="T34" s="118" t="n">
        <f aca="false">T35-((aug!T34+sep!T35+okt!T35+nov!T35+det!T35+jan!T35)/6)</f>
        <v>0</v>
      </c>
      <c r="U34" s="119" t="n">
        <f aca="false">U35-((aug!U34+sep!U35+okt!U35+nov!U35+det!U35+jan!U35)/6)</f>
        <v>0</v>
      </c>
      <c r="V34" s="119" t="n">
        <f aca="false">V35-((aug!V34+sep!V35+okt!V35+nov!V35+det!V35+jan!V35)/6)</f>
        <v>0</v>
      </c>
      <c r="W34" s="119" t="n">
        <f aca="false">W35-((aug!W34+sep!W35+okt!W35+nov!W35+det!W35+jan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aug!$B$1</f>
        <v>SÖÖK</v>
      </c>
      <c r="C1" s="75"/>
      <c r="D1" s="75"/>
      <c r="E1" s="75"/>
      <c r="F1" s="76" t="n">
        <f aca="false">$F$33</f>
        <v>0</v>
      </c>
      <c r="G1" s="75" t="str">
        <f aca="false">aug!$G$1</f>
        <v>MAKSUD</v>
      </c>
      <c r="H1" s="75"/>
      <c r="I1" s="75"/>
      <c r="J1" s="75"/>
      <c r="K1" s="76" t="n">
        <f aca="false">$K$33</f>
        <v>0</v>
      </c>
      <c r="L1" s="75" t="str">
        <f aca="false">aug!$L$1</f>
        <v>OSTUD</v>
      </c>
      <c r="M1" s="75"/>
      <c r="N1" s="75"/>
      <c r="O1" s="76" t="n">
        <f aca="false">$O$33</f>
        <v>0</v>
      </c>
      <c r="P1" s="75" t="str">
        <f aca="false">aug!$P$1</f>
        <v>LÕBU</v>
      </c>
      <c r="Q1" s="75"/>
      <c r="R1" s="75"/>
      <c r="S1" s="76" t="n">
        <f aca="false">$S$33</f>
        <v>0</v>
      </c>
      <c r="T1" s="75" t="str">
        <f aca="false">aug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5" t="str">
        <f aca="false">aug!F2</f>
        <v>  skoor</v>
      </c>
      <c r="G2" s="1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5" t="str">
        <f aca="false">aug!K2</f>
        <v>  skoor</v>
      </c>
      <c r="L2" s="1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5" t="str">
        <f aca="false">aug!O2</f>
        <v>  skoor</v>
      </c>
      <c r="P2" s="1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5" t="str">
        <f aca="false">aug!S2</f>
        <v>  skoor</v>
      </c>
      <c r="T2" s="1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85" t="str">
        <f aca="false">aug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aug!B34+sep!B35+okt!B35+nov!B35+det!B35+jan!B35+veb!B35)/7)</f>
        <v>0</v>
      </c>
      <c r="C34" s="120" t="n">
        <f aca="false">C35-((aug!C34+sep!C35+okt!C35+nov!C35+det!C35+jan!C35+veb!C35)/7)</f>
        <v>0</v>
      </c>
      <c r="D34" s="120" t="n">
        <f aca="false">D35-((aug!D34+sep!D35+okt!D35+nov!D35+det!D35+jan!D35+veb!D35)/7)</f>
        <v>0</v>
      </c>
      <c r="E34" s="120" t="n">
        <f aca="false">E35-((aug!E34+sep!E35+okt!E35+nov!E35+det!E35+jan!E35+veb!E35)/7)</f>
        <v>0</v>
      </c>
      <c r="F34" s="95"/>
      <c r="G34" s="118" t="n">
        <f aca="false">G35-((aug!G34+sep!G35+okt!G35+nov!G35+det!G35+jan!G35+veb!G35)/7)</f>
        <v>0</v>
      </c>
      <c r="H34" s="119" t="n">
        <f aca="false">H35-((aug!H34+sep!H35+okt!H35+nov!H35+det!H35+jan!H35+veb!H35)/7)</f>
        <v>0</v>
      </c>
      <c r="I34" s="119" t="n">
        <f aca="false">I35-((aug!I34+sep!I35+okt!I35+nov!I35+det!I35+jan!I35+veb!I35)/7)</f>
        <v>0</v>
      </c>
      <c r="J34" s="119" t="n">
        <f aca="false">J35-((aug!J34+sep!J35+okt!J35+nov!J35+det!J35+jan!J35+veb!J35)/7)</f>
        <v>0</v>
      </c>
      <c r="K34" s="95"/>
      <c r="L34" s="118" t="n">
        <f aca="false">L35-((aug!L34+sep!L35+okt!L35+nov!L35+det!L35+jan!L35+veb!L35)/7)</f>
        <v>0</v>
      </c>
      <c r="M34" s="119" t="n">
        <f aca="false">M35-((aug!M34+sep!M35+okt!M35+nov!M35+det!M35+jan!M35+veb!M35)/7)</f>
        <v>0</v>
      </c>
      <c r="N34" s="119" t="n">
        <f aca="false">N35-((aug!N34+sep!N35+okt!N35+nov!N35+det!N35+jan!N35+veb!N35)/7)</f>
        <v>0</v>
      </c>
      <c r="O34" s="95"/>
      <c r="P34" s="118" t="n">
        <f aca="false">P35-((aug!P34+sep!P35+okt!P35+nov!P35+det!P35+jan!P35+veb!P35)/7)</f>
        <v>0</v>
      </c>
      <c r="Q34" s="119" t="n">
        <f aca="false">Q35-((aug!Q34+sep!Q35+okt!Q35+nov!Q35+det!Q35+jan!Q35+veb!Q35)/7)</f>
        <v>0</v>
      </c>
      <c r="R34" s="119" t="n">
        <f aca="false">R35-((aug!R34+sep!R35+okt!R35+nov!R35+det!R35+jan!R35+veb!R35)/7)</f>
        <v>0</v>
      </c>
      <c r="S34" s="95"/>
      <c r="T34" s="118" t="n">
        <f aca="false">T35-((aug!T34+sep!T35+okt!T35+nov!T35+det!T35+jan!T35+veb!T35)/7)</f>
        <v>0</v>
      </c>
      <c r="U34" s="119" t="n">
        <f aca="false">U35-((aug!U34+sep!U35+okt!U35+nov!U35+det!U35+jan!U35+veb!U35)/7)</f>
        <v>0</v>
      </c>
      <c r="V34" s="119" t="n">
        <f aca="false">V35-((aug!V34+sep!V35+okt!V35+nov!V35+det!V35+jan!V35+veb!V35)/7)</f>
        <v>0</v>
      </c>
      <c r="W34" s="119" t="n">
        <f aca="false">W35-((aug!W34+sep!W35+okt!W35+nov!W35+det!W35+jan!W35+veb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aug!$B$1</f>
        <v>SÖÖK</v>
      </c>
      <c r="C1" s="162"/>
      <c r="D1" s="162"/>
      <c r="E1" s="162"/>
      <c r="F1" s="78" t="n">
        <f aca="false">$F$33</f>
        <v>0</v>
      </c>
      <c r="G1" s="162" t="str">
        <f aca="false">aug!$G$1</f>
        <v>MAKSUD</v>
      </c>
      <c r="H1" s="162"/>
      <c r="I1" s="162"/>
      <c r="J1" s="162"/>
      <c r="K1" s="78" t="n">
        <f aca="false">$K$33</f>
        <v>0</v>
      </c>
      <c r="L1" s="162" t="str">
        <f aca="false">aug!$L$1</f>
        <v>OSTUD</v>
      </c>
      <c r="M1" s="162"/>
      <c r="N1" s="162"/>
      <c r="O1" s="78" t="n">
        <f aca="false">$O$33</f>
        <v>0</v>
      </c>
      <c r="P1" s="162" t="str">
        <f aca="false">aug!$P$1</f>
        <v>LÕBU</v>
      </c>
      <c r="Q1" s="162"/>
      <c r="R1" s="162"/>
      <c r="S1" s="78" t="n">
        <f aca="false">$S$33</f>
        <v>0</v>
      </c>
      <c r="T1" s="162" t="str">
        <f aca="false">aug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mär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aug!B2</f>
        <v>  tavaline</v>
      </c>
      <c r="C2" s="84" t="str">
        <f aca="false">aug!C2</f>
        <v>  magus</v>
      </c>
      <c r="D2" s="84" t="str">
        <f aca="false">aug!D2</f>
        <v>  tööl</v>
      </c>
      <c r="E2" s="84" t="str">
        <f aca="false">aug!E2</f>
        <v>  väljas</v>
      </c>
      <c r="F2" s="87" t="str">
        <f aca="false">aug!F2</f>
        <v>  skoor</v>
      </c>
      <c r="G2" s="167" t="str">
        <f aca="false">aug!G2</f>
        <v>  üür</v>
      </c>
      <c r="H2" s="86" t="str">
        <f aca="false">aug!H2</f>
        <v>  mob-net</v>
      </c>
      <c r="I2" s="86" t="str">
        <f aca="false">aug!I2</f>
        <v>  liising-laen</v>
      </c>
      <c r="J2" s="86" t="str">
        <f aca="false">aug!J2</f>
        <v>  muu</v>
      </c>
      <c r="K2" s="87" t="str">
        <f aca="false">aug!K2</f>
        <v>  skoor</v>
      </c>
      <c r="L2" s="167" t="str">
        <f aca="false">aug!L2</f>
        <v>  riided</v>
      </c>
      <c r="M2" s="86" t="str">
        <f aca="false">aug!M2</f>
        <v>  majapid.</v>
      </c>
      <c r="N2" s="86" t="str">
        <f aca="false">aug!N2</f>
        <v>  muu</v>
      </c>
      <c r="O2" s="87" t="str">
        <f aca="false">aug!O2</f>
        <v>  skoor</v>
      </c>
      <c r="P2" s="167" t="str">
        <f aca="false">aug!P2</f>
        <v>  teater-kino</v>
      </c>
      <c r="Q2" s="86" t="str">
        <f aca="false">aug!Q2</f>
        <v>  pubi-alkohol</v>
      </c>
      <c r="R2" s="86" t="str">
        <f aca="false">aug!R2</f>
        <v>  muu</v>
      </c>
      <c r="S2" s="87" t="str">
        <f aca="false">aug!S2</f>
        <v>  skoor</v>
      </c>
      <c r="T2" s="167" t="str">
        <f aca="false">aug!T2</f>
        <v>  transport</v>
      </c>
      <c r="U2" s="86" t="str">
        <f aca="false">aug!U2</f>
        <v>  lapsed</v>
      </c>
      <c r="V2" s="86" t="str">
        <f aca="false">aug!V2</f>
        <v>  sport</v>
      </c>
      <c r="W2" s="86" t="str">
        <f aca="false">aug!W2</f>
        <v>  muu</v>
      </c>
      <c r="X2" s="168" t="str">
        <f aca="false">aug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aug!B34+sep!B35+okt!B35+nov!B35+det!B35+jan!B35+veb!B35+mär!B35)/8)</f>
        <v>0</v>
      </c>
      <c r="C34" s="120" t="n">
        <f aca="false">C35-((aug!C34+sep!C35+okt!C35+nov!C35+det!C35+jan!C35+veb!C35+mär!C35)/8)</f>
        <v>0</v>
      </c>
      <c r="D34" s="120" t="n">
        <f aca="false">D35-((aug!D34+sep!D35+okt!D35+nov!D35+det!D35+jan!D35+veb!D35+mär!D35)/8)</f>
        <v>0</v>
      </c>
      <c r="E34" s="120" t="n">
        <f aca="false">E35-((aug!E34+sep!E35+okt!E35+nov!E35+det!E35+jan!E35+veb!E35+mär!E35)/8)</f>
        <v>0</v>
      </c>
      <c r="F34" s="110"/>
      <c r="G34" s="232" t="n">
        <f aca="false">G35-((aug!G34+sep!G35+okt!G35+nov!G35+det!G35+jan!G35+veb!G35+mär!G35)/8)</f>
        <v>0</v>
      </c>
      <c r="H34" s="119" t="n">
        <f aca="false">H35-((aug!H34+sep!H35+okt!H35+nov!H35+det!H35+jan!H35+veb!H35+mär!H35)/8)</f>
        <v>0</v>
      </c>
      <c r="I34" s="119" t="n">
        <f aca="false">I35-((aug!I34+sep!I35+okt!I35+nov!I35+det!I35+jan!I35+veb!I35+mär!I35)/8)</f>
        <v>0</v>
      </c>
      <c r="J34" s="119" t="n">
        <f aca="false">J35-((aug!J34+sep!J35+okt!J35+nov!J35+det!J35+jan!J35+veb!J35+mär!J35)/8)</f>
        <v>0</v>
      </c>
      <c r="K34" s="110"/>
      <c r="L34" s="232" t="n">
        <f aca="false">L35-((aug!L34+sep!L35+okt!L35+nov!L35+det!L35+jan!L35+veb!L35+mär!L35)/8)</f>
        <v>0</v>
      </c>
      <c r="M34" s="119" t="n">
        <f aca="false">M35-((aug!M34+sep!M35+okt!M35+nov!M35+det!M35+jan!M35+veb!M35+mär!M35)/8)</f>
        <v>0</v>
      </c>
      <c r="N34" s="119" t="n">
        <f aca="false">N35-((aug!N34+sep!N35+okt!N35+nov!N35+det!N35+jan!N35+veb!N35+mär!N35)/8)</f>
        <v>0</v>
      </c>
      <c r="O34" s="110"/>
      <c r="P34" s="232" t="n">
        <f aca="false">P35-((aug!P34+sep!P35+okt!P35+nov!P35+det!P35+jan!P35+veb!P35+mär!P35)/8)</f>
        <v>0</v>
      </c>
      <c r="Q34" s="119" t="n">
        <f aca="false">Q35-((aug!Q34+sep!Q35+okt!Q35+nov!Q35+det!Q35+jan!Q35+veb!Q35+mär!Q35)/8)</f>
        <v>0</v>
      </c>
      <c r="R34" s="119" t="n">
        <f aca="false">R35-((aug!R34+sep!R35+okt!R35+nov!R35+det!R35+jan!R35+veb!R35+mär!R35)/8)</f>
        <v>0</v>
      </c>
      <c r="S34" s="110"/>
      <c r="T34" s="232" t="n">
        <f aca="false">T35-((aug!T34+sep!T35+okt!T35+nov!T35+det!T35+jan!T35+veb!T35+mär!T35)/8)</f>
        <v>0</v>
      </c>
      <c r="U34" s="119" t="n">
        <f aca="false">U35-((aug!U34+sep!U35+okt!U35+nov!U35+det!U35+jan!U35+veb!U35+mär!U35)/8)</f>
        <v>0</v>
      </c>
      <c r="V34" s="119" t="n">
        <f aca="false">V35-((aug!V34+sep!V35+okt!V35+nov!V35+det!V35+jan!V35+veb!V35+mär!V35)/8)</f>
        <v>0</v>
      </c>
      <c r="W34" s="119" t="n">
        <f aca="false">W35-((aug!W34+sep!W35+okt!W35+nov!W35+det!W35+jan!W35+veb!W35+mär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2-07T10:10:36Z</dcterms:modified>
  <cp:revision>0</cp:revision>
  <dc:subject/>
  <dc:title/>
</cp:coreProperties>
</file>