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" sheetId="1" state="visible" r:id="rId2"/>
    <sheet name="aug" sheetId="2" state="visible" r:id="rId3"/>
    <sheet name="sep" sheetId="3" state="visible" r:id="rId4"/>
    <sheet name="okt" sheetId="4" state="visible" r:id="rId5"/>
    <sheet name="nov" sheetId="5" state="visible" r:id="rId6"/>
    <sheet name="det" sheetId="6" state="visible" r:id="rId7"/>
    <sheet name="jan" sheetId="7" state="visible" r:id="rId8"/>
    <sheet name="veb" sheetId="8" state="visible" r:id="rId9"/>
    <sheet name="mär" sheetId="9" state="visible" r:id="rId10"/>
    <sheet name="apr" sheetId="10" state="visible" r:id="rId11"/>
    <sheet name="mai" sheetId="11" state="visible" r:id="rId12"/>
    <sheet name="jun" sheetId="12" state="visible" r:id="rId13"/>
    <sheet name="statistika" sheetId="13" state="visible" r:id="rId14"/>
    <sheet name="arvuti" sheetId="14" state="visible" r:id="rId15"/>
  </sheets>
  <definedNames>
    <definedName function="false" hidden="false" localSheetId="0" name="Excel_BuiltIn_Print_Area" vbProcedure="false"/>
    <definedName function="false" hidden="false" localSheetId="0" name="Excel_BuiltIn_Sheet_Title" vbProcedure="false">"nov"</definedName>
    <definedName function="false" hidden="false" localSheetId="1" name="Excel_BuiltIn_Print_Area" vbProcedure="false"/>
    <definedName function="false" hidden="false" localSheetId="1" name="Excel_BuiltIn_Sheet_Title" vbProcedure="false">"dets"</definedName>
    <definedName function="false" hidden="false" localSheetId="2" name="Excel_BuiltIn_Print_Area" vbProcedure="false"/>
    <definedName function="false" hidden="false" localSheetId="2" name="Excel_BuiltIn_Sheet_Title" vbProcedure="false">"jan"</definedName>
    <definedName function="false" hidden="false" localSheetId="3" name="Excel_BuiltIn_Print_Area" vbProcedure="false"/>
    <definedName function="false" hidden="false" localSheetId="3" name="Excel_BuiltIn_Sheet_Title" vbProcedure="false">"veb"</definedName>
    <definedName function="false" hidden="false" localSheetId="4" name="Excel_BuiltIn_Print_Area" vbProcedure="false"/>
    <definedName function="false" hidden="false" localSheetId="4" name="Excel_BuiltIn_Sheet_Title" vbProcedure="false">"mär"</definedName>
    <definedName function="false" hidden="false" localSheetId="5" name="Excel_BuiltIn_Print_Area" vbProcedure="false"/>
    <definedName function="false" hidden="false" localSheetId="5" name="Excel_BuiltIn_Sheet_Title" vbProcedure="false">"apr"</definedName>
    <definedName function="false" hidden="false" localSheetId="6" name="Excel_BuiltIn_Print_Area" vbProcedure="false"/>
    <definedName function="false" hidden="false" localSheetId="6" name="Excel_BuiltIn_Sheet_Title" vbProcedure="false">"mai"</definedName>
    <definedName function="false" hidden="false" localSheetId="7" name="Excel_BuiltIn_Print_Area" vbProcedure="false"/>
    <definedName function="false" hidden="false" localSheetId="7" name="Excel_BuiltIn_Sheet_Title" vbProcedure="false">"jun"</definedName>
    <definedName function="false" hidden="false" localSheetId="8" name="Excel_BuiltIn_Print_Area" vbProcedure="false"/>
    <definedName function="false" hidden="false" localSheetId="8" name="Excel_BuiltIn_Sheet_Title" vbProcedure="false">"jul"</definedName>
    <definedName function="false" hidden="false" localSheetId="9" name="Excel_BuiltIn_Print_Area" vbProcedure="false"/>
    <definedName function="false" hidden="false" localSheetId="9" name="Excel_BuiltIn_Sheet_Title" vbProcedure="false">"aug"</definedName>
    <definedName function="false" hidden="false" localSheetId="10" name="Excel_BuiltIn_Print_Area" vbProcedure="false"/>
    <definedName function="false" hidden="false" localSheetId="10" name="Excel_BuiltIn_Sheet_Title" vbProcedure="false">"sep"</definedName>
    <definedName function="false" hidden="false" localSheetId="11" name="Excel_BuiltIn_Print_Area" vbProcedure="false"/>
    <definedName function="false" hidden="false" localSheetId="11" name="Excel_BuiltIn_Sheet_Title" vbProcedure="false">"okt"</definedName>
    <definedName function="false" hidden="false" localSheetId="12" name="Excel_BuiltIn_Print_Area" vbProcedure="false"/>
    <definedName function="false" hidden="false" localSheetId="12" name="Excel_BuiltIn_Sheet_Title" vbProcedure="false">"statistika"</definedName>
    <definedName function="false" hidden="false" localSheetId="13" name="Excel_BuiltIn_Print_Area" vbProcedure="false"/>
    <definedName function="false" hidden="false" localSheetId="13" name="Excel_BuiltIn_Sheet_Title" vbProcedure="false">"arvuti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90">
  <si>
    <t xml:space="preserve">SÖÖK</t>
  </si>
  <si>
    <t xml:space="preserve">MAKSUD</t>
  </si>
  <si>
    <t xml:space="preserve">OSTUD</t>
  </si>
  <si>
    <t xml:space="preserve">LÕBU</t>
  </si>
  <si>
    <t xml:space="preserve">MUU</t>
  </si>
  <si>
    <t xml:space="preserve">  kuupäev</t>
  </si>
  <si>
    <t xml:space="preserve">  tavaline</t>
  </si>
  <si>
    <t xml:space="preserve">  magus</t>
  </si>
  <si>
    <t xml:space="preserve">  tööl</t>
  </si>
  <si>
    <t xml:space="preserve">  väljas</t>
  </si>
  <si>
    <t xml:space="preserve">  skoor</t>
  </si>
  <si>
    <t xml:space="preserve">  üür</t>
  </si>
  <si>
    <t xml:space="preserve">  mob-net</t>
  </si>
  <si>
    <t xml:space="preserve">  liising-laen</t>
  </si>
  <si>
    <t xml:space="preserve">  muu</t>
  </si>
  <si>
    <t xml:space="preserve">  riided</t>
  </si>
  <si>
    <t xml:space="preserve">  majapid.</t>
  </si>
  <si>
    <t xml:space="preserve">  teater-kino</t>
  </si>
  <si>
    <t xml:space="preserve">  pubi-alkohol</t>
  </si>
  <si>
    <t xml:space="preserve">  transport</t>
  </si>
  <si>
    <t xml:space="preserve">  lapsed</t>
  </si>
  <si>
    <t xml:space="preserve">  sport</t>
  </si>
  <si>
    <t xml:space="preserve">  SISSE</t>
  </si>
  <si>
    <t xml:space="preserve">  jääk</t>
  </si>
  <si>
    <t xml:space="preserve">Märkmed:</t>
  </si>
  <si>
    <t xml:space="preserve">KOKKU:</t>
  </si>
  <si>
    <t xml:space="preserve">©urmas&amp;idee</t>
  </si>
  <si>
    <t xml:space="preserve">Mul on eesmärk sellel kuul kategoorias </t>
  </si>
  <si>
    <t xml:space="preserve">kulutada maksimaalselt</t>
  </si>
  <si>
    <t xml:space="preserve">see teeb päevaseks kuluks umbkaudu</t>
  </si>
  <si>
    <t xml:space="preserve">…</t>
  </si>
  <si>
    <t xml:space="preserve">Lähtuvalt sellest eesmärgist, oled</t>
  </si>
  <si>
    <t xml:space="preserve">Korrektuur:</t>
  </si>
  <si>
    <t xml:space="preserve">, see teeb päevaseks kuluks umbkaudu</t>
  </si>
  <si>
    <t xml:space="preserve">Lähtuvalt sellest eesmärgist, olen</t>
  </si>
  <si>
    <t xml:space="preserve">NB! Eelmise kuu väljaminekud ses osas:</t>
  </si>
  <si>
    <t xml:space="preserve">Korrektuur: </t>
  </si>
  <si>
    <t xml:space="preserve">tänane kuupäev</t>
  </si>
  <si>
    <t xml:space="preserve">mitmes kuu päev</t>
  </si>
  <si>
    <t xml:space="preserve">Inventuur:</t>
  </si>
  <si>
    <t xml:space="preserve">RAHAKOTT</t>
  </si>
  <si>
    <t xml:space="preserve">Oled praeguse sisuga</t>
  </si>
  <si>
    <t xml:space="preserve">eurot ...</t>
  </si>
  <si>
    <t xml:space="preserve">Väljaminekud kõik koos</t>
  </si>
  <si>
    <t xml:space="preserve">koos</t>
  </si>
  <si>
    <t xml:space="preserve">kokku kuude lõikes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t</t>
  </si>
  <si>
    <t xml:space="preserve">jan</t>
  </si>
  <si>
    <t xml:space="preserve">veb</t>
  </si>
  <si>
    <t xml:space="preserve">mär</t>
  </si>
  <si>
    <t xml:space="preserve">apr</t>
  </si>
  <si>
    <t xml:space="preserve">mai</t>
  </si>
  <si>
    <t xml:space="preserve">jun</t>
  </si>
  <si>
    <t xml:space="preserve">&lt;------</t>
  </si>
  <si>
    <t xml:space="preserve">kulud kuude kaupa</t>
  </si>
  <si>
    <t xml:space="preserve">sisse-välja summa</t>
  </si>
  <si>
    <t xml:space="preserve">kokku</t>
  </si>
  <si>
    <t xml:space="preserve">Sisse- välja summa</t>
  </si>
  <si>
    <t xml:space="preserve">Keskmiselt kuus...</t>
  </si>
  <si>
    <t xml:space="preserve">Väljaminekud kuude lõikes</t>
  </si>
  <si>
    <t xml:space="preserve">kõik</t>
  </si>
  <si>
    <t xml:space="preserve">keskmine</t>
  </si>
  <si>
    <t xml:space="preserve">sissetulekud</t>
  </si>
  <si>
    <t xml:space="preserve">Väljaminekud kuus</t>
  </si>
  <si>
    <t xml:space="preserve">järjestus</t>
  </si>
  <si>
    <t xml:space="preserve">sordime välja väiksema kuu</t>
  </si>
  <si>
    <t xml:space="preserve">NB! Ära seda lehte ära kustuta, vägagi vajalik teine!!!</t>
  </si>
  <si>
    <t xml:space="preserve">a</t>
  </si>
  <si>
    <t xml:space="preserve">söök</t>
  </si>
  <si>
    <t xml:space="preserve">maksud</t>
  </si>
  <si>
    <t xml:space="preserve">shoping</t>
  </si>
  <si>
    <t xml:space="preserve">lõbu</t>
  </si>
  <si>
    <t xml:space="preserve">muu</t>
  </si>
  <si>
    <t xml:space="preserve">sisse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\ [$€-1]"/>
    <numFmt numFmtId="167" formatCode="General"/>
    <numFmt numFmtId="168" formatCode="0.00"/>
    <numFmt numFmtId="169" formatCode="0%"/>
    <numFmt numFmtId="170" formatCode="[$-409]m/d/yyyy"/>
    <numFmt numFmtId="171" formatCode="#,##0.00\ [$€-1]"/>
    <numFmt numFmtId="172" formatCode="dd\.mm\.yyyy"/>
    <numFmt numFmtId="173" formatCode="0_ ;[RED]\-0\ "/>
    <numFmt numFmtId="174" formatCode="#,##0"/>
    <numFmt numFmtId="175" formatCode="0\ [$€-1]"/>
    <numFmt numFmtId="176" formatCode="0%;[RED]0%"/>
    <numFmt numFmtId="177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sz val="8"/>
      <color rgb="FFFFCC99"/>
      <name val="Arial"/>
      <family val="0"/>
    </font>
    <font>
      <sz val="10"/>
      <color rgb="FFFFCC99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8"/>
      <color rgb="FFC0C0C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sz val="9"/>
      <color rgb="FFFFFFFF"/>
      <name val="Arial"/>
      <family val="0"/>
    </font>
    <font>
      <sz val="10"/>
      <color rgb="FF000000"/>
      <name val="Arial"/>
      <family val="0"/>
    </font>
    <font>
      <sz val="12"/>
      <color rgb="FFFF0000"/>
      <name val="Arial"/>
      <family val="0"/>
    </font>
    <font>
      <sz val="10"/>
      <color rgb="FFC0C0C0"/>
      <name val="Arial"/>
      <family val="0"/>
    </font>
    <font>
      <sz val="8"/>
      <color rgb="FF000000"/>
      <name val="Sans"/>
      <family val="2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  <font>
      <sz val="10"/>
      <color rgb="FF808080"/>
      <name val="Arial"/>
      <family val="0"/>
    </font>
    <font>
      <sz val="9"/>
      <color rgb="FF00000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sz val="12"/>
      <color rgb="FFFFFFFF"/>
      <name val="Arial"/>
      <family val="0"/>
    </font>
    <font>
      <b val="true"/>
      <sz val="10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sz val="9"/>
      <color rgb="FF000000"/>
      <name val="Sans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16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7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5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9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5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5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5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7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8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8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8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6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9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8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4" borderId="8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7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7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4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!$C$38:$C$42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ul!$D$38:$D$4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5173333"/>
        <c:axId val="82058561"/>
      </c:barChart>
      <c:catAx>
        <c:axId val="55173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2058561"/>
        <c:crossesAt val="0"/>
        <c:auto val="1"/>
        <c:lblAlgn val="ctr"/>
        <c:lblOffset val="100"/>
        <c:noMultiLvlLbl val="0"/>
      </c:catAx>
      <c:valAx>
        <c:axId val="8205856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517333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544171912307"/>
          <c:y val="0.0351271603203597"/>
          <c:w val="0.970045582808769"/>
          <c:h val="0.9144302374596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!$C$40:$C$44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apr!$D$40:$D$4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9404583"/>
        <c:axId val="59018463"/>
      </c:barChart>
      <c:catAx>
        <c:axId val="49404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18463"/>
        <c:crossesAt val="0"/>
        <c:auto val="1"/>
        <c:lblAlgn val="ctr"/>
        <c:lblOffset val="100"/>
        <c:noMultiLvlLbl val="0"/>
      </c:catAx>
      <c:valAx>
        <c:axId val="5901846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94045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mai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7416307"/>
        <c:axId val="78115984"/>
      </c:barChart>
      <c:catAx>
        <c:axId val="37416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5984"/>
        <c:crossesAt val="0"/>
        <c:auto val="1"/>
        <c:lblAlgn val="ctr"/>
        <c:lblOffset val="100"/>
        <c:noMultiLvlLbl val="0"/>
      </c:catAx>
      <c:valAx>
        <c:axId val="7811598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74163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!$C$40:$C$44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un!$D$40:$D$4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1325503"/>
        <c:axId val="2873740"/>
      </c:barChart>
      <c:catAx>
        <c:axId val="61325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873740"/>
        <c:crossesAt val="0"/>
        <c:auto val="1"/>
        <c:lblAlgn val="ctr"/>
        <c:lblOffset val="100"/>
        <c:noMultiLvlLbl val="0"/>
      </c:catAx>
      <c:valAx>
        <c:axId val="287374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132550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82:$F$82</c:f>
              <c:strCache>
                <c:ptCount val="4"/>
                <c:pt idx="0">
                  <c:v>  transport</c:v>
                </c:pt>
                <c:pt idx="1">
                  <c:v>  lapsed</c:v>
                </c:pt>
                <c:pt idx="2">
                  <c:v>  sport</c:v>
                </c:pt>
                <c:pt idx="3">
                  <c:v>  muu</c:v>
                </c:pt>
              </c:strCache>
            </c:strRef>
          </c:cat>
          <c:val>
            <c:numRef>
              <c:f>statistika!$C$84:$F$84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84376855"/>
        <c:axId val="74734698"/>
      </c:barChart>
      <c:catAx>
        <c:axId val="84376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34698"/>
        <c:crossesAt val="0"/>
        <c:auto val="1"/>
        <c:lblAlgn val="ctr"/>
        <c:lblOffset val="100"/>
        <c:noMultiLvlLbl val="0"/>
      </c:catAx>
      <c:valAx>
        <c:axId val="74734698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437685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82:$F$82</c:f>
              <c:strCache>
                <c:ptCount val="4"/>
                <c:pt idx="0">
                  <c:v>  transport</c:v>
                </c:pt>
                <c:pt idx="1">
                  <c:v>  lapsed</c:v>
                </c:pt>
                <c:pt idx="2">
                  <c:v>  sport</c:v>
                </c:pt>
                <c:pt idx="3">
                  <c:v>  muu</c:v>
                </c:pt>
              </c:strCache>
            </c:strRef>
          </c:cat>
          <c:val>
            <c:numRef>
              <c:f>statistika!$C$83:$F$8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0446317"/>
        <c:axId val="18497535"/>
      </c:barChart>
      <c:catAx>
        <c:axId val="10446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97535"/>
        <c:crossesAt val="0"/>
        <c:auto val="1"/>
        <c:lblAlgn val="ctr"/>
        <c:lblOffset val="100"/>
        <c:noMultiLvlLbl val="0"/>
      </c:catAx>
      <c:valAx>
        <c:axId val="18497535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044631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77:$E$77</c:f>
              <c:strCache>
                <c:ptCount val="3"/>
                <c:pt idx="0">
                  <c:v>  teater-kino</c:v>
                </c:pt>
                <c:pt idx="1">
                  <c:v>  pubi-alkohol</c:v>
                </c:pt>
                <c:pt idx="2">
                  <c:v>  muu</c:v>
                </c:pt>
              </c:strCache>
            </c:strRef>
          </c:cat>
          <c:val>
            <c:numRef>
              <c:f>statistika!$C$79:$E$79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499144"/>
        <c:axId val="57497815"/>
      </c:barChart>
      <c:catAx>
        <c:axId val="6499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7815"/>
        <c:crossesAt val="0"/>
        <c:auto val="1"/>
        <c:lblAlgn val="ctr"/>
        <c:lblOffset val="100"/>
        <c:noMultiLvlLbl val="0"/>
      </c:catAx>
      <c:valAx>
        <c:axId val="57497815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49914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77:$E$77</c:f>
              <c:strCache>
                <c:ptCount val="3"/>
                <c:pt idx="0">
                  <c:v>  teater-kino</c:v>
                </c:pt>
                <c:pt idx="1">
                  <c:v>  pubi-alkohol</c:v>
                </c:pt>
                <c:pt idx="2">
                  <c:v>  muu</c:v>
                </c:pt>
              </c:strCache>
            </c:strRef>
          </c:cat>
          <c:val>
            <c:numRef>
              <c:f>statistika!$C$78:$E$7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19607064"/>
        <c:axId val="25080666"/>
      </c:barChart>
      <c:catAx>
        <c:axId val="19607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0666"/>
        <c:crossesAt val="0"/>
        <c:auto val="1"/>
        <c:lblAlgn val="ctr"/>
        <c:lblOffset val="100"/>
        <c:noMultiLvlLbl val="0"/>
      </c:catAx>
      <c:valAx>
        <c:axId val="25080666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960706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72:$E$72</c:f>
              <c:strCache>
                <c:ptCount val="3"/>
                <c:pt idx="0">
                  <c:v>  riided</c:v>
                </c:pt>
                <c:pt idx="1">
                  <c:v>  majapid.</c:v>
                </c:pt>
                <c:pt idx="2">
                  <c:v>  muu</c:v>
                </c:pt>
              </c:strCache>
            </c:strRef>
          </c:cat>
          <c:val>
            <c:numRef>
              <c:f>statistika!$C$74:$E$7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9688267"/>
        <c:axId val="99808782"/>
      </c:barChart>
      <c:catAx>
        <c:axId val="89688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08782"/>
        <c:crossesAt val="0"/>
        <c:auto val="1"/>
        <c:lblAlgn val="ctr"/>
        <c:lblOffset val="100"/>
        <c:noMultiLvlLbl val="0"/>
      </c:catAx>
      <c:valAx>
        <c:axId val="99808782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96882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72:$E$72</c:f>
              <c:strCache>
                <c:ptCount val="3"/>
                <c:pt idx="0">
                  <c:v>  riided</c:v>
                </c:pt>
                <c:pt idx="1">
                  <c:v>  majapid.</c:v>
                </c:pt>
                <c:pt idx="2">
                  <c:v>  muu</c:v>
                </c:pt>
              </c:strCache>
            </c:strRef>
          </c:cat>
          <c:val>
            <c:numRef>
              <c:f>statistika!$C$73:$E$7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98084050"/>
        <c:axId val="45065393"/>
      </c:barChart>
      <c:catAx>
        <c:axId val="98084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65393"/>
        <c:crossesAt val="0"/>
        <c:auto val="1"/>
        <c:lblAlgn val="ctr"/>
        <c:lblOffset val="100"/>
        <c:noMultiLvlLbl val="0"/>
      </c:catAx>
      <c:valAx>
        <c:axId val="45065393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80840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67:$F$67</c:f>
              <c:strCache>
                <c:ptCount val="4"/>
                <c:pt idx="0">
                  <c:v>  üür</c:v>
                </c:pt>
                <c:pt idx="1">
                  <c:v>  mob-net</c:v>
                </c:pt>
                <c:pt idx="2">
                  <c:v>  liising-laen</c:v>
                </c:pt>
                <c:pt idx="3">
                  <c:v>  muu</c:v>
                </c:pt>
              </c:strCache>
            </c:strRef>
          </c:cat>
          <c:val>
            <c:numRef>
              <c:f>statistika!$C$69:$F$6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81268898"/>
        <c:axId val="62504040"/>
      </c:barChart>
      <c:catAx>
        <c:axId val="81268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04040"/>
        <c:crossesAt val="0"/>
        <c:auto val="1"/>
        <c:lblAlgn val="ctr"/>
        <c:lblOffset val="100"/>
        <c:noMultiLvlLbl val="0"/>
      </c:catAx>
      <c:valAx>
        <c:axId val="62504040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126889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aug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3320200"/>
        <c:axId val="73060646"/>
      </c:barChart>
      <c:catAx>
        <c:axId val="43320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3060646"/>
        <c:crossesAt val="0"/>
        <c:auto val="1"/>
        <c:lblAlgn val="ctr"/>
        <c:lblOffset val="100"/>
        <c:noMultiLvlLbl val="0"/>
      </c:catAx>
      <c:valAx>
        <c:axId val="7306064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332020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67:$F$67</c:f>
              <c:strCache>
                <c:ptCount val="4"/>
                <c:pt idx="0">
                  <c:v>  üür</c:v>
                </c:pt>
                <c:pt idx="1">
                  <c:v>  mob-net</c:v>
                </c:pt>
                <c:pt idx="2">
                  <c:v>  liising-laen</c:v>
                </c:pt>
                <c:pt idx="3">
                  <c:v>  muu</c:v>
                </c:pt>
              </c:strCache>
            </c:strRef>
          </c:cat>
          <c:val>
            <c:numRef>
              <c:f>statistika!$C$68:$F$6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032214"/>
        <c:axId val="77646722"/>
      </c:barChart>
      <c:catAx>
        <c:axId val="1032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46722"/>
        <c:crossesAt val="0"/>
        <c:auto val="1"/>
        <c:lblAlgn val="ctr"/>
        <c:lblOffset val="100"/>
        <c:noMultiLvlLbl val="0"/>
      </c:catAx>
      <c:valAx>
        <c:axId val="77646722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03221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62:$G$62</c:f>
              <c:strCache>
                <c:ptCount val="4"/>
                <c:pt idx="0">
                  <c:v>  tavaline</c:v>
                </c:pt>
                <c:pt idx="1">
                  <c:v>  magus</c:v>
                </c:pt>
                <c:pt idx="2">
                  <c:v>  tööl</c:v>
                </c:pt>
                <c:pt idx="3">
                  <c:v>  väljas</c:v>
                </c:pt>
              </c:strCache>
            </c:strRef>
          </c:cat>
          <c:val>
            <c:numRef>
              <c:f>statistika!$D$63:$G$6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8240808"/>
        <c:axId val="40794580"/>
      </c:barChart>
      <c:catAx>
        <c:axId val="48240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94580"/>
        <c:crossesAt val="0"/>
        <c:auto val="1"/>
        <c:lblAlgn val="ctr"/>
        <c:lblOffset val="100"/>
        <c:noMultiLvlLbl val="0"/>
      </c:catAx>
      <c:valAx>
        <c:axId val="40794580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82408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62:$G$62</c:f>
              <c:strCache>
                <c:ptCount val="4"/>
                <c:pt idx="0">
                  <c:v>  tavaline</c:v>
                </c:pt>
                <c:pt idx="1">
                  <c:v>  magus</c:v>
                </c:pt>
                <c:pt idx="2">
                  <c:v>  tööl</c:v>
                </c:pt>
                <c:pt idx="3">
                  <c:v>  väljas</c:v>
                </c:pt>
              </c:strCache>
            </c:strRef>
          </c:cat>
          <c:val>
            <c:numRef>
              <c:f>statistika!$D$61:$G$6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71467226"/>
        <c:axId val="37496231"/>
      </c:barChart>
      <c:catAx>
        <c:axId val="71467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96231"/>
        <c:crossesAt val="0"/>
        <c:auto val="1"/>
        <c:lblAlgn val="ctr"/>
        <c:lblOffset val="100"/>
        <c:noMultiLvlLbl val="0"/>
      </c:catAx>
      <c:valAx>
        <c:axId val="37496231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146722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L$6:$L$10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N$6:$N$10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0098028"/>
        <c:axId val="32063023"/>
      </c:barChart>
      <c:catAx>
        <c:axId val="50098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2063023"/>
        <c:crossesAt val="0"/>
        <c:auto val="1"/>
        <c:lblAlgn val="ctr"/>
        <c:lblOffset val="100"/>
        <c:noMultiLvlLbl val="0"/>
      </c:catAx>
      <c:valAx>
        <c:axId val="32063023"/>
        <c:scaling>
          <c:orientation val="minMax"/>
        </c:scaling>
        <c:delete val="0"/>
        <c:axPos val="l"/>
        <c:numFmt formatCode="0%;[RED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009802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6:$O$56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t</c:v>
                </c:pt>
                <c:pt idx="6">
                  <c:v>jan</c:v>
                </c:pt>
                <c:pt idx="7">
                  <c:v>veb</c:v>
                </c:pt>
                <c:pt idx="8">
                  <c:v>mär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statistika!$D$55:$O$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27009"/>
        <c:axId val="23668444"/>
      </c:lineChart>
      <c:catAx>
        <c:axId val="72527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3668444"/>
        <c:crossesAt val="0"/>
        <c:auto val="1"/>
        <c:lblAlgn val="ctr"/>
        <c:lblOffset val="100"/>
        <c:noMultiLvlLbl val="0"/>
      </c:catAx>
      <c:valAx>
        <c:axId val="23668444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252700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tatistika!$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L$6:$L$10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M$6:$M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0187576"/>
        <c:axId val="92037235"/>
      </c:barChart>
      <c:catAx>
        <c:axId val="90187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2037235"/>
        <c:crossesAt val="0"/>
        <c:auto val="1"/>
        <c:lblAlgn val="ctr"/>
        <c:lblOffset val="100"/>
        <c:noMultiLvlLbl val="0"/>
      </c:catAx>
      <c:valAx>
        <c:axId val="9203723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01875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394029152701"/>
          <c:y val="0.0576108120490207"/>
          <c:w val="0.873801543378284"/>
          <c:h val="0.912953842629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tatistika!$C$32</c:f>
              <c:strCache>
                <c:ptCount val="1"/>
                <c:pt idx="0">
                  <c:v>SÖÖ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t</c:v>
                </c:pt>
                <c:pt idx="6">
                  <c:v>jan</c:v>
                </c:pt>
                <c:pt idx="7">
                  <c:v>veb</c:v>
                </c:pt>
                <c:pt idx="8">
                  <c:v>mär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statistika!$D$32:$O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tatistika!$C$33</c:f>
              <c:strCache>
                <c:ptCount val="1"/>
                <c:pt idx="0">
                  <c:v>MAKSU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t</c:v>
                </c:pt>
                <c:pt idx="6">
                  <c:v>jan</c:v>
                </c:pt>
                <c:pt idx="7">
                  <c:v>veb</c:v>
                </c:pt>
                <c:pt idx="8">
                  <c:v>mär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statistika!$D$33:$O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statistika!$C$34</c:f>
              <c:strCache>
                <c:ptCount val="1"/>
                <c:pt idx="0">
                  <c:v>OSTU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t</c:v>
                </c:pt>
                <c:pt idx="6">
                  <c:v>jan</c:v>
                </c:pt>
                <c:pt idx="7">
                  <c:v>veb</c:v>
                </c:pt>
                <c:pt idx="8">
                  <c:v>mär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statistika!$D$34:$O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tatistika!$C$35</c:f>
              <c:strCache>
                <c:ptCount val="1"/>
                <c:pt idx="0">
                  <c:v>LÕBU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t</c:v>
                </c:pt>
                <c:pt idx="6">
                  <c:v>jan</c:v>
                </c:pt>
                <c:pt idx="7">
                  <c:v>veb</c:v>
                </c:pt>
                <c:pt idx="8">
                  <c:v>mär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statistika!$D$35:$O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statistika!$C$36</c:f>
              <c:strCache>
                <c:ptCount val="1"/>
                <c:pt idx="0">
                  <c:v>MUU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t</c:v>
                </c:pt>
                <c:pt idx="6">
                  <c:v>jan</c:v>
                </c:pt>
                <c:pt idx="7">
                  <c:v>veb</c:v>
                </c:pt>
                <c:pt idx="8">
                  <c:v>mär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statistika!$D$36:$O$3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85834844"/>
        <c:axId val="13645194"/>
      </c:barChart>
      <c:catAx>
        <c:axId val="85834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45194"/>
        <c:crossesAt val="0"/>
        <c:auto val="1"/>
        <c:lblAlgn val="ctr"/>
        <c:lblOffset val="100"/>
        <c:noMultiLvlLbl val="0"/>
      </c:catAx>
      <c:valAx>
        <c:axId val="13645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348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35934211552"/>
          <c:y val="0.323903332951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t</c:v>
                </c:pt>
                <c:pt idx="6">
                  <c:v>jan</c:v>
                </c:pt>
                <c:pt idx="7">
                  <c:v>veb</c:v>
                </c:pt>
                <c:pt idx="8">
                  <c:v>mär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statistika!$D$32:$O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0299051"/>
        <c:axId val="71648383"/>
      </c:barChart>
      <c:catAx>
        <c:axId val="80299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48383"/>
        <c:crossesAt val="0"/>
        <c:auto val="1"/>
        <c:lblAlgn val="ctr"/>
        <c:lblOffset val="100"/>
        <c:noMultiLvlLbl val="0"/>
      </c:catAx>
      <c:valAx>
        <c:axId val="71648383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990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634462195719"/>
          <c:y val="0.0363372093023256"/>
          <c:w val="0.976636553780428"/>
          <c:h val="0.926744186046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t</c:v>
                </c:pt>
                <c:pt idx="6">
                  <c:v>jan</c:v>
                </c:pt>
                <c:pt idx="7">
                  <c:v>veb</c:v>
                </c:pt>
                <c:pt idx="8">
                  <c:v>mär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statistika!$D$33:$O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9792908"/>
        <c:axId val="36595141"/>
      </c:barChart>
      <c:catAx>
        <c:axId val="69792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95141"/>
        <c:crossesAt val="0"/>
        <c:auto val="1"/>
        <c:lblAlgn val="ctr"/>
        <c:lblOffset val="100"/>
        <c:noMultiLvlLbl val="0"/>
      </c:catAx>
      <c:valAx>
        <c:axId val="36595141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29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t</c:v>
                </c:pt>
                <c:pt idx="6">
                  <c:v>jan</c:v>
                </c:pt>
                <c:pt idx="7">
                  <c:v>veb</c:v>
                </c:pt>
                <c:pt idx="8">
                  <c:v>mär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statistika!$D$34:$O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2179138"/>
        <c:axId val="91425895"/>
      </c:barChart>
      <c:catAx>
        <c:axId val="82179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25895"/>
        <c:crossesAt val="0"/>
        <c:auto val="1"/>
        <c:lblAlgn val="ctr"/>
        <c:lblOffset val="100"/>
        <c:noMultiLvlLbl val="0"/>
      </c:catAx>
      <c:valAx>
        <c:axId val="91425895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791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ep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1936454"/>
        <c:axId val="18090934"/>
      </c:barChart>
      <c:catAx>
        <c:axId val="31936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0934"/>
        <c:crossesAt val="0"/>
        <c:auto val="1"/>
        <c:lblAlgn val="ctr"/>
        <c:lblOffset val="100"/>
        <c:noMultiLvlLbl val="0"/>
      </c:catAx>
      <c:valAx>
        <c:axId val="1809093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19364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t</c:v>
                </c:pt>
                <c:pt idx="6">
                  <c:v>jan</c:v>
                </c:pt>
                <c:pt idx="7">
                  <c:v>veb</c:v>
                </c:pt>
                <c:pt idx="8">
                  <c:v>mär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statistika!$D$35:$O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0826414"/>
        <c:axId val="44301381"/>
      </c:barChart>
      <c:catAx>
        <c:axId val="10826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01381"/>
        <c:crossesAt val="0"/>
        <c:auto val="1"/>
        <c:lblAlgn val="ctr"/>
        <c:lblOffset val="100"/>
        <c:noMultiLvlLbl val="0"/>
      </c:catAx>
      <c:valAx>
        <c:axId val="44301381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264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t</c:v>
                </c:pt>
                <c:pt idx="6">
                  <c:v>jan</c:v>
                </c:pt>
                <c:pt idx="7">
                  <c:v>veb</c:v>
                </c:pt>
                <c:pt idx="8">
                  <c:v>mär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statistika!$D$36:$O$3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2450734"/>
        <c:axId val="4591609"/>
      </c:barChart>
      <c:catAx>
        <c:axId val="42450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1609"/>
        <c:crossesAt val="0"/>
        <c:auto val="1"/>
        <c:lblAlgn val="ctr"/>
        <c:lblOffset val="100"/>
        <c:noMultiLvlLbl val="0"/>
      </c:catAx>
      <c:valAx>
        <c:axId val="4591609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507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B$279:$B$290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t</c:v>
                </c:pt>
                <c:pt idx="6">
                  <c:v>jan</c:v>
                </c:pt>
                <c:pt idx="7">
                  <c:v>veb</c:v>
                </c:pt>
                <c:pt idx="8">
                  <c:v>mär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statistika!$C$279:$C$29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7194033"/>
        <c:axId val="67006703"/>
      </c:barChart>
      <c:catAx>
        <c:axId val="97194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06703"/>
        <c:crossesAt val="0"/>
        <c:auto val="1"/>
        <c:lblAlgn val="ctr"/>
        <c:lblOffset val="100"/>
        <c:noMultiLvlLbl val="0"/>
      </c:catAx>
      <c:valAx>
        <c:axId val="67006703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940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t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okt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4461800"/>
        <c:axId val="44571827"/>
      </c:barChart>
      <c:catAx>
        <c:axId val="34461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4571827"/>
        <c:crossesAt val="0"/>
        <c:auto val="1"/>
        <c:lblAlgn val="ctr"/>
        <c:lblOffset val="100"/>
        <c:noMultiLvlLbl val="0"/>
      </c:catAx>
      <c:valAx>
        <c:axId val="4457182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446180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nov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9440792"/>
        <c:axId val="1139099"/>
      </c:barChart>
      <c:catAx>
        <c:axId val="99440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139099"/>
        <c:crossesAt val="0"/>
        <c:auto val="1"/>
        <c:lblAlgn val="ctr"/>
        <c:lblOffset val="100"/>
        <c:noMultiLvlLbl val="0"/>
      </c:catAx>
      <c:valAx>
        <c:axId val="113909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944079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109697423287"/>
          <c:y val="0.0374868795921428"/>
          <c:w val="0.944189030257671"/>
          <c:h val="0.924426450742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det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6472539"/>
        <c:axId val="22330542"/>
      </c:barChart>
      <c:catAx>
        <c:axId val="46472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30542"/>
        <c:crossesAt val="0"/>
        <c:auto val="1"/>
        <c:lblAlgn val="ctr"/>
        <c:lblOffset val="100"/>
        <c:noMultiLvlLbl val="0"/>
      </c:catAx>
      <c:valAx>
        <c:axId val="2233054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725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9563567362"/>
          <c:y val="0.0379362670713202"/>
          <c:w val="0.967030360531309"/>
          <c:h val="0.9429438543247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an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7467226"/>
        <c:axId val="65276356"/>
      </c:barChart>
      <c:catAx>
        <c:axId val="77467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76356"/>
        <c:crossesAt val="0"/>
        <c:auto val="1"/>
        <c:lblAlgn val="ctr"/>
        <c:lblOffset val="100"/>
        <c:noMultiLvlLbl val="0"/>
      </c:catAx>
      <c:valAx>
        <c:axId val="6527635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672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b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veb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2792154"/>
        <c:axId val="95246744"/>
      </c:barChart>
      <c:catAx>
        <c:axId val="92792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5246744"/>
        <c:crossesAt val="0"/>
        <c:auto val="1"/>
        <c:lblAlgn val="ctr"/>
        <c:lblOffset val="100"/>
        <c:noMultiLvlLbl val="0"/>
      </c:catAx>
      <c:valAx>
        <c:axId val="9524674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27921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är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mär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0199096"/>
        <c:axId val="2093570"/>
      </c:barChart>
      <c:catAx>
        <c:axId val="30199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093570"/>
        <c:crossesAt val="0"/>
        <c:auto val="1"/>
        <c:lblAlgn val="ctr"/>
        <c:lblOffset val="100"/>
        <c:noMultiLvlLbl val="0"/>
      </c:catAx>
      <c:valAx>
        <c:axId val="209357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019909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<Relationship Id="rId13" Type="http://schemas.openxmlformats.org/officeDocument/2006/relationships/chart" Target="../charts/chart25.xml"/><Relationship Id="rId14" Type="http://schemas.openxmlformats.org/officeDocument/2006/relationships/chart" Target="../charts/chart26.xml"/><Relationship Id="rId15" Type="http://schemas.openxmlformats.org/officeDocument/2006/relationships/chart" Target="../charts/chart27.xml"/><Relationship Id="rId16" Type="http://schemas.openxmlformats.org/officeDocument/2006/relationships/chart" Target="../charts/chart28.xml"/><Relationship Id="rId17" Type="http://schemas.openxmlformats.org/officeDocument/2006/relationships/chart" Target="../charts/chart29.xml"/><Relationship Id="rId18" Type="http://schemas.openxmlformats.org/officeDocument/2006/relationships/chart" Target="../charts/chart30.xml"/><Relationship Id="rId19" Type="http://schemas.openxmlformats.org/officeDocument/2006/relationships/chart" Target="../charts/chart31.xml"/><Relationship Id="rId20" Type="http://schemas.openxmlformats.org/officeDocument/2006/relationships/chart" Target="../charts/chart3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35</xdr:row>
      <xdr:rowOff>133200</xdr:rowOff>
    </xdr:from>
    <xdr:to>
      <xdr:col>11</xdr:col>
      <xdr:colOff>80640</xdr:colOff>
      <xdr:row>48</xdr:row>
      <xdr:rowOff>152640</xdr:rowOff>
    </xdr:to>
    <xdr:graphicFrame>
      <xdr:nvGraphicFramePr>
        <xdr:cNvPr id="0" name="Chart 1"/>
        <xdr:cNvGraphicFramePr/>
      </xdr:nvGraphicFramePr>
      <xdr:xfrm>
        <a:off x="532800" y="6486480"/>
        <a:ext cx="341568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36</xdr:row>
      <xdr:rowOff>104760</xdr:rowOff>
    </xdr:from>
    <xdr:to>
      <xdr:col>9</xdr:col>
      <xdr:colOff>221400</xdr:colOff>
      <xdr:row>52</xdr:row>
      <xdr:rowOff>75960</xdr:rowOff>
    </xdr:to>
    <xdr:graphicFrame>
      <xdr:nvGraphicFramePr>
        <xdr:cNvPr id="9" name="Chart 1"/>
        <xdr:cNvGraphicFramePr/>
      </xdr:nvGraphicFramePr>
      <xdr:xfrm>
        <a:off x="522360" y="6620040"/>
        <a:ext cx="331668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36</xdr:row>
      <xdr:rowOff>104760</xdr:rowOff>
    </xdr:from>
    <xdr:to>
      <xdr:col>9</xdr:col>
      <xdr:colOff>80640</xdr:colOff>
      <xdr:row>50</xdr:row>
      <xdr:rowOff>28440</xdr:rowOff>
    </xdr:to>
    <xdr:graphicFrame>
      <xdr:nvGraphicFramePr>
        <xdr:cNvPr id="10" name="Chart 1"/>
        <xdr:cNvGraphicFramePr/>
      </xdr:nvGraphicFramePr>
      <xdr:xfrm>
        <a:off x="572760" y="6620040"/>
        <a:ext cx="312552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37</xdr:row>
      <xdr:rowOff>0</xdr:rowOff>
    </xdr:from>
    <xdr:to>
      <xdr:col>9</xdr:col>
      <xdr:colOff>382320</xdr:colOff>
      <xdr:row>50</xdr:row>
      <xdr:rowOff>47160</xdr:rowOff>
    </xdr:to>
    <xdr:graphicFrame>
      <xdr:nvGraphicFramePr>
        <xdr:cNvPr id="11" name="Chart 1"/>
        <xdr:cNvGraphicFramePr/>
      </xdr:nvGraphicFramePr>
      <xdr:xfrm>
        <a:off x="582840" y="6676920"/>
        <a:ext cx="34171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105</xdr:row>
      <xdr:rowOff>105120</xdr:rowOff>
    </xdr:from>
    <xdr:to>
      <xdr:col>9</xdr:col>
      <xdr:colOff>222480</xdr:colOff>
      <xdr:row>116</xdr:row>
      <xdr:rowOff>218520</xdr:rowOff>
    </xdr:to>
    <xdr:graphicFrame>
      <xdr:nvGraphicFramePr>
        <xdr:cNvPr id="12" name="Chart 1"/>
        <xdr:cNvGraphicFramePr/>
      </xdr:nvGraphicFramePr>
      <xdr:xfrm>
        <a:off x="3731760" y="17250120"/>
        <a:ext cx="3210840" cy="259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1720</xdr:colOff>
      <xdr:row>105</xdr:row>
      <xdr:rowOff>86040</xdr:rowOff>
    </xdr:from>
    <xdr:to>
      <xdr:col>5</xdr:col>
      <xdr:colOff>1080</xdr:colOff>
      <xdr:row>116</xdr:row>
      <xdr:rowOff>218520</xdr:rowOff>
    </xdr:to>
    <xdr:graphicFrame>
      <xdr:nvGraphicFramePr>
        <xdr:cNvPr id="13" name="Chart 2"/>
        <xdr:cNvGraphicFramePr/>
      </xdr:nvGraphicFramePr>
      <xdr:xfrm>
        <a:off x="351720" y="17231040"/>
        <a:ext cx="3270600" cy="261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51280</xdr:colOff>
      <xdr:row>86</xdr:row>
      <xdr:rowOff>152280</xdr:rowOff>
    </xdr:from>
    <xdr:to>
      <xdr:col>9</xdr:col>
      <xdr:colOff>293040</xdr:colOff>
      <xdr:row>102</xdr:row>
      <xdr:rowOff>123840</xdr:rowOff>
    </xdr:to>
    <xdr:graphicFrame>
      <xdr:nvGraphicFramePr>
        <xdr:cNvPr id="14" name="Chart 3"/>
        <xdr:cNvGraphicFramePr/>
      </xdr:nvGraphicFramePr>
      <xdr:xfrm>
        <a:off x="3872520" y="14220720"/>
        <a:ext cx="3140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1160</xdr:colOff>
      <xdr:row>86</xdr:row>
      <xdr:rowOff>142920</xdr:rowOff>
    </xdr:from>
    <xdr:to>
      <xdr:col>5</xdr:col>
      <xdr:colOff>181800</xdr:colOff>
      <xdr:row>102</xdr:row>
      <xdr:rowOff>104760</xdr:rowOff>
    </xdr:to>
    <xdr:graphicFrame>
      <xdr:nvGraphicFramePr>
        <xdr:cNvPr id="15" name="Chart 4"/>
        <xdr:cNvGraphicFramePr/>
      </xdr:nvGraphicFramePr>
      <xdr:xfrm>
        <a:off x="281160" y="14211360"/>
        <a:ext cx="3521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21760</xdr:colOff>
      <xdr:row>65</xdr:row>
      <xdr:rowOff>142920</xdr:rowOff>
    </xdr:from>
    <xdr:to>
      <xdr:col>9</xdr:col>
      <xdr:colOff>312480</xdr:colOff>
      <xdr:row>82</xdr:row>
      <xdr:rowOff>47520</xdr:rowOff>
    </xdr:to>
    <xdr:graphicFrame>
      <xdr:nvGraphicFramePr>
        <xdr:cNvPr id="16" name="Chart 5"/>
        <xdr:cNvGraphicFramePr/>
      </xdr:nvGraphicFramePr>
      <xdr:xfrm>
        <a:off x="3843000" y="10810800"/>
        <a:ext cx="31896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50920</xdr:colOff>
      <xdr:row>65</xdr:row>
      <xdr:rowOff>124200</xdr:rowOff>
    </xdr:from>
    <xdr:to>
      <xdr:col>5</xdr:col>
      <xdr:colOff>141480</xdr:colOff>
      <xdr:row>82</xdr:row>
      <xdr:rowOff>66240</xdr:rowOff>
    </xdr:to>
    <xdr:graphicFrame>
      <xdr:nvGraphicFramePr>
        <xdr:cNvPr id="17" name="Chart 6"/>
        <xdr:cNvGraphicFramePr/>
      </xdr:nvGraphicFramePr>
      <xdr:xfrm>
        <a:off x="250920" y="10792080"/>
        <a:ext cx="351180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11320</xdr:colOff>
      <xdr:row>46</xdr:row>
      <xdr:rowOff>124200</xdr:rowOff>
    </xdr:from>
    <xdr:to>
      <xdr:col>9</xdr:col>
      <xdr:colOff>352800</xdr:colOff>
      <xdr:row>61</xdr:row>
      <xdr:rowOff>66600</xdr:rowOff>
    </xdr:to>
    <xdr:graphicFrame>
      <xdr:nvGraphicFramePr>
        <xdr:cNvPr id="18" name="Chart 7"/>
        <xdr:cNvGraphicFramePr/>
      </xdr:nvGraphicFramePr>
      <xdr:xfrm>
        <a:off x="3832560" y="7715520"/>
        <a:ext cx="324036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21040</xdr:colOff>
      <xdr:row>46</xdr:row>
      <xdr:rowOff>114480</xdr:rowOff>
    </xdr:from>
    <xdr:to>
      <xdr:col>5</xdr:col>
      <xdr:colOff>111240</xdr:colOff>
      <xdr:row>61</xdr:row>
      <xdr:rowOff>66600</xdr:rowOff>
    </xdr:to>
    <xdr:graphicFrame>
      <xdr:nvGraphicFramePr>
        <xdr:cNvPr id="19" name="Chart 8"/>
        <xdr:cNvGraphicFramePr/>
      </xdr:nvGraphicFramePr>
      <xdr:xfrm>
        <a:off x="221040" y="7705800"/>
        <a:ext cx="351144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342000</xdr:colOff>
      <xdr:row>23</xdr:row>
      <xdr:rowOff>142920</xdr:rowOff>
    </xdr:from>
    <xdr:to>
      <xdr:col>9</xdr:col>
      <xdr:colOff>705240</xdr:colOff>
      <xdr:row>40</xdr:row>
      <xdr:rowOff>66240</xdr:rowOff>
    </xdr:to>
    <xdr:graphicFrame>
      <xdr:nvGraphicFramePr>
        <xdr:cNvPr id="20" name="Chart 9"/>
        <xdr:cNvGraphicFramePr/>
      </xdr:nvGraphicFramePr>
      <xdr:xfrm>
        <a:off x="3963240" y="4010040"/>
        <a:ext cx="346212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21040</xdr:colOff>
      <xdr:row>23</xdr:row>
      <xdr:rowOff>152640</xdr:rowOff>
    </xdr:from>
    <xdr:to>
      <xdr:col>5</xdr:col>
      <xdr:colOff>252000</xdr:colOff>
      <xdr:row>40</xdr:row>
      <xdr:rowOff>95400</xdr:rowOff>
    </xdr:to>
    <xdr:graphicFrame>
      <xdr:nvGraphicFramePr>
        <xdr:cNvPr id="21" name="Chart 10"/>
        <xdr:cNvGraphicFramePr/>
      </xdr:nvGraphicFramePr>
      <xdr:xfrm>
        <a:off x="221040" y="4019760"/>
        <a:ext cx="36522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392760</xdr:colOff>
      <xdr:row>4</xdr:row>
      <xdr:rowOff>105120</xdr:rowOff>
    </xdr:from>
    <xdr:to>
      <xdr:col>9</xdr:col>
      <xdr:colOff>775080</xdr:colOff>
      <xdr:row>20</xdr:row>
      <xdr:rowOff>142920</xdr:rowOff>
    </xdr:to>
    <xdr:graphicFrame>
      <xdr:nvGraphicFramePr>
        <xdr:cNvPr id="22" name="Chart 13"/>
        <xdr:cNvGraphicFramePr/>
      </xdr:nvGraphicFramePr>
      <xdr:xfrm>
        <a:off x="4014000" y="838440"/>
        <a:ext cx="348120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271440</xdr:colOff>
      <xdr:row>120</xdr:row>
      <xdr:rowOff>104760</xdr:rowOff>
    </xdr:from>
    <xdr:to>
      <xdr:col>13</xdr:col>
      <xdr:colOff>483120</xdr:colOff>
      <xdr:row>143</xdr:row>
      <xdr:rowOff>19080</xdr:rowOff>
    </xdr:to>
    <xdr:graphicFrame>
      <xdr:nvGraphicFramePr>
        <xdr:cNvPr id="23" name="Chart 14"/>
        <xdr:cNvGraphicFramePr/>
      </xdr:nvGraphicFramePr>
      <xdr:xfrm>
        <a:off x="3118320" y="20478600"/>
        <a:ext cx="67305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81080</xdr:colOff>
      <xdr:row>4</xdr:row>
      <xdr:rowOff>105120</xdr:rowOff>
    </xdr:from>
    <xdr:to>
      <xdr:col>5</xdr:col>
      <xdr:colOff>282240</xdr:colOff>
      <xdr:row>20</xdr:row>
      <xdr:rowOff>133200</xdr:rowOff>
    </xdr:to>
    <xdr:graphicFrame>
      <xdr:nvGraphicFramePr>
        <xdr:cNvPr id="24" name="Chart 15"/>
        <xdr:cNvGraphicFramePr/>
      </xdr:nvGraphicFramePr>
      <xdr:xfrm>
        <a:off x="181080" y="838440"/>
        <a:ext cx="372240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361440</xdr:colOff>
      <xdr:row>147</xdr:row>
      <xdr:rowOff>0</xdr:rowOff>
    </xdr:from>
    <xdr:to>
      <xdr:col>13</xdr:col>
      <xdr:colOff>232200</xdr:colOff>
      <xdr:row>166</xdr:row>
      <xdr:rowOff>66240</xdr:rowOff>
    </xdr:to>
    <xdr:graphicFrame>
      <xdr:nvGraphicFramePr>
        <xdr:cNvPr id="25" name="Chart 16"/>
        <xdr:cNvGraphicFramePr/>
      </xdr:nvGraphicFramePr>
      <xdr:xfrm>
        <a:off x="361440" y="24974640"/>
        <a:ext cx="923652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0960</xdr:colOff>
      <xdr:row>171</xdr:row>
      <xdr:rowOff>104760</xdr:rowOff>
    </xdr:from>
    <xdr:to>
      <xdr:col>11</xdr:col>
      <xdr:colOff>513720</xdr:colOff>
      <xdr:row>185</xdr:row>
      <xdr:rowOff>66240</xdr:rowOff>
    </xdr:to>
    <xdr:graphicFrame>
      <xdr:nvGraphicFramePr>
        <xdr:cNvPr id="26" name="Chart 17"/>
        <xdr:cNvGraphicFramePr/>
      </xdr:nvGraphicFramePr>
      <xdr:xfrm>
        <a:off x="210960" y="29060640"/>
        <a:ext cx="81190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221040</xdr:colOff>
      <xdr:row>190</xdr:row>
      <xdr:rowOff>95400</xdr:rowOff>
    </xdr:from>
    <xdr:to>
      <xdr:col>11</xdr:col>
      <xdr:colOff>493920</xdr:colOff>
      <xdr:row>202</xdr:row>
      <xdr:rowOff>86040</xdr:rowOff>
    </xdr:to>
    <xdr:graphicFrame>
      <xdr:nvGraphicFramePr>
        <xdr:cNvPr id="27" name="Chart 18"/>
        <xdr:cNvGraphicFramePr/>
      </xdr:nvGraphicFramePr>
      <xdr:xfrm>
        <a:off x="221040" y="32318640"/>
        <a:ext cx="80892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41200</xdr:colOff>
      <xdr:row>205</xdr:row>
      <xdr:rowOff>142920</xdr:rowOff>
    </xdr:from>
    <xdr:to>
      <xdr:col>11</xdr:col>
      <xdr:colOff>513720</xdr:colOff>
      <xdr:row>221</xdr:row>
      <xdr:rowOff>114480</xdr:rowOff>
    </xdr:to>
    <xdr:graphicFrame>
      <xdr:nvGraphicFramePr>
        <xdr:cNvPr id="28" name="Chart 19"/>
        <xdr:cNvGraphicFramePr/>
      </xdr:nvGraphicFramePr>
      <xdr:xfrm>
        <a:off x="241200" y="35337960"/>
        <a:ext cx="80888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221040</xdr:colOff>
      <xdr:row>224</xdr:row>
      <xdr:rowOff>86040</xdr:rowOff>
    </xdr:from>
    <xdr:to>
      <xdr:col>11</xdr:col>
      <xdr:colOff>564120</xdr:colOff>
      <xdr:row>240</xdr:row>
      <xdr:rowOff>9360</xdr:rowOff>
    </xdr:to>
    <xdr:graphicFrame>
      <xdr:nvGraphicFramePr>
        <xdr:cNvPr id="29" name="Chart 20"/>
        <xdr:cNvGraphicFramePr/>
      </xdr:nvGraphicFramePr>
      <xdr:xfrm>
        <a:off x="221040" y="38357640"/>
        <a:ext cx="815940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210960</xdr:colOff>
      <xdr:row>243</xdr:row>
      <xdr:rowOff>56880</xdr:rowOff>
    </xdr:from>
    <xdr:to>
      <xdr:col>11</xdr:col>
      <xdr:colOff>583920</xdr:colOff>
      <xdr:row>256</xdr:row>
      <xdr:rowOff>476280</xdr:rowOff>
    </xdr:to>
    <xdr:graphicFrame>
      <xdr:nvGraphicFramePr>
        <xdr:cNvPr id="30" name="Chart 21"/>
        <xdr:cNvGraphicFramePr/>
      </xdr:nvGraphicFramePr>
      <xdr:xfrm>
        <a:off x="210960" y="41452560"/>
        <a:ext cx="81892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281160</xdr:colOff>
      <xdr:row>261</xdr:row>
      <xdr:rowOff>66240</xdr:rowOff>
    </xdr:from>
    <xdr:to>
      <xdr:col>11</xdr:col>
      <xdr:colOff>684720</xdr:colOff>
      <xdr:row>277</xdr:row>
      <xdr:rowOff>38160</xdr:rowOff>
    </xdr:to>
    <xdr:graphicFrame>
      <xdr:nvGraphicFramePr>
        <xdr:cNvPr id="31" name="Chart 22"/>
        <xdr:cNvGraphicFramePr/>
      </xdr:nvGraphicFramePr>
      <xdr:xfrm>
        <a:off x="281160" y="45672120"/>
        <a:ext cx="82198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36</xdr:row>
      <xdr:rowOff>66600</xdr:rowOff>
    </xdr:from>
    <xdr:to>
      <xdr:col>9</xdr:col>
      <xdr:colOff>291960</xdr:colOff>
      <xdr:row>49</xdr:row>
      <xdr:rowOff>114480</xdr:rowOff>
    </xdr:to>
    <xdr:graphicFrame>
      <xdr:nvGraphicFramePr>
        <xdr:cNvPr id="1" name="Chart 1"/>
        <xdr:cNvGraphicFramePr/>
      </xdr:nvGraphicFramePr>
      <xdr:xfrm>
        <a:off x="552600" y="6600600"/>
        <a:ext cx="341712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37</xdr:row>
      <xdr:rowOff>56880</xdr:rowOff>
    </xdr:from>
    <xdr:to>
      <xdr:col>10</xdr:col>
      <xdr:colOff>70560</xdr:colOff>
      <xdr:row>50</xdr:row>
      <xdr:rowOff>114480</xdr:rowOff>
    </xdr:to>
    <xdr:graphicFrame>
      <xdr:nvGraphicFramePr>
        <xdr:cNvPr id="2" name="Chart 1"/>
        <xdr:cNvGraphicFramePr/>
      </xdr:nvGraphicFramePr>
      <xdr:xfrm>
        <a:off x="603000" y="6733800"/>
        <a:ext cx="347688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36</xdr:row>
      <xdr:rowOff>133200</xdr:rowOff>
    </xdr:from>
    <xdr:to>
      <xdr:col>9</xdr:col>
      <xdr:colOff>392040</xdr:colOff>
      <xdr:row>50</xdr:row>
      <xdr:rowOff>18720</xdr:rowOff>
    </xdr:to>
    <xdr:graphicFrame>
      <xdr:nvGraphicFramePr>
        <xdr:cNvPr id="3" name="Chart 1"/>
        <xdr:cNvGraphicFramePr/>
      </xdr:nvGraphicFramePr>
      <xdr:xfrm>
        <a:off x="592560" y="6648480"/>
        <a:ext cx="34171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6</xdr:row>
      <xdr:rowOff>123840</xdr:rowOff>
    </xdr:from>
    <xdr:to>
      <xdr:col>10</xdr:col>
      <xdr:colOff>231840</xdr:colOff>
      <xdr:row>51</xdr:row>
      <xdr:rowOff>47520</xdr:rowOff>
    </xdr:to>
    <xdr:graphicFrame>
      <xdr:nvGraphicFramePr>
        <xdr:cNvPr id="4" name="Chart 1"/>
        <xdr:cNvGraphicFramePr/>
      </xdr:nvGraphicFramePr>
      <xdr:xfrm>
        <a:off x="542520" y="6639120"/>
        <a:ext cx="370872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36</xdr:row>
      <xdr:rowOff>123840</xdr:rowOff>
    </xdr:from>
    <xdr:to>
      <xdr:col>9</xdr:col>
      <xdr:colOff>281880</xdr:colOff>
      <xdr:row>51</xdr:row>
      <xdr:rowOff>86040</xdr:rowOff>
    </xdr:to>
    <xdr:graphicFrame>
      <xdr:nvGraphicFramePr>
        <xdr:cNvPr id="5" name="Chart 1"/>
        <xdr:cNvGraphicFramePr/>
      </xdr:nvGraphicFramePr>
      <xdr:xfrm>
        <a:off x="532800" y="6639120"/>
        <a:ext cx="33667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37</xdr:row>
      <xdr:rowOff>19080</xdr:rowOff>
    </xdr:from>
    <xdr:to>
      <xdr:col>9</xdr:col>
      <xdr:colOff>360</xdr:colOff>
      <xdr:row>51</xdr:row>
      <xdr:rowOff>124200</xdr:rowOff>
    </xdr:to>
    <xdr:graphicFrame>
      <xdr:nvGraphicFramePr>
        <xdr:cNvPr id="6" name="Chart 1"/>
        <xdr:cNvGraphicFramePr/>
      </xdr:nvGraphicFramePr>
      <xdr:xfrm>
        <a:off x="582840" y="6696000"/>
        <a:ext cx="30351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36</xdr:row>
      <xdr:rowOff>75600</xdr:rowOff>
    </xdr:from>
    <xdr:to>
      <xdr:col>10</xdr:col>
      <xdr:colOff>352080</xdr:colOff>
      <xdr:row>52</xdr:row>
      <xdr:rowOff>86040</xdr:rowOff>
    </xdr:to>
    <xdr:graphicFrame>
      <xdr:nvGraphicFramePr>
        <xdr:cNvPr id="7" name="Chart 1"/>
        <xdr:cNvGraphicFramePr/>
      </xdr:nvGraphicFramePr>
      <xdr:xfrm>
        <a:off x="502560" y="6590880"/>
        <a:ext cx="396000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36</xdr:row>
      <xdr:rowOff>133560</xdr:rowOff>
    </xdr:from>
    <xdr:to>
      <xdr:col>10</xdr:col>
      <xdr:colOff>251640</xdr:colOff>
      <xdr:row>50</xdr:row>
      <xdr:rowOff>105120</xdr:rowOff>
    </xdr:to>
    <xdr:graphicFrame>
      <xdr:nvGraphicFramePr>
        <xdr:cNvPr id="8" name="Chart 1"/>
        <xdr:cNvGraphicFramePr/>
      </xdr:nvGraphicFramePr>
      <xdr:xfrm>
        <a:off x="522360" y="6677280"/>
        <a:ext cx="374868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1" width="5.71"/>
    <col collapsed="false" customWidth="true" hidden="false" outlineLevel="0" max="6" min="6" style="1" width="1.56"/>
    <col collapsed="false" customWidth="true" hidden="false" outlineLevel="0" max="7" min="7" style="1" width="5.41"/>
    <col collapsed="false" customWidth="true" hidden="false" outlineLevel="0" max="10" min="8" style="1" width="5.71"/>
    <col collapsed="false" customWidth="true" hidden="false" outlineLevel="0" max="11" min="11" style="1" width="1.28"/>
    <col collapsed="false" customWidth="true" hidden="false" outlineLevel="0" max="14" min="12" style="1" width="5.71"/>
    <col collapsed="false" customWidth="true" hidden="false" outlineLevel="0" max="15" min="15" style="1" width="1.41"/>
    <col collapsed="false" customWidth="true" hidden="false" outlineLevel="0" max="18" min="16" style="1" width="5.71"/>
    <col collapsed="false" customWidth="true" hidden="false" outlineLevel="0" max="19" min="19" style="1" width="1.41"/>
    <col collapsed="false" customWidth="true" hidden="false" outlineLevel="0" max="22" min="20" style="1" width="5.71"/>
    <col collapsed="false" customWidth="true" hidden="false" outlineLevel="0" max="23" min="23" style="1" width="7.56"/>
    <col collapsed="false" customWidth="true" hidden="false" outlineLevel="0" max="24" min="24" style="1" width="1.41"/>
    <col collapsed="false" customWidth="true" hidden="false" outlineLevel="0" max="25" min="25" style="1" width="10.13"/>
    <col collapsed="false" customWidth="true" hidden="false" outlineLevel="0" max="26" min="26" style="1" width="1.56"/>
    <col collapsed="false" customWidth="true" hidden="false" outlineLevel="0" max="27" min="27" style="1" width="8.28"/>
    <col collapsed="false" customWidth="true" hidden="false" outlineLevel="0" max="28" min="28" style="1" width="8.41"/>
    <col collapsed="false" customWidth="true" hidden="false" outlineLevel="0" max="29" min="29" style="2" width="16.13"/>
    <col collapsed="false" customWidth="true" hidden="false" outlineLevel="0" max="30" min="30" style="2" width="40.84"/>
    <col collapsed="false" customWidth="true" hidden="false" outlineLevel="0" max="31" min="31" style="3" width="4.7"/>
    <col collapsed="false" customWidth="true" hidden="false" outlineLevel="0" max="32" min="32" style="3" width="8.28"/>
    <col collapsed="false" customWidth="true" hidden="false" outlineLevel="0" max="33" min="33" style="3" width="8.99"/>
    <col collapsed="false" customWidth="false" hidden="false" outlineLevel="0" max="36" min="34" style="3" width="9.14"/>
    <col collapsed="false" customWidth="false" hidden="false" outlineLevel="0" max="37" min="37" style="4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6" t="s">
        <v>0</v>
      </c>
      <c r="C1" s="6"/>
      <c r="D1" s="6"/>
      <c r="E1" s="6"/>
      <c r="F1" s="7"/>
      <c r="G1" s="6" t="s">
        <v>1</v>
      </c>
      <c r="H1" s="6"/>
      <c r="I1" s="6"/>
      <c r="J1" s="6"/>
      <c r="K1" s="7"/>
      <c r="L1" s="6" t="s">
        <v>2</v>
      </c>
      <c r="M1" s="6"/>
      <c r="N1" s="6"/>
      <c r="O1" s="7"/>
      <c r="P1" s="6" t="s">
        <v>3</v>
      </c>
      <c r="Q1" s="6"/>
      <c r="R1" s="6"/>
      <c r="S1" s="7"/>
      <c r="T1" s="6" t="s">
        <v>4</v>
      </c>
      <c r="U1" s="6"/>
      <c r="V1" s="6"/>
      <c r="W1" s="6"/>
      <c r="X1" s="7"/>
      <c r="Y1" s="8"/>
      <c r="Z1" s="9"/>
      <c r="AA1" s="10"/>
      <c r="AB1" s="11"/>
    </row>
    <row r="2" customFormat="false" ht="60" hidden="false" customHeight="true" outlineLevel="0" collapsed="false">
      <c r="A2" s="12" t="s">
        <v>5</v>
      </c>
      <c r="B2" s="13" t="s">
        <v>6</v>
      </c>
      <c r="C2" s="14" t="s">
        <v>7</v>
      </c>
      <c r="D2" s="14" t="s">
        <v>8</v>
      </c>
      <c r="E2" s="14" t="s">
        <v>9</v>
      </c>
      <c r="F2" s="15" t="s">
        <v>10</v>
      </c>
      <c r="G2" s="13" t="s">
        <v>11</v>
      </c>
      <c r="H2" s="16" t="s">
        <v>12</v>
      </c>
      <c r="I2" s="16" t="s">
        <v>13</v>
      </c>
      <c r="J2" s="16" t="s">
        <v>14</v>
      </c>
      <c r="K2" s="15" t="s">
        <v>10</v>
      </c>
      <c r="L2" s="13" t="s">
        <v>15</v>
      </c>
      <c r="M2" s="16" t="s">
        <v>16</v>
      </c>
      <c r="N2" s="16" t="s">
        <v>14</v>
      </c>
      <c r="O2" s="15" t="s">
        <v>10</v>
      </c>
      <c r="P2" s="13" t="s">
        <v>17</v>
      </c>
      <c r="Q2" s="16" t="s">
        <v>18</v>
      </c>
      <c r="R2" s="16" t="s">
        <v>14</v>
      </c>
      <c r="S2" s="15" t="s">
        <v>10</v>
      </c>
      <c r="T2" s="13" t="s">
        <v>19</v>
      </c>
      <c r="U2" s="16" t="s">
        <v>20</v>
      </c>
      <c r="V2" s="16" t="s">
        <v>21</v>
      </c>
      <c r="W2" s="16" t="s">
        <v>14</v>
      </c>
      <c r="X2" s="15" t="s">
        <v>10</v>
      </c>
      <c r="Y2" s="17" t="s">
        <v>22</v>
      </c>
      <c r="Z2" s="15" t="s">
        <v>10</v>
      </c>
      <c r="AA2" s="18" t="s">
        <v>23</v>
      </c>
      <c r="AB2" s="18" t="s">
        <v>5</v>
      </c>
      <c r="AC2" s="19" t="n">
        <f aca="false">IF(AA33&gt;=0,AA33,AA33*(-1))</f>
        <v>0</v>
      </c>
      <c r="AD2" s="20" t="str">
        <f aca="false">IF(AA33&gt;=0,"peaks mul siis raha olema…","- Karta on, Et oled antud summa võlgu...")</f>
        <v>peaks mul siis raha olema…</v>
      </c>
      <c r="AE2" s="21"/>
      <c r="AF2" s="21"/>
      <c r="AG2" s="21"/>
      <c r="AH2" s="21"/>
      <c r="AI2" s="21"/>
      <c r="AJ2" s="21"/>
      <c r="AK2" s="22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24" t="n">
        <v>1</v>
      </c>
      <c r="B3" s="25"/>
      <c r="C3" s="25"/>
      <c r="D3" s="25"/>
      <c r="E3" s="25"/>
      <c r="F3" s="26"/>
      <c r="G3" s="25"/>
      <c r="H3" s="25"/>
      <c r="I3" s="25"/>
      <c r="J3" s="25"/>
      <c r="K3" s="26"/>
      <c r="L3" s="25"/>
      <c r="M3" s="25"/>
      <c r="N3" s="25"/>
      <c r="O3" s="26"/>
      <c r="P3" s="25"/>
      <c r="Q3" s="25"/>
      <c r="R3" s="25"/>
      <c r="S3" s="26"/>
      <c r="T3" s="25"/>
      <c r="U3" s="25"/>
      <c r="V3" s="25"/>
      <c r="W3" s="25"/>
      <c r="X3" s="26"/>
      <c r="Y3" s="25"/>
      <c r="Z3" s="27"/>
      <c r="AA3" s="28" t="n">
        <f aca="false">AA1+Y3-SUM(B3:E3)-SUM(G3:J3)-SUM(L3:N3)-SUM(P3:R3)-SUM(T3:W3)</f>
        <v>0</v>
      </c>
      <c r="AB3" s="29" t="n">
        <v>1</v>
      </c>
      <c r="AC3" s="30" t="s">
        <v>24</v>
      </c>
      <c r="AD3" s="30"/>
      <c r="AF3" s="31"/>
    </row>
    <row r="4" customFormat="false" ht="12.75" hidden="false" customHeight="false" outlineLevel="0" collapsed="false">
      <c r="A4" s="24" t="n">
        <v>2</v>
      </c>
      <c r="B4" s="32"/>
      <c r="C4" s="33"/>
      <c r="D4" s="32"/>
      <c r="E4" s="32"/>
      <c r="F4" s="26"/>
      <c r="G4" s="32"/>
      <c r="H4" s="32"/>
      <c r="I4" s="32"/>
      <c r="J4" s="32"/>
      <c r="K4" s="26"/>
      <c r="L4" s="32"/>
      <c r="M4" s="32"/>
      <c r="N4" s="32"/>
      <c r="O4" s="26"/>
      <c r="P4" s="32"/>
      <c r="Q4" s="32"/>
      <c r="R4" s="32"/>
      <c r="S4" s="26"/>
      <c r="T4" s="32"/>
      <c r="U4" s="32"/>
      <c r="V4" s="32"/>
      <c r="W4" s="32"/>
      <c r="X4" s="26"/>
      <c r="Y4" s="32"/>
      <c r="Z4" s="27"/>
      <c r="AA4" s="28" t="n">
        <f aca="false">AA3+Y4-SUM(B4:E4)-SUM(G4:J4)-SUM(L4:N4)-SUM(P4:R4)-SUM(T4:W4)</f>
        <v>0</v>
      </c>
      <c r="AB4" s="34" t="n">
        <v>2</v>
      </c>
      <c r="AC4" s="30"/>
      <c r="AD4" s="30"/>
    </row>
    <row r="5" customFormat="false" ht="12.75" hidden="false" customHeight="false" outlineLevel="0" collapsed="false">
      <c r="A5" s="24" t="n">
        <v>3</v>
      </c>
      <c r="B5" s="25"/>
      <c r="C5" s="25"/>
      <c r="D5" s="25"/>
      <c r="E5" s="25"/>
      <c r="F5" s="26"/>
      <c r="G5" s="25"/>
      <c r="H5" s="25"/>
      <c r="I5" s="25"/>
      <c r="J5" s="25"/>
      <c r="K5" s="26"/>
      <c r="L5" s="25"/>
      <c r="M5" s="25"/>
      <c r="N5" s="25"/>
      <c r="O5" s="26"/>
      <c r="P5" s="25"/>
      <c r="Q5" s="25"/>
      <c r="R5" s="25"/>
      <c r="S5" s="26"/>
      <c r="T5" s="25"/>
      <c r="U5" s="25"/>
      <c r="V5" s="25"/>
      <c r="W5" s="25"/>
      <c r="X5" s="26"/>
      <c r="Y5" s="25"/>
      <c r="Z5" s="27"/>
      <c r="AA5" s="28" t="n">
        <f aca="false">AA4+Y5-SUM(B5:E5)-SUM(G5:J5)-SUM(L5:N5)-SUM(P5:R5)-SUM(T5:W5)</f>
        <v>0</v>
      </c>
      <c r="AB5" s="34" t="n">
        <v>3</v>
      </c>
      <c r="AC5" s="30"/>
      <c r="AD5" s="30"/>
    </row>
    <row r="6" customFormat="false" ht="12.75" hidden="false" customHeight="false" outlineLevel="0" collapsed="false">
      <c r="A6" s="24" t="n">
        <v>4</v>
      </c>
      <c r="B6" s="32"/>
      <c r="C6" s="32"/>
      <c r="D6" s="32"/>
      <c r="E6" s="32"/>
      <c r="F6" s="26"/>
      <c r="G6" s="32"/>
      <c r="H6" s="32"/>
      <c r="I6" s="32"/>
      <c r="J6" s="32"/>
      <c r="K6" s="26"/>
      <c r="L6" s="32"/>
      <c r="M6" s="32"/>
      <c r="N6" s="32"/>
      <c r="O6" s="26"/>
      <c r="P6" s="32"/>
      <c r="Q6" s="32"/>
      <c r="R6" s="32"/>
      <c r="S6" s="26"/>
      <c r="T6" s="32"/>
      <c r="U6" s="32"/>
      <c r="V6" s="32"/>
      <c r="W6" s="32"/>
      <c r="X6" s="26"/>
      <c r="Y6" s="32"/>
      <c r="Z6" s="27"/>
      <c r="AA6" s="28" t="n">
        <f aca="false">AA5+Y6-SUM(B6:E6)-SUM(G6:J6)-SUM(L6:N6)-SUM(P6:R6)-SUM(T6:W6)</f>
        <v>0</v>
      </c>
      <c r="AB6" s="34" t="n">
        <v>4</v>
      </c>
      <c r="AC6" s="30"/>
      <c r="AD6" s="30"/>
    </row>
    <row r="7" customFormat="false" ht="12.75" hidden="false" customHeight="false" outlineLevel="0" collapsed="false">
      <c r="A7" s="24" t="n">
        <v>5</v>
      </c>
      <c r="B7" s="25"/>
      <c r="C7" s="25"/>
      <c r="D7" s="25"/>
      <c r="E7" s="25"/>
      <c r="F7" s="26"/>
      <c r="G7" s="25"/>
      <c r="H7" s="25"/>
      <c r="I7" s="25"/>
      <c r="J7" s="25"/>
      <c r="K7" s="26"/>
      <c r="L7" s="25"/>
      <c r="M7" s="25"/>
      <c r="N7" s="25"/>
      <c r="O7" s="26"/>
      <c r="P7" s="25"/>
      <c r="Q7" s="25"/>
      <c r="R7" s="25"/>
      <c r="S7" s="26"/>
      <c r="T7" s="25"/>
      <c r="U7" s="25"/>
      <c r="V7" s="25"/>
      <c r="W7" s="25"/>
      <c r="X7" s="26"/>
      <c r="Y7" s="25"/>
      <c r="Z7" s="27"/>
      <c r="AA7" s="28" t="n">
        <f aca="false">AA6+Y7-SUM(B7:E7)-SUM(G7:J7)-SUM(L7:N7)-SUM(P7:R7)-SUM(T7:W7)</f>
        <v>0</v>
      </c>
      <c r="AB7" s="34" t="n">
        <v>5</v>
      </c>
      <c r="AC7" s="30"/>
      <c r="AD7" s="30"/>
    </row>
    <row r="8" customFormat="false" ht="12.75" hidden="false" customHeight="false" outlineLevel="0" collapsed="false">
      <c r="A8" s="24" t="n">
        <v>6</v>
      </c>
      <c r="B8" s="32"/>
      <c r="C8" s="32"/>
      <c r="D8" s="32"/>
      <c r="E8" s="32"/>
      <c r="F8" s="26"/>
      <c r="G8" s="32"/>
      <c r="H8" s="32"/>
      <c r="I8" s="32"/>
      <c r="J8" s="32"/>
      <c r="K8" s="26"/>
      <c r="L8" s="32"/>
      <c r="M8" s="32"/>
      <c r="N8" s="32"/>
      <c r="O8" s="26"/>
      <c r="P8" s="32"/>
      <c r="Q8" s="32"/>
      <c r="R8" s="32"/>
      <c r="S8" s="26"/>
      <c r="T8" s="32"/>
      <c r="U8" s="32"/>
      <c r="V8" s="32"/>
      <c r="W8" s="32"/>
      <c r="X8" s="26"/>
      <c r="Y8" s="32"/>
      <c r="Z8" s="27"/>
      <c r="AA8" s="28" t="n">
        <f aca="false">AA7+Y8-SUM(B8:E8)-SUM(G8:J8)-SUM(L8:N8)-SUM(P8:R8)-SUM(T8:W8)</f>
        <v>0</v>
      </c>
      <c r="AB8" s="34" t="n">
        <v>6</v>
      </c>
      <c r="AC8" s="30"/>
      <c r="AD8" s="30"/>
    </row>
    <row r="9" customFormat="false" ht="12.75" hidden="false" customHeight="false" outlineLevel="0" collapsed="false">
      <c r="A9" s="24" t="n">
        <v>7</v>
      </c>
      <c r="B9" s="25"/>
      <c r="C9" s="25"/>
      <c r="D9" s="25"/>
      <c r="E9" s="25"/>
      <c r="F9" s="26"/>
      <c r="G9" s="25"/>
      <c r="H9" s="25"/>
      <c r="I9" s="25"/>
      <c r="J9" s="25"/>
      <c r="K9" s="26"/>
      <c r="L9" s="25"/>
      <c r="M9" s="25"/>
      <c r="N9" s="25"/>
      <c r="O9" s="26"/>
      <c r="P9" s="25"/>
      <c r="Q9" s="25"/>
      <c r="R9" s="25"/>
      <c r="S9" s="26"/>
      <c r="T9" s="25"/>
      <c r="U9" s="25"/>
      <c r="V9" s="25"/>
      <c r="W9" s="25"/>
      <c r="X9" s="26"/>
      <c r="Y9" s="25"/>
      <c r="Z9" s="27"/>
      <c r="AA9" s="28" t="n">
        <f aca="false">AA8+Y9-SUM(B9:E9)-SUM(G9:J9)-SUM(L9:N9)-SUM(P9:R9)-SUM(T9:W9)</f>
        <v>0</v>
      </c>
      <c r="AB9" s="34" t="n">
        <v>7</v>
      </c>
      <c r="AC9" s="30"/>
      <c r="AD9" s="30"/>
    </row>
    <row r="10" customFormat="false" ht="12.75" hidden="false" customHeight="false" outlineLevel="0" collapsed="false">
      <c r="A10" s="24" t="n">
        <v>8</v>
      </c>
      <c r="B10" s="32"/>
      <c r="C10" s="32"/>
      <c r="D10" s="32"/>
      <c r="E10" s="32"/>
      <c r="F10" s="26"/>
      <c r="G10" s="32"/>
      <c r="H10" s="32"/>
      <c r="I10" s="32"/>
      <c r="J10" s="32"/>
      <c r="K10" s="26"/>
      <c r="L10" s="32"/>
      <c r="M10" s="32"/>
      <c r="N10" s="32"/>
      <c r="O10" s="26"/>
      <c r="P10" s="32"/>
      <c r="Q10" s="32"/>
      <c r="R10" s="32"/>
      <c r="S10" s="26"/>
      <c r="T10" s="32"/>
      <c r="U10" s="32"/>
      <c r="V10" s="32"/>
      <c r="W10" s="32"/>
      <c r="X10" s="26"/>
      <c r="Y10" s="32"/>
      <c r="Z10" s="27"/>
      <c r="AA10" s="28" t="n">
        <f aca="false">AA9+Y10-SUM(B10:E10)-SUM(G10:J10)-SUM(L10:N10)-SUM(P10:R10)-SUM(T10:W10)</f>
        <v>0</v>
      </c>
      <c r="AB10" s="34" t="n">
        <v>8</v>
      </c>
      <c r="AC10" s="30"/>
      <c r="AD10" s="30"/>
    </row>
    <row r="11" customFormat="false" ht="12.75" hidden="false" customHeight="false" outlineLevel="0" collapsed="false">
      <c r="A11" s="24" t="n">
        <v>9</v>
      </c>
      <c r="B11" s="25"/>
      <c r="C11" s="25"/>
      <c r="D11" s="25"/>
      <c r="E11" s="25"/>
      <c r="F11" s="26"/>
      <c r="G11" s="25"/>
      <c r="H11" s="25"/>
      <c r="I11" s="25"/>
      <c r="J11" s="25"/>
      <c r="K11" s="26"/>
      <c r="L11" s="25"/>
      <c r="M11" s="25"/>
      <c r="N11" s="25"/>
      <c r="O11" s="26"/>
      <c r="P11" s="25"/>
      <c r="Q11" s="25"/>
      <c r="R11" s="25"/>
      <c r="S11" s="26"/>
      <c r="T11" s="25"/>
      <c r="U11" s="25"/>
      <c r="V11" s="25"/>
      <c r="W11" s="25"/>
      <c r="X11" s="26"/>
      <c r="Y11" s="25"/>
      <c r="Z11" s="27"/>
      <c r="AA11" s="28" t="n">
        <f aca="false">AA10+Y11-SUM(B11:E11)-SUM(G11:J11)-SUM(L11:N11)-SUM(P11:R11)-SUM(T11:W11)</f>
        <v>0</v>
      </c>
      <c r="AB11" s="34" t="n">
        <v>9</v>
      </c>
      <c r="AC11" s="30"/>
      <c r="AD11" s="30"/>
    </row>
    <row r="12" customFormat="false" ht="12.75" hidden="false" customHeight="false" outlineLevel="0" collapsed="false">
      <c r="A12" s="24" t="n">
        <v>10</v>
      </c>
      <c r="B12" s="32"/>
      <c r="C12" s="32"/>
      <c r="D12" s="32"/>
      <c r="E12" s="32"/>
      <c r="F12" s="26"/>
      <c r="G12" s="32"/>
      <c r="H12" s="32"/>
      <c r="I12" s="32"/>
      <c r="J12" s="32"/>
      <c r="K12" s="26"/>
      <c r="L12" s="32"/>
      <c r="M12" s="32"/>
      <c r="N12" s="32"/>
      <c r="O12" s="26"/>
      <c r="P12" s="32"/>
      <c r="Q12" s="32"/>
      <c r="R12" s="32"/>
      <c r="S12" s="26"/>
      <c r="T12" s="32"/>
      <c r="U12" s="32"/>
      <c r="V12" s="32"/>
      <c r="W12" s="32"/>
      <c r="X12" s="26"/>
      <c r="Y12" s="32"/>
      <c r="Z12" s="27"/>
      <c r="AA12" s="28" t="n">
        <f aca="false">AA11+Y12-SUM(B12:E12)-SUM(G12:J12)-SUM(L12:N12)-SUM(P12:R12)-SUM(T12:W12)</f>
        <v>0</v>
      </c>
      <c r="AB12" s="34" t="n">
        <v>10</v>
      </c>
      <c r="AC12" s="30"/>
      <c r="AD12" s="30"/>
    </row>
    <row r="13" customFormat="false" ht="12.75" hidden="false" customHeight="false" outlineLevel="0" collapsed="false">
      <c r="A13" s="24" t="n">
        <v>11</v>
      </c>
      <c r="B13" s="25"/>
      <c r="C13" s="25"/>
      <c r="D13" s="25"/>
      <c r="E13" s="25"/>
      <c r="F13" s="26"/>
      <c r="G13" s="25"/>
      <c r="H13" s="25"/>
      <c r="I13" s="25"/>
      <c r="J13" s="25"/>
      <c r="K13" s="26"/>
      <c r="L13" s="25"/>
      <c r="M13" s="25"/>
      <c r="N13" s="25"/>
      <c r="O13" s="26"/>
      <c r="P13" s="25"/>
      <c r="Q13" s="25"/>
      <c r="R13" s="25"/>
      <c r="S13" s="26"/>
      <c r="T13" s="25"/>
      <c r="U13" s="25"/>
      <c r="V13" s="25"/>
      <c r="W13" s="25"/>
      <c r="X13" s="26"/>
      <c r="Y13" s="25"/>
      <c r="Z13" s="27"/>
      <c r="AA13" s="28" t="n">
        <f aca="false">AA12+Y13-SUM(B13:E13)-SUM(G13:J13)-SUM(L13:N13)-SUM(P13:R13)-SUM(T13:W13)</f>
        <v>0</v>
      </c>
      <c r="AB13" s="34" t="n">
        <v>11</v>
      </c>
      <c r="AC13" s="30"/>
      <c r="AD13" s="30"/>
    </row>
    <row r="14" customFormat="false" ht="12.75" hidden="false" customHeight="false" outlineLevel="0" collapsed="false">
      <c r="A14" s="24" t="n">
        <v>12</v>
      </c>
      <c r="B14" s="32"/>
      <c r="C14" s="32"/>
      <c r="D14" s="32"/>
      <c r="E14" s="32"/>
      <c r="F14" s="26"/>
      <c r="G14" s="32"/>
      <c r="H14" s="32"/>
      <c r="I14" s="32"/>
      <c r="J14" s="32"/>
      <c r="K14" s="26"/>
      <c r="L14" s="32"/>
      <c r="M14" s="32"/>
      <c r="N14" s="32"/>
      <c r="O14" s="26"/>
      <c r="P14" s="32"/>
      <c r="Q14" s="32"/>
      <c r="R14" s="32"/>
      <c r="S14" s="26"/>
      <c r="T14" s="32"/>
      <c r="U14" s="32"/>
      <c r="V14" s="32"/>
      <c r="W14" s="32"/>
      <c r="X14" s="26"/>
      <c r="Y14" s="32"/>
      <c r="Z14" s="27"/>
      <c r="AA14" s="28" t="n">
        <f aca="false">AA13+Y14-SUM(B14:E14)-SUM(G14:J14)-SUM(L14:N14)-SUM(P14:R14)-SUM(T14:W14)</f>
        <v>0</v>
      </c>
      <c r="AB14" s="34" t="n">
        <v>12</v>
      </c>
      <c r="AC14" s="30"/>
      <c r="AD14" s="30"/>
    </row>
    <row r="15" customFormat="false" ht="12.75" hidden="false" customHeight="false" outlineLevel="0" collapsed="false">
      <c r="A15" s="24" t="n">
        <v>13</v>
      </c>
      <c r="B15" s="25"/>
      <c r="C15" s="25"/>
      <c r="D15" s="25"/>
      <c r="E15" s="25"/>
      <c r="F15" s="26"/>
      <c r="G15" s="25"/>
      <c r="H15" s="25"/>
      <c r="I15" s="25"/>
      <c r="J15" s="25"/>
      <c r="K15" s="26"/>
      <c r="L15" s="25"/>
      <c r="M15" s="25"/>
      <c r="N15" s="25"/>
      <c r="O15" s="26"/>
      <c r="P15" s="25"/>
      <c r="Q15" s="25"/>
      <c r="R15" s="25"/>
      <c r="S15" s="26"/>
      <c r="T15" s="25"/>
      <c r="U15" s="25"/>
      <c r="V15" s="25"/>
      <c r="W15" s="25"/>
      <c r="X15" s="26"/>
      <c r="Y15" s="25"/>
      <c r="Z15" s="27"/>
      <c r="AA15" s="28" t="n">
        <f aca="false">AA14+Y15-SUM(B15:E15)-SUM(G15:J15)-SUM(L15:N15)-SUM(P15:R15)-SUM(T15:W15)</f>
        <v>0</v>
      </c>
      <c r="AB15" s="34" t="n">
        <v>13</v>
      </c>
      <c r="AC15" s="30"/>
      <c r="AD15" s="30"/>
    </row>
    <row r="16" customFormat="false" ht="12.75" hidden="false" customHeight="false" outlineLevel="0" collapsed="false">
      <c r="A16" s="24" t="n">
        <v>14</v>
      </c>
      <c r="B16" s="32"/>
      <c r="C16" s="32"/>
      <c r="D16" s="32"/>
      <c r="E16" s="32"/>
      <c r="F16" s="26"/>
      <c r="G16" s="32"/>
      <c r="H16" s="32"/>
      <c r="I16" s="32"/>
      <c r="J16" s="32"/>
      <c r="K16" s="26"/>
      <c r="L16" s="32"/>
      <c r="M16" s="32"/>
      <c r="N16" s="32"/>
      <c r="O16" s="26"/>
      <c r="P16" s="32"/>
      <c r="Q16" s="32"/>
      <c r="R16" s="32"/>
      <c r="S16" s="26"/>
      <c r="T16" s="32"/>
      <c r="U16" s="32"/>
      <c r="V16" s="32"/>
      <c r="W16" s="32"/>
      <c r="X16" s="26"/>
      <c r="Y16" s="32"/>
      <c r="Z16" s="27"/>
      <c r="AA16" s="28" t="n">
        <f aca="false">AA15+Y16-SUM(B16:E16)-SUM(G16:J16)-SUM(L16:N16)-SUM(P16:R16)-SUM(T16:W16)</f>
        <v>0</v>
      </c>
      <c r="AB16" s="34" t="n">
        <v>14</v>
      </c>
      <c r="AC16" s="30"/>
      <c r="AD16" s="30"/>
    </row>
    <row r="17" customFormat="false" ht="12.75" hidden="false" customHeight="false" outlineLevel="0" collapsed="false">
      <c r="A17" s="24" t="n">
        <v>15</v>
      </c>
      <c r="B17" s="25"/>
      <c r="C17" s="25"/>
      <c r="D17" s="25"/>
      <c r="E17" s="25"/>
      <c r="F17" s="26"/>
      <c r="G17" s="25"/>
      <c r="H17" s="25"/>
      <c r="I17" s="25"/>
      <c r="J17" s="25"/>
      <c r="K17" s="26"/>
      <c r="L17" s="25"/>
      <c r="M17" s="25"/>
      <c r="N17" s="25"/>
      <c r="O17" s="26"/>
      <c r="P17" s="25"/>
      <c r="Q17" s="25"/>
      <c r="R17" s="25"/>
      <c r="S17" s="26"/>
      <c r="T17" s="25"/>
      <c r="U17" s="25"/>
      <c r="V17" s="25"/>
      <c r="W17" s="25"/>
      <c r="X17" s="26"/>
      <c r="Y17" s="25"/>
      <c r="Z17" s="27"/>
      <c r="AA17" s="28" t="n">
        <f aca="false">AA16+Y17-SUM(B17:E17)-SUM(G17:J17)-SUM(L17:N17)-SUM(P17:R17)-SUM(T17:W17)</f>
        <v>0</v>
      </c>
      <c r="AB17" s="34" t="n">
        <v>15</v>
      </c>
      <c r="AC17" s="30"/>
      <c r="AD17" s="30"/>
    </row>
    <row r="18" customFormat="false" ht="12.75" hidden="false" customHeight="false" outlineLevel="0" collapsed="false">
      <c r="A18" s="24" t="n">
        <v>16</v>
      </c>
      <c r="B18" s="32"/>
      <c r="C18" s="32"/>
      <c r="D18" s="32"/>
      <c r="E18" s="32"/>
      <c r="F18" s="26"/>
      <c r="G18" s="32"/>
      <c r="H18" s="32"/>
      <c r="I18" s="32"/>
      <c r="J18" s="32"/>
      <c r="K18" s="26"/>
      <c r="L18" s="32"/>
      <c r="M18" s="32"/>
      <c r="N18" s="32"/>
      <c r="O18" s="26"/>
      <c r="P18" s="32"/>
      <c r="Q18" s="32"/>
      <c r="R18" s="32"/>
      <c r="S18" s="26"/>
      <c r="T18" s="32"/>
      <c r="U18" s="32"/>
      <c r="V18" s="32"/>
      <c r="W18" s="32"/>
      <c r="X18" s="26"/>
      <c r="Y18" s="32"/>
      <c r="Z18" s="27"/>
      <c r="AA18" s="28" t="n">
        <f aca="false">AA17+Y18-SUM(B18:E18)-SUM(G18:J18)-SUM(L18:N18)-SUM(P18:R18)-SUM(T18:W18)</f>
        <v>0</v>
      </c>
      <c r="AB18" s="34" t="n">
        <v>16</v>
      </c>
      <c r="AC18" s="30"/>
      <c r="AD18" s="30"/>
    </row>
    <row r="19" customFormat="false" ht="12.75" hidden="false" customHeight="false" outlineLevel="0" collapsed="false">
      <c r="A19" s="24" t="n">
        <v>17</v>
      </c>
      <c r="B19" s="25"/>
      <c r="C19" s="25"/>
      <c r="D19" s="25"/>
      <c r="E19" s="25"/>
      <c r="F19" s="26"/>
      <c r="G19" s="25"/>
      <c r="H19" s="25"/>
      <c r="I19" s="25"/>
      <c r="J19" s="25"/>
      <c r="K19" s="26"/>
      <c r="L19" s="25"/>
      <c r="M19" s="25"/>
      <c r="N19" s="25"/>
      <c r="O19" s="26"/>
      <c r="P19" s="25"/>
      <c r="Q19" s="25"/>
      <c r="R19" s="25"/>
      <c r="S19" s="26"/>
      <c r="T19" s="25"/>
      <c r="U19" s="25"/>
      <c r="V19" s="25"/>
      <c r="W19" s="25"/>
      <c r="X19" s="26"/>
      <c r="Y19" s="25"/>
      <c r="Z19" s="27"/>
      <c r="AA19" s="28" t="n">
        <f aca="false">AA18+Y19-SUM(B19:E19)-SUM(G19:J19)-SUM(L19:N19)-SUM(P19:R19)-SUM(T19:W19)</f>
        <v>0</v>
      </c>
      <c r="AB19" s="34" t="n">
        <v>17</v>
      </c>
      <c r="AC19" s="30"/>
      <c r="AD19" s="30"/>
    </row>
    <row r="20" customFormat="false" ht="12.75" hidden="false" customHeight="false" outlineLevel="0" collapsed="false">
      <c r="A20" s="24" t="n">
        <v>18</v>
      </c>
      <c r="B20" s="32"/>
      <c r="C20" s="32"/>
      <c r="D20" s="32"/>
      <c r="E20" s="32"/>
      <c r="F20" s="26"/>
      <c r="G20" s="32"/>
      <c r="H20" s="32"/>
      <c r="I20" s="32"/>
      <c r="J20" s="32"/>
      <c r="K20" s="26"/>
      <c r="L20" s="32"/>
      <c r="M20" s="32"/>
      <c r="N20" s="32"/>
      <c r="O20" s="26"/>
      <c r="P20" s="32"/>
      <c r="Q20" s="32"/>
      <c r="R20" s="32"/>
      <c r="S20" s="26"/>
      <c r="T20" s="32"/>
      <c r="U20" s="32"/>
      <c r="V20" s="32"/>
      <c r="W20" s="32"/>
      <c r="X20" s="26"/>
      <c r="Y20" s="32"/>
      <c r="Z20" s="27"/>
      <c r="AA20" s="28" t="n">
        <f aca="false">AA19+Y20-SUM(B20:E20)-SUM(G20:J20)-SUM(L20:N20)-SUM(P20:R20)-SUM(T20:W20)</f>
        <v>0</v>
      </c>
      <c r="AB20" s="34" t="n">
        <v>18</v>
      </c>
      <c r="AC20" s="30"/>
      <c r="AD20" s="30"/>
    </row>
    <row r="21" customFormat="false" ht="12.75" hidden="false" customHeight="false" outlineLevel="0" collapsed="false">
      <c r="A21" s="24" t="n">
        <v>19</v>
      </c>
      <c r="B21" s="25"/>
      <c r="C21" s="25"/>
      <c r="D21" s="25"/>
      <c r="E21" s="25"/>
      <c r="F21" s="26"/>
      <c r="G21" s="25"/>
      <c r="H21" s="25"/>
      <c r="I21" s="25"/>
      <c r="J21" s="25"/>
      <c r="K21" s="26"/>
      <c r="L21" s="25"/>
      <c r="M21" s="25"/>
      <c r="N21" s="25"/>
      <c r="O21" s="26"/>
      <c r="P21" s="25"/>
      <c r="Q21" s="25"/>
      <c r="R21" s="25"/>
      <c r="S21" s="26"/>
      <c r="T21" s="25"/>
      <c r="U21" s="25"/>
      <c r="V21" s="25"/>
      <c r="W21" s="25"/>
      <c r="X21" s="26"/>
      <c r="Y21" s="25"/>
      <c r="Z21" s="27"/>
      <c r="AA21" s="28" t="n">
        <f aca="false">AA20+Y21-SUM(B21:E21)-SUM(G21:J21)-SUM(L21:N21)-SUM(P21:R21)-SUM(T21:W21)</f>
        <v>0</v>
      </c>
      <c r="AB21" s="35" t="n">
        <v>19</v>
      </c>
      <c r="AC21" s="30"/>
      <c r="AD21" s="30"/>
    </row>
    <row r="22" customFormat="false" ht="12.75" hidden="false" customHeight="false" outlineLevel="0" collapsed="false">
      <c r="A22" s="24" t="n">
        <v>20</v>
      </c>
      <c r="B22" s="32"/>
      <c r="C22" s="32"/>
      <c r="D22" s="32"/>
      <c r="E22" s="32"/>
      <c r="F22" s="26"/>
      <c r="G22" s="32"/>
      <c r="H22" s="32"/>
      <c r="I22" s="32"/>
      <c r="J22" s="32"/>
      <c r="K22" s="26"/>
      <c r="L22" s="32"/>
      <c r="M22" s="32"/>
      <c r="N22" s="32"/>
      <c r="O22" s="26"/>
      <c r="P22" s="32"/>
      <c r="Q22" s="32"/>
      <c r="R22" s="32"/>
      <c r="S22" s="26"/>
      <c r="T22" s="32"/>
      <c r="U22" s="32"/>
      <c r="V22" s="32"/>
      <c r="W22" s="32"/>
      <c r="X22" s="26"/>
      <c r="Y22" s="32"/>
      <c r="Z22" s="27"/>
      <c r="AA22" s="28" t="n">
        <f aca="false">AA21+Y22-SUM(B22:E22)-SUM(G22:J22)-SUM(L22:N22)-SUM(P22:R22)-SUM(T22:W22)</f>
        <v>0</v>
      </c>
      <c r="AB22" s="35" t="n">
        <v>20</v>
      </c>
      <c r="AC22" s="30"/>
      <c r="AD22" s="30"/>
    </row>
    <row r="23" customFormat="false" ht="12.75" hidden="false" customHeight="false" outlineLevel="0" collapsed="false">
      <c r="A23" s="24" t="n">
        <v>21</v>
      </c>
      <c r="B23" s="25"/>
      <c r="C23" s="25"/>
      <c r="D23" s="25"/>
      <c r="E23" s="25"/>
      <c r="F23" s="26"/>
      <c r="G23" s="25"/>
      <c r="H23" s="25"/>
      <c r="I23" s="25"/>
      <c r="J23" s="25"/>
      <c r="K23" s="26"/>
      <c r="L23" s="25"/>
      <c r="M23" s="25"/>
      <c r="N23" s="25"/>
      <c r="O23" s="26"/>
      <c r="P23" s="25"/>
      <c r="Q23" s="25"/>
      <c r="R23" s="25"/>
      <c r="S23" s="26"/>
      <c r="T23" s="25"/>
      <c r="U23" s="25"/>
      <c r="V23" s="25"/>
      <c r="W23" s="25"/>
      <c r="X23" s="26"/>
      <c r="Y23" s="25"/>
      <c r="Z23" s="27"/>
      <c r="AA23" s="28" t="n">
        <f aca="false">AA22+Y23-SUM(B23:E23)-SUM(G23:J23)-SUM(L23:N23)-SUM(P23:R23)-SUM(T23:W23)</f>
        <v>0</v>
      </c>
      <c r="AB23" s="35" t="n">
        <v>21</v>
      </c>
      <c r="AC23" s="30"/>
      <c r="AD23" s="30"/>
    </row>
    <row r="24" customFormat="false" ht="12.75" hidden="false" customHeight="false" outlineLevel="0" collapsed="false">
      <c r="A24" s="24" t="n">
        <v>22</v>
      </c>
      <c r="B24" s="32"/>
      <c r="C24" s="32"/>
      <c r="D24" s="32"/>
      <c r="E24" s="32"/>
      <c r="F24" s="26"/>
      <c r="G24" s="32"/>
      <c r="H24" s="32"/>
      <c r="I24" s="32"/>
      <c r="J24" s="32"/>
      <c r="K24" s="26"/>
      <c r="L24" s="32"/>
      <c r="M24" s="32"/>
      <c r="N24" s="32"/>
      <c r="O24" s="26"/>
      <c r="P24" s="32"/>
      <c r="Q24" s="32"/>
      <c r="R24" s="32"/>
      <c r="S24" s="26"/>
      <c r="T24" s="32"/>
      <c r="U24" s="32"/>
      <c r="V24" s="32"/>
      <c r="W24" s="32"/>
      <c r="X24" s="26"/>
      <c r="Y24" s="32"/>
      <c r="Z24" s="27"/>
      <c r="AA24" s="28" t="n">
        <f aca="false">AA23+Y24-SUM(B24:E24)-SUM(G24:J24)-SUM(L24:N24)-SUM(P24:R24)-SUM(T24:W24)</f>
        <v>0</v>
      </c>
      <c r="AB24" s="35" t="n">
        <v>22</v>
      </c>
      <c r="AC24" s="30"/>
      <c r="AD24" s="30"/>
    </row>
    <row r="25" customFormat="false" ht="12.75" hidden="false" customHeight="false" outlineLevel="0" collapsed="false">
      <c r="A25" s="24" t="n">
        <v>23</v>
      </c>
      <c r="B25" s="25"/>
      <c r="C25" s="25"/>
      <c r="D25" s="25"/>
      <c r="E25" s="25"/>
      <c r="F25" s="26"/>
      <c r="G25" s="25"/>
      <c r="H25" s="25"/>
      <c r="I25" s="25"/>
      <c r="J25" s="25"/>
      <c r="K25" s="26"/>
      <c r="L25" s="25"/>
      <c r="M25" s="25"/>
      <c r="N25" s="25"/>
      <c r="O25" s="26"/>
      <c r="P25" s="25"/>
      <c r="Q25" s="25"/>
      <c r="R25" s="25"/>
      <c r="S25" s="26"/>
      <c r="T25" s="25"/>
      <c r="U25" s="25"/>
      <c r="V25" s="25"/>
      <c r="W25" s="25"/>
      <c r="X25" s="26"/>
      <c r="Y25" s="25"/>
      <c r="Z25" s="27"/>
      <c r="AA25" s="28" t="n">
        <f aca="false">AA24+Y25-SUM(B25:E25)-SUM(G25:J25)-SUM(L25:N25)-SUM(P25:R25)-SUM(T25:W25)</f>
        <v>0</v>
      </c>
      <c r="AB25" s="35" t="n">
        <v>23</v>
      </c>
      <c r="AC25" s="30"/>
      <c r="AD25" s="30"/>
    </row>
    <row r="26" customFormat="false" ht="12.75" hidden="false" customHeight="false" outlineLevel="0" collapsed="false">
      <c r="A26" s="24" t="n">
        <v>24</v>
      </c>
      <c r="B26" s="32"/>
      <c r="C26" s="32"/>
      <c r="D26" s="32"/>
      <c r="E26" s="32"/>
      <c r="F26" s="26"/>
      <c r="G26" s="32"/>
      <c r="H26" s="32"/>
      <c r="I26" s="32"/>
      <c r="J26" s="32"/>
      <c r="K26" s="26"/>
      <c r="L26" s="32"/>
      <c r="M26" s="32"/>
      <c r="N26" s="32"/>
      <c r="O26" s="26"/>
      <c r="P26" s="32"/>
      <c r="Q26" s="32"/>
      <c r="R26" s="32"/>
      <c r="S26" s="26"/>
      <c r="T26" s="32"/>
      <c r="U26" s="32"/>
      <c r="V26" s="32"/>
      <c r="W26" s="32"/>
      <c r="X26" s="26"/>
      <c r="Y26" s="32"/>
      <c r="Z26" s="27"/>
      <c r="AA26" s="28" t="n">
        <f aca="false">AA25+Y26-SUM(B26:E26)-SUM(G26:J26)-SUM(L26:N26)-SUM(P26:R26)-SUM(T26:W26)</f>
        <v>0</v>
      </c>
      <c r="AB26" s="35" t="n">
        <v>24</v>
      </c>
      <c r="AC26" s="30"/>
      <c r="AD26" s="30"/>
    </row>
    <row r="27" customFormat="false" ht="12.75" hidden="false" customHeight="false" outlineLevel="0" collapsed="false">
      <c r="A27" s="24" t="n">
        <v>25</v>
      </c>
      <c r="B27" s="25"/>
      <c r="C27" s="25"/>
      <c r="D27" s="25"/>
      <c r="E27" s="25"/>
      <c r="F27" s="26"/>
      <c r="G27" s="25"/>
      <c r="H27" s="25"/>
      <c r="I27" s="25"/>
      <c r="J27" s="25"/>
      <c r="K27" s="26"/>
      <c r="L27" s="25"/>
      <c r="M27" s="25"/>
      <c r="N27" s="25"/>
      <c r="O27" s="26"/>
      <c r="P27" s="25"/>
      <c r="Q27" s="25"/>
      <c r="R27" s="25"/>
      <c r="S27" s="26"/>
      <c r="T27" s="25"/>
      <c r="U27" s="25"/>
      <c r="V27" s="25"/>
      <c r="W27" s="25"/>
      <c r="X27" s="26"/>
      <c r="Y27" s="25"/>
      <c r="Z27" s="27"/>
      <c r="AA27" s="28" t="n">
        <f aca="false">AA26+Y27-SUM(B27:E27)-SUM(G27:J27)-SUM(L27:N27)-SUM(P27:R27)-SUM(T27:W27)</f>
        <v>0</v>
      </c>
      <c r="AB27" s="35" t="n">
        <v>25</v>
      </c>
      <c r="AC27" s="30"/>
      <c r="AD27" s="30"/>
    </row>
    <row r="28" customFormat="false" ht="12.75" hidden="false" customHeight="false" outlineLevel="0" collapsed="false">
      <c r="A28" s="24" t="n">
        <v>26</v>
      </c>
      <c r="B28" s="32"/>
      <c r="C28" s="32"/>
      <c r="D28" s="32"/>
      <c r="E28" s="32"/>
      <c r="F28" s="26"/>
      <c r="G28" s="32"/>
      <c r="H28" s="32"/>
      <c r="I28" s="32"/>
      <c r="J28" s="32"/>
      <c r="K28" s="26"/>
      <c r="L28" s="32"/>
      <c r="M28" s="32"/>
      <c r="N28" s="32"/>
      <c r="O28" s="26"/>
      <c r="P28" s="32"/>
      <c r="Q28" s="32"/>
      <c r="R28" s="32"/>
      <c r="S28" s="26"/>
      <c r="T28" s="32"/>
      <c r="U28" s="32"/>
      <c r="V28" s="32"/>
      <c r="W28" s="32"/>
      <c r="X28" s="26"/>
      <c r="Y28" s="32"/>
      <c r="Z28" s="27"/>
      <c r="AA28" s="28" t="n">
        <f aca="false">AA27+Y28-SUM(B28:E28)-SUM(G28:J28)-SUM(L28:N28)-SUM(P28:R28)-SUM(T28:W28)</f>
        <v>0</v>
      </c>
      <c r="AB28" s="35" t="n">
        <v>26</v>
      </c>
      <c r="AC28" s="30"/>
      <c r="AD28" s="30"/>
    </row>
    <row r="29" customFormat="false" ht="12.75" hidden="false" customHeight="false" outlineLevel="0" collapsed="false">
      <c r="A29" s="24" t="n">
        <v>27</v>
      </c>
      <c r="B29" s="25"/>
      <c r="C29" s="25"/>
      <c r="D29" s="25"/>
      <c r="E29" s="25"/>
      <c r="F29" s="26"/>
      <c r="G29" s="25"/>
      <c r="H29" s="25"/>
      <c r="I29" s="25"/>
      <c r="J29" s="25"/>
      <c r="K29" s="26"/>
      <c r="L29" s="25"/>
      <c r="M29" s="25"/>
      <c r="N29" s="25"/>
      <c r="O29" s="26"/>
      <c r="P29" s="25"/>
      <c r="Q29" s="25"/>
      <c r="R29" s="25"/>
      <c r="S29" s="26"/>
      <c r="T29" s="25"/>
      <c r="U29" s="25"/>
      <c r="V29" s="25"/>
      <c r="W29" s="25"/>
      <c r="X29" s="26"/>
      <c r="Y29" s="25"/>
      <c r="Z29" s="27"/>
      <c r="AA29" s="28" t="n">
        <f aca="false">AA28+Y29-SUM(B29:E29)-SUM(G29:J29)-SUM(L29:N29)-SUM(P29:R29)-SUM(T29:W29)</f>
        <v>0</v>
      </c>
      <c r="AB29" s="35" t="n">
        <v>27</v>
      </c>
      <c r="AC29" s="30"/>
      <c r="AD29" s="30"/>
    </row>
    <row r="30" customFormat="false" ht="12.75" hidden="false" customHeight="false" outlineLevel="0" collapsed="false">
      <c r="A30" s="24" t="n">
        <v>28</v>
      </c>
      <c r="B30" s="32"/>
      <c r="C30" s="32"/>
      <c r="D30" s="32"/>
      <c r="E30" s="32"/>
      <c r="F30" s="26"/>
      <c r="G30" s="32"/>
      <c r="H30" s="32"/>
      <c r="I30" s="32"/>
      <c r="J30" s="32"/>
      <c r="K30" s="26"/>
      <c r="L30" s="32"/>
      <c r="M30" s="32"/>
      <c r="N30" s="32"/>
      <c r="O30" s="26"/>
      <c r="P30" s="32"/>
      <c r="Q30" s="32"/>
      <c r="R30" s="32"/>
      <c r="S30" s="26"/>
      <c r="T30" s="32"/>
      <c r="U30" s="32"/>
      <c r="V30" s="32"/>
      <c r="W30" s="32"/>
      <c r="X30" s="26"/>
      <c r="Y30" s="32"/>
      <c r="Z30" s="27"/>
      <c r="AA30" s="28" t="n">
        <f aca="false">AA29+Y30-SUM(B30:E30)-SUM(G30:J30)-SUM(L30:N30)-SUM(P30:R30)-SUM(T30:W30)</f>
        <v>0</v>
      </c>
      <c r="AB30" s="35" t="n">
        <v>28</v>
      </c>
      <c r="AC30" s="30"/>
      <c r="AD30" s="30"/>
    </row>
    <row r="31" customFormat="false" ht="12.75" hidden="false" customHeight="false" outlineLevel="0" collapsed="false">
      <c r="A31" s="24" t="n">
        <v>29</v>
      </c>
      <c r="B31" s="25"/>
      <c r="C31" s="25"/>
      <c r="D31" s="25"/>
      <c r="E31" s="25"/>
      <c r="F31" s="26"/>
      <c r="G31" s="25"/>
      <c r="H31" s="25"/>
      <c r="I31" s="25"/>
      <c r="J31" s="25"/>
      <c r="K31" s="26"/>
      <c r="L31" s="25"/>
      <c r="M31" s="25"/>
      <c r="N31" s="25"/>
      <c r="O31" s="26"/>
      <c r="P31" s="25"/>
      <c r="Q31" s="25"/>
      <c r="R31" s="25"/>
      <c r="S31" s="26"/>
      <c r="T31" s="25"/>
      <c r="U31" s="25"/>
      <c r="V31" s="25"/>
      <c r="W31" s="25"/>
      <c r="X31" s="26"/>
      <c r="Y31" s="25"/>
      <c r="Z31" s="27"/>
      <c r="AA31" s="28" t="n">
        <f aca="false">AA30+Y31-SUM(B31:E31)-SUM(G31:J31)-SUM(L31:N31)-SUM(P31:R31)-SUM(T31:W31)</f>
        <v>0</v>
      </c>
      <c r="AB31" s="35" t="n">
        <v>29</v>
      </c>
      <c r="AC31" s="30"/>
      <c r="AD31" s="30"/>
    </row>
    <row r="32" customFormat="false" ht="12.75" hidden="false" customHeight="false" outlineLevel="0" collapsed="false">
      <c r="A32" s="24" t="n">
        <v>30</v>
      </c>
      <c r="B32" s="32"/>
      <c r="C32" s="32"/>
      <c r="D32" s="32"/>
      <c r="E32" s="32"/>
      <c r="F32" s="26"/>
      <c r="G32" s="32"/>
      <c r="H32" s="32"/>
      <c r="I32" s="32"/>
      <c r="J32" s="32"/>
      <c r="K32" s="26"/>
      <c r="L32" s="32"/>
      <c r="M32" s="32"/>
      <c r="N32" s="32"/>
      <c r="O32" s="26"/>
      <c r="P32" s="32"/>
      <c r="Q32" s="32"/>
      <c r="R32" s="32"/>
      <c r="S32" s="26"/>
      <c r="T32" s="32"/>
      <c r="U32" s="32"/>
      <c r="V32" s="32"/>
      <c r="W32" s="32"/>
      <c r="X32" s="26"/>
      <c r="Y32" s="32"/>
      <c r="Z32" s="27"/>
      <c r="AA32" s="28" t="n">
        <f aca="false">AA31+Y32-SUM(B32:E32)-SUM(G32:J32)-SUM(L32:N32)-SUM(P32:R32)-SUM(T32:W32)</f>
        <v>0</v>
      </c>
      <c r="AB32" s="35" t="n">
        <v>30</v>
      </c>
      <c r="AC32" s="30"/>
      <c r="AD32" s="30"/>
    </row>
    <row r="33" customFormat="false" ht="12.75" hidden="false" customHeight="false" outlineLevel="0" collapsed="false">
      <c r="A33" s="24" t="n">
        <v>31</v>
      </c>
      <c r="B33" s="25"/>
      <c r="C33" s="25"/>
      <c r="D33" s="25"/>
      <c r="E33" s="25"/>
      <c r="F33" s="26"/>
      <c r="G33" s="25"/>
      <c r="H33" s="25"/>
      <c r="I33" s="25"/>
      <c r="J33" s="25"/>
      <c r="K33" s="26"/>
      <c r="L33" s="25"/>
      <c r="M33" s="25"/>
      <c r="N33" s="25"/>
      <c r="O33" s="26"/>
      <c r="P33" s="25"/>
      <c r="Q33" s="25"/>
      <c r="R33" s="25"/>
      <c r="S33" s="26"/>
      <c r="T33" s="25"/>
      <c r="U33" s="25"/>
      <c r="V33" s="25"/>
      <c r="W33" s="25"/>
      <c r="X33" s="26"/>
      <c r="Y33" s="25"/>
      <c r="Z33" s="27"/>
      <c r="AA33" s="28" t="n">
        <f aca="false">AA32+Y33-SUM(B33:E33)-SUM(G33:J33)-SUM(L33:N33)-SUM(P33:R33)-SUM(T33:W33)</f>
        <v>0</v>
      </c>
      <c r="AB33" s="35" t="n">
        <v>31</v>
      </c>
      <c r="AC33" s="30"/>
      <c r="AD33" s="30"/>
    </row>
    <row r="34" customFormat="false" ht="12.75" hidden="false" customHeight="false" outlineLevel="0" collapsed="false">
      <c r="A34" s="36" t="s">
        <v>25</v>
      </c>
      <c r="B34" s="37" t="n">
        <f aca="false">SUM(B3:B33)</f>
        <v>0</v>
      </c>
      <c r="C34" s="38" t="n">
        <f aca="false">SUM(C3:C33)</f>
        <v>0</v>
      </c>
      <c r="D34" s="38" t="n">
        <f aca="false">SUM(D3:D33)</f>
        <v>0</v>
      </c>
      <c r="E34" s="39" t="n">
        <f aca="false">SUM(E3:E33)</f>
        <v>0</v>
      </c>
      <c r="F34" s="40" t="n">
        <f aca="false">SUM(B34:E34)</f>
        <v>0</v>
      </c>
      <c r="G34" s="37" t="n">
        <f aca="false">SUM(G3:G33)</f>
        <v>0</v>
      </c>
      <c r="H34" s="38" t="n">
        <f aca="false">SUM(H3:H33)</f>
        <v>0</v>
      </c>
      <c r="I34" s="38" t="n">
        <f aca="false">SUM(I3:I33)</f>
        <v>0</v>
      </c>
      <c r="J34" s="39" t="n">
        <f aca="false">SUM(J3:J33)</f>
        <v>0</v>
      </c>
      <c r="K34" s="40" t="n">
        <f aca="false">SUM(G34:J34)</f>
        <v>0</v>
      </c>
      <c r="L34" s="37" t="n">
        <f aca="false">SUM(L3:L33)</f>
        <v>0</v>
      </c>
      <c r="M34" s="38" t="n">
        <f aca="false">SUM(M3:M33)</f>
        <v>0</v>
      </c>
      <c r="N34" s="39" t="n">
        <f aca="false">SUM(N3:N33)</f>
        <v>0</v>
      </c>
      <c r="O34" s="40" t="n">
        <f aca="false">SUM(L34:N34)</f>
        <v>0</v>
      </c>
      <c r="P34" s="37" t="n">
        <f aca="false">SUM(P3:P33)</f>
        <v>0</v>
      </c>
      <c r="Q34" s="38" t="n">
        <f aca="false">SUM(Q3:Q33)</f>
        <v>0</v>
      </c>
      <c r="R34" s="39" t="n">
        <f aca="false">SUM(R3:R33)</f>
        <v>0</v>
      </c>
      <c r="S34" s="40" t="n">
        <f aca="false">SUM(P34:R34)</f>
        <v>0</v>
      </c>
      <c r="T34" s="37" t="n">
        <f aca="false">SUM(T3:T33)</f>
        <v>0</v>
      </c>
      <c r="U34" s="38" t="n">
        <f aca="false">SUM(U3:U33)</f>
        <v>0</v>
      </c>
      <c r="V34" s="38" t="n">
        <f aca="false">SUM(V3:V33)</f>
        <v>0</v>
      </c>
      <c r="W34" s="39" t="n">
        <f aca="false">SUM(W3:W33)</f>
        <v>0</v>
      </c>
      <c r="X34" s="40" t="n">
        <f aca="false">SUM(T34:W34)</f>
        <v>0</v>
      </c>
      <c r="Y34" s="41" t="n">
        <f aca="false">SUM(Y3:Y33)</f>
        <v>0</v>
      </c>
      <c r="Z34" s="40" t="n">
        <f aca="false">Y34-X34-S34-O34-K34-F34</f>
        <v>0</v>
      </c>
      <c r="AA34" s="42"/>
      <c r="AB34" s="42"/>
      <c r="AC34" s="43" t="n">
        <f aca="false">Y34-SUM(T34:W34,P34:R34,L34:N34,G34:J34,B34:E34)</f>
        <v>0</v>
      </c>
      <c r="AD34" s="43"/>
    </row>
    <row r="35" customFormat="false" ht="12.75" hidden="false" customHeight="false" outlineLevel="0" collapsed="false">
      <c r="A35" s="44"/>
      <c r="B35" s="45" t="str">
        <f aca="false">IF(B34=0,"0%",B34/SUM($B$34:$E$34))</f>
        <v>0%</v>
      </c>
      <c r="C35" s="45" t="str">
        <f aca="false">IF(C34=0,"0%",C34/SUM($B$34:$E$34))</f>
        <v>0%</v>
      </c>
      <c r="D35" s="45" t="str">
        <f aca="false">IF(D34=0,"0%",D34/SUM($B$34:$E$34))</f>
        <v>0%</v>
      </c>
      <c r="E35" s="45" t="str">
        <f aca="false">IF(E34=0,"0%",E34/SUM($B$34:$E$34))</f>
        <v>0%</v>
      </c>
      <c r="F35" s="46"/>
      <c r="G35" s="45" t="str">
        <f aca="false">IF(G34=0,"0%",G34/SUM($G$34:$J$34))</f>
        <v>0%</v>
      </c>
      <c r="H35" s="45" t="str">
        <f aca="false">IF(H34=0,"0%",H34/SUM($G$34:$J$34))</f>
        <v>0%</v>
      </c>
      <c r="I35" s="45" t="str">
        <f aca="false">IF(I34=0,"0%",I34/SUM($G$34:$J$34))</f>
        <v>0%</v>
      </c>
      <c r="J35" s="45" t="str">
        <f aca="false">IF(J34=0,"0%",J34/SUM($G$34:$J$34))</f>
        <v>0%</v>
      </c>
      <c r="K35" s="46"/>
      <c r="L35" s="45" t="str">
        <f aca="false">IF(L34=0,"0%",L34/SUM($L$34:$N$34))</f>
        <v>0%</v>
      </c>
      <c r="M35" s="45" t="str">
        <f aca="false">IF(M34=0,"0%",M34/SUM($L$34:$N$34))</f>
        <v>0%</v>
      </c>
      <c r="N35" s="45" t="str">
        <f aca="false">IF(N34=0,"0%",N34/SUM($L$34:$N$34))</f>
        <v>0%</v>
      </c>
      <c r="O35" s="46"/>
      <c r="P35" s="45" t="str">
        <f aca="false">IF(P34=0,"0%",P34/SUM($P$34:$R$34))</f>
        <v>0%</v>
      </c>
      <c r="Q35" s="45" t="str">
        <f aca="false">IF(Q34=0,"0%",Q34/SUM($P$34:$R$34))</f>
        <v>0%</v>
      </c>
      <c r="R35" s="45" t="str">
        <f aca="false">IF(R34=0,"0%",R34/SUM($P$34:$R$34))</f>
        <v>0%</v>
      </c>
      <c r="S35" s="46"/>
      <c r="T35" s="45" t="str">
        <f aca="false">IF(T34=0,"0%",T34/SUM($T$34:$W$34))</f>
        <v>0%</v>
      </c>
      <c r="U35" s="45" t="str">
        <f aca="false">IF(U34=0,"0%",U34/SUM($T$34:$W$34))</f>
        <v>0%</v>
      </c>
      <c r="V35" s="45" t="str">
        <f aca="false">IF(V34=0,"0%",V34/SUM($T$34:$W$34))</f>
        <v>0%</v>
      </c>
      <c r="W35" s="45" t="str">
        <f aca="false">IF(W34=0,"0%",W34/SUM($T$34:$W$34))</f>
        <v>0%</v>
      </c>
      <c r="X35" s="47"/>
      <c r="Y35" s="47"/>
      <c r="Z35" s="47"/>
      <c r="AA35" s="48" t="s">
        <v>26</v>
      </c>
      <c r="AB35" s="48"/>
      <c r="AC35" s="43" t="n">
        <f aca="false">$AC$2</f>
        <v>0</v>
      </c>
      <c r="AD35" s="49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3"/>
      <c r="N36" s="3"/>
      <c r="O36" s="3"/>
      <c r="P36" s="3"/>
      <c r="Q36" s="3"/>
      <c r="R36" s="3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A37" s="2"/>
      <c r="B37" s="3"/>
      <c r="C37" s="4"/>
      <c r="D37" s="4"/>
      <c r="E37" s="4"/>
      <c r="F37" s="3"/>
      <c r="G37" s="3"/>
      <c r="H37" s="3"/>
      <c r="I37" s="2"/>
      <c r="J37" s="2"/>
      <c r="K37" s="2"/>
      <c r="L37" s="2"/>
      <c r="M37" s="3"/>
      <c r="N37" s="3"/>
      <c r="O37" s="50"/>
      <c r="P37" s="3"/>
      <c r="Q37" s="3"/>
      <c r="R37" s="3"/>
      <c r="S37" s="2"/>
      <c r="T37" s="2"/>
      <c r="U37" s="2"/>
      <c r="V37" s="2"/>
      <c r="W37" s="2"/>
      <c r="X37" s="2"/>
      <c r="Y37" s="2"/>
      <c r="Z37" s="2"/>
      <c r="AA37" s="2"/>
      <c r="AB37" s="3"/>
      <c r="AD37" s="4"/>
    </row>
    <row r="38" customFormat="false" ht="12.75" hidden="false" customHeight="false" outlineLevel="0" collapsed="false">
      <c r="A38" s="2"/>
      <c r="B38" s="3"/>
      <c r="C38" s="2" t="str">
        <f aca="false">$B$1</f>
        <v>SÖÖK</v>
      </c>
      <c r="D38" s="2" t="n">
        <f aca="false">SUM(B34:E34)</f>
        <v>0</v>
      </c>
      <c r="E38" s="4"/>
      <c r="F38" s="3"/>
      <c r="G38" s="3"/>
      <c r="H38" s="3"/>
      <c r="I38" s="2"/>
      <c r="J38" s="2"/>
      <c r="K38" s="2"/>
      <c r="L38" s="2"/>
      <c r="M38" s="51" t="s">
        <v>27</v>
      </c>
      <c r="N38" s="51"/>
      <c r="O38" s="51"/>
      <c r="P38" s="51"/>
      <c r="Q38" s="51"/>
      <c r="R38" s="51"/>
      <c r="S38" s="51"/>
      <c r="T38" s="51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3"/>
      <c r="AC38" s="31" t="n">
        <f aca="false">(U39*$AC$40)-F34</f>
        <v>0</v>
      </c>
      <c r="AD38" s="4"/>
    </row>
    <row r="39" customFormat="false" ht="15" hidden="false" customHeight="false" outlineLevel="0" collapsed="false">
      <c r="A39" s="2"/>
      <c r="B39" s="3"/>
      <c r="C39" s="2" t="str">
        <f aca="false">$G$1</f>
        <v>MAKSUD</v>
      </c>
      <c r="D39" s="2" t="n">
        <f aca="false">SUM(G34:J34)</f>
        <v>0</v>
      </c>
      <c r="E39" s="4"/>
      <c r="F39" s="3"/>
      <c r="G39" s="3"/>
      <c r="H39" s="3"/>
      <c r="I39" s="2"/>
      <c r="J39" s="2"/>
      <c r="K39" s="2"/>
      <c r="L39" s="2"/>
      <c r="M39" s="55" t="s">
        <v>29</v>
      </c>
      <c r="N39" s="55"/>
      <c r="O39" s="55"/>
      <c r="P39" s="55"/>
      <c r="Q39" s="55"/>
      <c r="R39" s="55"/>
      <c r="S39" s="55"/>
      <c r="T39" s="55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59"/>
      <c r="AC39" s="60" t="n">
        <f aca="true">TODAY()</f>
        <v>46231</v>
      </c>
      <c r="AD39" s="4"/>
    </row>
    <row r="40" customFormat="false" ht="12.75" hidden="false" customHeight="false" outlineLevel="0" collapsed="false">
      <c r="A40" s="2"/>
      <c r="B40" s="3"/>
      <c r="C40" s="2" t="str">
        <f aca="false">$L$1</f>
        <v>OSTUD</v>
      </c>
      <c r="D40" s="2" t="n">
        <f aca="false">SUM(L34:N34)</f>
        <v>0</v>
      </c>
      <c r="E40" s="4"/>
      <c r="F40" s="3"/>
      <c r="G40" s="3"/>
      <c r="H40" s="3"/>
      <c r="I40" s="2"/>
      <c r="J40" s="2"/>
      <c r="K40" s="2"/>
      <c r="L40" s="2"/>
      <c r="M40" s="61" t="str">
        <f aca="false">IF(AC38&gt;0,"suutnud kokku hoida","üle laristanud")</f>
        <v>üle laristanud</v>
      </c>
      <c r="N40" s="61"/>
      <c r="O40" s="61"/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/>
      <c r="V40" s="64"/>
      <c r="W40" s="64"/>
      <c r="X40" s="64"/>
      <c r="Y40" s="64"/>
      <c r="Z40" s="64"/>
      <c r="AA40" s="65"/>
      <c r="AB40" s="66" t="str">
        <f aca="false">IF(AA38=0,"",F34/AC40*30.4)</f>
        <v/>
      </c>
      <c r="AC40" s="2" t="n">
        <f aca="false">DAY(AC39)</f>
        <v>28</v>
      </c>
      <c r="AD40" s="4"/>
    </row>
    <row r="41" customFormat="false" ht="12.75" hidden="false" customHeight="false" outlineLevel="0" collapsed="false">
      <c r="A41" s="2"/>
      <c r="B41" s="3"/>
      <c r="C41" s="2" t="str">
        <f aca="false">$P$1</f>
        <v>LÕBU</v>
      </c>
      <c r="D41" s="2" t="n">
        <f aca="false">SUM(P34:R34)</f>
        <v>0</v>
      </c>
      <c r="E41" s="4"/>
      <c r="F41" s="3"/>
      <c r="G41" s="3"/>
      <c r="H41" s="3"/>
      <c r="I41" s="2"/>
      <c r="J41" s="2"/>
      <c r="K41" s="2"/>
      <c r="L41" s="2"/>
      <c r="M41" s="2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D41" s="4"/>
    </row>
    <row r="42" customFormat="false" ht="12.75" hidden="false" customHeight="false" outlineLevel="0" collapsed="false">
      <c r="A42" s="2"/>
      <c r="B42" s="3"/>
      <c r="C42" s="2" t="str">
        <f aca="false">$T$1</f>
        <v>MUU</v>
      </c>
      <c r="D42" s="2" t="n">
        <f aca="false">SUM(T34:W34)</f>
        <v>0</v>
      </c>
      <c r="E42" s="4"/>
      <c r="F42" s="3"/>
      <c r="G42" s="3"/>
      <c r="H42" s="3"/>
      <c r="I42" s="2"/>
      <c r="J42" s="2"/>
      <c r="K42" s="2"/>
      <c r="L42" s="2"/>
      <c r="M42" s="51" t="s">
        <v>27</v>
      </c>
      <c r="N42" s="51"/>
      <c r="O42" s="51"/>
      <c r="P42" s="51"/>
      <c r="Q42" s="51"/>
      <c r="R42" s="51"/>
      <c r="S42" s="51"/>
      <c r="T42" s="51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4</f>
        <v>0</v>
      </c>
      <c r="AD42" s="4"/>
    </row>
    <row r="43" customFormat="false" ht="12.75" hidden="false" customHeight="false" outlineLevel="0" collapsed="false">
      <c r="A43" s="2"/>
      <c r="B43" s="3"/>
      <c r="C43" s="4"/>
      <c r="D43" s="4"/>
      <c r="E43" s="4"/>
      <c r="F43" s="3"/>
      <c r="G43" s="3"/>
      <c r="H43" s="3"/>
      <c r="I43" s="2"/>
      <c r="J43" s="2"/>
      <c r="K43" s="2"/>
      <c r="L43" s="2"/>
      <c r="M43" s="55" t="s">
        <v>29</v>
      </c>
      <c r="N43" s="55"/>
      <c r="O43" s="55"/>
      <c r="P43" s="55"/>
      <c r="Q43" s="55"/>
      <c r="R43" s="55"/>
      <c r="S43" s="55"/>
      <c r="T43" s="55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D43" s="4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2"/>
      <c r="I44" s="2"/>
      <c r="J44" s="2"/>
      <c r="K44" s="2"/>
      <c r="L44" s="2"/>
      <c r="M44" s="61" t="str">
        <f aca="false">IF(AC42&gt;0,"suutnud kokku hoida","üle laristanud")</f>
        <v>üle laristanud</v>
      </c>
      <c r="N44" s="61"/>
      <c r="O44" s="61"/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/>
      <c r="V44" s="64"/>
      <c r="W44" s="64"/>
      <c r="X44" s="64"/>
      <c r="Y44" s="64"/>
      <c r="Z44" s="64"/>
      <c r="AA44" s="65"/>
      <c r="AB44" s="66" t="str">
        <f aca="false">IF(AA42=0,"",O34/AC40*30.4)</f>
        <v/>
      </c>
      <c r="AD44" s="4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D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51" t="s">
        <v>27</v>
      </c>
      <c r="N46" s="51"/>
      <c r="O46" s="51"/>
      <c r="P46" s="51"/>
      <c r="Q46" s="51"/>
      <c r="R46" s="51"/>
      <c r="S46" s="51"/>
      <c r="T46" s="51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4</f>
        <v>0</v>
      </c>
      <c r="AD46" s="4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55" t="s">
        <v>29</v>
      </c>
      <c r="N47" s="55"/>
      <c r="O47" s="55"/>
      <c r="P47" s="55"/>
      <c r="Q47" s="55"/>
      <c r="R47" s="55"/>
      <c r="S47" s="55"/>
      <c r="T47" s="55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D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61" t="str">
        <f aca="false">IF(AC46&gt;0,"suutnud kokku hoida","üle laristanud")</f>
        <v>üle laristanud</v>
      </c>
      <c r="N48" s="61"/>
      <c r="O48" s="61"/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/>
      <c r="V48" s="64"/>
      <c r="W48" s="64"/>
      <c r="X48" s="64"/>
      <c r="Y48" s="64"/>
      <c r="Z48" s="64"/>
      <c r="AA48" s="67"/>
      <c r="AB48" s="66" t="str">
        <f aca="false">IF(AA46=0,"",S34/AC40*30.4)</f>
        <v/>
      </c>
      <c r="AD48" s="4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68" t="s">
        <v>27</v>
      </c>
      <c r="N50" s="68"/>
      <c r="O50" s="68"/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4</f>
        <v>0</v>
      </c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55" t="s">
        <v>29</v>
      </c>
      <c r="N51" s="55"/>
      <c r="O51" s="55"/>
      <c r="P51" s="55"/>
      <c r="Q51" s="55"/>
      <c r="R51" s="55"/>
      <c r="S51" s="55"/>
      <c r="T51" s="55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61" t="str">
        <f aca="false">IF(AC50&gt;0,"suutnud kokku hoida","üle laristanud")</f>
        <v>üle laristanud</v>
      </c>
      <c r="N52" s="61"/>
      <c r="O52" s="61"/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/>
      <c r="V52" s="64"/>
      <c r="W52" s="64"/>
      <c r="X52" s="64"/>
      <c r="Y52" s="64"/>
      <c r="Z52" s="64"/>
      <c r="AA52" s="65"/>
      <c r="AB52" s="66" t="str">
        <f aca="false">IF(AA50=0,"",X34/AC40*30.4)</f>
        <v/>
      </c>
      <c r="AC52" s="3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3"/>
      <c r="AC53" s="3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false" customHeight="false" outlineLevel="0" collapsed="false">
      <c r="A57" s="2"/>
      <c r="B57" s="2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1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false" outlineLevel="0" collapsed="false">
      <c r="A58" s="2"/>
      <c r="B58" s="2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1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false" outlineLevel="0" collapsed="false">
      <c r="A59" s="2"/>
      <c r="B59" s="2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1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false" outlineLevel="0" collapsed="false">
      <c r="A60" s="2"/>
      <c r="B60" s="2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false" customHeight="false" outlineLevel="0" collapsed="false">
      <c r="A61" s="2"/>
      <c r="B61" s="2"/>
      <c r="C61" s="4"/>
      <c r="D61" s="4"/>
      <c r="E61" s="4"/>
      <c r="F61" s="70"/>
      <c r="G61" s="70"/>
      <c r="H61" s="70"/>
      <c r="I61" s="70"/>
      <c r="J61" s="70"/>
      <c r="K61" s="70"/>
      <c r="L61" s="70"/>
      <c r="M61" s="70"/>
      <c r="N61" s="70"/>
      <c r="O61" s="71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75" hidden="false" customHeight="false" outlineLevel="0" collapsed="false">
      <c r="A62" s="2"/>
      <c r="B62" s="2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1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75" hidden="false" customHeight="false" outlineLevel="0" collapsed="false">
      <c r="A63" s="2"/>
      <c r="B63" s="2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1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75" hidden="false" customHeight="false" outlineLevel="0" collapsed="false">
      <c r="A64" s="2"/>
      <c r="B64" s="2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72"/>
      <c r="D65" s="72"/>
      <c r="E65" s="73"/>
      <c r="F65" s="73"/>
      <c r="G65" s="4"/>
      <c r="H65" s="4"/>
      <c r="I65" s="4"/>
      <c r="J65" s="4"/>
      <c r="K65" s="4"/>
      <c r="L65" s="4"/>
      <c r="M65" s="4"/>
      <c r="N65" s="4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72"/>
      <c r="D66" s="72"/>
      <c r="E66" s="73"/>
      <c r="F66" s="73"/>
      <c r="G66" s="4"/>
      <c r="H66" s="4"/>
      <c r="I66" s="4"/>
      <c r="J66" s="4"/>
      <c r="K66" s="4"/>
      <c r="L66" s="4"/>
      <c r="M66" s="4"/>
      <c r="N66" s="4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72"/>
      <c r="D67" s="72"/>
      <c r="E67" s="73"/>
      <c r="F67" s="73"/>
      <c r="G67" s="4"/>
      <c r="H67" s="4"/>
      <c r="I67" s="4"/>
      <c r="J67" s="4"/>
      <c r="K67" s="4"/>
      <c r="L67" s="4"/>
      <c r="M67" s="4"/>
      <c r="N67" s="4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72"/>
      <c r="D68" s="72"/>
      <c r="E68" s="73"/>
      <c r="F68" s="73"/>
      <c r="G68" s="4"/>
      <c r="H68" s="4"/>
      <c r="I68" s="4"/>
      <c r="J68" s="4"/>
      <c r="K68" s="4"/>
      <c r="L68" s="4"/>
      <c r="M68" s="4"/>
      <c r="N68" s="4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72"/>
      <c r="D69" s="72"/>
      <c r="E69" s="73"/>
      <c r="F69" s="73"/>
      <c r="G69" s="4"/>
      <c r="H69" s="4"/>
      <c r="I69" s="4"/>
      <c r="J69" s="4"/>
      <c r="K69" s="4"/>
      <c r="L69" s="4"/>
      <c r="M69" s="4"/>
      <c r="N69" s="4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86">
    <mergeCell ref="B1:E1"/>
    <mergeCell ref="G1:J1"/>
    <mergeCell ref="L1:N1"/>
    <mergeCell ref="P1:R1"/>
    <mergeCell ref="T1:W1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4:AB34"/>
    <mergeCell ref="AA35:AB35"/>
    <mergeCell ref="M38:T38"/>
    <mergeCell ref="U38:V38"/>
    <mergeCell ref="W38:Z38"/>
    <mergeCell ref="M39:T39"/>
    <mergeCell ref="W39:AA39"/>
    <mergeCell ref="M40:Q40"/>
    <mergeCell ref="R40:S40"/>
    <mergeCell ref="U40:Z40"/>
    <mergeCell ref="M42:T42"/>
    <mergeCell ref="U42:V42"/>
    <mergeCell ref="W42:Z42"/>
    <mergeCell ref="M43:T43"/>
    <mergeCell ref="W43:AA43"/>
    <mergeCell ref="M44:Q44"/>
    <mergeCell ref="R44:S44"/>
    <mergeCell ref="U44:Z44"/>
    <mergeCell ref="M46:T46"/>
    <mergeCell ref="U46:V46"/>
    <mergeCell ref="W46:Z46"/>
    <mergeCell ref="M47:T47"/>
    <mergeCell ref="W47:AA47"/>
    <mergeCell ref="M48:Q48"/>
    <mergeCell ref="R48:S48"/>
    <mergeCell ref="U48:Z48"/>
    <mergeCell ref="M50:T50"/>
    <mergeCell ref="U50:V50"/>
    <mergeCell ref="W50:Z50"/>
    <mergeCell ref="M51:T51"/>
    <mergeCell ref="W51:AA51"/>
    <mergeCell ref="M52:Q52"/>
    <mergeCell ref="R52:S52"/>
    <mergeCell ref="U52:Z52"/>
    <mergeCell ref="C57:N57"/>
    <mergeCell ref="C58:N58"/>
    <mergeCell ref="C59:N59"/>
    <mergeCell ref="C60:O60"/>
    <mergeCell ref="C62:N62"/>
    <mergeCell ref="C63:I63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</mergeCells>
  <hyperlinks>
    <hyperlink ref="AA35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4" width="13.14"/>
    <col collapsed="false" customWidth="true" hidden="false" outlineLevel="0" max="30" min="30" style="4" width="47.99"/>
    <col collapsed="false" customWidth="true" hidden="false" outlineLevel="0" max="31" min="31" style="2" width="10.71"/>
    <col collapsed="false" customWidth="true" hidden="false" outlineLevel="0" max="32" min="32" style="2" width="8.28"/>
    <col collapsed="false" customWidth="false" hidden="false" outlineLevel="0" max="38" min="33" style="2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74" t="n">
        <v>1</v>
      </c>
      <c r="B1" s="75" t="str">
        <f aca="false">jul!$B$1</f>
        <v>SÖÖK</v>
      </c>
      <c r="C1" s="75"/>
      <c r="D1" s="75"/>
      <c r="E1" s="75"/>
      <c r="F1" s="76" t="n">
        <f aca="false">$F$33</f>
        <v>0</v>
      </c>
      <c r="G1" s="75" t="str">
        <f aca="false">jul!$G$1</f>
        <v>MAKSUD</v>
      </c>
      <c r="H1" s="75"/>
      <c r="I1" s="75"/>
      <c r="J1" s="75"/>
      <c r="K1" s="76" t="n">
        <f aca="false">$K$33</f>
        <v>0</v>
      </c>
      <c r="L1" s="75" t="str">
        <f aca="false">jul!$L$1</f>
        <v>OSTUD</v>
      </c>
      <c r="M1" s="75"/>
      <c r="N1" s="75"/>
      <c r="O1" s="76" t="n">
        <f aca="false">$O$33</f>
        <v>0</v>
      </c>
      <c r="P1" s="75" t="str">
        <f aca="false">jul!$P$1</f>
        <v>LÕBU</v>
      </c>
      <c r="Q1" s="75"/>
      <c r="R1" s="75"/>
      <c r="S1" s="76" t="n">
        <f aca="false">$S$33</f>
        <v>0</v>
      </c>
      <c r="T1" s="75" t="str">
        <f aca="false">jul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165" t="n">
        <f aca="false">IF($A$1=1,mär!$AA$33,0)+AE1</f>
        <v>0</v>
      </c>
      <c r="AB1" s="76"/>
      <c r="AD1" s="81" t="s">
        <v>36</v>
      </c>
      <c r="AE1" s="235"/>
      <c r="AF1" s="236"/>
    </row>
    <row r="2" customFormat="false" ht="60" hidden="false" customHeight="true" outlineLevel="0" collapsed="false">
      <c r="A2" s="18" t="s">
        <v>5</v>
      </c>
      <c r="B2" s="17" t="str">
        <f aca="false">jul!B2</f>
        <v>  tavaline</v>
      </c>
      <c r="C2" s="84" t="str">
        <f aca="false">jul!C2</f>
        <v>  magus</v>
      </c>
      <c r="D2" s="84" t="str">
        <f aca="false">jul!D2</f>
        <v>  tööl</v>
      </c>
      <c r="E2" s="84" t="str">
        <f aca="false">jul!E2</f>
        <v>  väljas</v>
      </c>
      <c r="F2" s="85" t="str">
        <f aca="false">jul!F2</f>
        <v>  skoor</v>
      </c>
      <c r="G2" s="17" t="str">
        <f aca="false">jul!G2</f>
        <v>  üür</v>
      </c>
      <c r="H2" s="86" t="str">
        <f aca="false">jul!H2</f>
        <v>  mob-net</v>
      </c>
      <c r="I2" s="86" t="str">
        <f aca="false">jul!I2</f>
        <v>  liising-laen</v>
      </c>
      <c r="J2" s="86" t="str">
        <f aca="false">jul!J2</f>
        <v>  muu</v>
      </c>
      <c r="K2" s="85" t="str">
        <f aca="false">jul!K2</f>
        <v>  skoor</v>
      </c>
      <c r="L2" s="17" t="str">
        <f aca="false">jul!L2</f>
        <v>  riided</v>
      </c>
      <c r="M2" s="86" t="str">
        <f aca="false">jul!M2</f>
        <v>  majapid.</v>
      </c>
      <c r="N2" s="86" t="str">
        <f aca="false">jul!N2</f>
        <v>  muu</v>
      </c>
      <c r="O2" s="85" t="str">
        <f aca="false">jul!O2</f>
        <v>  skoor</v>
      </c>
      <c r="P2" s="17" t="str">
        <f aca="false">jul!P2</f>
        <v>  teater-kino</v>
      </c>
      <c r="Q2" s="86" t="str">
        <f aca="false">jul!Q2</f>
        <v>  pubi-alkohol</v>
      </c>
      <c r="R2" s="86" t="str">
        <f aca="false">jul!R2</f>
        <v>  muu</v>
      </c>
      <c r="S2" s="85" t="str">
        <f aca="false">jul!S2</f>
        <v>  skoor</v>
      </c>
      <c r="T2" s="17" t="str">
        <f aca="false">jul!T2</f>
        <v>  transport</v>
      </c>
      <c r="U2" s="86" t="str">
        <f aca="false">jul!U2</f>
        <v>  lapsed</v>
      </c>
      <c r="V2" s="86" t="str">
        <f aca="false">jul!V2</f>
        <v>  sport</v>
      </c>
      <c r="W2" s="86" t="str">
        <f aca="false">jul!W2</f>
        <v>  muu</v>
      </c>
      <c r="X2" s="85" t="str">
        <f aca="false">jul!X2</f>
        <v>  skoor</v>
      </c>
      <c r="Y2" s="86" t="s">
        <v>22</v>
      </c>
      <c r="Z2" s="85" t="s">
        <v>10</v>
      </c>
      <c r="AA2" s="18" t="s">
        <v>23</v>
      </c>
      <c r="AB2" s="1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237" t="str">
        <f aca="false">IF(SUM(B3:E33)+SUM(G3:J33)+SUM(L3:N33)+SUM(P3:R33)+SUM(T3:W33)=0,"…",IF(AH34&gt;0,"rohkem kulutanud!",IF(AH34&lt;0,"vähem kulutanud!","…")))</f>
        <v>…</v>
      </c>
      <c r="AG2" s="237"/>
      <c r="AH2" s="237"/>
      <c r="AI2" s="237"/>
      <c r="AJ2" s="219"/>
      <c r="AK2" s="219"/>
      <c r="AL2" s="219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629-arvuti!O629</f>
        <v>0</v>
      </c>
      <c r="G3" s="93"/>
      <c r="H3" s="96"/>
      <c r="I3" s="96"/>
      <c r="J3" s="96"/>
      <c r="K3" s="95" t="n">
        <f aca="false">arvuti!E629-arvuti!Q629</f>
        <v>0</v>
      </c>
      <c r="L3" s="93"/>
      <c r="M3" s="96"/>
      <c r="N3" s="96"/>
      <c r="O3" s="95" t="n">
        <f aca="false">arvuti!G629-arvuti!S629</f>
        <v>0</v>
      </c>
      <c r="P3" s="93"/>
      <c r="Q3" s="96"/>
      <c r="R3" s="96"/>
      <c r="S3" s="95" t="n">
        <f aca="false">arvuti!I629-arvuti!U629</f>
        <v>0</v>
      </c>
      <c r="T3" s="93"/>
      <c r="U3" s="96"/>
      <c r="V3" s="96"/>
      <c r="W3" s="96"/>
      <c r="X3" s="95" t="n">
        <f aca="false">arvuti!K629-arvuti!W629</f>
        <v>0</v>
      </c>
      <c r="Y3" s="96"/>
      <c r="Z3" s="95" t="n">
        <f aca="false">arvuti!M629-arvuti!Y629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631-arvuti!O631</f>
        <v>0</v>
      </c>
      <c r="G4" s="105"/>
      <c r="H4" s="107"/>
      <c r="I4" s="107"/>
      <c r="J4" s="107"/>
      <c r="K4" s="95" t="n">
        <f aca="false">arvuti!E631-arvuti!Q631</f>
        <v>0</v>
      </c>
      <c r="L4" s="105"/>
      <c r="M4" s="107"/>
      <c r="N4" s="107"/>
      <c r="O4" s="95" t="n">
        <f aca="false">arvuti!G631-arvuti!S631</f>
        <v>0</v>
      </c>
      <c r="P4" s="105"/>
      <c r="Q4" s="107"/>
      <c r="R4" s="107"/>
      <c r="S4" s="95" t="n">
        <f aca="false">arvuti!I631-arvuti!U631</f>
        <v>0</v>
      </c>
      <c r="T4" s="105"/>
      <c r="U4" s="107"/>
      <c r="V4" s="107"/>
      <c r="W4" s="107"/>
      <c r="X4" s="95" t="n">
        <f aca="false">arvuti!K631-arvuti!W631</f>
        <v>0</v>
      </c>
      <c r="Y4" s="107"/>
      <c r="Z4" s="95" t="n">
        <f aca="false">arvuti!M631-arvuti!Y631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633-arvuti!O633</f>
        <v>0</v>
      </c>
      <c r="G5" s="111"/>
      <c r="H5" s="113"/>
      <c r="I5" s="113"/>
      <c r="J5" s="113"/>
      <c r="K5" s="95" t="n">
        <f aca="false">arvuti!E633-arvuti!Q633</f>
        <v>0</v>
      </c>
      <c r="L5" s="111"/>
      <c r="M5" s="113"/>
      <c r="N5" s="113"/>
      <c r="O5" s="95" t="n">
        <f aca="false">arvuti!G633-arvuti!S633</f>
        <v>0</v>
      </c>
      <c r="P5" s="111"/>
      <c r="Q5" s="113"/>
      <c r="R5" s="113"/>
      <c r="S5" s="95" t="n">
        <f aca="false">arvuti!I633-arvuti!U633</f>
        <v>0</v>
      </c>
      <c r="T5" s="111"/>
      <c r="U5" s="113"/>
      <c r="V5" s="113"/>
      <c r="W5" s="113"/>
      <c r="X5" s="95" t="n">
        <f aca="false">arvuti!K633-arvuti!W633</f>
        <v>0</v>
      </c>
      <c r="Y5" s="113"/>
      <c r="Z5" s="95" t="n">
        <f aca="false">arvuti!M633-arvuti!Y633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635-arvuti!O635</f>
        <v>0</v>
      </c>
      <c r="G6" s="105"/>
      <c r="H6" s="107"/>
      <c r="I6" s="107"/>
      <c r="J6" s="107"/>
      <c r="K6" s="95" t="n">
        <f aca="false">arvuti!E635-arvuti!Q635</f>
        <v>0</v>
      </c>
      <c r="L6" s="105"/>
      <c r="M6" s="107"/>
      <c r="N6" s="107"/>
      <c r="O6" s="95" t="n">
        <f aca="false">arvuti!G635-arvuti!S635</f>
        <v>0</v>
      </c>
      <c r="P6" s="105"/>
      <c r="Q6" s="107"/>
      <c r="R6" s="107"/>
      <c r="S6" s="95" t="n">
        <f aca="false">arvuti!I635-arvuti!U635</f>
        <v>0</v>
      </c>
      <c r="T6" s="105"/>
      <c r="U6" s="107"/>
      <c r="V6" s="107"/>
      <c r="W6" s="107"/>
      <c r="X6" s="95" t="n">
        <f aca="false">arvuti!K635-arvuti!W635</f>
        <v>0</v>
      </c>
      <c r="Y6" s="107"/>
      <c r="Z6" s="95" t="n">
        <f aca="false">arvuti!M635-arvuti!Y635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12"/>
      <c r="F7" s="95" t="n">
        <f aca="false">arvuti!C637-arvuti!O637</f>
        <v>0</v>
      </c>
      <c r="G7" s="111"/>
      <c r="H7" s="113"/>
      <c r="I7" s="113"/>
      <c r="J7" s="113"/>
      <c r="K7" s="95" t="n">
        <f aca="false">arvuti!E637-arvuti!Q637</f>
        <v>0</v>
      </c>
      <c r="L7" s="111"/>
      <c r="M7" s="113"/>
      <c r="N7" s="113"/>
      <c r="O7" s="95" t="n">
        <f aca="false">arvuti!G637-arvuti!S637</f>
        <v>0</v>
      </c>
      <c r="P7" s="111"/>
      <c r="Q7" s="113"/>
      <c r="R7" s="113"/>
      <c r="S7" s="95" t="n">
        <f aca="false">arvuti!I637-arvuti!U637</f>
        <v>0</v>
      </c>
      <c r="T7" s="111"/>
      <c r="U7" s="113"/>
      <c r="V7" s="113"/>
      <c r="W7" s="113"/>
      <c r="X7" s="95" t="n">
        <f aca="false">arvuti!K637-arvuti!W637</f>
        <v>0</v>
      </c>
      <c r="Y7" s="113"/>
      <c r="Z7" s="95" t="n">
        <f aca="false">arvuti!M637-arvuti!Y637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639-arvuti!O639</f>
        <v>0</v>
      </c>
      <c r="G8" s="105"/>
      <c r="H8" s="107"/>
      <c r="I8" s="107"/>
      <c r="J8" s="107"/>
      <c r="K8" s="95" t="n">
        <f aca="false">arvuti!E639-arvuti!Q639</f>
        <v>0</v>
      </c>
      <c r="L8" s="105"/>
      <c r="M8" s="107"/>
      <c r="N8" s="107"/>
      <c r="O8" s="95" t="n">
        <f aca="false">arvuti!G639-arvuti!S639</f>
        <v>0</v>
      </c>
      <c r="P8" s="105"/>
      <c r="Q8" s="107"/>
      <c r="R8" s="107"/>
      <c r="S8" s="95" t="n">
        <f aca="false">arvuti!I639-arvuti!U639</f>
        <v>0</v>
      </c>
      <c r="T8" s="105"/>
      <c r="U8" s="107"/>
      <c r="V8" s="107"/>
      <c r="W8" s="107"/>
      <c r="X8" s="95" t="n">
        <f aca="false">arvuti!K639-arvuti!W639</f>
        <v>0</v>
      </c>
      <c r="Y8" s="107"/>
      <c r="Z8" s="95" t="n">
        <f aca="false">arvuti!M639-arvuti!Y639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641-arvuti!O641</f>
        <v>0</v>
      </c>
      <c r="G9" s="111"/>
      <c r="H9" s="113"/>
      <c r="I9" s="113"/>
      <c r="J9" s="113"/>
      <c r="K9" s="95" t="n">
        <f aca="false">arvuti!E641-arvuti!Q641</f>
        <v>0</v>
      </c>
      <c r="L9" s="111"/>
      <c r="M9" s="113"/>
      <c r="N9" s="113"/>
      <c r="O9" s="95" t="n">
        <f aca="false">arvuti!G641-arvuti!S641</f>
        <v>0</v>
      </c>
      <c r="P9" s="111"/>
      <c r="Q9" s="113"/>
      <c r="R9" s="113"/>
      <c r="S9" s="95" t="n">
        <f aca="false">arvuti!I641-arvuti!U641</f>
        <v>0</v>
      </c>
      <c r="T9" s="111"/>
      <c r="U9" s="113"/>
      <c r="V9" s="113"/>
      <c r="W9" s="113"/>
      <c r="X9" s="95" t="n">
        <f aca="false">arvuti!K641-arvuti!W641</f>
        <v>0</v>
      </c>
      <c r="Y9" s="113"/>
      <c r="Z9" s="95" t="n">
        <f aca="false">arvuti!M641-arvuti!Y641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643-arvuti!O643</f>
        <v>0</v>
      </c>
      <c r="G10" s="105"/>
      <c r="H10" s="107"/>
      <c r="I10" s="107"/>
      <c r="J10" s="107"/>
      <c r="K10" s="95" t="n">
        <f aca="false">arvuti!E643-arvuti!Q643</f>
        <v>0</v>
      </c>
      <c r="L10" s="105"/>
      <c r="M10" s="107"/>
      <c r="N10" s="107"/>
      <c r="O10" s="95" t="n">
        <f aca="false">arvuti!G643-arvuti!S643</f>
        <v>0</v>
      </c>
      <c r="P10" s="105"/>
      <c r="Q10" s="107"/>
      <c r="R10" s="107"/>
      <c r="S10" s="95" t="n">
        <f aca="false">arvuti!I643-arvuti!U643</f>
        <v>0</v>
      </c>
      <c r="T10" s="105"/>
      <c r="U10" s="107"/>
      <c r="V10" s="107"/>
      <c r="W10" s="107"/>
      <c r="X10" s="95" t="n">
        <f aca="false">arvuti!K643-arvuti!W643</f>
        <v>0</v>
      </c>
      <c r="Y10" s="107"/>
      <c r="Z10" s="95" t="n">
        <f aca="false">arvuti!M643-arvuti!Y643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645-arvuti!O645</f>
        <v>0</v>
      </c>
      <c r="G11" s="111"/>
      <c r="H11" s="113"/>
      <c r="I11" s="113"/>
      <c r="J11" s="113"/>
      <c r="K11" s="95" t="n">
        <f aca="false">arvuti!E645-arvuti!Q645</f>
        <v>0</v>
      </c>
      <c r="L11" s="111"/>
      <c r="M11" s="113"/>
      <c r="N11" s="113"/>
      <c r="O11" s="95" t="n">
        <f aca="false">arvuti!G645-arvuti!S645</f>
        <v>0</v>
      </c>
      <c r="P11" s="111"/>
      <c r="Q11" s="113"/>
      <c r="R11" s="113"/>
      <c r="S11" s="95" t="n">
        <f aca="false">arvuti!I645-arvuti!U645</f>
        <v>0</v>
      </c>
      <c r="T11" s="111"/>
      <c r="U11" s="113"/>
      <c r="V11" s="113"/>
      <c r="W11" s="113"/>
      <c r="X11" s="95" t="n">
        <f aca="false">arvuti!K645-arvuti!W645</f>
        <v>0</v>
      </c>
      <c r="Y11" s="113"/>
      <c r="Z11" s="95" t="n">
        <f aca="false">arvuti!M645-arvuti!Y645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647-arvuti!O647</f>
        <v>0</v>
      </c>
      <c r="G12" s="105"/>
      <c r="H12" s="107"/>
      <c r="I12" s="107"/>
      <c r="J12" s="107"/>
      <c r="K12" s="95" t="n">
        <f aca="false">arvuti!E647-arvuti!Q647</f>
        <v>0</v>
      </c>
      <c r="L12" s="105"/>
      <c r="M12" s="107"/>
      <c r="N12" s="107"/>
      <c r="O12" s="95" t="n">
        <f aca="false">arvuti!G647-arvuti!S647</f>
        <v>0</v>
      </c>
      <c r="P12" s="105"/>
      <c r="Q12" s="107"/>
      <c r="R12" s="107"/>
      <c r="S12" s="95" t="n">
        <f aca="false">arvuti!I647-arvuti!U647</f>
        <v>0</v>
      </c>
      <c r="T12" s="105"/>
      <c r="U12" s="107"/>
      <c r="V12" s="107"/>
      <c r="W12" s="107"/>
      <c r="X12" s="95" t="n">
        <f aca="false">arvuti!K647-arvuti!W647</f>
        <v>0</v>
      </c>
      <c r="Y12" s="107"/>
      <c r="Z12" s="95" t="n">
        <f aca="false">arvuti!M647-arvuti!Y647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649-arvuti!O649</f>
        <v>0</v>
      </c>
      <c r="G13" s="111"/>
      <c r="H13" s="113"/>
      <c r="I13" s="113"/>
      <c r="J13" s="113"/>
      <c r="K13" s="95" t="n">
        <f aca="false">arvuti!E649-arvuti!Q649</f>
        <v>0</v>
      </c>
      <c r="L13" s="111"/>
      <c r="M13" s="113"/>
      <c r="N13" s="113"/>
      <c r="O13" s="95" t="n">
        <f aca="false">arvuti!G649-arvuti!S649</f>
        <v>0</v>
      </c>
      <c r="P13" s="111"/>
      <c r="Q13" s="113"/>
      <c r="R13" s="113"/>
      <c r="S13" s="95" t="n">
        <f aca="false">arvuti!I649-arvuti!U649</f>
        <v>0</v>
      </c>
      <c r="T13" s="111"/>
      <c r="U13" s="113"/>
      <c r="V13" s="113"/>
      <c r="W13" s="113"/>
      <c r="X13" s="95" t="n">
        <f aca="false">arvuti!K649-arvuti!W649</f>
        <v>0</v>
      </c>
      <c r="Y13" s="113"/>
      <c r="Z13" s="95" t="n">
        <f aca="false">arvuti!M649-arvuti!Y649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651-arvuti!O651</f>
        <v>0</v>
      </c>
      <c r="G14" s="105"/>
      <c r="H14" s="107"/>
      <c r="I14" s="107"/>
      <c r="J14" s="107"/>
      <c r="K14" s="95" t="n">
        <f aca="false">arvuti!E651-arvuti!Q651</f>
        <v>0</v>
      </c>
      <c r="L14" s="105"/>
      <c r="M14" s="107"/>
      <c r="N14" s="107"/>
      <c r="O14" s="95" t="n">
        <f aca="false">arvuti!G651-arvuti!S651</f>
        <v>0</v>
      </c>
      <c r="P14" s="105"/>
      <c r="Q14" s="107"/>
      <c r="R14" s="107"/>
      <c r="S14" s="95" t="n">
        <f aca="false">arvuti!I651-arvuti!U651</f>
        <v>0</v>
      </c>
      <c r="T14" s="105"/>
      <c r="U14" s="107"/>
      <c r="V14" s="107"/>
      <c r="W14" s="107"/>
      <c r="X14" s="95" t="n">
        <f aca="false">arvuti!K651-arvuti!W651</f>
        <v>0</v>
      </c>
      <c r="Y14" s="107"/>
      <c r="Z14" s="95" t="n">
        <f aca="false">arvuti!M651-arvuti!Y651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653-arvuti!O653</f>
        <v>0</v>
      </c>
      <c r="G15" s="111"/>
      <c r="H15" s="113"/>
      <c r="I15" s="113"/>
      <c r="J15" s="113"/>
      <c r="K15" s="95" t="n">
        <f aca="false">arvuti!E653-arvuti!Q653</f>
        <v>0</v>
      </c>
      <c r="L15" s="111"/>
      <c r="M15" s="113"/>
      <c r="N15" s="113"/>
      <c r="O15" s="95" t="n">
        <f aca="false">arvuti!G653-arvuti!S653</f>
        <v>0</v>
      </c>
      <c r="P15" s="111"/>
      <c r="Q15" s="113"/>
      <c r="R15" s="113"/>
      <c r="S15" s="95" t="n">
        <f aca="false">arvuti!I653-arvuti!U653</f>
        <v>0</v>
      </c>
      <c r="T15" s="111"/>
      <c r="U15" s="113"/>
      <c r="V15" s="113"/>
      <c r="W15" s="113"/>
      <c r="X15" s="95" t="n">
        <f aca="false">arvuti!K653-arvuti!W653</f>
        <v>0</v>
      </c>
      <c r="Y15" s="113"/>
      <c r="Z15" s="95" t="n">
        <f aca="false">arvuti!M653-arvuti!Y653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655-arvuti!O655</f>
        <v>0</v>
      </c>
      <c r="G16" s="108"/>
      <c r="H16" s="33"/>
      <c r="I16" s="33"/>
      <c r="J16" s="33"/>
      <c r="K16" s="95" t="n">
        <f aca="false">arvuti!E655-arvuti!Q655</f>
        <v>0</v>
      </c>
      <c r="L16" s="108"/>
      <c r="M16" s="33"/>
      <c r="N16" s="33"/>
      <c r="O16" s="95" t="n">
        <f aca="false">arvuti!G655-arvuti!S655</f>
        <v>0</v>
      </c>
      <c r="P16" s="108"/>
      <c r="Q16" s="33"/>
      <c r="R16" s="33"/>
      <c r="S16" s="95" t="n">
        <f aca="false">arvuti!I655-arvuti!U655</f>
        <v>0</v>
      </c>
      <c r="T16" s="108"/>
      <c r="U16" s="33"/>
      <c r="V16" s="33"/>
      <c r="W16" s="33"/>
      <c r="X16" s="95" t="n">
        <f aca="false">arvuti!K655-arvuti!W655</f>
        <v>0</v>
      </c>
      <c r="Y16" s="109"/>
      <c r="Z16" s="95" t="n">
        <f aca="false">arvuti!M655-arvuti!Y655</f>
        <v>0</v>
      </c>
      <c r="AA16" s="140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657-arvuti!O657</f>
        <v>0</v>
      </c>
      <c r="G17" s="98"/>
      <c r="H17" s="97"/>
      <c r="I17" s="97"/>
      <c r="J17" s="97"/>
      <c r="K17" s="95" t="n">
        <f aca="false">arvuti!E657-arvuti!Q657</f>
        <v>0</v>
      </c>
      <c r="L17" s="98"/>
      <c r="M17" s="97"/>
      <c r="N17" s="97"/>
      <c r="O17" s="95" t="n">
        <f aca="false">arvuti!G657-arvuti!S657</f>
        <v>0</v>
      </c>
      <c r="P17" s="98"/>
      <c r="Q17" s="97"/>
      <c r="R17" s="97"/>
      <c r="S17" s="95" t="n">
        <f aca="false">arvuti!I657-arvuti!U657</f>
        <v>0</v>
      </c>
      <c r="T17" s="98"/>
      <c r="U17" s="97"/>
      <c r="V17" s="97"/>
      <c r="W17" s="97"/>
      <c r="X17" s="95" t="n">
        <f aca="false">arvuti!K657-arvuti!W657</f>
        <v>0</v>
      </c>
      <c r="Y17" s="100"/>
      <c r="Z17" s="95" t="n">
        <f aca="false">arvuti!M657-arvuti!Y657</f>
        <v>0</v>
      </c>
      <c r="AA17" s="140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659-arvuti!O659</f>
        <v>0</v>
      </c>
      <c r="G18" s="108"/>
      <c r="H18" s="33"/>
      <c r="I18" s="33"/>
      <c r="J18" s="33"/>
      <c r="K18" s="95" t="n">
        <f aca="false">arvuti!E659-arvuti!Q659</f>
        <v>0</v>
      </c>
      <c r="L18" s="108"/>
      <c r="M18" s="33"/>
      <c r="N18" s="33"/>
      <c r="O18" s="95" t="n">
        <f aca="false">arvuti!G659-arvuti!S659</f>
        <v>0</v>
      </c>
      <c r="P18" s="108"/>
      <c r="Q18" s="33"/>
      <c r="R18" s="33"/>
      <c r="S18" s="95" t="n">
        <f aca="false">arvuti!I659-arvuti!U659</f>
        <v>0</v>
      </c>
      <c r="T18" s="108"/>
      <c r="U18" s="33"/>
      <c r="V18" s="33"/>
      <c r="W18" s="33"/>
      <c r="X18" s="95" t="n">
        <f aca="false">arvuti!K659-arvuti!W659</f>
        <v>0</v>
      </c>
      <c r="Y18" s="109"/>
      <c r="Z18" s="95" t="n">
        <f aca="false">arvuti!M659-arvuti!Y659</f>
        <v>0</v>
      </c>
      <c r="AA18" s="140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661-arvuti!O661</f>
        <v>0</v>
      </c>
      <c r="G19" s="98"/>
      <c r="H19" s="97"/>
      <c r="I19" s="97"/>
      <c r="J19" s="97"/>
      <c r="K19" s="95" t="n">
        <f aca="false">arvuti!E661-arvuti!Q661</f>
        <v>0</v>
      </c>
      <c r="L19" s="98"/>
      <c r="M19" s="97"/>
      <c r="N19" s="97"/>
      <c r="O19" s="95" t="n">
        <f aca="false">arvuti!G661-arvuti!S661</f>
        <v>0</v>
      </c>
      <c r="P19" s="98"/>
      <c r="Q19" s="97"/>
      <c r="R19" s="97"/>
      <c r="S19" s="95" t="n">
        <f aca="false">arvuti!I661-arvuti!U661</f>
        <v>0</v>
      </c>
      <c r="T19" s="98"/>
      <c r="U19" s="97"/>
      <c r="V19" s="97"/>
      <c r="W19" s="97"/>
      <c r="X19" s="95" t="n">
        <f aca="false">arvuti!K661-arvuti!W661</f>
        <v>0</v>
      </c>
      <c r="Y19" s="100"/>
      <c r="Z19" s="95" t="n">
        <f aca="false">arvuti!M661-arvuti!Y661</f>
        <v>0</v>
      </c>
      <c r="AA19" s="140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663-arvuti!O663</f>
        <v>0</v>
      </c>
      <c r="G20" s="108"/>
      <c r="H20" s="33"/>
      <c r="I20" s="33"/>
      <c r="J20" s="33"/>
      <c r="K20" s="95" t="n">
        <f aca="false">arvuti!E663-arvuti!Q663</f>
        <v>0</v>
      </c>
      <c r="L20" s="108"/>
      <c r="M20" s="33"/>
      <c r="N20" s="33"/>
      <c r="O20" s="95" t="n">
        <f aca="false">arvuti!G663-arvuti!S663</f>
        <v>0</v>
      </c>
      <c r="P20" s="108"/>
      <c r="Q20" s="33"/>
      <c r="R20" s="33"/>
      <c r="S20" s="95" t="n">
        <f aca="false">arvuti!I663-arvuti!U663</f>
        <v>0</v>
      </c>
      <c r="T20" s="108"/>
      <c r="U20" s="33"/>
      <c r="V20" s="33"/>
      <c r="W20" s="33"/>
      <c r="X20" s="95" t="n">
        <f aca="false">arvuti!K663-arvuti!W663</f>
        <v>0</v>
      </c>
      <c r="Y20" s="109"/>
      <c r="Z20" s="95" t="n">
        <f aca="false">arvuti!M663-arvuti!Y663</f>
        <v>0</v>
      </c>
      <c r="AA20" s="140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665-arvuti!O665</f>
        <v>0</v>
      </c>
      <c r="G21" s="98"/>
      <c r="H21" s="97"/>
      <c r="I21" s="97"/>
      <c r="J21" s="97"/>
      <c r="K21" s="95" t="n">
        <f aca="false">arvuti!E665-arvuti!Q665</f>
        <v>0</v>
      </c>
      <c r="L21" s="98"/>
      <c r="M21" s="97"/>
      <c r="N21" s="97"/>
      <c r="O21" s="95" t="n">
        <f aca="false">arvuti!G665-arvuti!S665</f>
        <v>0</v>
      </c>
      <c r="P21" s="98"/>
      <c r="Q21" s="97"/>
      <c r="R21" s="97"/>
      <c r="S21" s="95" t="n">
        <f aca="false">arvuti!I665-arvuti!U665</f>
        <v>0</v>
      </c>
      <c r="T21" s="98"/>
      <c r="U21" s="97"/>
      <c r="V21" s="97"/>
      <c r="W21" s="97"/>
      <c r="X21" s="95" t="n">
        <f aca="false">arvuti!K665-arvuti!W665</f>
        <v>0</v>
      </c>
      <c r="Y21" s="100"/>
      <c r="Z21" s="95" t="n">
        <f aca="false">arvuti!M665-arvuti!Y665</f>
        <v>0</v>
      </c>
      <c r="AA21" s="140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667-arvuti!O667</f>
        <v>0</v>
      </c>
      <c r="G22" s="108"/>
      <c r="H22" s="33"/>
      <c r="I22" s="33"/>
      <c r="J22" s="33"/>
      <c r="K22" s="95" t="n">
        <f aca="false">arvuti!E667-arvuti!Q667</f>
        <v>0</v>
      </c>
      <c r="L22" s="108"/>
      <c r="M22" s="33"/>
      <c r="N22" s="33"/>
      <c r="O22" s="95" t="n">
        <f aca="false">arvuti!G667-arvuti!S667</f>
        <v>0</v>
      </c>
      <c r="P22" s="108"/>
      <c r="Q22" s="33"/>
      <c r="R22" s="33"/>
      <c r="S22" s="95" t="n">
        <f aca="false">arvuti!I667-arvuti!U667</f>
        <v>0</v>
      </c>
      <c r="T22" s="108"/>
      <c r="U22" s="33"/>
      <c r="V22" s="33"/>
      <c r="W22" s="33"/>
      <c r="X22" s="95" t="n">
        <f aca="false">arvuti!K667-arvuti!W667</f>
        <v>0</v>
      </c>
      <c r="Y22" s="109"/>
      <c r="Z22" s="95" t="n">
        <f aca="false">arvuti!M667-arvuti!Y667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669-arvuti!O669</f>
        <v>0</v>
      </c>
      <c r="G23" s="98"/>
      <c r="H23" s="97"/>
      <c r="I23" s="97"/>
      <c r="J23" s="97"/>
      <c r="K23" s="95" t="n">
        <f aca="false">arvuti!E669-arvuti!Q669</f>
        <v>0</v>
      </c>
      <c r="L23" s="98"/>
      <c r="M23" s="97"/>
      <c r="N23" s="97"/>
      <c r="O23" s="95" t="n">
        <f aca="false">arvuti!G669-arvuti!S669</f>
        <v>0</v>
      </c>
      <c r="P23" s="98"/>
      <c r="Q23" s="97"/>
      <c r="R23" s="97"/>
      <c r="S23" s="95" t="n">
        <f aca="false">arvuti!I669-arvuti!U669</f>
        <v>0</v>
      </c>
      <c r="T23" s="98"/>
      <c r="U23" s="97"/>
      <c r="V23" s="97"/>
      <c r="W23" s="97"/>
      <c r="X23" s="95" t="n">
        <f aca="false">arvuti!K669-arvuti!W669</f>
        <v>0</v>
      </c>
      <c r="Y23" s="100"/>
      <c r="Z23" s="95" t="n">
        <f aca="false">arvuti!M669-arvuti!Y669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671-arvuti!O671</f>
        <v>0</v>
      </c>
      <c r="G24" s="108"/>
      <c r="H24" s="33"/>
      <c r="I24" s="33"/>
      <c r="J24" s="33"/>
      <c r="K24" s="95" t="n">
        <f aca="false">arvuti!E671-arvuti!Q671</f>
        <v>0</v>
      </c>
      <c r="L24" s="108"/>
      <c r="M24" s="33"/>
      <c r="N24" s="33"/>
      <c r="O24" s="95" t="n">
        <f aca="false">arvuti!G671-arvuti!S671</f>
        <v>0</v>
      </c>
      <c r="P24" s="108"/>
      <c r="Q24" s="33"/>
      <c r="R24" s="33"/>
      <c r="S24" s="95" t="n">
        <f aca="false">arvuti!I671-arvuti!U671</f>
        <v>0</v>
      </c>
      <c r="T24" s="108"/>
      <c r="U24" s="33"/>
      <c r="V24" s="33"/>
      <c r="W24" s="33"/>
      <c r="X24" s="95" t="n">
        <f aca="false">arvuti!K671-arvuti!W671</f>
        <v>0</v>
      </c>
      <c r="Y24" s="109"/>
      <c r="Z24" s="95" t="n">
        <f aca="false">arvuti!M671-arvuti!Y671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673-arvuti!O673</f>
        <v>0</v>
      </c>
      <c r="G25" s="98"/>
      <c r="H25" s="97"/>
      <c r="I25" s="97"/>
      <c r="J25" s="97"/>
      <c r="K25" s="95" t="n">
        <f aca="false">arvuti!E673-arvuti!Q673</f>
        <v>0</v>
      </c>
      <c r="L25" s="98"/>
      <c r="M25" s="97"/>
      <c r="N25" s="97"/>
      <c r="O25" s="95" t="n">
        <f aca="false">arvuti!G673-arvuti!S673</f>
        <v>0</v>
      </c>
      <c r="P25" s="98"/>
      <c r="Q25" s="97"/>
      <c r="R25" s="97"/>
      <c r="S25" s="95" t="n">
        <f aca="false">arvuti!I673-arvuti!U673</f>
        <v>0</v>
      </c>
      <c r="T25" s="98"/>
      <c r="U25" s="97"/>
      <c r="V25" s="97"/>
      <c r="W25" s="97"/>
      <c r="X25" s="95" t="n">
        <f aca="false">arvuti!K673-arvuti!W673</f>
        <v>0</v>
      </c>
      <c r="Y25" s="100"/>
      <c r="Z25" s="95" t="n">
        <f aca="false">arvuti!M673-arvuti!Y673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675-arvuti!O675</f>
        <v>0</v>
      </c>
      <c r="G26" s="108"/>
      <c r="H26" s="33"/>
      <c r="I26" s="33"/>
      <c r="J26" s="33"/>
      <c r="K26" s="95" t="n">
        <f aca="false">arvuti!E675-arvuti!Q675</f>
        <v>0</v>
      </c>
      <c r="L26" s="108"/>
      <c r="M26" s="33"/>
      <c r="N26" s="33"/>
      <c r="O26" s="95" t="n">
        <f aca="false">arvuti!G675-arvuti!S675</f>
        <v>0</v>
      </c>
      <c r="P26" s="108"/>
      <c r="Q26" s="33"/>
      <c r="R26" s="33"/>
      <c r="S26" s="95" t="n">
        <f aca="false">arvuti!I675-arvuti!U675</f>
        <v>0</v>
      </c>
      <c r="T26" s="108"/>
      <c r="U26" s="33"/>
      <c r="V26" s="33"/>
      <c r="W26" s="33"/>
      <c r="X26" s="95" t="n">
        <f aca="false">arvuti!K675-arvuti!W675</f>
        <v>0</v>
      </c>
      <c r="Y26" s="109"/>
      <c r="Z26" s="95" t="n">
        <f aca="false">arvuti!M675-arvuti!Y675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677-arvuti!O677</f>
        <v>0</v>
      </c>
      <c r="G27" s="98"/>
      <c r="H27" s="97"/>
      <c r="I27" s="97"/>
      <c r="J27" s="97"/>
      <c r="K27" s="95" t="n">
        <f aca="false">arvuti!E677-arvuti!Q677</f>
        <v>0</v>
      </c>
      <c r="L27" s="98"/>
      <c r="M27" s="97"/>
      <c r="N27" s="97"/>
      <c r="O27" s="95" t="n">
        <f aca="false">arvuti!G677-arvuti!S677</f>
        <v>0</v>
      </c>
      <c r="P27" s="98"/>
      <c r="Q27" s="97"/>
      <c r="R27" s="97"/>
      <c r="S27" s="95" t="n">
        <f aca="false">arvuti!I677-arvuti!U677</f>
        <v>0</v>
      </c>
      <c r="T27" s="98"/>
      <c r="U27" s="97"/>
      <c r="V27" s="97"/>
      <c r="W27" s="97"/>
      <c r="X27" s="95" t="n">
        <f aca="false">arvuti!K677-arvuti!W677</f>
        <v>0</v>
      </c>
      <c r="Y27" s="100"/>
      <c r="Z27" s="95" t="n">
        <f aca="false">arvuti!M677-arvuti!Y677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679-arvuti!O679</f>
        <v>0</v>
      </c>
      <c r="G28" s="108"/>
      <c r="H28" s="33"/>
      <c r="I28" s="33"/>
      <c r="J28" s="33"/>
      <c r="K28" s="95" t="n">
        <f aca="false">arvuti!E679-arvuti!Q679</f>
        <v>0</v>
      </c>
      <c r="L28" s="108"/>
      <c r="M28" s="33"/>
      <c r="N28" s="33"/>
      <c r="O28" s="95" t="n">
        <f aca="false">arvuti!G679-arvuti!S679</f>
        <v>0</v>
      </c>
      <c r="P28" s="108"/>
      <c r="Q28" s="33"/>
      <c r="R28" s="33"/>
      <c r="S28" s="95" t="n">
        <f aca="false">arvuti!I679-arvuti!U679</f>
        <v>0</v>
      </c>
      <c r="T28" s="108"/>
      <c r="U28" s="33"/>
      <c r="V28" s="33"/>
      <c r="W28" s="33"/>
      <c r="X28" s="95" t="n">
        <f aca="false">arvuti!K679-arvuti!W679</f>
        <v>0</v>
      </c>
      <c r="Y28" s="109"/>
      <c r="Z28" s="95" t="n">
        <f aca="false">arvuti!M679-arvuti!Y679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681-arvuti!O681</f>
        <v>0</v>
      </c>
      <c r="G29" s="98"/>
      <c r="H29" s="97"/>
      <c r="I29" s="97"/>
      <c r="J29" s="97"/>
      <c r="K29" s="95" t="n">
        <f aca="false">arvuti!E681-arvuti!Q681</f>
        <v>0</v>
      </c>
      <c r="L29" s="98"/>
      <c r="M29" s="97"/>
      <c r="N29" s="97"/>
      <c r="O29" s="95" t="n">
        <f aca="false">arvuti!G681-arvuti!S681</f>
        <v>0</v>
      </c>
      <c r="P29" s="98"/>
      <c r="Q29" s="97"/>
      <c r="R29" s="97"/>
      <c r="S29" s="95" t="n">
        <f aca="false">arvuti!I681-arvuti!U681</f>
        <v>0</v>
      </c>
      <c r="T29" s="98"/>
      <c r="U29" s="97"/>
      <c r="V29" s="97"/>
      <c r="W29" s="97"/>
      <c r="X29" s="95" t="n">
        <f aca="false">arvuti!K681-arvuti!W681</f>
        <v>0</v>
      </c>
      <c r="Y29" s="100"/>
      <c r="Z29" s="95" t="n">
        <f aca="false">arvuti!M681-arvuti!Y681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683-arvuti!O683</f>
        <v>0</v>
      </c>
      <c r="G30" s="108"/>
      <c r="H30" s="33"/>
      <c r="I30" s="33"/>
      <c r="J30" s="33"/>
      <c r="K30" s="95" t="n">
        <f aca="false">arvuti!E683-arvuti!Q683</f>
        <v>0</v>
      </c>
      <c r="L30" s="108"/>
      <c r="M30" s="33"/>
      <c r="N30" s="33"/>
      <c r="O30" s="95" t="n">
        <f aca="false">arvuti!G683-arvuti!S683</f>
        <v>0</v>
      </c>
      <c r="P30" s="108"/>
      <c r="Q30" s="33"/>
      <c r="R30" s="33"/>
      <c r="S30" s="95" t="n">
        <f aca="false">arvuti!I683-arvuti!U683</f>
        <v>0</v>
      </c>
      <c r="T30" s="108"/>
      <c r="U30" s="33"/>
      <c r="V30" s="33"/>
      <c r="W30" s="33"/>
      <c r="X30" s="95" t="n">
        <f aca="false">arvuti!K683-arvuti!W683</f>
        <v>0</v>
      </c>
      <c r="Y30" s="109"/>
      <c r="Z30" s="95" t="n">
        <f aca="false">arvuti!M683-arvuti!Y683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685-arvuti!O685</f>
        <v>0</v>
      </c>
      <c r="G31" s="98"/>
      <c r="H31" s="97"/>
      <c r="I31" s="97"/>
      <c r="J31" s="97"/>
      <c r="K31" s="95" t="n">
        <f aca="false">arvuti!E685-arvuti!Q685</f>
        <v>0</v>
      </c>
      <c r="L31" s="98"/>
      <c r="M31" s="97"/>
      <c r="N31" s="97"/>
      <c r="O31" s="95" t="n">
        <f aca="false">arvuti!G685-arvuti!S685</f>
        <v>0</v>
      </c>
      <c r="P31" s="98"/>
      <c r="Q31" s="97"/>
      <c r="R31" s="97"/>
      <c r="S31" s="95" t="n">
        <f aca="false">arvuti!I685-arvuti!U685</f>
        <v>0</v>
      </c>
      <c r="T31" s="98"/>
      <c r="U31" s="97"/>
      <c r="V31" s="97"/>
      <c r="W31" s="97"/>
      <c r="X31" s="95" t="n">
        <f aca="false">arvuti!K685-arvuti!W685</f>
        <v>0</v>
      </c>
      <c r="Y31" s="100"/>
      <c r="Z31" s="95" t="n">
        <f aca="false">arvuti!M685-arvuti!Y685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687-arvuti!O687</f>
        <v>0</v>
      </c>
      <c r="G32" s="108"/>
      <c r="H32" s="33"/>
      <c r="I32" s="33"/>
      <c r="J32" s="33"/>
      <c r="K32" s="95" t="n">
        <f aca="false">arvuti!E687-arvuti!Q687</f>
        <v>0</v>
      </c>
      <c r="L32" s="108"/>
      <c r="M32" s="33"/>
      <c r="N32" s="33"/>
      <c r="O32" s="95" t="n">
        <f aca="false">arvuti!G687-arvuti!S687</f>
        <v>0</v>
      </c>
      <c r="P32" s="108"/>
      <c r="Q32" s="33"/>
      <c r="R32" s="33"/>
      <c r="S32" s="95" t="n">
        <f aca="false">arvuti!I687-arvuti!U687</f>
        <v>0</v>
      </c>
      <c r="T32" s="108"/>
      <c r="U32" s="33"/>
      <c r="V32" s="33"/>
      <c r="W32" s="33"/>
      <c r="X32" s="95" t="n">
        <f aca="false">arvuti!K687-arvuti!W687</f>
        <v>0</v>
      </c>
      <c r="Y32" s="109"/>
      <c r="Z32" s="95" t="n">
        <f aca="false">arvuti!M687-arvuti!Y687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689-arvuti!O689</f>
        <v>0</v>
      </c>
      <c r="G33" s="98"/>
      <c r="H33" s="97"/>
      <c r="I33" s="97"/>
      <c r="J33" s="97"/>
      <c r="K33" s="95" t="n">
        <f aca="false">arvuti!E689-arvuti!Q689</f>
        <v>0</v>
      </c>
      <c r="L33" s="98"/>
      <c r="M33" s="97"/>
      <c r="N33" s="97"/>
      <c r="O33" s="95" t="n">
        <f aca="false">arvuti!G689-arvuti!S689</f>
        <v>0</v>
      </c>
      <c r="P33" s="98"/>
      <c r="Q33" s="97"/>
      <c r="R33" s="97"/>
      <c r="S33" s="95" t="n">
        <f aca="false">arvuti!I689-arvuti!U689</f>
        <v>0</v>
      </c>
      <c r="T33" s="98"/>
      <c r="U33" s="97"/>
      <c r="V33" s="97"/>
      <c r="W33" s="97"/>
      <c r="X33" s="95" t="n">
        <f aca="false">arvuti!K689-arvuti!W689</f>
        <v>0</v>
      </c>
      <c r="Y33" s="100"/>
      <c r="Z33" s="193" t="n">
        <f aca="false">arvuti!M689-arvuti!Y689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213"/>
      <c r="B34" s="121" t="n">
        <f aca="false">B35-((jul!B34+aug!B35+sep!B35+okt!B35+nov!B35+det!B35+jan!B35+veb!B35+mär!B35)/9)</f>
        <v>0</v>
      </c>
      <c r="C34" s="120" t="n">
        <f aca="false">C35-((jul!C34+aug!C35+sep!C35+okt!C35+nov!C35+det!C35+jan!C35+veb!C35+mär!C35)/9)</f>
        <v>0</v>
      </c>
      <c r="D34" s="120" t="n">
        <f aca="false">D35-((jul!D34+aug!D35+sep!D35+okt!D35+nov!D35+det!D35+jan!D35+veb!D35+mär!D35)/9)</f>
        <v>0</v>
      </c>
      <c r="E34" s="120" t="n">
        <f aca="false">E35-((jul!E34+aug!E35+sep!E35+okt!E35+nov!E35+det!E35+jan!E35+veb!E35+mär!E35)/9)</f>
        <v>0</v>
      </c>
      <c r="F34" s="95"/>
      <c r="G34" s="118" t="n">
        <f aca="false">G35-((jul!G34+aug!G35+sep!G35+okt!G35+nov!G35+det!G35+jan!G35+veb!G35+mär!G35)/9)</f>
        <v>0</v>
      </c>
      <c r="H34" s="119" t="n">
        <f aca="false">H35-((jul!H34+aug!H35+sep!H35+okt!H35+nov!H35+det!H35+jan!H35+veb!H35+mär!H35)/9)</f>
        <v>0</v>
      </c>
      <c r="I34" s="119" t="n">
        <f aca="false">I35-((jul!I34+aug!I35+sep!I35+okt!I35+nov!I35+det!I35+jan!I35+veb!I35+mär!I35)/9)</f>
        <v>0</v>
      </c>
      <c r="J34" s="119" t="n">
        <f aca="false">J35-((jul!J34+aug!J35+sep!J35+okt!J35+nov!J35+det!J35+jan!J35+veb!J35+mär!J35)/9)</f>
        <v>0</v>
      </c>
      <c r="K34" s="95"/>
      <c r="L34" s="118" t="n">
        <f aca="false">L35-((jul!L34+aug!L35+sep!L35+okt!L35+nov!L35+det!L35+jan!L35+veb!L35+mär!L35)/9)</f>
        <v>0</v>
      </c>
      <c r="M34" s="119" t="n">
        <f aca="false">M35-((jul!M34+aug!M35+sep!M35+okt!M35+nov!M35+det!M35+jan!M35+veb!M35+mär!M35)/9)</f>
        <v>0</v>
      </c>
      <c r="N34" s="119" t="n">
        <f aca="false">N35-((jul!N34+aug!N35+sep!N35+okt!N35+nov!N35+det!N35+jan!N35+veb!N35+mär!N35)/9)</f>
        <v>0</v>
      </c>
      <c r="O34" s="95"/>
      <c r="P34" s="118" t="n">
        <f aca="false">P35-((jul!P34+aug!P35+sep!P35+okt!P35+nov!P35+det!P35+jan!P35+veb!P35+mär!P35)/9)</f>
        <v>0</v>
      </c>
      <c r="Q34" s="119" t="n">
        <f aca="false">Q35-((jul!Q34+aug!Q35+sep!Q35+okt!Q35+nov!Q35+det!Q35+jan!Q35+veb!Q35+mär!Q35)/9)</f>
        <v>0</v>
      </c>
      <c r="R34" s="119" t="n">
        <f aca="false">R35-((jul!R34+aug!R35+sep!R35+okt!R35+nov!R35+det!R35+jan!R35+veb!R35+mär!R35)/9)</f>
        <v>0</v>
      </c>
      <c r="S34" s="95"/>
      <c r="T34" s="118" t="n">
        <f aca="false">T35-((jul!T34+aug!T35+sep!T35+okt!T35+nov!T35+det!T35+jan!T35+veb!T35+mär!T35)/9)</f>
        <v>0</v>
      </c>
      <c r="U34" s="119" t="n">
        <f aca="false">U35-((jul!U34+aug!U35+sep!U35+okt!U35+nov!U35+det!U35+jan!U35+veb!U35+mär!U35)/9)</f>
        <v>0</v>
      </c>
      <c r="V34" s="119" t="n">
        <f aca="false">V35-((jul!V34+aug!V35+sep!V35+okt!V35+nov!V35+det!V35+jan!V35+veb!V35+mär!V35)/9)</f>
        <v>0</v>
      </c>
      <c r="W34" s="119" t="n">
        <f aca="false">W35-((jul!W34+aug!W35+sep!W35+okt!W35+nov!W35+det!W35+jan!W35+veb!W35+mär!W35)/9)</f>
        <v>0</v>
      </c>
      <c r="X34" s="95"/>
      <c r="Y34" s="214"/>
      <c r="Z34" s="123"/>
      <c r="AA34" s="124"/>
      <c r="AB34" s="29"/>
      <c r="AC34" s="125"/>
      <c r="AD34" s="158"/>
      <c r="AE34" s="103"/>
      <c r="AF34" s="103"/>
      <c r="AG34" s="127" t="n">
        <f aca="true">TODAY()</f>
        <v>46231</v>
      </c>
      <c r="AH34" s="103" t="n">
        <f aca="false">SUM(AH3:AH33)</f>
        <v>0</v>
      </c>
      <c r="AK34" s="103"/>
      <c r="AL34" s="103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3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39" t="n">
        <f aca="false">SUM(Y3:Y33)</f>
        <v>0</v>
      </c>
      <c r="Z35" s="160" t="n">
        <f aca="false">Y35-X35-S35-O35-K35-F35</f>
        <v>0</v>
      </c>
      <c r="AA35" s="42"/>
      <c r="AB35" s="42"/>
      <c r="AC35" s="43"/>
      <c r="AD35" s="43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47"/>
      <c r="AA36" s="48" t="s">
        <v>26</v>
      </c>
      <c r="AB36" s="48"/>
      <c r="AC36" s="43"/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69" t="n">
        <f aca="false">(U39*$AC$40)-F35</f>
        <v>0</v>
      </c>
      <c r="AD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  <c r="AD39" s="2"/>
    </row>
    <row r="40" customFormat="false" ht="12.75" hidden="false" customHeight="false" outlineLevel="0" collapsed="false">
      <c r="A40" s="2"/>
      <c r="B40" s="2"/>
      <c r="C40" s="2" t="str">
        <f aca="false">$B$1</f>
        <v>SÖÖK</v>
      </c>
      <c r="D40" s="2" t="n">
        <f aca="false">SUM(B35:E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mär!$F$35</f>
        <v>0</v>
      </c>
      <c r="AB40" s="66" t="str">
        <f aca="false">IF(AA38=0,"",F35/AC40*30.4)</f>
        <v/>
      </c>
      <c r="AC40" s="2" t="n">
        <f aca="false">DAY(AC39)</f>
        <v>28</v>
      </c>
      <c r="AD40" s="2"/>
    </row>
    <row r="41" customFormat="false" ht="12.75" hidden="false" customHeight="false" outlineLevel="0" collapsed="false">
      <c r="A41" s="2"/>
      <c r="B41" s="2"/>
      <c r="C41" s="2" t="str">
        <f aca="false">$G$1</f>
        <v>MAKSUD</v>
      </c>
      <c r="D41" s="2" t="n">
        <f aca="false">SUM(G35:J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2"/>
      <c r="AD41" s="2"/>
    </row>
    <row r="42" customFormat="false" ht="12.75" hidden="false" customHeight="false" outlineLevel="0" collapsed="false">
      <c r="A42" s="2"/>
      <c r="B42" s="2"/>
      <c r="C42" s="2" t="str">
        <f aca="false">$L$1</f>
        <v>OSTUD</v>
      </c>
      <c r="D42" s="2" t="n">
        <f aca="false">SUM(L35:N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69" t="n">
        <f aca="false">(U43*$AC$40)-O35</f>
        <v>0</v>
      </c>
      <c r="AD42" s="2"/>
    </row>
    <row r="43" customFormat="false" ht="12.75" hidden="false" customHeight="false" outlineLevel="0" collapsed="false">
      <c r="A43" s="2"/>
      <c r="B43" s="2"/>
      <c r="C43" s="2" t="str">
        <f aca="false">$P$1</f>
        <v>LÕBU</v>
      </c>
      <c r="D43" s="2" t="n">
        <f aca="false">SUM(P35:R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C43" s="2"/>
      <c r="AD43" s="2"/>
    </row>
    <row r="44" customFormat="false" ht="12.75" hidden="false" customHeight="false" outlineLevel="0" collapsed="false">
      <c r="A44" s="2"/>
      <c r="B44" s="2"/>
      <c r="C44" s="2" t="str">
        <f aca="false">$T$1</f>
        <v>MUU</v>
      </c>
      <c r="D44" s="2" t="n">
        <f aca="false">SUM(T35:W35)</f>
        <v>0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mär!$O$35</f>
        <v>0</v>
      </c>
      <c r="AB44" s="66" t="str">
        <f aca="false">IF(AA42=0,"",O35/AC40*30.4)</f>
        <v/>
      </c>
      <c r="AC44" s="2"/>
      <c r="AD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2"/>
      <c r="AD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  <c r="AD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C47" s="2"/>
      <c r="AD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mär!$S$35</f>
        <v>0</v>
      </c>
      <c r="AB48" s="66" t="str">
        <f aca="false">IF(AA46=0,"",S35/AC40*30.4)</f>
        <v/>
      </c>
      <c r="AC48" s="2"/>
      <c r="AD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C49" s="2"/>
      <c r="AD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  <c r="AD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C51" s="2"/>
      <c r="AD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mär!$X$35</f>
        <v>0</v>
      </c>
      <c r="AB52" s="66" t="str">
        <f aca="false">IF(AA50=0,"",X35/AC40*30.4)</f>
        <v/>
      </c>
      <c r="AC52" s="2"/>
      <c r="AD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1">
    <mergeCell ref="B1:E1"/>
    <mergeCell ref="G1:J1"/>
    <mergeCell ref="L1:N1"/>
    <mergeCell ref="P1:R1"/>
    <mergeCell ref="T1:W1"/>
    <mergeCell ref="AC2:AD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" width="5.71"/>
    <col collapsed="false" customWidth="true" hidden="false" outlineLevel="0" max="15" min="15" style="1" width="5.99"/>
    <col collapsed="false" customWidth="true" hidden="false" outlineLevel="0" max="16" min="16" style="1" width="6.7"/>
    <col collapsed="false" customWidth="true" hidden="false" outlineLevel="0" max="17" min="17" style="1" width="6.28"/>
    <col collapsed="false" customWidth="true" hidden="false" outlineLevel="0" max="24" min="18" style="1" width="5.71"/>
    <col collapsed="false" customWidth="true" hidden="false" outlineLevel="0" max="28" min="25" style="1" width="6.7"/>
    <col collapsed="false" customWidth="true" hidden="false" outlineLevel="0" max="29" min="29" style="2" width="13.41"/>
    <col collapsed="false" customWidth="true" hidden="false" outlineLevel="0" max="30" min="30" style="2" width="54.41"/>
    <col collapsed="false" customWidth="true" hidden="false" outlineLevel="0" max="31" min="31" style="2" width="9.85"/>
    <col collapsed="false" customWidth="true" hidden="false" outlineLevel="0" max="32" min="32" style="2" width="8.28"/>
    <col collapsed="false" customWidth="false" hidden="false" outlineLevel="0" max="33" min="33" style="2" width="9.14"/>
    <col collapsed="false" customWidth="true" hidden="false" outlineLevel="0" max="34" min="34" style="2" width="38.28"/>
    <col collapsed="false" customWidth="false" hidden="false" outlineLevel="0" max="37" min="35" style="2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238" t="n">
        <v>1</v>
      </c>
      <c r="B1" s="239" t="str">
        <f aca="false">jul!$B$1</f>
        <v>SÖÖK</v>
      </c>
      <c r="C1" s="239"/>
      <c r="D1" s="239"/>
      <c r="E1" s="239"/>
      <c r="F1" s="240" t="n">
        <f aca="false">$F$33</f>
        <v>0</v>
      </c>
      <c r="G1" s="239" t="str">
        <f aca="false">jul!$G$1</f>
        <v>MAKSUD</v>
      </c>
      <c r="H1" s="239"/>
      <c r="I1" s="239"/>
      <c r="J1" s="239"/>
      <c r="K1" s="240" t="n">
        <f aca="false">$K$33</f>
        <v>0</v>
      </c>
      <c r="L1" s="239" t="str">
        <f aca="false">jul!$L$1</f>
        <v>OSTUD</v>
      </c>
      <c r="M1" s="239"/>
      <c r="N1" s="239"/>
      <c r="O1" s="240" t="n">
        <f aca="false">$O$33</f>
        <v>0</v>
      </c>
      <c r="P1" s="239" t="str">
        <f aca="false">jul!$P$1</f>
        <v>LÕBU</v>
      </c>
      <c r="Q1" s="239"/>
      <c r="R1" s="239"/>
      <c r="S1" s="240" t="n">
        <f aca="false">$S$33</f>
        <v>0</v>
      </c>
      <c r="T1" s="239" t="str">
        <f aca="false">jul!$T$1</f>
        <v>MUU</v>
      </c>
      <c r="U1" s="239"/>
      <c r="V1" s="239"/>
      <c r="W1" s="239"/>
      <c r="X1" s="241" t="n">
        <f aca="false">$X$33</f>
        <v>0</v>
      </c>
      <c r="Y1" s="242"/>
      <c r="Z1" s="243" t="n">
        <f aca="false">$Z$33</f>
        <v>0</v>
      </c>
      <c r="AA1" s="244" t="n">
        <f aca="false">IF($A$1=1,apr!$AA$33,0)+AE1</f>
        <v>0</v>
      </c>
      <c r="AB1" s="241"/>
      <c r="AD1" s="81" t="s">
        <v>36</v>
      </c>
      <c r="AE1" s="245"/>
      <c r="AF1" s="246"/>
    </row>
    <row r="2" customFormat="false" ht="60" hidden="false" customHeight="true" outlineLevel="0" collapsed="false">
      <c r="A2" s="247" t="s">
        <v>5</v>
      </c>
      <c r="B2" s="167" t="str">
        <f aca="false">jul!B2</f>
        <v>  tavaline</v>
      </c>
      <c r="C2" s="84" t="str">
        <f aca="false">jul!C2</f>
        <v>  magus</v>
      </c>
      <c r="D2" s="84" t="str">
        <f aca="false">jul!D2</f>
        <v>  tööl</v>
      </c>
      <c r="E2" s="84" t="str">
        <f aca="false">jul!E2</f>
        <v>  väljas</v>
      </c>
      <c r="F2" s="87" t="str">
        <f aca="false">jul!F2</f>
        <v>  skoor</v>
      </c>
      <c r="G2" s="167" t="str">
        <f aca="false">jul!G2</f>
        <v>  üür</v>
      </c>
      <c r="H2" s="86" t="str">
        <f aca="false">jul!H2</f>
        <v>  mob-net</v>
      </c>
      <c r="I2" s="86" t="str">
        <f aca="false">jul!I2</f>
        <v>  liising-laen</v>
      </c>
      <c r="J2" s="86" t="str">
        <f aca="false">jul!J2</f>
        <v>  muu</v>
      </c>
      <c r="K2" s="87" t="str">
        <f aca="false">jul!K2</f>
        <v>  skoor</v>
      </c>
      <c r="L2" s="167" t="str">
        <f aca="false">jul!L2</f>
        <v>  riided</v>
      </c>
      <c r="M2" s="86" t="str">
        <f aca="false">jul!M2</f>
        <v>  majapid.</v>
      </c>
      <c r="N2" s="86" t="str">
        <f aca="false">jul!N2</f>
        <v>  muu</v>
      </c>
      <c r="O2" s="87" t="str">
        <f aca="false">jul!O2</f>
        <v>  skoor</v>
      </c>
      <c r="P2" s="167" t="str">
        <f aca="false">jul!P2</f>
        <v>  teater-kino</v>
      </c>
      <c r="Q2" s="86" t="str">
        <f aca="false">jul!Q2</f>
        <v>  pubi-alkohol</v>
      </c>
      <c r="R2" s="86" t="str">
        <f aca="false">jul!R2</f>
        <v>  muu</v>
      </c>
      <c r="S2" s="87" t="str">
        <f aca="false">jul!S2</f>
        <v>  skoor</v>
      </c>
      <c r="T2" s="167" t="str">
        <f aca="false">jul!T2</f>
        <v>  transport</v>
      </c>
      <c r="U2" s="86" t="str">
        <f aca="false">jul!U2</f>
        <v>  lapsed</v>
      </c>
      <c r="V2" s="86" t="str">
        <f aca="false">jul!V2</f>
        <v>  sport</v>
      </c>
      <c r="W2" s="86" t="str">
        <f aca="false">jul!W2</f>
        <v>  muu</v>
      </c>
      <c r="X2" s="168" t="str">
        <f aca="false">jul!X2</f>
        <v>  skoor</v>
      </c>
      <c r="Y2" s="86" t="s">
        <v>22</v>
      </c>
      <c r="Z2" s="85" t="s">
        <v>10</v>
      </c>
      <c r="AA2" s="18" t="s">
        <v>23</v>
      </c>
      <c r="AB2" s="24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0"/>
      <c r="AI2" s="90"/>
      <c r="AJ2" s="219"/>
      <c r="AK2" s="219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249" t="n">
        <v>1</v>
      </c>
      <c r="B3" s="227"/>
      <c r="C3" s="94"/>
      <c r="D3" s="94"/>
      <c r="E3" s="94"/>
      <c r="F3" s="110" t="n">
        <f aca="false">arvuti!C698-arvuti!O698</f>
        <v>0</v>
      </c>
      <c r="G3" s="227"/>
      <c r="H3" s="96"/>
      <c r="I3" s="96"/>
      <c r="J3" s="96"/>
      <c r="K3" s="110" t="n">
        <f aca="false">arvuti!E698-arvuti!Q698</f>
        <v>0</v>
      </c>
      <c r="L3" s="227"/>
      <c r="M3" s="96"/>
      <c r="N3" s="96"/>
      <c r="O3" s="110" t="n">
        <f aca="false">arvuti!G698-arvuti!S698</f>
        <v>0</v>
      </c>
      <c r="P3" s="227"/>
      <c r="Q3" s="96"/>
      <c r="R3" s="96"/>
      <c r="S3" s="110" t="n">
        <f aca="false">arvuti!I698-arvuti!U698</f>
        <v>0</v>
      </c>
      <c r="T3" s="227"/>
      <c r="U3" s="96"/>
      <c r="V3" s="96"/>
      <c r="W3" s="96"/>
      <c r="X3" s="173" t="n">
        <f aca="false">arvuti!K698-arvuti!W698</f>
        <v>0</v>
      </c>
      <c r="Y3" s="96"/>
      <c r="Z3" s="95" t="n">
        <f aca="false">arvuti!M698-arvuti!Y698</f>
        <v>0</v>
      </c>
      <c r="AA3" s="140" t="n">
        <f aca="false">AA1+Y3-SUM(B3:E3)-SUM(G3:J3)-SUM(L3:N3)-SUM(P3:R3)-SUM(T3:W3)</f>
        <v>0</v>
      </c>
      <c r="AB3" s="250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251" t="n">
        <v>2</v>
      </c>
      <c r="B4" s="228"/>
      <c r="C4" s="106"/>
      <c r="D4" s="106"/>
      <c r="E4" s="106"/>
      <c r="F4" s="110" t="n">
        <f aca="false">arvuti!C700-arvuti!O700</f>
        <v>0</v>
      </c>
      <c r="G4" s="228"/>
      <c r="H4" s="107"/>
      <c r="I4" s="107"/>
      <c r="J4" s="107"/>
      <c r="K4" s="110" t="n">
        <f aca="false">arvuti!E700-arvuti!Q700</f>
        <v>0</v>
      </c>
      <c r="L4" s="228"/>
      <c r="M4" s="107"/>
      <c r="N4" s="107"/>
      <c r="O4" s="110" t="n">
        <f aca="false">arvuti!G700-arvuti!S700</f>
        <v>0</v>
      </c>
      <c r="P4" s="228"/>
      <c r="Q4" s="107"/>
      <c r="R4" s="107"/>
      <c r="S4" s="110" t="n">
        <f aca="false">arvuti!I700-arvuti!U700</f>
        <v>0</v>
      </c>
      <c r="T4" s="228"/>
      <c r="U4" s="107"/>
      <c r="V4" s="107"/>
      <c r="W4" s="107"/>
      <c r="X4" s="173" t="n">
        <f aca="false">arvuti!K700-arvuti!W700</f>
        <v>0</v>
      </c>
      <c r="Y4" s="107"/>
      <c r="Z4" s="95" t="n">
        <f aca="false">arvuti!M700-arvuti!Y700</f>
        <v>0</v>
      </c>
      <c r="AA4" s="140" t="n">
        <f aca="false">AA3+Y4-SUM(B4:E4)-SUM(G4:J4)-SUM(L4:N4)-SUM(P4:R4)-SUM(T4:W4)</f>
        <v>0</v>
      </c>
      <c r="AB4" s="252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251" t="n">
        <v>3</v>
      </c>
      <c r="B5" s="229"/>
      <c r="C5" s="112"/>
      <c r="D5" s="112"/>
      <c r="E5" s="112"/>
      <c r="F5" s="110" t="n">
        <f aca="false">arvuti!C702-arvuti!O702</f>
        <v>0</v>
      </c>
      <c r="G5" s="229"/>
      <c r="H5" s="113"/>
      <c r="I5" s="113"/>
      <c r="J5" s="113"/>
      <c r="K5" s="110" t="n">
        <f aca="false">arvuti!E702-arvuti!Q702</f>
        <v>0</v>
      </c>
      <c r="L5" s="229"/>
      <c r="M5" s="113"/>
      <c r="N5" s="113"/>
      <c r="O5" s="110" t="n">
        <f aca="false">arvuti!G702-arvuti!S702</f>
        <v>0</v>
      </c>
      <c r="P5" s="229"/>
      <c r="Q5" s="113"/>
      <c r="R5" s="113"/>
      <c r="S5" s="110" t="n">
        <f aca="false">arvuti!I702-arvuti!U702</f>
        <v>0</v>
      </c>
      <c r="T5" s="229"/>
      <c r="U5" s="113"/>
      <c r="V5" s="113"/>
      <c r="W5" s="113"/>
      <c r="X5" s="173" t="n">
        <f aca="false">arvuti!K702-arvuti!W702</f>
        <v>0</v>
      </c>
      <c r="Y5" s="113"/>
      <c r="Z5" s="95" t="n">
        <f aca="false">arvuti!M702-arvuti!Y702</f>
        <v>0</v>
      </c>
      <c r="AA5" s="140" t="n">
        <f aca="false">AA4+Y5-SUM(B5:E5)-SUM(G5:J5)-SUM(L5:N5)-SUM(P5:R5)-SUM(T5:W5)</f>
        <v>0</v>
      </c>
      <c r="AB5" s="252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251" t="n">
        <v>4</v>
      </c>
      <c r="B6" s="228"/>
      <c r="C6" s="106"/>
      <c r="D6" s="106"/>
      <c r="E6" s="106"/>
      <c r="F6" s="110" t="n">
        <f aca="false">arvuti!C704-arvuti!O704</f>
        <v>0</v>
      </c>
      <c r="G6" s="228"/>
      <c r="H6" s="107"/>
      <c r="I6" s="107"/>
      <c r="J6" s="107"/>
      <c r="K6" s="110" t="n">
        <f aca="false">arvuti!E704-arvuti!Q704</f>
        <v>0</v>
      </c>
      <c r="L6" s="228"/>
      <c r="M6" s="107"/>
      <c r="N6" s="107"/>
      <c r="O6" s="110" t="n">
        <f aca="false">arvuti!G704-arvuti!S704</f>
        <v>0</v>
      </c>
      <c r="P6" s="228"/>
      <c r="Q6" s="107"/>
      <c r="R6" s="107"/>
      <c r="S6" s="110" t="n">
        <f aca="false">arvuti!I704-arvuti!U704</f>
        <v>0</v>
      </c>
      <c r="T6" s="228"/>
      <c r="U6" s="107"/>
      <c r="V6" s="107"/>
      <c r="W6" s="107"/>
      <c r="X6" s="173" t="n">
        <f aca="false">arvuti!K704-arvuti!W704</f>
        <v>0</v>
      </c>
      <c r="Y6" s="107"/>
      <c r="Z6" s="95" t="n">
        <f aca="false">arvuti!M704-arvuti!Y704</f>
        <v>0</v>
      </c>
      <c r="AA6" s="140" t="n">
        <f aca="false">AA5+Y6-SUM(B6:E6)-SUM(G6:J6)-SUM(L6:N6)-SUM(P6:R6)-SUM(T6:W6)</f>
        <v>0</v>
      </c>
      <c r="AB6" s="252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251" t="n">
        <v>5</v>
      </c>
      <c r="B7" s="229"/>
      <c r="C7" s="112"/>
      <c r="D7" s="112"/>
      <c r="E7" s="112"/>
      <c r="F7" s="110" t="n">
        <f aca="false">arvuti!C706-arvuti!O706</f>
        <v>0</v>
      </c>
      <c r="G7" s="229"/>
      <c r="H7" s="113"/>
      <c r="I7" s="113"/>
      <c r="J7" s="113"/>
      <c r="K7" s="110" t="n">
        <f aca="false">arvuti!E706-arvuti!Q706</f>
        <v>0</v>
      </c>
      <c r="L7" s="229"/>
      <c r="M7" s="113"/>
      <c r="N7" s="113"/>
      <c r="O7" s="110" t="n">
        <f aca="false">arvuti!G706-arvuti!S706</f>
        <v>0</v>
      </c>
      <c r="P7" s="229"/>
      <c r="Q7" s="113"/>
      <c r="R7" s="113"/>
      <c r="S7" s="110" t="n">
        <f aca="false">arvuti!I706-arvuti!U706</f>
        <v>0</v>
      </c>
      <c r="T7" s="229"/>
      <c r="U7" s="113"/>
      <c r="V7" s="113"/>
      <c r="W7" s="113"/>
      <c r="X7" s="173" t="n">
        <f aca="false">arvuti!K706-arvuti!W706</f>
        <v>0</v>
      </c>
      <c r="Y7" s="113"/>
      <c r="Z7" s="95" t="n">
        <f aca="false">arvuti!M706-arvuti!Y706</f>
        <v>0</v>
      </c>
      <c r="AA7" s="140" t="n">
        <f aca="false">AA6+Y7-SUM(B7:E7)-SUM(G7:J7)-SUM(L7:N7)-SUM(P7:R7)-SUM(T7:W7)</f>
        <v>0</v>
      </c>
      <c r="AB7" s="252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251" t="n">
        <v>6</v>
      </c>
      <c r="B8" s="228"/>
      <c r="C8" s="106"/>
      <c r="D8" s="106"/>
      <c r="E8" s="106"/>
      <c r="F8" s="110" t="n">
        <f aca="false">arvuti!C708-arvuti!O708</f>
        <v>0</v>
      </c>
      <c r="G8" s="228"/>
      <c r="H8" s="107"/>
      <c r="I8" s="107"/>
      <c r="J8" s="107"/>
      <c r="K8" s="110" t="n">
        <f aca="false">arvuti!E708-arvuti!Q708</f>
        <v>0</v>
      </c>
      <c r="L8" s="228"/>
      <c r="M8" s="107"/>
      <c r="N8" s="107"/>
      <c r="O8" s="110" t="n">
        <f aca="false">arvuti!G708-arvuti!S708</f>
        <v>0</v>
      </c>
      <c r="P8" s="228"/>
      <c r="Q8" s="107"/>
      <c r="R8" s="107"/>
      <c r="S8" s="110" t="n">
        <f aca="false">arvuti!I708-arvuti!U708</f>
        <v>0</v>
      </c>
      <c r="T8" s="228"/>
      <c r="U8" s="107"/>
      <c r="V8" s="107"/>
      <c r="W8" s="107"/>
      <c r="X8" s="173" t="n">
        <f aca="false">arvuti!K708-arvuti!W708</f>
        <v>0</v>
      </c>
      <c r="Y8" s="107"/>
      <c r="Z8" s="95" t="n">
        <f aca="false">arvuti!M708-arvuti!Y708</f>
        <v>0</v>
      </c>
      <c r="AA8" s="140" t="n">
        <f aca="false">AA7+Y8-SUM(B8:E8)-SUM(G8:J8)-SUM(L8:N8)-SUM(P8:R8)-SUM(T8:W8)</f>
        <v>0</v>
      </c>
      <c r="AB8" s="252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251" t="n">
        <v>7</v>
      </c>
      <c r="B9" s="229"/>
      <c r="C9" s="112"/>
      <c r="D9" s="112"/>
      <c r="E9" s="112"/>
      <c r="F9" s="110" t="n">
        <f aca="false">arvuti!C710-arvuti!O710</f>
        <v>0</v>
      </c>
      <c r="G9" s="229"/>
      <c r="H9" s="113"/>
      <c r="I9" s="113"/>
      <c r="J9" s="113"/>
      <c r="K9" s="110" t="n">
        <f aca="false">arvuti!E710-arvuti!Q710</f>
        <v>0</v>
      </c>
      <c r="L9" s="229"/>
      <c r="M9" s="113"/>
      <c r="N9" s="113"/>
      <c r="O9" s="110" t="n">
        <f aca="false">arvuti!G710-arvuti!S710</f>
        <v>0</v>
      </c>
      <c r="P9" s="229"/>
      <c r="Q9" s="113"/>
      <c r="R9" s="113"/>
      <c r="S9" s="110" t="n">
        <f aca="false">arvuti!I710-arvuti!U710</f>
        <v>0</v>
      </c>
      <c r="T9" s="229"/>
      <c r="U9" s="113"/>
      <c r="V9" s="113"/>
      <c r="W9" s="113"/>
      <c r="X9" s="173" t="n">
        <f aca="false">arvuti!K710-arvuti!W710</f>
        <v>0</v>
      </c>
      <c r="Y9" s="113"/>
      <c r="Z9" s="95" t="n">
        <f aca="false">arvuti!M710-arvuti!Y710</f>
        <v>0</v>
      </c>
      <c r="AA9" s="140" t="n">
        <f aca="false">AA8+Y9-SUM(B9:E9)-SUM(G9:J9)-SUM(L9:N9)-SUM(P9:R9)-SUM(T9:W9)</f>
        <v>0</v>
      </c>
      <c r="AB9" s="252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251" t="n">
        <v>8</v>
      </c>
      <c r="B10" s="228"/>
      <c r="C10" s="106"/>
      <c r="D10" s="106"/>
      <c r="E10" s="106"/>
      <c r="F10" s="110" t="n">
        <f aca="false">arvuti!C712-arvuti!O712</f>
        <v>0</v>
      </c>
      <c r="G10" s="228"/>
      <c r="H10" s="107"/>
      <c r="I10" s="107"/>
      <c r="J10" s="107"/>
      <c r="K10" s="110" t="n">
        <f aca="false">arvuti!E712-arvuti!Q712</f>
        <v>0</v>
      </c>
      <c r="L10" s="228"/>
      <c r="M10" s="107"/>
      <c r="N10" s="107"/>
      <c r="O10" s="110" t="n">
        <f aca="false">arvuti!G712-arvuti!S712</f>
        <v>0</v>
      </c>
      <c r="P10" s="228"/>
      <c r="Q10" s="107"/>
      <c r="R10" s="107"/>
      <c r="S10" s="110" t="n">
        <f aca="false">arvuti!I712-arvuti!U712</f>
        <v>0</v>
      </c>
      <c r="T10" s="228"/>
      <c r="U10" s="107"/>
      <c r="V10" s="107"/>
      <c r="W10" s="107"/>
      <c r="X10" s="173" t="n">
        <f aca="false">arvuti!K712-arvuti!W712</f>
        <v>0</v>
      </c>
      <c r="Y10" s="107"/>
      <c r="Z10" s="95" t="n">
        <f aca="false">arvuti!M712-arvuti!Y712</f>
        <v>0</v>
      </c>
      <c r="AA10" s="140" t="n">
        <f aca="false">AA9+Y10-SUM(B10:E10)-SUM(G10:J10)-SUM(L10:N10)-SUM(P10:R10)-SUM(T10:W10)</f>
        <v>0</v>
      </c>
      <c r="AB10" s="252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251" t="n">
        <v>9</v>
      </c>
      <c r="B11" s="229"/>
      <c r="C11" s="112"/>
      <c r="D11" s="112"/>
      <c r="E11" s="112"/>
      <c r="F11" s="110" t="n">
        <f aca="false">arvuti!C714-arvuti!O714</f>
        <v>0</v>
      </c>
      <c r="G11" s="229"/>
      <c r="H11" s="113"/>
      <c r="I11" s="113"/>
      <c r="J11" s="113"/>
      <c r="K11" s="110" t="n">
        <f aca="false">arvuti!E714-arvuti!Q714</f>
        <v>0</v>
      </c>
      <c r="L11" s="229"/>
      <c r="M11" s="113"/>
      <c r="N11" s="113"/>
      <c r="O11" s="110" t="n">
        <f aca="false">arvuti!G714-arvuti!S714</f>
        <v>0</v>
      </c>
      <c r="P11" s="229"/>
      <c r="Q11" s="113"/>
      <c r="R11" s="113"/>
      <c r="S11" s="110" t="n">
        <f aca="false">arvuti!I714-arvuti!U714</f>
        <v>0</v>
      </c>
      <c r="T11" s="229"/>
      <c r="U11" s="113"/>
      <c r="V11" s="113"/>
      <c r="W11" s="113"/>
      <c r="X11" s="173" t="n">
        <f aca="false">arvuti!K714-arvuti!W714</f>
        <v>0</v>
      </c>
      <c r="Y11" s="113"/>
      <c r="Z11" s="95" t="n">
        <f aca="false">arvuti!M714-arvuti!Y714</f>
        <v>0</v>
      </c>
      <c r="AA11" s="140" t="n">
        <f aca="false">AA10+Y11-SUM(B11:E11)-SUM(G11:J11)-SUM(L11:N11)-SUM(P11:R11)-SUM(T11:W11)</f>
        <v>0</v>
      </c>
      <c r="AB11" s="252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251" t="n">
        <v>10</v>
      </c>
      <c r="B12" s="228"/>
      <c r="C12" s="106"/>
      <c r="D12" s="106"/>
      <c r="E12" s="106"/>
      <c r="F12" s="110" t="n">
        <f aca="false">arvuti!C716-arvuti!O716</f>
        <v>0</v>
      </c>
      <c r="G12" s="228"/>
      <c r="H12" s="107"/>
      <c r="I12" s="107"/>
      <c r="J12" s="107"/>
      <c r="K12" s="110" t="n">
        <f aca="false">arvuti!E716-arvuti!Q716</f>
        <v>0</v>
      </c>
      <c r="L12" s="228"/>
      <c r="M12" s="107"/>
      <c r="N12" s="107"/>
      <c r="O12" s="110" t="n">
        <f aca="false">arvuti!G716-arvuti!S716</f>
        <v>0</v>
      </c>
      <c r="P12" s="228"/>
      <c r="Q12" s="107"/>
      <c r="R12" s="107"/>
      <c r="S12" s="110" t="n">
        <f aca="false">arvuti!I716-arvuti!U716</f>
        <v>0</v>
      </c>
      <c r="T12" s="228"/>
      <c r="U12" s="107"/>
      <c r="V12" s="107"/>
      <c r="W12" s="107"/>
      <c r="X12" s="173" t="n">
        <f aca="false">arvuti!K716-arvuti!W716</f>
        <v>0</v>
      </c>
      <c r="Y12" s="107"/>
      <c r="Z12" s="95" t="n">
        <f aca="false">arvuti!M716-arvuti!Y716</f>
        <v>0</v>
      </c>
      <c r="AA12" s="140" t="n">
        <f aca="false">AA11+Y12-SUM(B12:E12)-SUM(G12:J12)-SUM(L12:N12)-SUM(P12:R12)-SUM(T12:W12)</f>
        <v>0</v>
      </c>
      <c r="AB12" s="252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251" t="n">
        <v>11</v>
      </c>
      <c r="B13" s="229"/>
      <c r="C13" s="112"/>
      <c r="D13" s="112"/>
      <c r="E13" s="112"/>
      <c r="F13" s="110" t="n">
        <f aca="false">arvuti!C718-arvuti!O718</f>
        <v>0</v>
      </c>
      <c r="G13" s="229"/>
      <c r="H13" s="113"/>
      <c r="I13" s="113"/>
      <c r="J13" s="113"/>
      <c r="K13" s="110" t="n">
        <f aca="false">arvuti!E718-arvuti!Q718</f>
        <v>0</v>
      </c>
      <c r="L13" s="229"/>
      <c r="M13" s="113"/>
      <c r="N13" s="113"/>
      <c r="O13" s="110" t="n">
        <f aca="false">arvuti!G718-arvuti!S718</f>
        <v>0</v>
      </c>
      <c r="P13" s="229"/>
      <c r="Q13" s="113"/>
      <c r="R13" s="113"/>
      <c r="S13" s="110" t="n">
        <f aca="false">arvuti!I718-arvuti!U718</f>
        <v>0</v>
      </c>
      <c r="T13" s="229"/>
      <c r="U13" s="113"/>
      <c r="V13" s="113"/>
      <c r="W13" s="113"/>
      <c r="X13" s="173" t="n">
        <f aca="false">arvuti!K718-arvuti!W718</f>
        <v>0</v>
      </c>
      <c r="Y13" s="113"/>
      <c r="Z13" s="95" t="n">
        <f aca="false">arvuti!M718-arvuti!Y718</f>
        <v>0</v>
      </c>
      <c r="AA13" s="140" t="n">
        <f aca="false">AA12+Y13-SUM(B13:E13)-SUM(G13:J13)-SUM(L13:N13)-SUM(P13:R13)-SUM(T13:W13)</f>
        <v>0</v>
      </c>
      <c r="AB13" s="252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251" t="n">
        <v>12</v>
      </c>
      <c r="B14" s="228"/>
      <c r="C14" s="106"/>
      <c r="D14" s="106"/>
      <c r="E14" s="106"/>
      <c r="F14" s="110" t="n">
        <f aca="false">arvuti!C720-arvuti!O720</f>
        <v>0</v>
      </c>
      <c r="G14" s="228"/>
      <c r="H14" s="107"/>
      <c r="I14" s="107"/>
      <c r="J14" s="107"/>
      <c r="K14" s="110" t="n">
        <f aca="false">arvuti!E720-arvuti!Q720</f>
        <v>0</v>
      </c>
      <c r="L14" s="228"/>
      <c r="M14" s="107"/>
      <c r="N14" s="107"/>
      <c r="O14" s="110" t="n">
        <f aca="false">arvuti!G720-arvuti!S720</f>
        <v>0</v>
      </c>
      <c r="P14" s="228"/>
      <c r="Q14" s="107"/>
      <c r="R14" s="107"/>
      <c r="S14" s="110" t="n">
        <f aca="false">arvuti!I720-arvuti!U720</f>
        <v>0</v>
      </c>
      <c r="T14" s="228"/>
      <c r="U14" s="107"/>
      <c r="V14" s="107"/>
      <c r="W14" s="107"/>
      <c r="X14" s="173" t="n">
        <f aca="false">arvuti!K720-arvuti!W720</f>
        <v>0</v>
      </c>
      <c r="Y14" s="107"/>
      <c r="Z14" s="95" t="n">
        <f aca="false">arvuti!M720-arvuti!Y720</f>
        <v>0</v>
      </c>
      <c r="AA14" s="140" t="n">
        <f aca="false">AA13+Y14-SUM(B14:E14)-SUM(G14:J14)-SUM(L14:N14)-SUM(P14:R14)-SUM(T14:W14)</f>
        <v>0</v>
      </c>
      <c r="AB14" s="252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251" t="n">
        <v>13</v>
      </c>
      <c r="B15" s="229"/>
      <c r="C15" s="112"/>
      <c r="D15" s="112"/>
      <c r="E15" s="112"/>
      <c r="F15" s="110" t="n">
        <f aca="false">arvuti!C722-arvuti!O722</f>
        <v>0</v>
      </c>
      <c r="G15" s="229"/>
      <c r="H15" s="113"/>
      <c r="I15" s="113"/>
      <c r="J15" s="113"/>
      <c r="K15" s="110" t="n">
        <f aca="false">arvuti!E722-arvuti!Q722</f>
        <v>0</v>
      </c>
      <c r="L15" s="229"/>
      <c r="M15" s="113"/>
      <c r="N15" s="113"/>
      <c r="O15" s="110" t="n">
        <f aca="false">arvuti!G722-arvuti!S722</f>
        <v>0</v>
      </c>
      <c r="P15" s="229"/>
      <c r="Q15" s="113"/>
      <c r="R15" s="113"/>
      <c r="S15" s="110" t="n">
        <f aca="false">arvuti!I722-arvuti!U722</f>
        <v>0</v>
      </c>
      <c r="T15" s="229"/>
      <c r="U15" s="113"/>
      <c r="V15" s="113"/>
      <c r="W15" s="113"/>
      <c r="X15" s="173" t="n">
        <f aca="false">arvuti!K722-arvuti!W722</f>
        <v>0</v>
      </c>
      <c r="Y15" s="113"/>
      <c r="Z15" s="95" t="n">
        <f aca="false">arvuti!M722-arvuti!Y722</f>
        <v>0</v>
      </c>
      <c r="AA15" s="140" t="n">
        <f aca="false">AA14+Y15-SUM(B15:E15)-SUM(G15:J15)-SUM(L15:N15)-SUM(P15:R15)-SUM(T15:W15)</f>
        <v>0</v>
      </c>
      <c r="AB15" s="252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253" t="n">
        <v>14</v>
      </c>
      <c r="B16" s="230"/>
      <c r="C16" s="33"/>
      <c r="D16" s="33"/>
      <c r="E16" s="33"/>
      <c r="F16" s="110" t="n">
        <f aca="false">arvuti!C724-arvuti!O724</f>
        <v>0</v>
      </c>
      <c r="G16" s="230"/>
      <c r="H16" s="33"/>
      <c r="I16" s="33"/>
      <c r="J16" s="33"/>
      <c r="K16" s="110" t="n">
        <f aca="false">arvuti!E724-arvuti!Q724</f>
        <v>0</v>
      </c>
      <c r="L16" s="230"/>
      <c r="M16" s="33"/>
      <c r="N16" s="33"/>
      <c r="O16" s="110" t="n">
        <f aca="false">arvuti!G724-arvuti!S724</f>
        <v>0</v>
      </c>
      <c r="P16" s="230"/>
      <c r="Q16" s="33"/>
      <c r="R16" s="33"/>
      <c r="S16" s="110" t="n">
        <f aca="false">arvuti!I724-arvuti!U724</f>
        <v>0</v>
      </c>
      <c r="T16" s="230"/>
      <c r="U16" s="33"/>
      <c r="V16" s="33"/>
      <c r="W16" s="33"/>
      <c r="X16" s="173" t="n">
        <f aca="false">arvuti!K724-arvuti!W724</f>
        <v>0</v>
      </c>
      <c r="Y16" s="109"/>
      <c r="Z16" s="95" t="n">
        <f aca="false">arvuti!M724-arvuti!Y724</f>
        <v>0</v>
      </c>
      <c r="AA16" s="140" t="n">
        <f aca="false">AA15+Y16-SUM(B16:E16)-SUM(G16:J16)-SUM(L16:N16)-SUM(P16:R16)-SUM(T16:W16)</f>
        <v>0</v>
      </c>
      <c r="AB16" s="254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253" t="n">
        <v>15</v>
      </c>
      <c r="B17" s="231"/>
      <c r="C17" s="97"/>
      <c r="D17" s="97"/>
      <c r="E17" s="97"/>
      <c r="F17" s="110" t="n">
        <f aca="false">arvuti!C726-arvuti!O726</f>
        <v>0</v>
      </c>
      <c r="G17" s="231"/>
      <c r="H17" s="97"/>
      <c r="I17" s="97"/>
      <c r="J17" s="97"/>
      <c r="K17" s="110" t="n">
        <f aca="false">arvuti!E726-arvuti!Q726</f>
        <v>0</v>
      </c>
      <c r="L17" s="231"/>
      <c r="M17" s="97"/>
      <c r="N17" s="97"/>
      <c r="O17" s="110" t="n">
        <f aca="false">arvuti!G726-arvuti!S726</f>
        <v>0</v>
      </c>
      <c r="P17" s="231"/>
      <c r="Q17" s="97"/>
      <c r="R17" s="97"/>
      <c r="S17" s="110" t="n">
        <f aca="false">arvuti!I726-arvuti!U726</f>
        <v>0</v>
      </c>
      <c r="T17" s="231"/>
      <c r="U17" s="97"/>
      <c r="V17" s="97"/>
      <c r="W17" s="97"/>
      <c r="X17" s="173" t="n">
        <f aca="false">arvuti!K726-arvuti!W726</f>
        <v>0</v>
      </c>
      <c r="Y17" s="100"/>
      <c r="Z17" s="95" t="n">
        <f aca="false">arvuti!M726-arvuti!Y726</f>
        <v>0</v>
      </c>
      <c r="AA17" s="140" t="n">
        <f aca="false">AA16+Y17-SUM(B17:E17)-SUM(G17:J17)-SUM(L17:N17)-SUM(P17:R17)-SUM(T17:W17)</f>
        <v>0</v>
      </c>
      <c r="AB17" s="254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253" t="n">
        <v>16</v>
      </c>
      <c r="B18" s="230"/>
      <c r="C18" s="33"/>
      <c r="D18" s="33"/>
      <c r="E18" s="33"/>
      <c r="F18" s="110" t="n">
        <f aca="false">arvuti!C728-arvuti!O728</f>
        <v>0</v>
      </c>
      <c r="G18" s="230"/>
      <c r="H18" s="33"/>
      <c r="I18" s="33"/>
      <c r="J18" s="33"/>
      <c r="K18" s="110" t="n">
        <f aca="false">arvuti!E728-arvuti!Q728</f>
        <v>0</v>
      </c>
      <c r="L18" s="230"/>
      <c r="M18" s="33"/>
      <c r="N18" s="33"/>
      <c r="O18" s="110" t="n">
        <f aca="false">arvuti!G728-arvuti!S728</f>
        <v>0</v>
      </c>
      <c r="P18" s="230"/>
      <c r="Q18" s="33"/>
      <c r="R18" s="33"/>
      <c r="S18" s="110" t="n">
        <f aca="false">arvuti!I728-arvuti!U728</f>
        <v>0</v>
      </c>
      <c r="T18" s="230"/>
      <c r="U18" s="33"/>
      <c r="V18" s="33"/>
      <c r="W18" s="33"/>
      <c r="X18" s="173" t="n">
        <f aca="false">arvuti!K728-arvuti!W728</f>
        <v>0</v>
      </c>
      <c r="Y18" s="109"/>
      <c r="Z18" s="95" t="n">
        <f aca="false">arvuti!M728-arvuti!Y728</f>
        <v>0</v>
      </c>
      <c r="AA18" s="140" t="n">
        <f aca="false">AA17+Y18-SUM(B18:E18)-SUM(G18:J18)-SUM(L18:N18)-SUM(P18:R18)-SUM(T18:W18)</f>
        <v>0</v>
      </c>
      <c r="AB18" s="254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253" t="n">
        <v>17</v>
      </c>
      <c r="B19" s="231"/>
      <c r="C19" s="97"/>
      <c r="D19" s="97"/>
      <c r="E19" s="97"/>
      <c r="F19" s="110" t="n">
        <f aca="false">arvuti!C730-arvuti!O730</f>
        <v>0</v>
      </c>
      <c r="G19" s="231"/>
      <c r="H19" s="97"/>
      <c r="I19" s="97"/>
      <c r="J19" s="97"/>
      <c r="K19" s="110" t="n">
        <f aca="false">arvuti!E730-arvuti!Q730</f>
        <v>0</v>
      </c>
      <c r="L19" s="231"/>
      <c r="M19" s="97"/>
      <c r="N19" s="97"/>
      <c r="O19" s="110" t="n">
        <f aca="false">arvuti!G730-arvuti!S730</f>
        <v>0</v>
      </c>
      <c r="P19" s="231"/>
      <c r="Q19" s="97"/>
      <c r="R19" s="97"/>
      <c r="S19" s="110" t="n">
        <f aca="false">arvuti!I730-arvuti!U730</f>
        <v>0</v>
      </c>
      <c r="T19" s="231"/>
      <c r="U19" s="97"/>
      <c r="V19" s="97"/>
      <c r="W19" s="97"/>
      <c r="X19" s="173" t="n">
        <f aca="false">arvuti!K730-arvuti!W730</f>
        <v>0</v>
      </c>
      <c r="Y19" s="100"/>
      <c r="Z19" s="95" t="n">
        <f aca="false">arvuti!M730-arvuti!Y730</f>
        <v>0</v>
      </c>
      <c r="AA19" s="140" t="n">
        <f aca="false">AA18+Y19-SUM(B19:E19)-SUM(G19:J19)-SUM(L19:N19)-SUM(P19:R19)-SUM(T19:W19)</f>
        <v>0</v>
      </c>
      <c r="AB19" s="254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253" t="n">
        <v>18</v>
      </c>
      <c r="B20" s="230"/>
      <c r="C20" s="33"/>
      <c r="D20" s="33"/>
      <c r="E20" s="33"/>
      <c r="F20" s="110" t="n">
        <f aca="false">arvuti!C732-arvuti!O732</f>
        <v>0</v>
      </c>
      <c r="G20" s="230"/>
      <c r="H20" s="33"/>
      <c r="I20" s="33"/>
      <c r="J20" s="33"/>
      <c r="K20" s="110" t="n">
        <f aca="false">arvuti!E732-arvuti!Q732</f>
        <v>0</v>
      </c>
      <c r="L20" s="230"/>
      <c r="M20" s="33"/>
      <c r="N20" s="33"/>
      <c r="O20" s="110" t="n">
        <f aca="false">arvuti!G732-arvuti!S732</f>
        <v>0</v>
      </c>
      <c r="P20" s="230"/>
      <c r="Q20" s="33"/>
      <c r="R20" s="33"/>
      <c r="S20" s="110" t="n">
        <f aca="false">arvuti!I732-arvuti!U732</f>
        <v>0</v>
      </c>
      <c r="T20" s="230"/>
      <c r="U20" s="33"/>
      <c r="V20" s="33"/>
      <c r="W20" s="33"/>
      <c r="X20" s="173" t="n">
        <f aca="false">arvuti!K732-arvuti!W732</f>
        <v>0</v>
      </c>
      <c r="Y20" s="109"/>
      <c r="Z20" s="95" t="n">
        <f aca="false">arvuti!M732-arvuti!Y732</f>
        <v>0</v>
      </c>
      <c r="AA20" s="140" t="n">
        <f aca="false">AA19+Y20-SUM(B20:E20)-SUM(G20:J20)-SUM(L20:N20)-SUM(P20:R20)-SUM(T20:W20)</f>
        <v>0</v>
      </c>
      <c r="AB20" s="254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253" t="n">
        <v>19</v>
      </c>
      <c r="B21" s="231"/>
      <c r="C21" s="97"/>
      <c r="D21" s="97"/>
      <c r="E21" s="97"/>
      <c r="F21" s="110" t="n">
        <f aca="false">arvuti!C734-arvuti!O734</f>
        <v>0</v>
      </c>
      <c r="G21" s="231"/>
      <c r="H21" s="97"/>
      <c r="I21" s="97"/>
      <c r="J21" s="97"/>
      <c r="K21" s="110" t="n">
        <f aca="false">arvuti!E734-arvuti!Q734</f>
        <v>0</v>
      </c>
      <c r="L21" s="231"/>
      <c r="M21" s="97"/>
      <c r="N21" s="97"/>
      <c r="O21" s="110" t="n">
        <f aca="false">arvuti!G734-arvuti!S734</f>
        <v>0</v>
      </c>
      <c r="P21" s="231"/>
      <c r="Q21" s="97"/>
      <c r="R21" s="97"/>
      <c r="S21" s="110" t="n">
        <f aca="false">arvuti!I734-arvuti!U734</f>
        <v>0</v>
      </c>
      <c r="T21" s="231"/>
      <c r="U21" s="97"/>
      <c r="V21" s="97"/>
      <c r="W21" s="97"/>
      <c r="X21" s="173" t="n">
        <f aca="false">arvuti!K734-arvuti!W734</f>
        <v>0</v>
      </c>
      <c r="Y21" s="100"/>
      <c r="Z21" s="95" t="n">
        <f aca="false">arvuti!M734-arvuti!Y734</f>
        <v>0</v>
      </c>
      <c r="AA21" s="140" t="n">
        <f aca="false">AA20+Y21-SUM(B21:E21)-SUM(G21:J21)-SUM(L21:N21)-SUM(P21:R21)-SUM(T21:W21)</f>
        <v>0</v>
      </c>
      <c r="AB21" s="254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253" t="n">
        <v>20</v>
      </c>
      <c r="B22" s="230"/>
      <c r="C22" s="33"/>
      <c r="D22" s="33"/>
      <c r="E22" s="33"/>
      <c r="F22" s="110" t="n">
        <f aca="false">arvuti!C736-arvuti!O736</f>
        <v>0</v>
      </c>
      <c r="G22" s="230"/>
      <c r="H22" s="33"/>
      <c r="I22" s="33"/>
      <c r="J22" s="33"/>
      <c r="K22" s="110" t="n">
        <f aca="false">arvuti!E736-arvuti!Q736</f>
        <v>0</v>
      </c>
      <c r="L22" s="230"/>
      <c r="M22" s="33"/>
      <c r="N22" s="33"/>
      <c r="O22" s="110" t="n">
        <f aca="false">arvuti!G736-arvuti!S736</f>
        <v>0</v>
      </c>
      <c r="P22" s="230"/>
      <c r="Q22" s="33"/>
      <c r="R22" s="33"/>
      <c r="S22" s="110" t="n">
        <f aca="false">arvuti!I736-arvuti!U736</f>
        <v>0</v>
      </c>
      <c r="T22" s="230"/>
      <c r="U22" s="33"/>
      <c r="V22" s="33"/>
      <c r="W22" s="33"/>
      <c r="X22" s="173" t="n">
        <f aca="false">arvuti!K736-arvuti!W736</f>
        <v>0</v>
      </c>
      <c r="Y22" s="109"/>
      <c r="Z22" s="95" t="n">
        <f aca="false">arvuti!M736-arvuti!Y736</f>
        <v>0</v>
      </c>
      <c r="AA22" s="140" t="n">
        <f aca="false">AA21+Y22-SUM(B22:E22)-SUM(G22:J22)-SUM(L22:N22)-SUM(P22:R22)-SUM(T22:W22)</f>
        <v>0</v>
      </c>
      <c r="AB22" s="254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253" t="n">
        <v>21</v>
      </c>
      <c r="B23" s="231"/>
      <c r="C23" s="97"/>
      <c r="D23" s="97"/>
      <c r="E23" s="97"/>
      <c r="F23" s="110" t="n">
        <f aca="false">arvuti!C738-arvuti!O738</f>
        <v>0</v>
      </c>
      <c r="G23" s="231"/>
      <c r="H23" s="97"/>
      <c r="I23" s="97"/>
      <c r="J23" s="97"/>
      <c r="K23" s="110" t="n">
        <f aca="false">arvuti!E738-arvuti!Q738</f>
        <v>0</v>
      </c>
      <c r="L23" s="231"/>
      <c r="M23" s="97"/>
      <c r="N23" s="97"/>
      <c r="O23" s="110" t="n">
        <f aca="false">arvuti!G738-arvuti!S738</f>
        <v>0</v>
      </c>
      <c r="P23" s="231"/>
      <c r="Q23" s="97"/>
      <c r="R23" s="97"/>
      <c r="S23" s="110" t="n">
        <f aca="false">arvuti!I738-arvuti!U738</f>
        <v>0</v>
      </c>
      <c r="T23" s="231"/>
      <c r="U23" s="97"/>
      <c r="V23" s="97"/>
      <c r="W23" s="97"/>
      <c r="X23" s="173" t="n">
        <f aca="false">arvuti!K738-arvuti!W738</f>
        <v>0</v>
      </c>
      <c r="Y23" s="100"/>
      <c r="Z23" s="95" t="n">
        <f aca="false">arvuti!M738-arvuti!Y738</f>
        <v>0</v>
      </c>
      <c r="AA23" s="140" t="n">
        <f aca="false">AA22+Y23-SUM(B23:E23)-SUM(G23:J23)-SUM(L23:N23)-SUM(P23:R23)-SUM(T23:W23)</f>
        <v>0</v>
      </c>
      <c r="AB23" s="254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253" t="n">
        <v>22</v>
      </c>
      <c r="B24" s="230"/>
      <c r="C24" s="33"/>
      <c r="D24" s="33"/>
      <c r="E24" s="33"/>
      <c r="F24" s="110" t="n">
        <f aca="false">arvuti!C740-arvuti!O740</f>
        <v>0</v>
      </c>
      <c r="G24" s="230"/>
      <c r="H24" s="33"/>
      <c r="I24" s="33"/>
      <c r="J24" s="33"/>
      <c r="K24" s="110" t="n">
        <f aca="false">arvuti!E740-arvuti!Q740</f>
        <v>0</v>
      </c>
      <c r="L24" s="230"/>
      <c r="M24" s="33"/>
      <c r="N24" s="33"/>
      <c r="O24" s="110" t="n">
        <f aca="false">arvuti!G740-arvuti!S740</f>
        <v>0</v>
      </c>
      <c r="P24" s="230"/>
      <c r="Q24" s="33"/>
      <c r="R24" s="33"/>
      <c r="S24" s="110" t="n">
        <f aca="false">arvuti!I740-arvuti!U740</f>
        <v>0</v>
      </c>
      <c r="T24" s="230"/>
      <c r="U24" s="33"/>
      <c r="V24" s="33"/>
      <c r="W24" s="33"/>
      <c r="X24" s="173" t="n">
        <f aca="false">arvuti!K740-arvuti!W740</f>
        <v>0</v>
      </c>
      <c r="Y24" s="109"/>
      <c r="Z24" s="95" t="n">
        <f aca="false">arvuti!M740-arvuti!Y740</f>
        <v>0</v>
      </c>
      <c r="AA24" s="140" t="n">
        <f aca="false">AA23+Y24-SUM(B24:E24)-SUM(G24:J24)-SUM(L24:N24)-SUM(P24:R24)-SUM(T24:W24)</f>
        <v>0</v>
      </c>
      <c r="AB24" s="254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253" t="n">
        <v>23</v>
      </c>
      <c r="B25" s="231"/>
      <c r="C25" s="97"/>
      <c r="D25" s="97"/>
      <c r="E25" s="97"/>
      <c r="F25" s="110" t="n">
        <f aca="false">arvuti!C742-arvuti!O742</f>
        <v>0</v>
      </c>
      <c r="G25" s="231"/>
      <c r="H25" s="97"/>
      <c r="I25" s="97"/>
      <c r="J25" s="97"/>
      <c r="K25" s="110" t="n">
        <f aca="false">arvuti!E742-arvuti!Q742</f>
        <v>0</v>
      </c>
      <c r="L25" s="231"/>
      <c r="M25" s="97"/>
      <c r="N25" s="97"/>
      <c r="O25" s="110" t="n">
        <f aca="false">arvuti!G742-arvuti!S742</f>
        <v>0</v>
      </c>
      <c r="P25" s="231"/>
      <c r="Q25" s="97"/>
      <c r="R25" s="97"/>
      <c r="S25" s="110" t="n">
        <f aca="false">arvuti!I742-arvuti!U742</f>
        <v>0</v>
      </c>
      <c r="T25" s="231"/>
      <c r="U25" s="97"/>
      <c r="V25" s="97"/>
      <c r="W25" s="97"/>
      <c r="X25" s="173" t="n">
        <f aca="false">arvuti!K742-arvuti!W742</f>
        <v>0</v>
      </c>
      <c r="Y25" s="100"/>
      <c r="Z25" s="95" t="n">
        <f aca="false">arvuti!M742-arvuti!Y742</f>
        <v>0</v>
      </c>
      <c r="AA25" s="140" t="n">
        <f aca="false">AA24+Y25-SUM(B25:E25)-SUM(G25:J25)-SUM(L25:N25)-SUM(P25:R25)-SUM(T25:W25)</f>
        <v>0</v>
      </c>
      <c r="AB25" s="254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253" t="n">
        <v>24</v>
      </c>
      <c r="B26" s="230"/>
      <c r="C26" s="33"/>
      <c r="D26" s="33"/>
      <c r="E26" s="33"/>
      <c r="F26" s="110" t="n">
        <f aca="false">arvuti!C744-arvuti!O744</f>
        <v>0</v>
      </c>
      <c r="G26" s="230"/>
      <c r="H26" s="33"/>
      <c r="I26" s="33"/>
      <c r="J26" s="33"/>
      <c r="K26" s="110" t="n">
        <f aca="false">arvuti!E744-arvuti!Q744</f>
        <v>0</v>
      </c>
      <c r="L26" s="230"/>
      <c r="M26" s="33"/>
      <c r="N26" s="33"/>
      <c r="O26" s="110" t="n">
        <f aca="false">arvuti!G744-arvuti!S744</f>
        <v>0</v>
      </c>
      <c r="P26" s="230"/>
      <c r="Q26" s="33"/>
      <c r="R26" s="33"/>
      <c r="S26" s="110" t="n">
        <f aca="false">arvuti!I744-arvuti!U744</f>
        <v>0</v>
      </c>
      <c r="T26" s="230"/>
      <c r="U26" s="33"/>
      <c r="V26" s="33"/>
      <c r="W26" s="33"/>
      <c r="X26" s="173" t="n">
        <f aca="false">arvuti!K744-arvuti!W744</f>
        <v>0</v>
      </c>
      <c r="Y26" s="109"/>
      <c r="Z26" s="95" t="n">
        <f aca="false">arvuti!M744-arvuti!Y744</f>
        <v>0</v>
      </c>
      <c r="AA26" s="140" t="n">
        <f aca="false">AA25+Y26-SUM(B26:E26)-SUM(G26:J26)-SUM(L26:N26)-SUM(P26:R26)-SUM(T26:W26)</f>
        <v>0</v>
      </c>
      <c r="AB26" s="254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253" t="n">
        <v>25</v>
      </c>
      <c r="B27" s="231"/>
      <c r="C27" s="97"/>
      <c r="D27" s="97"/>
      <c r="E27" s="97"/>
      <c r="F27" s="110" t="n">
        <f aca="false">arvuti!C746-arvuti!O746</f>
        <v>0</v>
      </c>
      <c r="G27" s="231"/>
      <c r="H27" s="97"/>
      <c r="I27" s="97"/>
      <c r="J27" s="97"/>
      <c r="K27" s="110" t="n">
        <f aca="false">arvuti!E746-arvuti!Q746</f>
        <v>0</v>
      </c>
      <c r="L27" s="231"/>
      <c r="M27" s="97"/>
      <c r="N27" s="97"/>
      <c r="O27" s="110" t="n">
        <f aca="false">arvuti!G746-arvuti!S746</f>
        <v>0</v>
      </c>
      <c r="P27" s="231"/>
      <c r="Q27" s="97"/>
      <c r="R27" s="97"/>
      <c r="S27" s="110" t="n">
        <f aca="false">arvuti!I746-arvuti!U746</f>
        <v>0</v>
      </c>
      <c r="T27" s="231"/>
      <c r="U27" s="97"/>
      <c r="V27" s="97"/>
      <c r="W27" s="97"/>
      <c r="X27" s="173" t="n">
        <f aca="false">arvuti!K746-arvuti!W746</f>
        <v>0</v>
      </c>
      <c r="Y27" s="100"/>
      <c r="Z27" s="95" t="n">
        <f aca="false">arvuti!M746-arvuti!Y746</f>
        <v>0</v>
      </c>
      <c r="AA27" s="140" t="n">
        <f aca="false">AA26+Y27-SUM(B27:E27)-SUM(G27:J27)-SUM(L27:N27)-SUM(P27:R27)-SUM(T27:W27)</f>
        <v>0</v>
      </c>
      <c r="AB27" s="254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253" t="n">
        <v>26</v>
      </c>
      <c r="B28" s="230"/>
      <c r="C28" s="33"/>
      <c r="D28" s="33"/>
      <c r="E28" s="33"/>
      <c r="F28" s="110" t="n">
        <f aca="false">arvuti!C748-arvuti!O748</f>
        <v>0</v>
      </c>
      <c r="G28" s="230"/>
      <c r="H28" s="33"/>
      <c r="I28" s="33"/>
      <c r="J28" s="33"/>
      <c r="K28" s="110" t="n">
        <f aca="false">arvuti!E748-arvuti!Q748</f>
        <v>0</v>
      </c>
      <c r="L28" s="230"/>
      <c r="M28" s="33"/>
      <c r="N28" s="33"/>
      <c r="O28" s="110" t="n">
        <f aca="false">arvuti!G748-arvuti!S748</f>
        <v>0</v>
      </c>
      <c r="P28" s="230"/>
      <c r="Q28" s="33"/>
      <c r="R28" s="33"/>
      <c r="S28" s="110" t="n">
        <f aca="false">arvuti!I748-arvuti!U748</f>
        <v>0</v>
      </c>
      <c r="T28" s="230"/>
      <c r="U28" s="33"/>
      <c r="V28" s="33"/>
      <c r="W28" s="33"/>
      <c r="X28" s="173" t="n">
        <f aca="false">arvuti!K748-arvuti!W748</f>
        <v>0</v>
      </c>
      <c r="Y28" s="109"/>
      <c r="Z28" s="95" t="n">
        <f aca="false">arvuti!M748-arvuti!Y748</f>
        <v>0</v>
      </c>
      <c r="AA28" s="140" t="n">
        <f aca="false">AA27+Y28-SUM(B28:E28)-SUM(G28:J28)-SUM(L28:N28)-SUM(P28:R28)-SUM(T28:W28)</f>
        <v>0</v>
      </c>
      <c r="AB28" s="254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253" t="n">
        <v>27</v>
      </c>
      <c r="B29" s="231"/>
      <c r="C29" s="97"/>
      <c r="D29" s="97"/>
      <c r="E29" s="97"/>
      <c r="F29" s="110" t="n">
        <f aca="false">arvuti!C750-arvuti!O750</f>
        <v>0</v>
      </c>
      <c r="G29" s="231"/>
      <c r="H29" s="97"/>
      <c r="I29" s="97"/>
      <c r="J29" s="97"/>
      <c r="K29" s="110" t="n">
        <f aca="false">arvuti!E750-arvuti!Q750</f>
        <v>0</v>
      </c>
      <c r="L29" s="231"/>
      <c r="M29" s="97"/>
      <c r="N29" s="97"/>
      <c r="O29" s="110" t="n">
        <f aca="false">arvuti!G750-arvuti!S750</f>
        <v>0</v>
      </c>
      <c r="P29" s="231"/>
      <c r="Q29" s="97"/>
      <c r="R29" s="97"/>
      <c r="S29" s="110" t="n">
        <f aca="false">arvuti!I750-arvuti!U750</f>
        <v>0</v>
      </c>
      <c r="T29" s="231"/>
      <c r="U29" s="97"/>
      <c r="V29" s="97"/>
      <c r="W29" s="97"/>
      <c r="X29" s="173" t="n">
        <f aca="false">arvuti!K750-arvuti!W750</f>
        <v>0</v>
      </c>
      <c r="Y29" s="100"/>
      <c r="Z29" s="95" t="n">
        <f aca="false">arvuti!M750-arvuti!Y750</f>
        <v>0</v>
      </c>
      <c r="AA29" s="140" t="n">
        <f aca="false">AA28+Y29-SUM(B29:E29)-SUM(G29:J29)-SUM(L29:N29)-SUM(P29:R29)-SUM(T29:W29)</f>
        <v>0</v>
      </c>
      <c r="AB29" s="254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253" t="n">
        <v>28</v>
      </c>
      <c r="B30" s="230"/>
      <c r="C30" s="33"/>
      <c r="D30" s="33"/>
      <c r="E30" s="33"/>
      <c r="F30" s="110" t="n">
        <f aca="false">arvuti!C752-arvuti!O752</f>
        <v>0</v>
      </c>
      <c r="G30" s="230"/>
      <c r="H30" s="33"/>
      <c r="I30" s="33"/>
      <c r="J30" s="33"/>
      <c r="K30" s="110" t="n">
        <f aca="false">arvuti!E752-arvuti!Q752</f>
        <v>0</v>
      </c>
      <c r="L30" s="230"/>
      <c r="M30" s="33"/>
      <c r="N30" s="33"/>
      <c r="O30" s="110" t="n">
        <f aca="false">arvuti!G752-arvuti!S752</f>
        <v>0</v>
      </c>
      <c r="P30" s="230"/>
      <c r="Q30" s="33"/>
      <c r="R30" s="33"/>
      <c r="S30" s="110" t="n">
        <f aca="false">arvuti!I752-arvuti!U752</f>
        <v>0</v>
      </c>
      <c r="T30" s="230"/>
      <c r="U30" s="33"/>
      <c r="V30" s="33"/>
      <c r="W30" s="33"/>
      <c r="X30" s="173" t="n">
        <f aca="false">arvuti!K752-arvuti!W752</f>
        <v>0</v>
      </c>
      <c r="Y30" s="109"/>
      <c r="Z30" s="95" t="n">
        <f aca="false">arvuti!M752-arvuti!Y752</f>
        <v>0</v>
      </c>
      <c r="AA30" s="140" t="n">
        <f aca="false">AA29+Y30-SUM(B30:E30)-SUM(G30:J30)-SUM(L30:N30)-SUM(P30:R30)-SUM(T30:W30)</f>
        <v>0</v>
      </c>
      <c r="AB30" s="254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253" t="n">
        <v>29</v>
      </c>
      <c r="B31" s="231"/>
      <c r="C31" s="97"/>
      <c r="D31" s="97"/>
      <c r="E31" s="97"/>
      <c r="F31" s="110" t="n">
        <f aca="false">arvuti!C754-arvuti!O754</f>
        <v>0</v>
      </c>
      <c r="G31" s="231"/>
      <c r="H31" s="97"/>
      <c r="I31" s="97"/>
      <c r="J31" s="97"/>
      <c r="K31" s="110" t="n">
        <f aca="false">arvuti!E754-arvuti!Q754</f>
        <v>0</v>
      </c>
      <c r="L31" s="231"/>
      <c r="M31" s="97"/>
      <c r="N31" s="97"/>
      <c r="O31" s="110" t="n">
        <f aca="false">arvuti!G754-arvuti!S754</f>
        <v>0</v>
      </c>
      <c r="P31" s="231"/>
      <c r="Q31" s="97"/>
      <c r="R31" s="97"/>
      <c r="S31" s="110" t="n">
        <f aca="false">arvuti!I754-arvuti!U754</f>
        <v>0</v>
      </c>
      <c r="T31" s="231"/>
      <c r="U31" s="97"/>
      <c r="V31" s="97"/>
      <c r="W31" s="97"/>
      <c r="X31" s="173" t="n">
        <f aca="false">arvuti!K754-arvuti!W754</f>
        <v>0</v>
      </c>
      <c r="Y31" s="100"/>
      <c r="Z31" s="95" t="n">
        <f aca="false">arvuti!M754-arvuti!Y754</f>
        <v>0</v>
      </c>
      <c r="AA31" s="140" t="n">
        <f aca="false">AA30+Y31-SUM(B31:E31)-SUM(G31:J31)-SUM(L31:N31)-SUM(P31:R31)-SUM(T31:W31)</f>
        <v>0</v>
      </c>
      <c r="AB31" s="254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253" t="n">
        <v>30</v>
      </c>
      <c r="B32" s="230"/>
      <c r="C32" s="33"/>
      <c r="D32" s="33"/>
      <c r="E32" s="33"/>
      <c r="F32" s="110" t="n">
        <f aca="false">arvuti!C756-arvuti!O756</f>
        <v>0</v>
      </c>
      <c r="G32" s="230"/>
      <c r="H32" s="33"/>
      <c r="I32" s="33"/>
      <c r="J32" s="33"/>
      <c r="K32" s="110" t="n">
        <f aca="false">arvuti!E756-arvuti!Q756</f>
        <v>0</v>
      </c>
      <c r="L32" s="230"/>
      <c r="M32" s="33"/>
      <c r="N32" s="33"/>
      <c r="O32" s="110" t="n">
        <f aca="false">arvuti!G756-arvuti!S756</f>
        <v>0</v>
      </c>
      <c r="P32" s="230"/>
      <c r="Q32" s="33"/>
      <c r="R32" s="33"/>
      <c r="S32" s="110" t="n">
        <f aca="false">arvuti!I756-arvuti!U756</f>
        <v>0</v>
      </c>
      <c r="T32" s="230"/>
      <c r="U32" s="33"/>
      <c r="V32" s="33"/>
      <c r="W32" s="33"/>
      <c r="X32" s="173" t="n">
        <f aca="false">arvuti!K756-arvuti!W756</f>
        <v>0</v>
      </c>
      <c r="Y32" s="109"/>
      <c r="Z32" s="95" t="n">
        <f aca="false">arvuti!M756-arvuti!Y756</f>
        <v>0</v>
      </c>
      <c r="AA32" s="140" t="n">
        <f aca="false">AA31+Y32-SUM(B32:E32)-SUM(G32:J32)-SUM(L32:N32)-SUM(P32:R32)-SUM(T32:W32)</f>
        <v>0</v>
      </c>
      <c r="AB32" s="254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253" t="n">
        <v>31</v>
      </c>
      <c r="B33" s="231"/>
      <c r="C33" s="97"/>
      <c r="D33" s="97"/>
      <c r="E33" s="97"/>
      <c r="F33" s="110" t="n">
        <f aca="false">arvuti!C758-arvuti!O758</f>
        <v>0</v>
      </c>
      <c r="G33" s="231"/>
      <c r="H33" s="97"/>
      <c r="I33" s="97"/>
      <c r="J33" s="97"/>
      <c r="K33" s="110" t="n">
        <f aca="false">arvuti!E758-arvuti!Q758</f>
        <v>0</v>
      </c>
      <c r="L33" s="231"/>
      <c r="M33" s="97"/>
      <c r="N33" s="97"/>
      <c r="O33" s="110" t="n">
        <f aca="false">arvuti!G758-arvuti!S758</f>
        <v>0</v>
      </c>
      <c r="P33" s="231"/>
      <c r="Q33" s="97"/>
      <c r="R33" s="97"/>
      <c r="S33" s="110" t="n">
        <f aca="false">arvuti!I758-arvuti!U758</f>
        <v>0</v>
      </c>
      <c r="T33" s="231"/>
      <c r="U33" s="97"/>
      <c r="V33" s="97"/>
      <c r="W33" s="97"/>
      <c r="X33" s="173" t="n">
        <f aca="false">arvuti!K758-arvuti!W758</f>
        <v>0</v>
      </c>
      <c r="Y33" s="100"/>
      <c r="Z33" s="193" t="n">
        <f aca="false">arvuti!M758-arvuti!Y758</f>
        <v>0</v>
      </c>
      <c r="AA33" s="153" t="n">
        <f aca="false">AA32+Y33-SUM(B33:E33)-SUM(G33:J33)-SUM(L33:N33)-SUM(P33:R33)-SUM(T33:W33)</f>
        <v>0</v>
      </c>
      <c r="AB33" s="254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255"/>
      <c r="B34" s="195" t="n">
        <f aca="false">B35-((jul!B34+aug!B35+sep!B35+okt!B35+nov!B35+det!B35+jan!B35+veb!B35+mär!B35+apr!B35)/10)</f>
        <v>0</v>
      </c>
      <c r="C34" s="120" t="n">
        <f aca="false">C35-((jul!C34+aug!C35+sep!C35+okt!C35+nov!C35+det!C35+jan!C35+veb!C35+mär!C35+apr!C35)/10)</f>
        <v>0</v>
      </c>
      <c r="D34" s="120" t="n">
        <f aca="false">D35-((jul!D34+aug!D35+sep!D35+okt!D35+nov!D35+det!D35+jan!D35+veb!D35+mär!D35+apr!D35)/10)</f>
        <v>0</v>
      </c>
      <c r="E34" s="120" t="n">
        <f aca="false">E35-((jul!E34+aug!E35+sep!E35+okt!E35+nov!E35+det!E35+jan!E35+veb!E35+mär!E35+apr!E35)/10)</f>
        <v>0</v>
      </c>
      <c r="F34" s="110"/>
      <c r="G34" s="232" t="n">
        <f aca="false">G35-((jul!G34+aug!G35+sep!G35+okt!G35+nov!G35+det!G35+jan!G35+veb!G35+mär!G35+apr!G35)/10)</f>
        <v>0</v>
      </c>
      <c r="H34" s="119" t="n">
        <f aca="false">H35-((jul!H34+aug!H35+sep!H35+okt!H35+nov!H35+det!H35+jan!H35+veb!H35+mär!H35+apr!H35)/10)</f>
        <v>0</v>
      </c>
      <c r="I34" s="119" t="n">
        <f aca="false">I35-((jul!I34+aug!I35+sep!I35+okt!I35+nov!I35+det!I35+jan!I35+veb!I35+mär!I35+apr!I35)/10)</f>
        <v>0</v>
      </c>
      <c r="J34" s="119" t="n">
        <f aca="false">J35-((jul!J34+aug!J35+sep!J35+okt!J35+nov!J35+det!J35+jan!J35+veb!J35+mär!J35+apr!J35)/10)</f>
        <v>0</v>
      </c>
      <c r="K34" s="110"/>
      <c r="L34" s="232" t="n">
        <f aca="false">L35-((jul!L34+aug!L35+sep!L35+okt!L35+nov!L35+det!L35+jan!L35+veb!L35+mär!L35+apr!L35)/10)</f>
        <v>0</v>
      </c>
      <c r="M34" s="119" t="n">
        <f aca="false">M35-((jul!M34+aug!M35+sep!M35+okt!M35+nov!M35+det!M35+jan!M35+veb!M35+mär!M35+apr!M35)/10)</f>
        <v>0</v>
      </c>
      <c r="N34" s="119" t="n">
        <f aca="false">N35-((jul!N34+aug!N35+sep!N35+okt!N35+nov!N35+det!N35+jan!N35+veb!N35+mär!N35+apr!N35)/10)</f>
        <v>0</v>
      </c>
      <c r="O34" s="110"/>
      <c r="P34" s="232" t="n">
        <f aca="false">P35-((jul!P34+aug!P35+sep!P35+okt!P35+nov!P35+det!P35+jan!P35+veb!P35+mär!P35+apr!P35)/10)</f>
        <v>0</v>
      </c>
      <c r="Q34" s="119" t="n">
        <f aca="false">Q35-((jul!Q34+aug!Q35+sep!Q35+okt!Q35+nov!Q35+det!Q35+jan!Q35+veb!Q35+mär!Q35+apr!Q35)/10)</f>
        <v>0</v>
      </c>
      <c r="R34" s="119" t="n">
        <f aca="false">R35-((jul!R34+aug!R35+sep!R35+okt!R35+nov!R35+det!R35+jan!R35+veb!R35+mär!R35+apr!R35)/10)</f>
        <v>0</v>
      </c>
      <c r="S34" s="110"/>
      <c r="T34" s="232" t="n">
        <f aca="false">T35-((jul!T34+aug!T35+sep!T35+okt!T35+nov!T35+det!T35+jan!T35+veb!T35+mär!T35+apr!T35)/10)</f>
        <v>0</v>
      </c>
      <c r="U34" s="119" t="n">
        <f aca="false">U35-((jul!U34+aug!U35+sep!U35+okt!U35+nov!U35+det!U35+jan!U35+veb!U35+mär!U35+apr!U35)/10)</f>
        <v>0</v>
      </c>
      <c r="V34" s="119" t="n">
        <f aca="false">V35-((jul!V34+aug!V35+sep!V35+okt!V35+nov!V35+det!V35+jan!V35+veb!V35+mär!V35+apr!V35)/10)</f>
        <v>0</v>
      </c>
      <c r="W34" s="119" t="n">
        <f aca="false">W35-((jul!W34+aug!W35+sep!W35+okt!W35+nov!W35+det!W35+jan!W35+veb!W35+mär!W35+apr!W35)/10)</f>
        <v>0</v>
      </c>
      <c r="X34" s="173"/>
      <c r="Y34" s="214"/>
      <c r="Z34" s="123"/>
      <c r="AA34" s="124"/>
      <c r="AB34" s="256"/>
      <c r="AC34" s="158"/>
      <c r="AD34" s="158"/>
      <c r="AE34" s="103"/>
      <c r="AF34" s="103"/>
      <c r="AG34" s="103" t="n">
        <f aca="true">TODAY()</f>
        <v>46231</v>
      </c>
      <c r="AH34" s="103" t="n">
        <f aca="false">SUM(AH3:AH33)</f>
        <v>0</v>
      </c>
      <c r="AI34" s="103"/>
      <c r="AJ34" s="103"/>
      <c r="AK34" s="103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257" t="s">
        <v>25</v>
      </c>
      <c r="B35" s="203" t="n">
        <f aca="false">SUM(B3:B33)</f>
        <v>0</v>
      </c>
      <c r="C35" s="199" t="n">
        <f aca="false">SUM(C3:C33)</f>
        <v>0</v>
      </c>
      <c r="D35" s="199" t="n">
        <f aca="false">SUM(D3:D33)</f>
        <v>0</v>
      </c>
      <c r="E35" s="201" t="n">
        <f aca="false">SUM(E3:E33)</f>
        <v>0</v>
      </c>
      <c r="F35" s="202" t="n">
        <f aca="false">SUM(B35:E35)</f>
        <v>0</v>
      </c>
      <c r="G35" s="203" t="n">
        <f aca="false">SUM(G3:G33)</f>
        <v>0</v>
      </c>
      <c r="H35" s="199" t="n">
        <f aca="false">SUM(H3:H33)</f>
        <v>0</v>
      </c>
      <c r="I35" s="199" t="n">
        <f aca="false">SUM(I3:I33)</f>
        <v>0</v>
      </c>
      <c r="J35" s="201" t="n">
        <f aca="false">SUM(J3:J33)</f>
        <v>0</v>
      </c>
      <c r="K35" s="202" t="n">
        <f aca="false">SUM(G35:J35)</f>
        <v>0</v>
      </c>
      <c r="L35" s="203" t="n">
        <f aca="false">SUM(L3:L33)</f>
        <v>0</v>
      </c>
      <c r="M35" s="199" t="n">
        <f aca="false">SUM(M3:M33)</f>
        <v>0</v>
      </c>
      <c r="N35" s="201" t="n">
        <f aca="false">SUM(N3:N33)</f>
        <v>0</v>
      </c>
      <c r="O35" s="202" t="n">
        <f aca="false">SUM(L35:N35)</f>
        <v>0</v>
      </c>
      <c r="P35" s="203" t="n">
        <f aca="false">SUM(P3:P33)</f>
        <v>0</v>
      </c>
      <c r="Q35" s="199" t="n">
        <f aca="false">SUM(Q3:Q33)</f>
        <v>0</v>
      </c>
      <c r="R35" s="201" t="n">
        <f aca="false">SUM(R3:R33)</f>
        <v>0</v>
      </c>
      <c r="S35" s="202" t="n">
        <f aca="false">SUM(P35:R35)</f>
        <v>0</v>
      </c>
      <c r="T35" s="203" t="n">
        <f aca="false">SUM(T3:T33)</f>
        <v>0</v>
      </c>
      <c r="U35" s="199" t="n">
        <f aca="false">SUM(U3:U33)</f>
        <v>0</v>
      </c>
      <c r="V35" s="199" t="n">
        <f aca="false">SUM(V3:V33)</f>
        <v>0</v>
      </c>
      <c r="W35" s="201" t="n">
        <f aca="false">SUM(W3:W33)</f>
        <v>0</v>
      </c>
      <c r="X35" s="204" t="n">
        <f aca="false">SUM(T35:W35)</f>
        <v>0</v>
      </c>
      <c r="Y35" s="159" t="n">
        <f aca="false">SUM(Y3:Y33)</f>
        <v>0</v>
      </c>
      <c r="Z35" s="132" t="n">
        <f aca="false">Y35-X35-S35-O35-K35-F35</f>
        <v>0</v>
      </c>
      <c r="AA35" s="256"/>
      <c r="AB35" s="256"/>
      <c r="AC35" s="43" t="n">
        <f aca="false">Y35-SUM(T35:W35,P35:R35,L35:N35,G35:J35,B35:E35)</f>
        <v>0</v>
      </c>
      <c r="AD35" s="43"/>
    </row>
    <row r="36" customFormat="false" ht="12.75" hidden="false" customHeight="false" outlineLevel="0" collapsed="false">
      <c r="A36" s="258"/>
      <c r="B36" s="259" t="str">
        <f aca="false">IF(B35=0,"0%",B35/SUM($B$35:$E$35))</f>
        <v>0%</v>
      </c>
      <c r="C36" s="259" t="str">
        <f aca="false">IF(C35=0,"0%",C35/SUM($B$35:$E$35))</f>
        <v>0%</v>
      </c>
      <c r="D36" s="259" t="str">
        <f aca="false">IF(D35=0,"0%",D35/SUM($B$35:$E$35))</f>
        <v>0%</v>
      </c>
      <c r="E36" s="259" t="str">
        <f aca="false">IF(E35=0,"0%",E35/SUM($B$35:$E$35))</f>
        <v>0%</v>
      </c>
      <c r="F36" s="260"/>
      <c r="G36" s="259" t="str">
        <f aca="false">IF(G35=0,"0%",G35/SUM($G$35:$J$35))</f>
        <v>0%</v>
      </c>
      <c r="H36" s="259" t="str">
        <f aca="false">IF(H35=0,"0%",H35/SUM($G$35:$J$35))</f>
        <v>0%</v>
      </c>
      <c r="I36" s="259" t="str">
        <f aca="false">IF(I35=0,"0%",I35/SUM($G$35:$J$35))</f>
        <v>0%</v>
      </c>
      <c r="J36" s="259" t="str">
        <f aca="false">IF(J35=0,"0%",J35/SUM($G$35:$J$35))</f>
        <v>0%</v>
      </c>
      <c r="K36" s="260"/>
      <c r="L36" s="259" t="str">
        <f aca="false">IF(L35=0,"0%",L35/SUM($L$35:$N$35))</f>
        <v>0%</v>
      </c>
      <c r="M36" s="259" t="str">
        <f aca="false">IF(M35=0,"0%",M35/SUM($L$35:$N$35))</f>
        <v>0%</v>
      </c>
      <c r="N36" s="259" t="str">
        <f aca="false">IF(N35=0,"0%",N35/SUM($L$35:$N$35))</f>
        <v>0%</v>
      </c>
      <c r="O36" s="260"/>
      <c r="P36" s="259" t="str">
        <f aca="false">IF(P35=0,"0%",P35/SUM($P$35:$R$35))</f>
        <v>0%</v>
      </c>
      <c r="Q36" s="259" t="str">
        <f aca="false">IF(Q35=0,"0%",Q35/SUM($P$35:$R$35))</f>
        <v>0%</v>
      </c>
      <c r="R36" s="259" t="str">
        <f aca="false">IF(R35=0,"0%",R35/SUM($P$35:$R$35))</f>
        <v>0%</v>
      </c>
      <c r="S36" s="260"/>
      <c r="T36" s="259" t="str">
        <f aca="false">IF(T35=0,"0%",T35/SUM($T$35:$W$35))</f>
        <v>0%</v>
      </c>
      <c r="U36" s="259" t="str">
        <f aca="false">IF(U35=0,"0%",U35/SUM($T$35:$W$35))</f>
        <v>0%</v>
      </c>
      <c r="V36" s="259" t="str">
        <f aca="false">IF(V35=0,"0%",V35/SUM($T$35:$W$35))</f>
        <v>0%</v>
      </c>
      <c r="W36" s="259" t="str">
        <f aca="false">IF(W35=0,"0%",W35/SUM($T$35:$W$35))</f>
        <v>0%</v>
      </c>
      <c r="X36" s="260"/>
      <c r="Y36" s="261"/>
      <c r="Z36" s="260"/>
      <c r="AA36" s="262" t="s">
        <v>26</v>
      </c>
      <c r="AB36" s="262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2"/>
      <c r="B38" s="2"/>
      <c r="C38" s="4"/>
      <c r="D38" s="4"/>
      <c r="E38" s="4"/>
      <c r="F38" s="4"/>
      <c r="G38" s="4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4"/>
      <c r="F39" s="4"/>
      <c r="G39" s="4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263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4"/>
      <c r="F40" s="4"/>
      <c r="G40" s="4"/>
      <c r="H40" s="2"/>
      <c r="I40" s="2"/>
      <c r="J40" s="2"/>
      <c r="K40" s="2"/>
      <c r="L40" s="2"/>
      <c r="M40" s="2" t="n">
        <v>2</v>
      </c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apr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4"/>
      <c r="F41" s="4"/>
      <c r="G41" s="4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4"/>
      <c r="F42" s="4"/>
      <c r="G42" s="4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69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4"/>
      <c r="F43" s="4"/>
      <c r="G43" s="4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4"/>
      <c r="D44" s="4"/>
      <c r="E44" s="4"/>
      <c r="F44" s="4"/>
      <c r="G44" s="4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apr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4"/>
      <c r="D45" s="4"/>
      <c r="E45" s="4"/>
      <c r="F45" s="4"/>
      <c r="G45" s="4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4"/>
      <c r="D46" s="4"/>
      <c r="E46" s="4"/>
      <c r="F46" s="4"/>
      <c r="G46" s="4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4"/>
      <c r="D47" s="4"/>
      <c r="E47" s="4"/>
      <c r="F47" s="4"/>
      <c r="G47" s="4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4"/>
      <c r="D48" s="4"/>
      <c r="E48" s="4"/>
      <c r="F48" s="4"/>
      <c r="G48" s="4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apr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4"/>
      <c r="D49" s="4"/>
      <c r="E49" s="4"/>
      <c r="F49" s="4"/>
      <c r="G49" s="4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4"/>
      <c r="D50" s="4"/>
      <c r="E50" s="4"/>
      <c r="F50" s="4"/>
      <c r="G50" s="4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4"/>
      <c r="D51" s="4"/>
      <c r="E51" s="4"/>
      <c r="F51" s="4"/>
      <c r="G51" s="4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apr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I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5" min="25" style="1" width="6.7"/>
    <col collapsed="false" customWidth="true" hidden="false" outlineLevel="0" max="26" min="26" style="1" width="6.99"/>
    <col collapsed="false" customWidth="true" hidden="false" outlineLevel="0" max="28" min="27" style="1" width="6.7"/>
    <col collapsed="false" customWidth="true" hidden="false" outlineLevel="0" max="29" min="29" style="1" width="13.14"/>
    <col collapsed="false" customWidth="true" hidden="false" outlineLevel="0" max="30" min="30" style="1" width="43.99"/>
    <col collapsed="false" customWidth="true" hidden="false" outlineLevel="0" max="31" min="31" style="1" width="10.71"/>
    <col collapsed="false" customWidth="true" hidden="false" outlineLevel="0" max="32" min="32" style="1" width="9.41"/>
    <col collapsed="false" customWidth="true" hidden="false" outlineLevel="0" max="33" min="33" style="1" width="29.28"/>
    <col collapsed="false" customWidth="false" hidden="false" outlineLevel="0" max="37" min="34" style="4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238" t="n">
        <v>1</v>
      </c>
      <c r="B1" s="239" t="str">
        <f aca="false">jul!$B$1</f>
        <v>SÖÖK</v>
      </c>
      <c r="C1" s="239"/>
      <c r="D1" s="239"/>
      <c r="E1" s="239"/>
      <c r="F1" s="264" t="n">
        <f aca="false">$F$33</f>
        <v>0</v>
      </c>
      <c r="G1" s="239" t="str">
        <f aca="false">jul!$G$1</f>
        <v>MAKSUD</v>
      </c>
      <c r="H1" s="239"/>
      <c r="I1" s="239"/>
      <c r="J1" s="239"/>
      <c r="K1" s="264" t="n">
        <f aca="false">$K$33</f>
        <v>0</v>
      </c>
      <c r="L1" s="239" t="str">
        <f aca="false">jul!$L$1</f>
        <v>OSTUD</v>
      </c>
      <c r="M1" s="239"/>
      <c r="N1" s="239"/>
      <c r="O1" s="264" t="n">
        <f aca="false">$O$33</f>
        <v>0</v>
      </c>
      <c r="P1" s="239" t="str">
        <f aca="false">jul!$P$1</f>
        <v>LÕBU</v>
      </c>
      <c r="Q1" s="239"/>
      <c r="R1" s="239"/>
      <c r="S1" s="264" t="n">
        <f aca="false">$S$33</f>
        <v>0</v>
      </c>
      <c r="T1" s="239" t="str">
        <f aca="false">jul!$T$1</f>
        <v>MUU</v>
      </c>
      <c r="U1" s="239"/>
      <c r="V1" s="239"/>
      <c r="W1" s="239"/>
      <c r="X1" s="265" t="n">
        <f aca="false">$X$33</f>
        <v>0</v>
      </c>
      <c r="Y1" s="242"/>
      <c r="Z1" s="266" t="n">
        <f aca="false">$Z$33</f>
        <v>0</v>
      </c>
      <c r="AA1" s="244" t="n">
        <f aca="false">IF($A$1=1,mai!$AA$33,0)+AE1</f>
        <v>0</v>
      </c>
      <c r="AB1" s="241"/>
      <c r="AC1" s="4"/>
      <c r="AD1" s="81" t="s">
        <v>32</v>
      </c>
      <c r="AE1" s="245"/>
      <c r="AF1" s="246"/>
      <c r="AG1" s="4"/>
    </row>
    <row r="2" customFormat="false" ht="60" hidden="false" customHeight="true" outlineLevel="0" collapsed="false">
      <c r="A2" s="247" t="s">
        <v>5</v>
      </c>
      <c r="B2" s="167" t="str">
        <f aca="false">jul!B2</f>
        <v>  tavaline</v>
      </c>
      <c r="C2" s="84" t="str">
        <f aca="false">jul!C2</f>
        <v>  magus</v>
      </c>
      <c r="D2" s="84" t="str">
        <f aca="false">jul!D2</f>
        <v>  tööl</v>
      </c>
      <c r="E2" s="84" t="str">
        <f aca="false">jul!E2</f>
        <v>  väljas</v>
      </c>
      <c r="F2" s="87" t="str">
        <f aca="false">jul!F2</f>
        <v>  skoor</v>
      </c>
      <c r="G2" s="167" t="str">
        <f aca="false">jul!G2</f>
        <v>  üür</v>
      </c>
      <c r="H2" s="86" t="str">
        <f aca="false">jul!H2</f>
        <v>  mob-net</v>
      </c>
      <c r="I2" s="86" t="str">
        <f aca="false">jul!I2</f>
        <v>  liising-laen</v>
      </c>
      <c r="J2" s="86" t="str">
        <f aca="false">jul!J2</f>
        <v>  muu</v>
      </c>
      <c r="K2" s="87" t="str">
        <f aca="false">jul!K2</f>
        <v>  skoor</v>
      </c>
      <c r="L2" s="167" t="str">
        <f aca="false">jul!L2</f>
        <v>  riided</v>
      </c>
      <c r="M2" s="86" t="str">
        <f aca="false">jul!M2</f>
        <v>  majapid.</v>
      </c>
      <c r="N2" s="86" t="str">
        <f aca="false">jul!N2</f>
        <v>  muu</v>
      </c>
      <c r="O2" s="87" t="str">
        <f aca="false">jul!O2</f>
        <v>  skoor</v>
      </c>
      <c r="P2" s="167" t="str">
        <f aca="false">jul!P2</f>
        <v>  teater-kino</v>
      </c>
      <c r="Q2" s="86" t="str">
        <f aca="false">jul!Q2</f>
        <v>  pubi-alkohol</v>
      </c>
      <c r="R2" s="86" t="str">
        <f aca="false">jul!R2</f>
        <v>  muu</v>
      </c>
      <c r="S2" s="87" t="str">
        <f aca="false">jul!S2</f>
        <v>  skoor</v>
      </c>
      <c r="T2" s="167" t="str">
        <f aca="false">jul!T2</f>
        <v>  transport</v>
      </c>
      <c r="U2" s="86" t="str">
        <f aca="false">jul!U2</f>
        <v>  lapsed</v>
      </c>
      <c r="V2" s="86" t="str">
        <f aca="false">jul!V2</f>
        <v>  sport</v>
      </c>
      <c r="W2" s="86" t="str">
        <f aca="false">jul!W2</f>
        <v>  muu</v>
      </c>
      <c r="X2" s="168" t="str">
        <f aca="false">jul!X2</f>
        <v>  skoor</v>
      </c>
      <c r="Y2" s="86" t="s">
        <v>22</v>
      </c>
      <c r="Z2" s="85" t="s">
        <v>10</v>
      </c>
      <c r="AA2" s="18" t="s">
        <v>23</v>
      </c>
      <c r="AB2" s="24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267"/>
      <c r="AI2" s="267"/>
      <c r="AJ2" s="22"/>
      <c r="AK2" s="22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249" t="n">
        <v>1</v>
      </c>
      <c r="B3" s="227"/>
      <c r="C3" s="94"/>
      <c r="D3" s="94"/>
      <c r="E3" s="94"/>
      <c r="F3" s="268" t="n">
        <f aca="false">arvuti!C768-arvuti!O768</f>
        <v>0</v>
      </c>
      <c r="G3" s="227"/>
      <c r="H3" s="96"/>
      <c r="I3" s="96"/>
      <c r="J3" s="96"/>
      <c r="K3" s="268" t="n">
        <f aca="false">arvuti!E768-arvuti!Q768</f>
        <v>0</v>
      </c>
      <c r="L3" s="227"/>
      <c r="M3" s="96"/>
      <c r="N3" s="96"/>
      <c r="O3" s="268" t="n">
        <f aca="false">arvuti!G768-arvuti!S768</f>
        <v>0</v>
      </c>
      <c r="P3" s="227"/>
      <c r="Q3" s="96"/>
      <c r="R3" s="96"/>
      <c r="S3" s="268" t="n">
        <f aca="false">arvuti!I768-arvuti!U768</f>
        <v>0</v>
      </c>
      <c r="T3" s="227"/>
      <c r="U3" s="96"/>
      <c r="V3" s="96"/>
      <c r="W3" s="96"/>
      <c r="X3" s="269" t="n">
        <f aca="false">arvuti!K768-arvuti!W768</f>
        <v>0</v>
      </c>
      <c r="Y3" s="96"/>
      <c r="Z3" s="270" t="n">
        <f aca="false">arvuti!M768-arvuti!Y768</f>
        <v>0</v>
      </c>
      <c r="AA3" s="140" t="n">
        <f aca="false">AA1+Y3-SUM(B3:E3)-SUM(G3:J3)-SUM(L3:N3)-SUM(P3:R3)-SUM(T3:W3)</f>
        <v>0</v>
      </c>
      <c r="AB3" s="250" t="n">
        <v>1</v>
      </c>
      <c r="AC3" s="271" t="s">
        <v>24</v>
      </c>
      <c r="AD3" s="271"/>
      <c r="AE3" s="4"/>
      <c r="AF3" s="4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251" t="n">
        <v>2</v>
      </c>
      <c r="B4" s="228"/>
      <c r="C4" s="106"/>
      <c r="D4" s="106"/>
      <c r="E4" s="106"/>
      <c r="F4" s="268" t="n">
        <f aca="false">arvuti!C770-arvuti!O770</f>
        <v>0</v>
      </c>
      <c r="G4" s="228"/>
      <c r="H4" s="107"/>
      <c r="I4" s="107"/>
      <c r="J4" s="107"/>
      <c r="K4" s="268" t="n">
        <f aca="false">arvuti!E770-arvuti!Q770</f>
        <v>0</v>
      </c>
      <c r="L4" s="228"/>
      <c r="M4" s="107"/>
      <c r="N4" s="107"/>
      <c r="O4" s="268" t="n">
        <f aca="false">arvuti!G770-arvuti!S770</f>
        <v>0</v>
      </c>
      <c r="P4" s="228"/>
      <c r="Q4" s="107"/>
      <c r="R4" s="107"/>
      <c r="S4" s="268" t="n">
        <f aca="false">arvuti!I770-arvuti!U770</f>
        <v>0</v>
      </c>
      <c r="T4" s="228"/>
      <c r="U4" s="107"/>
      <c r="V4" s="107"/>
      <c r="W4" s="107"/>
      <c r="X4" s="269" t="n">
        <f aca="false">arvuti!K770-arvuti!W770</f>
        <v>0</v>
      </c>
      <c r="Y4" s="107"/>
      <c r="Z4" s="270" t="n">
        <f aca="false">arvuti!M770-arvuti!Y770</f>
        <v>0</v>
      </c>
      <c r="AA4" s="140" t="n">
        <f aca="false">AA3+Y4-SUM(B4:E4)-SUM(G4:J4)-SUM(L4:N4)-SUM(P4:R4)-SUM(T4:W4)</f>
        <v>0</v>
      </c>
      <c r="AB4" s="252" t="n">
        <v>2</v>
      </c>
      <c r="AC4" s="271"/>
      <c r="AD4" s="271"/>
      <c r="AE4" s="4"/>
      <c r="AF4" s="4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251" t="n">
        <v>3</v>
      </c>
      <c r="B5" s="229"/>
      <c r="C5" s="112"/>
      <c r="D5" s="112"/>
      <c r="E5" s="112"/>
      <c r="F5" s="268" t="n">
        <f aca="false">arvuti!C772-arvuti!O772</f>
        <v>0</v>
      </c>
      <c r="G5" s="229"/>
      <c r="H5" s="113"/>
      <c r="I5" s="113"/>
      <c r="J5" s="113"/>
      <c r="K5" s="268" t="n">
        <f aca="false">arvuti!E772-arvuti!Q772</f>
        <v>0</v>
      </c>
      <c r="L5" s="229"/>
      <c r="M5" s="113"/>
      <c r="N5" s="113"/>
      <c r="O5" s="268" t="n">
        <f aca="false">arvuti!G772-arvuti!S772</f>
        <v>0</v>
      </c>
      <c r="P5" s="229"/>
      <c r="Q5" s="113"/>
      <c r="R5" s="113"/>
      <c r="S5" s="268" t="n">
        <f aca="false">arvuti!I772-arvuti!U772</f>
        <v>0</v>
      </c>
      <c r="T5" s="229"/>
      <c r="U5" s="113"/>
      <c r="V5" s="113"/>
      <c r="W5" s="113"/>
      <c r="X5" s="269" t="n">
        <f aca="false">arvuti!K772-arvuti!W772</f>
        <v>0</v>
      </c>
      <c r="Y5" s="113"/>
      <c r="Z5" s="270" t="n">
        <f aca="false">arvuti!M772-arvuti!Y772</f>
        <v>0</v>
      </c>
      <c r="AA5" s="140" t="n">
        <f aca="false">AA4+Y5-SUM(B5:E5)-SUM(G5:J5)-SUM(L5:N5)-SUM(P5:R5)-SUM(T5:W5)</f>
        <v>0</v>
      </c>
      <c r="AB5" s="252" t="n">
        <v>3</v>
      </c>
      <c r="AC5" s="271"/>
      <c r="AD5" s="271"/>
      <c r="AE5" s="4"/>
      <c r="AF5" s="4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251" t="n">
        <v>4</v>
      </c>
      <c r="B6" s="228"/>
      <c r="C6" s="106"/>
      <c r="D6" s="106"/>
      <c r="E6" s="106"/>
      <c r="F6" s="268" t="n">
        <f aca="false">arvuti!C774-arvuti!O774</f>
        <v>0</v>
      </c>
      <c r="G6" s="228"/>
      <c r="H6" s="107"/>
      <c r="I6" s="107"/>
      <c r="J6" s="107"/>
      <c r="K6" s="268" t="n">
        <f aca="false">arvuti!E774-arvuti!Q774</f>
        <v>0</v>
      </c>
      <c r="L6" s="228"/>
      <c r="M6" s="107"/>
      <c r="N6" s="107"/>
      <c r="O6" s="268" t="n">
        <f aca="false">arvuti!G774-arvuti!S774</f>
        <v>0</v>
      </c>
      <c r="P6" s="228"/>
      <c r="Q6" s="107"/>
      <c r="R6" s="107"/>
      <c r="S6" s="268" t="n">
        <f aca="false">arvuti!I774-arvuti!U774</f>
        <v>0</v>
      </c>
      <c r="T6" s="228"/>
      <c r="U6" s="107"/>
      <c r="V6" s="107"/>
      <c r="W6" s="107"/>
      <c r="X6" s="269" t="n">
        <f aca="false">arvuti!K774-arvuti!W774</f>
        <v>0</v>
      </c>
      <c r="Y6" s="107"/>
      <c r="Z6" s="270" t="n">
        <f aca="false">arvuti!M774-arvuti!Y774</f>
        <v>0</v>
      </c>
      <c r="AA6" s="140" t="n">
        <f aca="false">AA5+Y6-SUM(B6:E6)-SUM(G6:J6)-SUM(L6:N6)-SUM(P6:R6)-SUM(T6:W6)</f>
        <v>0</v>
      </c>
      <c r="AB6" s="252" t="n">
        <v>4</v>
      </c>
      <c r="AC6" s="271"/>
      <c r="AD6" s="271"/>
      <c r="AE6" s="4"/>
      <c r="AF6" s="4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251" t="n">
        <v>5</v>
      </c>
      <c r="B7" s="229"/>
      <c r="C7" s="112"/>
      <c r="D7" s="112"/>
      <c r="E7" s="112"/>
      <c r="F7" s="268" t="n">
        <f aca="false">arvuti!C776-arvuti!O776</f>
        <v>0</v>
      </c>
      <c r="G7" s="229"/>
      <c r="H7" s="113"/>
      <c r="I7" s="113"/>
      <c r="J7" s="113"/>
      <c r="K7" s="268" t="n">
        <f aca="false">arvuti!E776-arvuti!Q776</f>
        <v>0</v>
      </c>
      <c r="L7" s="229"/>
      <c r="M7" s="113"/>
      <c r="N7" s="113"/>
      <c r="O7" s="268" t="n">
        <f aca="false">arvuti!G776-arvuti!S776</f>
        <v>0</v>
      </c>
      <c r="P7" s="229"/>
      <c r="Q7" s="113"/>
      <c r="R7" s="113"/>
      <c r="S7" s="268" t="n">
        <f aca="false">arvuti!I776-arvuti!U776</f>
        <v>0</v>
      </c>
      <c r="T7" s="229"/>
      <c r="U7" s="113"/>
      <c r="V7" s="113"/>
      <c r="W7" s="113"/>
      <c r="X7" s="269" t="n">
        <f aca="false">arvuti!K776-arvuti!W776</f>
        <v>0</v>
      </c>
      <c r="Y7" s="113"/>
      <c r="Z7" s="270" t="n">
        <f aca="false">arvuti!M776-arvuti!Y776</f>
        <v>0</v>
      </c>
      <c r="AA7" s="140" t="n">
        <f aca="false">AA6+Y7-SUM(B7:E7)-SUM(G7:J7)-SUM(L7:N7)-SUM(P7:R7)-SUM(T7:W7)</f>
        <v>0</v>
      </c>
      <c r="AB7" s="252" t="n">
        <v>5</v>
      </c>
      <c r="AC7" s="271"/>
      <c r="AD7" s="271"/>
      <c r="AE7" s="4"/>
      <c r="AF7" s="4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251" t="n">
        <v>6</v>
      </c>
      <c r="B8" s="228"/>
      <c r="C8" s="106"/>
      <c r="D8" s="106"/>
      <c r="E8" s="106"/>
      <c r="F8" s="268" t="n">
        <f aca="false">arvuti!C778-arvuti!O778</f>
        <v>0</v>
      </c>
      <c r="G8" s="228"/>
      <c r="H8" s="107"/>
      <c r="I8" s="107"/>
      <c r="J8" s="107"/>
      <c r="K8" s="268" t="n">
        <f aca="false">arvuti!E778-arvuti!Q778</f>
        <v>0</v>
      </c>
      <c r="L8" s="228"/>
      <c r="M8" s="107"/>
      <c r="N8" s="107"/>
      <c r="O8" s="268" t="n">
        <f aca="false">arvuti!G778-arvuti!S778</f>
        <v>0</v>
      </c>
      <c r="P8" s="228"/>
      <c r="Q8" s="107"/>
      <c r="R8" s="107"/>
      <c r="S8" s="268" t="n">
        <f aca="false">arvuti!I778-arvuti!U778</f>
        <v>0</v>
      </c>
      <c r="T8" s="228"/>
      <c r="U8" s="107"/>
      <c r="V8" s="107"/>
      <c r="W8" s="107"/>
      <c r="X8" s="269" t="n">
        <f aca="false">arvuti!K778-arvuti!W778</f>
        <v>0</v>
      </c>
      <c r="Y8" s="107"/>
      <c r="Z8" s="270" t="n">
        <f aca="false">arvuti!M778-arvuti!Y778</f>
        <v>0</v>
      </c>
      <c r="AA8" s="140" t="n">
        <f aca="false">AA7+Y8-SUM(B8:E8)-SUM(G8:J8)-SUM(L8:N8)-SUM(P8:R8)-SUM(T8:W8)</f>
        <v>0</v>
      </c>
      <c r="AB8" s="252" t="n">
        <v>6</v>
      </c>
      <c r="AC8" s="271"/>
      <c r="AD8" s="271"/>
      <c r="AE8" s="4"/>
      <c r="AF8" s="4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251" t="n">
        <v>7</v>
      </c>
      <c r="B9" s="229"/>
      <c r="C9" s="112"/>
      <c r="D9" s="112"/>
      <c r="E9" s="112"/>
      <c r="F9" s="268" t="n">
        <f aca="false">arvuti!C780-arvuti!O780</f>
        <v>0</v>
      </c>
      <c r="G9" s="229"/>
      <c r="H9" s="113"/>
      <c r="I9" s="113"/>
      <c r="J9" s="113"/>
      <c r="K9" s="268" t="n">
        <f aca="false">arvuti!E780-arvuti!Q780</f>
        <v>0</v>
      </c>
      <c r="L9" s="229"/>
      <c r="M9" s="113"/>
      <c r="N9" s="113"/>
      <c r="O9" s="268" t="n">
        <f aca="false">arvuti!G780-arvuti!S780</f>
        <v>0</v>
      </c>
      <c r="P9" s="229"/>
      <c r="Q9" s="113"/>
      <c r="R9" s="113"/>
      <c r="S9" s="268" t="n">
        <f aca="false">arvuti!I780-arvuti!U780</f>
        <v>0</v>
      </c>
      <c r="T9" s="229"/>
      <c r="U9" s="113"/>
      <c r="V9" s="113"/>
      <c r="W9" s="113"/>
      <c r="X9" s="269" t="n">
        <f aca="false">arvuti!K780-arvuti!W780</f>
        <v>0</v>
      </c>
      <c r="Y9" s="113"/>
      <c r="Z9" s="270" t="n">
        <f aca="false">arvuti!M780-arvuti!Y780</f>
        <v>0</v>
      </c>
      <c r="AA9" s="140" t="n">
        <f aca="false">AA8+Y9-SUM(B9:E9)-SUM(G9:J9)-SUM(L9:N9)-SUM(P9:R9)-SUM(T9:W9)</f>
        <v>0</v>
      </c>
      <c r="AB9" s="252" t="n">
        <v>7</v>
      </c>
      <c r="AC9" s="271"/>
      <c r="AD9" s="271"/>
      <c r="AE9" s="4"/>
      <c r="AF9" s="4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251" t="n">
        <v>8</v>
      </c>
      <c r="B10" s="228"/>
      <c r="C10" s="106"/>
      <c r="D10" s="106"/>
      <c r="E10" s="106"/>
      <c r="F10" s="268" t="n">
        <f aca="false">arvuti!C782-arvuti!O782</f>
        <v>0</v>
      </c>
      <c r="G10" s="228"/>
      <c r="H10" s="107"/>
      <c r="I10" s="107"/>
      <c r="J10" s="107"/>
      <c r="K10" s="268" t="n">
        <f aca="false">arvuti!E782-arvuti!Q782</f>
        <v>0</v>
      </c>
      <c r="L10" s="228"/>
      <c r="M10" s="107"/>
      <c r="N10" s="107"/>
      <c r="O10" s="268" t="n">
        <f aca="false">arvuti!G782-arvuti!S782</f>
        <v>0</v>
      </c>
      <c r="P10" s="228"/>
      <c r="Q10" s="107"/>
      <c r="R10" s="107"/>
      <c r="S10" s="268" t="n">
        <f aca="false">arvuti!I782-arvuti!U782</f>
        <v>0</v>
      </c>
      <c r="T10" s="228"/>
      <c r="U10" s="107"/>
      <c r="V10" s="107"/>
      <c r="W10" s="107"/>
      <c r="X10" s="269" t="n">
        <f aca="false">arvuti!K782-arvuti!W782</f>
        <v>0</v>
      </c>
      <c r="Y10" s="107"/>
      <c r="Z10" s="270" t="n">
        <f aca="false">arvuti!M782-arvuti!Y782</f>
        <v>0</v>
      </c>
      <c r="AA10" s="140" t="n">
        <f aca="false">AA9+Y10-SUM(B10:E10)-SUM(G10:J10)-SUM(L10:N10)-SUM(P10:R10)-SUM(T10:W10)</f>
        <v>0</v>
      </c>
      <c r="AB10" s="252" t="n">
        <v>8</v>
      </c>
      <c r="AC10" s="271"/>
      <c r="AD10" s="271"/>
      <c r="AE10" s="4"/>
      <c r="AF10" s="4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251" t="n">
        <v>9</v>
      </c>
      <c r="B11" s="229"/>
      <c r="C11" s="112"/>
      <c r="D11" s="112"/>
      <c r="E11" s="112"/>
      <c r="F11" s="268" t="n">
        <f aca="false">arvuti!C784-arvuti!O784</f>
        <v>0</v>
      </c>
      <c r="G11" s="229"/>
      <c r="H11" s="113"/>
      <c r="I11" s="113"/>
      <c r="J11" s="113"/>
      <c r="K11" s="268" t="n">
        <f aca="false">arvuti!E784-arvuti!Q784</f>
        <v>0</v>
      </c>
      <c r="L11" s="229"/>
      <c r="M11" s="113"/>
      <c r="N11" s="113"/>
      <c r="O11" s="268" t="n">
        <f aca="false">arvuti!G784-arvuti!S784</f>
        <v>0</v>
      </c>
      <c r="P11" s="229"/>
      <c r="Q11" s="113"/>
      <c r="R11" s="113"/>
      <c r="S11" s="268" t="n">
        <f aca="false">arvuti!I784-arvuti!U784</f>
        <v>0</v>
      </c>
      <c r="T11" s="229"/>
      <c r="U11" s="113"/>
      <c r="V11" s="113"/>
      <c r="W11" s="113"/>
      <c r="X11" s="269" t="n">
        <f aca="false">arvuti!K784-arvuti!W784</f>
        <v>0</v>
      </c>
      <c r="Y11" s="113"/>
      <c r="Z11" s="270" t="n">
        <f aca="false">arvuti!M784-arvuti!Y784</f>
        <v>0</v>
      </c>
      <c r="AA11" s="140" t="n">
        <f aca="false">AA10+Y11-SUM(B11:E11)-SUM(G11:J11)-SUM(L11:N11)-SUM(P11:R11)-SUM(T11:W11)</f>
        <v>0</v>
      </c>
      <c r="AB11" s="252" t="n">
        <v>9</v>
      </c>
      <c r="AC11" s="271"/>
      <c r="AD11" s="271"/>
      <c r="AE11" s="4"/>
      <c r="AF11" s="4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251" t="n">
        <v>10</v>
      </c>
      <c r="B12" s="228"/>
      <c r="C12" s="106"/>
      <c r="D12" s="106"/>
      <c r="E12" s="106"/>
      <c r="F12" s="268" t="n">
        <f aca="false">arvuti!C786-arvuti!O786</f>
        <v>0</v>
      </c>
      <c r="G12" s="228"/>
      <c r="H12" s="107"/>
      <c r="I12" s="107"/>
      <c r="J12" s="107"/>
      <c r="K12" s="268" t="n">
        <f aca="false">arvuti!E786-arvuti!Q786</f>
        <v>0</v>
      </c>
      <c r="L12" s="228"/>
      <c r="M12" s="107"/>
      <c r="N12" s="107"/>
      <c r="O12" s="268" t="n">
        <f aca="false">arvuti!G786-arvuti!S786</f>
        <v>0</v>
      </c>
      <c r="P12" s="228"/>
      <c r="Q12" s="107"/>
      <c r="R12" s="107"/>
      <c r="S12" s="268" t="n">
        <f aca="false">arvuti!I786-arvuti!U786</f>
        <v>0</v>
      </c>
      <c r="T12" s="228"/>
      <c r="U12" s="107"/>
      <c r="V12" s="107"/>
      <c r="W12" s="107"/>
      <c r="X12" s="269" t="n">
        <f aca="false">arvuti!K786-arvuti!W786</f>
        <v>0</v>
      </c>
      <c r="Y12" s="107"/>
      <c r="Z12" s="270" t="n">
        <f aca="false">arvuti!M786-arvuti!Y786</f>
        <v>0</v>
      </c>
      <c r="AA12" s="140" t="n">
        <f aca="false">AA11+Y12-SUM(B12:E12)-SUM(G12:J12)-SUM(L12:N12)-SUM(P12:R12)-SUM(T12:W12)</f>
        <v>0</v>
      </c>
      <c r="AB12" s="252" t="n">
        <v>10</v>
      </c>
      <c r="AC12" s="271"/>
      <c r="AD12" s="271"/>
      <c r="AE12" s="4"/>
      <c r="AF12" s="4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251" t="n">
        <v>11</v>
      </c>
      <c r="B13" s="229"/>
      <c r="C13" s="112"/>
      <c r="D13" s="112"/>
      <c r="E13" s="112"/>
      <c r="F13" s="268" t="n">
        <f aca="false">arvuti!C788-arvuti!O788</f>
        <v>0</v>
      </c>
      <c r="G13" s="229"/>
      <c r="H13" s="113"/>
      <c r="I13" s="113"/>
      <c r="J13" s="113"/>
      <c r="K13" s="268" t="n">
        <f aca="false">arvuti!E788-arvuti!Q788</f>
        <v>0</v>
      </c>
      <c r="L13" s="229"/>
      <c r="M13" s="113"/>
      <c r="N13" s="113"/>
      <c r="O13" s="268" t="n">
        <f aca="false">arvuti!G788-arvuti!S788</f>
        <v>0</v>
      </c>
      <c r="P13" s="229"/>
      <c r="Q13" s="113"/>
      <c r="R13" s="113"/>
      <c r="S13" s="268" t="n">
        <f aca="false">arvuti!I788-arvuti!U788</f>
        <v>0</v>
      </c>
      <c r="T13" s="229"/>
      <c r="U13" s="113"/>
      <c r="V13" s="113"/>
      <c r="W13" s="113"/>
      <c r="X13" s="269" t="n">
        <f aca="false">arvuti!K788-arvuti!W788</f>
        <v>0</v>
      </c>
      <c r="Y13" s="113"/>
      <c r="Z13" s="270" t="n">
        <f aca="false">arvuti!M788-arvuti!Y788</f>
        <v>0</v>
      </c>
      <c r="AA13" s="140" t="n">
        <f aca="false">AA12+Y13-SUM(B13:E13)-SUM(G13:J13)-SUM(L13:N13)-SUM(P13:R13)-SUM(T13:W13)</f>
        <v>0</v>
      </c>
      <c r="AB13" s="252" t="n">
        <v>11</v>
      </c>
      <c r="AC13" s="271"/>
      <c r="AD13" s="271"/>
      <c r="AE13" s="4"/>
      <c r="AF13" s="4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251" t="n">
        <v>12</v>
      </c>
      <c r="B14" s="228"/>
      <c r="C14" s="106"/>
      <c r="D14" s="106"/>
      <c r="E14" s="106"/>
      <c r="F14" s="268" t="n">
        <f aca="false">arvuti!C790-arvuti!O790</f>
        <v>0</v>
      </c>
      <c r="G14" s="228"/>
      <c r="H14" s="107"/>
      <c r="I14" s="107"/>
      <c r="J14" s="107"/>
      <c r="K14" s="268" t="n">
        <f aca="false">arvuti!E790-arvuti!Q790</f>
        <v>0</v>
      </c>
      <c r="L14" s="228"/>
      <c r="M14" s="107"/>
      <c r="N14" s="107"/>
      <c r="O14" s="268" t="n">
        <f aca="false">arvuti!G790-arvuti!S790</f>
        <v>0</v>
      </c>
      <c r="P14" s="228"/>
      <c r="Q14" s="107"/>
      <c r="R14" s="107"/>
      <c r="S14" s="268" t="n">
        <f aca="false">arvuti!I790-arvuti!U790</f>
        <v>0</v>
      </c>
      <c r="T14" s="228"/>
      <c r="U14" s="107"/>
      <c r="V14" s="107"/>
      <c r="W14" s="107"/>
      <c r="X14" s="269" t="n">
        <f aca="false">arvuti!K790-arvuti!W790</f>
        <v>0</v>
      </c>
      <c r="Y14" s="107"/>
      <c r="Z14" s="270" t="n">
        <f aca="false">arvuti!M790-arvuti!Y790</f>
        <v>0</v>
      </c>
      <c r="AA14" s="140" t="n">
        <f aca="false">AA13+Y14-SUM(B14:E14)-SUM(G14:J14)-SUM(L14:N14)-SUM(P14:R14)-SUM(T14:W14)</f>
        <v>0</v>
      </c>
      <c r="AB14" s="252" t="n">
        <v>12</v>
      </c>
      <c r="AC14" s="271"/>
      <c r="AD14" s="271"/>
      <c r="AE14" s="4"/>
      <c r="AF14" s="4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251" t="n">
        <v>13</v>
      </c>
      <c r="B15" s="229"/>
      <c r="C15" s="112"/>
      <c r="D15" s="112"/>
      <c r="E15" s="112"/>
      <c r="F15" s="268" t="n">
        <f aca="false">arvuti!C792-arvuti!O792</f>
        <v>0</v>
      </c>
      <c r="G15" s="229"/>
      <c r="H15" s="113"/>
      <c r="I15" s="113"/>
      <c r="J15" s="113"/>
      <c r="K15" s="268" t="n">
        <f aca="false">arvuti!E792-arvuti!Q792</f>
        <v>0</v>
      </c>
      <c r="L15" s="229"/>
      <c r="M15" s="113"/>
      <c r="N15" s="113"/>
      <c r="O15" s="268" t="n">
        <f aca="false">arvuti!G792-arvuti!S792</f>
        <v>0</v>
      </c>
      <c r="P15" s="229"/>
      <c r="Q15" s="113"/>
      <c r="R15" s="113"/>
      <c r="S15" s="268" t="n">
        <f aca="false">arvuti!I792-arvuti!U792</f>
        <v>0</v>
      </c>
      <c r="T15" s="229"/>
      <c r="U15" s="113"/>
      <c r="V15" s="113"/>
      <c r="W15" s="113"/>
      <c r="X15" s="269" t="n">
        <f aca="false">arvuti!K792-arvuti!W792</f>
        <v>0</v>
      </c>
      <c r="Y15" s="113"/>
      <c r="Z15" s="270" t="n">
        <f aca="false">arvuti!M792-arvuti!Y792</f>
        <v>0</v>
      </c>
      <c r="AA15" s="140" t="n">
        <f aca="false">AA14+Y15-SUM(B15:E15)-SUM(G15:J15)-SUM(L15:N15)-SUM(P15:R15)-SUM(T15:W15)</f>
        <v>0</v>
      </c>
      <c r="AB15" s="252" t="n">
        <v>13</v>
      </c>
      <c r="AC15" s="271"/>
      <c r="AD15" s="271"/>
      <c r="AE15" s="4"/>
      <c r="AF15" s="4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253" t="n">
        <v>14</v>
      </c>
      <c r="B16" s="230"/>
      <c r="C16" s="33"/>
      <c r="D16" s="33"/>
      <c r="E16" s="33"/>
      <c r="F16" s="268" t="n">
        <f aca="false">arvuti!C794-arvuti!O794</f>
        <v>0</v>
      </c>
      <c r="G16" s="230"/>
      <c r="H16" s="33"/>
      <c r="I16" s="33"/>
      <c r="J16" s="33"/>
      <c r="K16" s="268" t="n">
        <f aca="false">arvuti!E794-arvuti!Q794</f>
        <v>0</v>
      </c>
      <c r="L16" s="230"/>
      <c r="M16" s="33"/>
      <c r="N16" s="33"/>
      <c r="O16" s="268" t="n">
        <f aca="false">arvuti!G794-arvuti!S794</f>
        <v>0</v>
      </c>
      <c r="P16" s="230"/>
      <c r="Q16" s="33"/>
      <c r="R16" s="33"/>
      <c r="S16" s="268" t="n">
        <f aca="false">arvuti!I794-arvuti!U794</f>
        <v>0</v>
      </c>
      <c r="T16" s="230"/>
      <c r="U16" s="33"/>
      <c r="V16" s="33"/>
      <c r="W16" s="33"/>
      <c r="X16" s="269" t="n">
        <f aca="false">arvuti!K794-arvuti!W794</f>
        <v>0</v>
      </c>
      <c r="Y16" s="109"/>
      <c r="Z16" s="270" t="n">
        <f aca="false">arvuti!M794-arvuti!Y794</f>
        <v>0</v>
      </c>
      <c r="AA16" s="140" t="n">
        <f aca="false">AA15+Y16-SUM(B16:E16)-SUM(G16:J16)-SUM(L16:N16)-SUM(P16:R16)-SUM(T16:W16)</f>
        <v>0</v>
      </c>
      <c r="AB16" s="254" t="n">
        <v>14</v>
      </c>
      <c r="AC16" s="271"/>
      <c r="AD16" s="271"/>
      <c r="AE16" s="4"/>
      <c r="AF16" s="4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253" t="n">
        <v>15</v>
      </c>
      <c r="B17" s="231"/>
      <c r="C17" s="97"/>
      <c r="D17" s="97"/>
      <c r="E17" s="97"/>
      <c r="F17" s="268" t="n">
        <f aca="false">arvuti!C796-arvuti!O796</f>
        <v>0</v>
      </c>
      <c r="G17" s="231"/>
      <c r="H17" s="97"/>
      <c r="I17" s="97"/>
      <c r="J17" s="97"/>
      <c r="K17" s="268" t="n">
        <f aca="false">arvuti!E796-arvuti!Q796</f>
        <v>0</v>
      </c>
      <c r="L17" s="231"/>
      <c r="M17" s="97"/>
      <c r="N17" s="97"/>
      <c r="O17" s="268" t="n">
        <f aca="false">arvuti!G796-arvuti!S796</f>
        <v>0</v>
      </c>
      <c r="P17" s="231"/>
      <c r="Q17" s="97"/>
      <c r="R17" s="97"/>
      <c r="S17" s="268" t="n">
        <f aca="false">arvuti!I796-arvuti!U796</f>
        <v>0</v>
      </c>
      <c r="T17" s="231"/>
      <c r="U17" s="97"/>
      <c r="V17" s="97"/>
      <c r="W17" s="97"/>
      <c r="X17" s="269" t="n">
        <f aca="false">arvuti!K796-arvuti!W796</f>
        <v>0</v>
      </c>
      <c r="Y17" s="100"/>
      <c r="Z17" s="270" t="n">
        <f aca="false">arvuti!M796-arvuti!Y796</f>
        <v>0</v>
      </c>
      <c r="AA17" s="140" t="n">
        <f aca="false">AA16+Y17-SUM(B17:E17)-SUM(G17:J17)-SUM(L17:N17)-SUM(P17:R17)-SUM(T17:W17)</f>
        <v>0</v>
      </c>
      <c r="AB17" s="254" t="n">
        <v>15</v>
      </c>
      <c r="AC17" s="271"/>
      <c r="AD17" s="271"/>
      <c r="AE17" s="4"/>
      <c r="AF17" s="4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253" t="n">
        <v>16</v>
      </c>
      <c r="B18" s="230"/>
      <c r="C18" s="33"/>
      <c r="D18" s="33"/>
      <c r="E18" s="33"/>
      <c r="F18" s="268" t="n">
        <f aca="false">arvuti!C798-arvuti!O798</f>
        <v>0</v>
      </c>
      <c r="G18" s="230"/>
      <c r="H18" s="33"/>
      <c r="I18" s="33"/>
      <c r="J18" s="33"/>
      <c r="K18" s="268" t="n">
        <f aca="false">arvuti!E798-arvuti!Q798</f>
        <v>0</v>
      </c>
      <c r="L18" s="230"/>
      <c r="M18" s="33"/>
      <c r="N18" s="33"/>
      <c r="O18" s="268" t="n">
        <f aca="false">arvuti!G798-arvuti!S798</f>
        <v>0</v>
      </c>
      <c r="P18" s="230"/>
      <c r="Q18" s="33"/>
      <c r="R18" s="33"/>
      <c r="S18" s="268" t="n">
        <f aca="false">arvuti!I798-arvuti!U798</f>
        <v>0</v>
      </c>
      <c r="T18" s="230"/>
      <c r="U18" s="33"/>
      <c r="V18" s="33"/>
      <c r="W18" s="33"/>
      <c r="X18" s="269" t="n">
        <f aca="false">arvuti!K798-arvuti!W798</f>
        <v>0</v>
      </c>
      <c r="Y18" s="109"/>
      <c r="Z18" s="270" t="n">
        <f aca="false">arvuti!M798-arvuti!Y798</f>
        <v>0</v>
      </c>
      <c r="AA18" s="140" t="n">
        <f aca="false">AA17+Y18-SUM(B18:E18)-SUM(G18:J18)-SUM(L18:N18)-SUM(P18:R18)-SUM(T18:W18)</f>
        <v>0</v>
      </c>
      <c r="AB18" s="254" t="n">
        <v>16</v>
      </c>
      <c r="AC18" s="271"/>
      <c r="AD18" s="271"/>
      <c r="AE18" s="4"/>
      <c r="AF18" s="4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253" t="n">
        <v>17</v>
      </c>
      <c r="B19" s="231"/>
      <c r="C19" s="97"/>
      <c r="D19" s="97"/>
      <c r="E19" s="97"/>
      <c r="F19" s="268" t="n">
        <f aca="false">arvuti!C800-arvuti!O800</f>
        <v>0</v>
      </c>
      <c r="G19" s="231"/>
      <c r="H19" s="97"/>
      <c r="I19" s="97"/>
      <c r="J19" s="97"/>
      <c r="K19" s="268" t="n">
        <f aca="false">arvuti!E800-arvuti!Q800</f>
        <v>0</v>
      </c>
      <c r="L19" s="231"/>
      <c r="M19" s="97"/>
      <c r="N19" s="97"/>
      <c r="O19" s="268" t="n">
        <f aca="false">arvuti!G800-arvuti!S800</f>
        <v>0</v>
      </c>
      <c r="P19" s="231"/>
      <c r="Q19" s="97"/>
      <c r="R19" s="97"/>
      <c r="S19" s="268" t="n">
        <f aca="false">arvuti!I800-arvuti!U800</f>
        <v>0</v>
      </c>
      <c r="T19" s="231"/>
      <c r="U19" s="97"/>
      <c r="V19" s="97"/>
      <c r="W19" s="97"/>
      <c r="X19" s="269" t="n">
        <f aca="false">arvuti!K800-arvuti!W800</f>
        <v>0</v>
      </c>
      <c r="Y19" s="100"/>
      <c r="Z19" s="270" t="n">
        <f aca="false">arvuti!M800-arvuti!Y800</f>
        <v>0</v>
      </c>
      <c r="AA19" s="140" t="n">
        <f aca="false">AA18+Y19-SUM(B19:E19)-SUM(G19:J19)-SUM(L19:N19)-SUM(P19:R19)-SUM(T19:W19)</f>
        <v>0</v>
      </c>
      <c r="AB19" s="254" t="n">
        <v>17</v>
      </c>
      <c r="AC19" s="271"/>
      <c r="AD19" s="271"/>
      <c r="AE19" s="4"/>
      <c r="AF19" s="4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253" t="n">
        <v>18</v>
      </c>
      <c r="B20" s="230"/>
      <c r="C20" s="33"/>
      <c r="D20" s="33"/>
      <c r="E20" s="33"/>
      <c r="F20" s="268" t="n">
        <f aca="false">arvuti!C802-arvuti!O802</f>
        <v>0</v>
      </c>
      <c r="G20" s="230"/>
      <c r="H20" s="33"/>
      <c r="I20" s="33"/>
      <c r="J20" s="33"/>
      <c r="K20" s="268" t="n">
        <f aca="false">arvuti!E802-arvuti!Q802</f>
        <v>0</v>
      </c>
      <c r="L20" s="230"/>
      <c r="M20" s="33"/>
      <c r="N20" s="33"/>
      <c r="O20" s="268" t="n">
        <f aca="false">arvuti!G802-arvuti!S802</f>
        <v>0</v>
      </c>
      <c r="P20" s="230"/>
      <c r="Q20" s="33"/>
      <c r="R20" s="33"/>
      <c r="S20" s="268" t="n">
        <f aca="false">arvuti!I802-arvuti!U802</f>
        <v>0</v>
      </c>
      <c r="T20" s="230"/>
      <c r="U20" s="33"/>
      <c r="V20" s="33"/>
      <c r="W20" s="33"/>
      <c r="X20" s="269" t="n">
        <f aca="false">arvuti!K802-arvuti!W802</f>
        <v>0</v>
      </c>
      <c r="Y20" s="109"/>
      <c r="Z20" s="270" t="n">
        <f aca="false">arvuti!M802-arvuti!Y802</f>
        <v>0</v>
      </c>
      <c r="AA20" s="140" t="n">
        <f aca="false">AA19+Y20-SUM(B20:E20)-SUM(G20:J20)-SUM(L20:N20)-SUM(P20:R20)-SUM(T20:W20)</f>
        <v>0</v>
      </c>
      <c r="AB20" s="254" t="n">
        <v>18</v>
      </c>
      <c r="AC20" s="271"/>
      <c r="AD20" s="271"/>
      <c r="AE20" s="4"/>
      <c r="AF20" s="4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253" t="n">
        <v>19</v>
      </c>
      <c r="B21" s="231"/>
      <c r="C21" s="97"/>
      <c r="D21" s="97"/>
      <c r="E21" s="97"/>
      <c r="F21" s="268" t="n">
        <f aca="false">arvuti!C804-arvuti!O804</f>
        <v>0</v>
      </c>
      <c r="G21" s="231"/>
      <c r="H21" s="97"/>
      <c r="I21" s="97"/>
      <c r="J21" s="97"/>
      <c r="K21" s="268" t="n">
        <f aca="false">arvuti!E804-arvuti!Q804</f>
        <v>0</v>
      </c>
      <c r="L21" s="231"/>
      <c r="M21" s="97"/>
      <c r="N21" s="97"/>
      <c r="O21" s="268" t="n">
        <f aca="false">arvuti!G804-arvuti!S804</f>
        <v>0</v>
      </c>
      <c r="P21" s="231"/>
      <c r="Q21" s="97"/>
      <c r="R21" s="97"/>
      <c r="S21" s="268" t="n">
        <f aca="false">arvuti!I804-arvuti!U804</f>
        <v>0</v>
      </c>
      <c r="T21" s="231"/>
      <c r="U21" s="97"/>
      <c r="V21" s="97"/>
      <c r="W21" s="97"/>
      <c r="X21" s="269" t="n">
        <f aca="false">arvuti!K804-arvuti!W804</f>
        <v>0</v>
      </c>
      <c r="Y21" s="100"/>
      <c r="Z21" s="270" t="n">
        <f aca="false">arvuti!M804-arvuti!Y804</f>
        <v>0</v>
      </c>
      <c r="AA21" s="140" t="n">
        <f aca="false">AA20+Y21-SUM(B21:E21)-SUM(G21:J21)-SUM(L21:N21)-SUM(P21:R21)-SUM(T21:W21)</f>
        <v>0</v>
      </c>
      <c r="AB21" s="254" t="n">
        <v>19</v>
      </c>
      <c r="AC21" s="271"/>
      <c r="AD21" s="271"/>
      <c r="AE21" s="4"/>
      <c r="AF21" s="4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253" t="n">
        <v>20</v>
      </c>
      <c r="B22" s="230"/>
      <c r="C22" s="33"/>
      <c r="D22" s="33"/>
      <c r="E22" s="33"/>
      <c r="F22" s="268" t="n">
        <f aca="false">arvuti!C806-arvuti!O806</f>
        <v>0</v>
      </c>
      <c r="G22" s="230"/>
      <c r="H22" s="33"/>
      <c r="I22" s="33"/>
      <c r="J22" s="33"/>
      <c r="K22" s="268" t="n">
        <f aca="false">arvuti!E806-arvuti!Q806</f>
        <v>0</v>
      </c>
      <c r="L22" s="230"/>
      <c r="M22" s="33"/>
      <c r="N22" s="33"/>
      <c r="O22" s="268" t="n">
        <f aca="false">arvuti!G806-arvuti!S806</f>
        <v>0</v>
      </c>
      <c r="P22" s="230"/>
      <c r="Q22" s="33"/>
      <c r="R22" s="33"/>
      <c r="S22" s="268" t="n">
        <f aca="false">arvuti!I806-arvuti!U806</f>
        <v>0</v>
      </c>
      <c r="T22" s="230"/>
      <c r="U22" s="33"/>
      <c r="V22" s="33"/>
      <c r="W22" s="33"/>
      <c r="X22" s="269" t="n">
        <f aca="false">arvuti!K806-arvuti!W806</f>
        <v>0</v>
      </c>
      <c r="Y22" s="109"/>
      <c r="Z22" s="270" t="n">
        <f aca="false">arvuti!M806-arvuti!Y806</f>
        <v>0</v>
      </c>
      <c r="AA22" s="140" t="n">
        <f aca="false">AA21+Y22-SUM(B22:E22)-SUM(G22:J22)-SUM(L22:N22)-SUM(P22:R22)-SUM(T22:W22)</f>
        <v>0</v>
      </c>
      <c r="AB22" s="254" t="n">
        <v>20</v>
      </c>
      <c r="AC22" s="271"/>
      <c r="AD22" s="271"/>
      <c r="AE22" s="4"/>
      <c r="AF22" s="4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253" t="n">
        <v>21</v>
      </c>
      <c r="B23" s="231"/>
      <c r="C23" s="97"/>
      <c r="D23" s="97"/>
      <c r="E23" s="97"/>
      <c r="F23" s="268" t="n">
        <f aca="false">arvuti!C808-arvuti!O808</f>
        <v>0</v>
      </c>
      <c r="G23" s="231"/>
      <c r="H23" s="97"/>
      <c r="I23" s="97"/>
      <c r="J23" s="97"/>
      <c r="K23" s="268" t="n">
        <f aca="false">arvuti!E808-arvuti!Q808</f>
        <v>0</v>
      </c>
      <c r="L23" s="231"/>
      <c r="M23" s="97"/>
      <c r="N23" s="97"/>
      <c r="O23" s="268" t="n">
        <f aca="false">arvuti!G808-arvuti!S808</f>
        <v>0</v>
      </c>
      <c r="P23" s="231"/>
      <c r="Q23" s="97"/>
      <c r="R23" s="97"/>
      <c r="S23" s="268" t="n">
        <f aca="false">arvuti!I808-arvuti!U808</f>
        <v>0</v>
      </c>
      <c r="T23" s="231"/>
      <c r="U23" s="97"/>
      <c r="V23" s="97"/>
      <c r="W23" s="97"/>
      <c r="X23" s="269" t="n">
        <f aca="false">arvuti!K808-arvuti!W808</f>
        <v>0</v>
      </c>
      <c r="Y23" s="100"/>
      <c r="Z23" s="270" t="n">
        <f aca="false">arvuti!M808-arvuti!Y808</f>
        <v>0</v>
      </c>
      <c r="AA23" s="140" t="n">
        <f aca="false">AA22+Y23-SUM(B23:E23)-SUM(G23:J23)-SUM(L23:N23)-SUM(P23:R23)-SUM(T23:W23)</f>
        <v>0</v>
      </c>
      <c r="AB23" s="254" t="n">
        <v>21</v>
      </c>
      <c r="AC23" s="271"/>
      <c r="AD23" s="271"/>
      <c r="AE23" s="4"/>
      <c r="AF23" s="4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253" t="n">
        <v>22</v>
      </c>
      <c r="B24" s="230"/>
      <c r="C24" s="33"/>
      <c r="D24" s="33"/>
      <c r="E24" s="33"/>
      <c r="F24" s="268" t="n">
        <f aca="false">arvuti!C810-arvuti!O810</f>
        <v>0</v>
      </c>
      <c r="G24" s="230"/>
      <c r="H24" s="33"/>
      <c r="I24" s="33"/>
      <c r="J24" s="33"/>
      <c r="K24" s="268" t="n">
        <f aca="false">arvuti!E810-arvuti!Q810</f>
        <v>0</v>
      </c>
      <c r="L24" s="230"/>
      <c r="M24" s="33"/>
      <c r="N24" s="33"/>
      <c r="O24" s="268" t="n">
        <f aca="false">arvuti!G810-arvuti!S810</f>
        <v>0</v>
      </c>
      <c r="P24" s="230"/>
      <c r="Q24" s="33"/>
      <c r="R24" s="33"/>
      <c r="S24" s="268" t="n">
        <f aca="false">arvuti!I810-arvuti!U810</f>
        <v>0</v>
      </c>
      <c r="T24" s="230"/>
      <c r="U24" s="33"/>
      <c r="V24" s="33"/>
      <c r="W24" s="33"/>
      <c r="X24" s="269" t="n">
        <f aca="false">arvuti!K810-arvuti!W810</f>
        <v>0</v>
      </c>
      <c r="Y24" s="109"/>
      <c r="Z24" s="270" t="n">
        <f aca="false">arvuti!M810-arvuti!Y810</f>
        <v>0</v>
      </c>
      <c r="AA24" s="140" t="n">
        <f aca="false">AA23+Y24-SUM(B24:E24)-SUM(G24:J24)-SUM(L24:N24)-SUM(P24:R24)-SUM(T24:W24)</f>
        <v>0</v>
      </c>
      <c r="AB24" s="254" t="n">
        <v>22</v>
      </c>
      <c r="AC24" s="271"/>
      <c r="AD24" s="271"/>
      <c r="AE24" s="4"/>
      <c r="AF24" s="4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253" t="n">
        <v>23</v>
      </c>
      <c r="B25" s="231"/>
      <c r="C25" s="97"/>
      <c r="D25" s="97"/>
      <c r="E25" s="97"/>
      <c r="F25" s="268" t="n">
        <f aca="false">arvuti!C812-arvuti!O812</f>
        <v>0</v>
      </c>
      <c r="G25" s="231"/>
      <c r="H25" s="97"/>
      <c r="I25" s="97"/>
      <c r="J25" s="97"/>
      <c r="K25" s="268" t="n">
        <f aca="false">arvuti!E812-arvuti!Q812</f>
        <v>0</v>
      </c>
      <c r="L25" s="231"/>
      <c r="M25" s="97"/>
      <c r="N25" s="97"/>
      <c r="O25" s="268" t="n">
        <f aca="false">arvuti!G812-arvuti!S812</f>
        <v>0</v>
      </c>
      <c r="P25" s="231"/>
      <c r="Q25" s="97"/>
      <c r="R25" s="97"/>
      <c r="S25" s="268" t="n">
        <f aca="false">arvuti!I812-arvuti!U812</f>
        <v>0</v>
      </c>
      <c r="T25" s="231"/>
      <c r="U25" s="97"/>
      <c r="V25" s="97"/>
      <c r="W25" s="97"/>
      <c r="X25" s="269" t="n">
        <f aca="false">arvuti!K812-arvuti!W812</f>
        <v>0</v>
      </c>
      <c r="Y25" s="100"/>
      <c r="Z25" s="270" t="n">
        <f aca="false">arvuti!M812-arvuti!Y812</f>
        <v>0</v>
      </c>
      <c r="AA25" s="140" t="n">
        <f aca="false">AA24+Y25-SUM(B25:E25)-SUM(G25:J25)-SUM(L25:N25)-SUM(P25:R25)-SUM(T25:W25)</f>
        <v>0</v>
      </c>
      <c r="AB25" s="254" t="n">
        <v>23</v>
      </c>
      <c r="AC25" s="271"/>
      <c r="AD25" s="271"/>
      <c r="AE25" s="4"/>
      <c r="AF25" s="4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253" t="n">
        <v>24</v>
      </c>
      <c r="B26" s="230"/>
      <c r="C26" s="33"/>
      <c r="D26" s="33"/>
      <c r="E26" s="33"/>
      <c r="F26" s="268" t="n">
        <f aca="false">arvuti!C814-arvuti!O814</f>
        <v>0</v>
      </c>
      <c r="G26" s="230"/>
      <c r="H26" s="33"/>
      <c r="I26" s="33"/>
      <c r="J26" s="33"/>
      <c r="K26" s="268" t="n">
        <f aca="false">arvuti!E814-arvuti!Q814</f>
        <v>0</v>
      </c>
      <c r="L26" s="230"/>
      <c r="M26" s="33"/>
      <c r="N26" s="33"/>
      <c r="O26" s="268" t="n">
        <f aca="false">arvuti!G814-arvuti!S814</f>
        <v>0</v>
      </c>
      <c r="P26" s="230"/>
      <c r="Q26" s="33"/>
      <c r="R26" s="33"/>
      <c r="S26" s="268" t="n">
        <f aca="false">arvuti!I814-arvuti!U814</f>
        <v>0</v>
      </c>
      <c r="T26" s="230"/>
      <c r="U26" s="33"/>
      <c r="V26" s="33"/>
      <c r="W26" s="33"/>
      <c r="X26" s="269" t="n">
        <f aca="false">arvuti!K814-arvuti!W814</f>
        <v>0</v>
      </c>
      <c r="Y26" s="109"/>
      <c r="Z26" s="270" t="n">
        <f aca="false">arvuti!M814-arvuti!Y814</f>
        <v>0</v>
      </c>
      <c r="AA26" s="140" t="n">
        <f aca="false">AA25+Y26-SUM(B26:E26)-SUM(G26:J26)-SUM(L26:N26)-SUM(P26:R26)-SUM(T26:W26)</f>
        <v>0</v>
      </c>
      <c r="AB26" s="254" t="n">
        <v>24</v>
      </c>
      <c r="AC26" s="271"/>
      <c r="AD26" s="271"/>
      <c r="AE26" s="4"/>
      <c r="AF26" s="4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253" t="n">
        <v>25</v>
      </c>
      <c r="B27" s="231"/>
      <c r="C27" s="97"/>
      <c r="D27" s="97"/>
      <c r="E27" s="97"/>
      <c r="F27" s="268" t="n">
        <f aca="false">arvuti!C816-arvuti!O816</f>
        <v>0</v>
      </c>
      <c r="G27" s="231"/>
      <c r="H27" s="97"/>
      <c r="I27" s="97"/>
      <c r="J27" s="97"/>
      <c r="K27" s="268" t="n">
        <f aca="false">arvuti!E816-arvuti!Q816</f>
        <v>0</v>
      </c>
      <c r="L27" s="231"/>
      <c r="M27" s="97"/>
      <c r="N27" s="97"/>
      <c r="O27" s="268" t="n">
        <f aca="false">arvuti!G816-arvuti!S816</f>
        <v>0</v>
      </c>
      <c r="P27" s="231"/>
      <c r="Q27" s="97"/>
      <c r="R27" s="97"/>
      <c r="S27" s="268" t="n">
        <f aca="false">arvuti!I816-arvuti!U816</f>
        <v>0</v>
      </c>
      <c r="T27" s="231"/>
      <c r="U27" s="97"/>
      <c r="V27" s="97"/>
      <c r="W27" s="97"/>
      <c r="X27" s="269" t="n">
        <f aca="false">arvuti!K816-arvuti!W816</f>
        <v>0</v>
      </c>
      <c r="Y27" s="100"/>
      <c r="Z27" s="270" t="n">
        <f aca="false">arvuti!M816-arvuti!Y816</f>
        <v>0</v>
      </c>
      <c r="AA27" s="140" t="n">
        <f aca="false">AA26+Y27-SUM(B27:E27)-SUM(G27:J27)-SUM(L27:N27)-SUM(P27:R27)-SUM(T27:W27)</f>
        <v>0</v>
      </c>
      <c r="AB27" s="254" t="n">
        <v>25</v>
      </c>
      <c r="AC27" s="271"/>
      <c r="AD27" s="271"/>
      <c r="AE27" s="4"/>
      <c r="AF27" s="4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253" t="n">
        <v>26</v>
      </c>
      <c r="B28" s="230"/>
      <c r="C28" s="33"/>
      <c r="D28" s="33"/>
      <c r="E28" s="33"/>
      <c r="F28" s="268" t="n">
        <f aca="false">arvuti!C818-arvuti!O818</f>
        <v>0</v>
      </c>
      <c r="G28" s="230"/>
      <c r="H28" s="33"/>
      <c r="I28" s="33"/>
      <c r="J28" s="33"/>
      <c r="K28" s="268" t="n">
        <f aca="false">arvuti!E818-arvuti!Q818</f>
        <v>0</v>
      </c>
      <c r="L28" s="230"/>
      <c r="M28" s="33"/>
      <c r="N28" s="33"/>
      <c r="O28" s="268" t="n">
        <f aca="false">arvuti!G818-arvuti!S818</f>
        <v>0</v>
      </c>
      <c r="P28" s="230"/>
      <c r="Q28" s="33"/>
      <c r="R28" s="33"/>
      <c r="S28" s="268" t="n">
        <f aca="false">arvuti!I818-arvuti!U818</f>
        <v>0</v>
      </c>
      <c r="T28" s="230"/>
      <c r="U28" s="33"/>
      <c r="V28" s="33"/>
      <c r="W28" s="33"/>
      <c r="X28" s="269" t="n">
        <f aca="false">arvuti!K818-arvuti!W818</f>
        <v>0</v>
      </c>
      <c r="Y28" s="109"/>
      <c r="Z28" s="270" t="n">
        <f aca="false">arvuti!M818-arvuti!Y818</f>
        <v>0</v>
      </c>
      <c r="AA28" s="140" t="n">
        <f aca="false">AA27+Y28-SUM(B28:E28)-SUM(G28:J28)-SUM(L28:N28)-SUM(P28:R28)-SUM(T28:W28)</f>
        <v>0</v>
      </c>
      <c r="AB28" s="254" t="n">
        <v>26</v>
      </c>
      <c r="AC28" s="271"/>
      <c r="AD28" s="271"/>
      <c r="AE28" s="4"/>
      <c r="AF28" s="4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253" t="n">
        <v>27</v>
      </c>
      <c r="B29" s="231"/>
      <c r="C29" s="97"/>
      <c r="D29" s="97"/>
      <c r="E29" s="97"/>
      <c r="F29" s="268" t="n">
        <f aca="false">arvuti!C820-arvuti!O820</f>
        <v>0</v>
      </c>
      <c r="G29" s="231"/>
      <c r="H29" s="97"/>
      <c r="I29" s="97"/>
      <c r="J29" s="97"/>
      <c r="K29" s="268" t="n">
        <f aca="false">arvuti!E820-arvuti!Q820</f>
        <v>0</v>
      </c>
      <c r="L29" s="231"/>
      <c r="M29" s="97"/>
      <c r="N29" s="97"/>
      <c r="O29" s="268" t="n">
        <f aca="false">arvuti!G820-arvuti!S820</f>
        <v>0</v>
      </c>
      <c r="P29" s="231"/>
      <c r="Q29" s="97"/>
      <c r="R29" s="97"/>
      <c r="S29" s="268" t="n">
        <f aca="false">arvuti!I820-arvuti!U820</f>
        <v>0</v>
      </c>
      <c r="T29" s="231"/>
      <c r="U29" s="97"/>
      <c r="V29" s="97"/>
      <c r="W29" s="97"/>
      <c r="X29" s="269" t="n">
        <f aca="false">arvuti!K820-arvuti!W820</f>
        <v>0</v>
      </c>
      <c r="Y29" s="100"/>
      <c r="Z29" s="270" t="n">
        <f aca="false">arvuti!M820-arvuti!Y820</f>
        <v>0</v>
      </c>
      <c r="AA29" s="140" t="n">
        <f aca="false">AA28+Y29-SUM(B29:E29)-SUM(G29:J29)-SUM(L29:N29)-SUM(P29:R29)-SUM(T29:W29)</f>
        <v>0</v>
      </c>
      <c r="AB29" s="254" t="n">
        <v>27</v>
      </c>
      <c r="AC29" s="271"/>
      <c r="AD29" s="271"/>
      <c r="AE29" s="4"/>
      <c r="AF29" s="4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253" t="n">
        <v>28</v>
      </c>
      <c r="B30" s="230"/>
      <c r="C30" s="33"/>
      <c r="D30" s="33"/>
      <c r="E30" s="33"/>
      <c r="F30" s="268" t="n">
        <f aca="false">arvuti!C822-arvuti!O822</f>
        <v>0</v>
      </c>
      <c r="G30" s="230"/>
      <c r="H30" s="33"/>
      <c r="I30" s="33"/>
      <c r="J30" s="33"/>
      <c r="K30" s="268" t="n">
        <f aca="false">arvuti!E822-arvuti!Q822</f>
        <v>0</v>
      </c>
      <c r="L30" s="230"/>
      <c r="M30" s="33"/>
      <c r="N30" s="33"/>
      <c r="O30" s="268" t="n">
        <f aca="false">arvuti!G822-arvuti!S822</f>
        <v>0</v>
      </c>
      <c r="P30" s="230"/>
      <c r="Q30" s="33"/>
      <c r="R30" s="33"/>
      <c r="S30" s="268" t="n">
        <f aca="false">arvuti!I822-arvuti!U822</f>
        <v>0</v>
      </c>
      <c r="T30" s="230"/>
      <c r="U30" s="33"/>
      <c r="V30" s="33"/>
      <c r="W30" s="33"/>
      <c r="X30" s="269" t="n">
        <f aca="false">arvuti!K822-arvuti!W822</f>
        <v>0</v>
      </c>
      <c r="Y30" s="109"/>
      <c r="Z30" s="270" t="n">
        <f aca="false">arvuti!M822-arvuti!Y822</f>
        <v>0</v>
      </c>
      <c r="AA30" s="140" t="n">
        <f aca="false">AA29+Y30-SUM(B30:E30)-SUM(G30:J30)-SUM(L30:N30)-SUM(P30:R30)-SUM(T30:W30)</f>
        <v>0</v>
      </c>
      <c r="AB30" s="254" t="n">
        <v>28</v>
      </c>
      <c r="AC30" s="271"/>
      <c r="AD30" s="271"/>
      <c r="AE30" s="4"/>
      <c r="AF30" s="4"/>
      <c r="AG30" s="2" t="n">
        <f aca="false">DAY($AG$34)</f>
        <v>28</v>
      </c>
      <c r="AH30" s="103" t="n">
        <f aca="false">IF(AG30=A30,F30+K30+O30+S30+X30,0)</f>
        <v>0</v>
      </c>
      <c r="AI30" s="2"/>
      <c r="AJ30" s="272"/>
      <c r="AL30" s="273"/>
    </row>
    <row r="31" customFormat="false" ht="12.75" hidden="false" customHeight="false" outlineLevel="0" collapsed="false">
      <c r="A31" s="253" t="n">
        <v>29</v>
      </c>
      <c r="B31" s="231"/>
      <c r="C31" s="97"/>
      <c r="D31" s="97"/>
      <c r="E31" s="97"/>
      <c r="F31" s="268" t="n">
        <f aca="false">arvuti!C824-arvuti!O824</f>
        <v>0</v>
      </c>
      <c r="G31" s="231"/>
      <c r="H31" s="97"/>
      <c r="I31" s="97"/>
      <c r="J31" s="97"/>
      <c r="K31" s="268" t="n">
        <f aca="false">arvuti!E824-arvuti!Q824</f>
        <v>0</v>
      </c>
      <c r="L31" s="231"/>
      <c r="M31" s="97"/>
      <c r="N31" s="97"/>
      <c r="O31" s="268" t="n">
        <f aca="false">arvuti!G824-arvuti!S824</f>
        <v>0</v>
      </c>
      <c r="P31" s="231"/>
      <c r="Q31" s="97"/>
      <c r="R31" s="97"/>
      <c r="S31" s="268" t="n">
        <f aca="false">arvuti!I824-arvuti!U824</f>
        <v>0</v>
      </c>
      <c r="T31" s="231"/>
      <c r="U31" s="97"/>
      <c r="V31" s="97"/>
      <c r="W31" s="97"/>
      <c r="X31" s="269" t="n">
        <f aca="false">arvuti!K824-arvuti!W824</f>
        <v>0</v>
      </c>
      <c r="Y31" s="100"/>
      <c r="Z31" s="270" t="n">
        <f aca="false">arvuti!M824-arvuti!Y824</f>
        <v>0</v>
      </c>
      <c r="AA31" s="140" t="n">
        <f aca="false">AA30+Y31-SUM(B31:E31)-SUM(G31:J31)-SUM(L31:N31)-SUM(P31:R31)-SUM(T31:W31)</f>
        <v>0</v>
      </c>
      <c r="AB31" s="254" t="n">
        <v>29</v>
      </c>
      <c r="AC31" s="271"/>
      <c r="AD31" s="271"/>
      <c r="AE31" s="4"/>
      <c r="AF31" s="4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253" t="n">
        <v>30</v>
      </c>
      <c r="B32" s="230"/>
      <c r="C32" s="33"/>
      <c r="D32" s="33"/>
      <c r="E32" s="33"/>
      <c r="F32" s="268" t="n">
        <f aca="false">arvuti!C826-arvuti!O826</f>
        <v>0</v>
      </c>
      <c r="G32" s="230"/>
      <c r="H32" s="33"/>
      <c r="I32" s="33"/>
      <c r="J32" s="33"/>
      <c r="K32" s="268" t="n">
        <f aca="false">arvuti!E826-arvuti!Q826</f>
        <v>0</v>
      </c>
      <c r="L32" s="230"/>
      <c r="M32" s="33"/>
      <c r="N32" s="33"/>
      <c r="O32" s="268" t="n">
        <f aca="false">arvuti!G826-arvuti!S826</f>
        <v>0</v>
      </c>
      <c r="P32" s="230"/>
      <c r="Q32" s="33"/>
      <c r="R32" s="33"/>
      <c r="S32" s="268" t="n">
        <f aca="false">arvuti!I826-arvuti!U826</f>
        <v>0</v>
      </c>
      <c r="T32" s="230"/>
      <c r="U32" s="33"/>
      <c r="V32" s="33"/>
      <c r="W32" s="33"/>
      <c r="X32" s="269" t="n">
        <f aca="false">arvuti!K826-arvuti!W826</f>
        <v>0</v>
      </c>
      <c r="Y32" s="109"/>
      <c r="Z32" s="270" t="n">
        <f aca="false">arvuti!M826-arvuti!Y826</f>
        <v>0</v>
      </c>
      <c r="AA32" s="140" t="n">
        <f aca="false">AA31+Y32-SUM(B32:E32)-SUM(G32:J32)-SUM(L32:N32)-SUM(P32:R32)-SUM(T32:W32)</f>
        <v>0</v>
      </c>
      <c r="AB32" s="254" t="n">
        <v>30</v>
      </c>
      <c r="AC32" s="271"/>
      <c r="AD32" s="271"/>
      <c r="AE32" s="4"/>
      <c r="AF32" s="4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253" t="n">
        <v>31</v>
      </c>
      <c r="B33" s="231"/>
      <c r="C33" s="97"/>
      <c r="D33" s="97"/>
      <c r="E33" s="97"/>
      <c r="F33" s="110" t="n">
        <f aca="false">arvuti!C828-arvuti!O828</f>
        <v>0</v>
      </c>
      <c r="G33" s="231"/>
      <c r="H33" s="97"/>
      <c r="I33" s="97"/>
      <c r="J33" s="97"/>
      <c r="K33" s="110" t="n">
        <f aca="false">arvuti!E828-arvuti!Q828</f>
        <v>0</v>
      </c>
      <c r="L33" s="231"/>
      <c r="M33" s="97"/>
      <c r="N33" s="97"/>
      <c r="O33" s="110" t="n">
        <f aca="false">arvuti!G828-arvuti!S828</f>
        <v>0</v>
      </c>
      <c r="P33" s="231"/>
      <c r="Q33" s="97"/>
      <c r="R33" s="97"/>
      <c r="S33" s="110" t="n">
        <f aca="false">arvuti!I828-arvuti!U828</f>
        <v>0</v>
      </c>
      <c r="T33" s="231"/>
      <c r="U33" s="97"/>
      <c r="V33" s="97"/>
      <c r="W33" s="97"/>
      <c r="X33" s="173" t="n">
        <f aca="false">arvuti!K828-arvuti!W828</f>
        <v>0</v>
      </c>
      <c r="Y33" s="100"/>
      <c r="Z33" s="193" t="n">
        <f aca="false">arvuti!M828-arvuti!Y828</f>
        <v>0</v>
      </c>
      <c r="AA33" s="153" t="n">
        <f aca="false">AA32+Y33-SUM(B33:E33)-SUM(G33:J33)-SUM(L33:N33)-SUM(P33:R33)-SUM(T33:W33)</f>
        <v>0</v>
      </c>
      <c r="AB33" s="254" t="n">
        <v>31</v>
      </c>
      <c r="AC33" s="274"/>
      <c r="AD33" s="274"/>
      <c r="AE33" s="4"/>
      <c r="AF33" s="4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255"/>
      <c r="B34" s="195" t="n">
        <f aca="false">B35-((jul!B34+aug!B35+sep!B35+okt!B35+nov!B35+det!B35+jan!B35+veb!B35+mär!B35+apr!B35+mai!B35)/11)</f>
        <v>0</v>
      </c>
      <c r="C34" s="120" t="n">
        <f aca="false">C35-((jul!C34+aug!C35+sep!C35+okt!C35+nov!C35+det!C35+jan!C35+veb!C35+mär!C35+apr!C35+mai!C35)/11)</f>
        <v>0</v>
      </c>
      <c r="D34" s="120" t="n">
        <f aca="false">D35-((jul!D34+aug!D35+sep!D35+okt!D35+nov!D35+det!D35+jan!D35+veb!D35+mär!D35+apr!D35+mai!D35)/11)</f>
        <v>0</v>
      </c>
      <c r="E34" s="120" t="n">
        <f aca="false">E35-((jul!E34+aug!E35+sep!E35+okt!E35+nov!E35+det!E35+jan!E35+veb!E35+mär!E35+apr!E35+mai!E35)/11)</f>
        <v>0</v>
      </c>
      <c r="F34" s="110"/>
      <c r="G34" s="232" t="n">
        <f aca="false">G35-((jul!G34+aug!G35+sep!G35+okt!G35+nov!G35+det!G35+jan!G35+veb!G35+mär!G35+apr!G35+mai!G35)/11)</f>
        <v>0</v>
      </c>
      <c r="H34" s="119" t="n">
        <f aca="false">H35-((jul!H34+aug!H35+sep!H35+okt!H35+nov!H35+det!H35+jan!H35+veb!H35+mär!H35+apr!H35+mai!H35)/11)</f>
        <v>0</v>
      </c>
      <c r="I34" s="119" t="n">
        <f aca="false">I35-((jul!I34+aug!I35+sep!I35+okt!I35+nov!I35+det!I35+jan!I35+veb!I35+mär!I35+apr!I35+mai!I35)/11)</f>
        <v>0</v>
      </c>
      <c r="J34" s="119" t="n">
        <f aca="false">J35-((jul!J34+aug!J35+sep!J35+okt!J35+nov!J35+det!J35+jan!J35+veb!J35+mär!J35+apr!J35+mai!J35)/11)</f>
        <v>0</v>
      </c>
      <c r="K34" s="110"/>
      <c r="L34" s="232" t="n">
        <f aca="false">L35-((jul!L34+aug!L35+sep!L35+okt!L35+nov!L35+det!L35+jan!L35+veb!L35+mär!L35+apr!L35+mai!L35)/11)</f>
        <v>0</v>
      </c>
      <c r="M34" s="119" t="n">
        <f aca="false">M35-((jul!M34+aug!M35+sep!M35+okt!M35+nov!M35+det!M35+jan!M35+veb!M35+mär!M35+apr!M35+mai!M35)/11)</f>
        <v>0</v>
      </c>
      <c r="N34" s="119" t="n">
        <f aca="false">N35-((jul!N34+aug!N35+sep!N35+okt!N35+nov!N35+det!N35+jan!N35+veb!N35+mär!N35+apr!N35+mai!N35)/11)</f>
        <v>0</v>
      </c>
      <c r="O34" s="110"/>
      <c r="P34" s="232" t="n">
        <f aca="false">P35-((jul!P34+aug!P35+sep!P35+okt!P35+nov!P35+det!P35+jan!P35+veb!P35+mär!P35+apr!P35+mai!P35)/11)</f>
        <v>0</v>
      </c>
      <c r="Q34" s="119" t="n">
        <f aca="false">Q35-((jul!Q34+aug!Q35+sep!Q35+okt!Q35+nov!Q35+det!Q35+jan!Q35+veb!Q35+mär!Q35+apr!Q35+mai!Q35)/11)</f>
        <v>0</v>
      </c>
      <c r="R34" s="119" t="n">
        <f aca="false">R35-((jul!R34+aug!R35+sep!R35+okt!R35+nov!R35+det!R35+jan!R35+veb!R35+mär!R35+apr!R35+mai!R35)/11)</f>
        <v>0</v>
      </c>
      <c r="S34" s="110"/>
      <c r="T34" s="232" t="n">
        <f aca="false">T35-((jul!T34+aug!T35+sep!T35+okt!T35+nov!T35+det!T35+jan!T35+veb!T35+mär!T35+apr!T35+mai!T35)/11)</f>
        <v>0</v>
      </c>
      <c r="U34" s="119" t="n">
        <f aca="false">U35-((jul!U34+aug!U35+sep!U35+okt!U35+nov!U35+det!U35+jan!U35+veb!U35+mär!U35+apr!U35+mai!U35)/11)</f>
        <v>0</v>
      </c>
      <c r="V34" s="119" t="n">
        <f aca="false">V35-((jul!V34+aug!V35+sep!V35+okt!V35+nov!V35+det!V35+jan!V35+veb!V35+mär!V35+apr!V35+mai!V35)/11)</f>
        <v>0</v>
      </c>
      <c r="W34" s="119" t="n">
        <f aca="false">W35-((jul!W34+aug!W35+sep!W35+okt!W35+nov!W35+det!W35+jan!W35+veb!W35+mär!W35+apr!W35+mai!W35)/11)</f>
        <v>0</v>
      </c>
      <c r="X34" s="173"/>
      <c r="Y34" s="214"/>
      <c r="Z34" s="123"/>
      <c r="AA34" s="124"/>
      <c r="AB34" s="256"/>
      <c r="AC34" s="158"/>
      <c r="AD34" s="158"/>
      <c r="AE34" s="275"/>
      <c r="AF34" s="275"/>
      <c r="AG34" s="127" t="n">
        <f aca="true">TODAY()</f>
        <v>46231</v>
      </c>
      <c r="AH34" s="103" t="n">
        <f aca="false">SUM(AH3:AH33)</f>
        <v>0</v>
      </c>
      <c r="AI34" s="103"/>
      <c r="AJ34" s="275"/>
      <c r="AK34" s="275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257" t="s">
        <v>25</v>
      </c>
      <c r="B35" s="203" t="n">
        <f aca="false">SUM(B3:B33)</f>
        <v>0</v>
      </c>
      <c r="C35" s="199" t="n">
        <f aca="false">SUM(C3:C33)</f>
        <v>0</v>
      </c>
      <c r="D35" s="199" t="n">
        <f aca="false">SUM(D3:D33)</f>
        <v>0</v>
      </c>
      <c r="E35" s="201" t="n">
        <f aca="false">SUM(E3:E33)</f>
        <v>0</v>
      </c>
      <c r="F35" s="202" t="n">
        <f aca="false">SUM(B35:E35)</f>
        <v>0</v>
      </c>
      <c r="G35" s="203" t="n">
        <f aca="false">SUM(G3:G33)</f>
        <v>0</v>
      </c>
      <c r="H35" s="199" t="n">
        <f aca="false">SUM(H3:H33)</f>
        <v>0</v>
      </c>
      <c r="I35" s="199" t="n">
        <f aca="false">SUM(I3:I33)</f>
        <v>0</v>
      </c>
      <c r="J35" s="201" t="n">
        <f aca="false">SUM(J3:J33)</f>
        <v>0</v>
      </c>
      <c r="K35" s="202" t="n">
        <f aca="false">SUM(G35:J35)</f>
        <v>0</v>
      </c>
      <c r="L35" s="203" t="n">
        <f aca="false">SUM(L3:L33)</f>
        <v>0</v>
      </c>
      <c r="M35" s="199" t="n">
        <f aca="false">SUM(M3:M33)</f>
        <v>0</v>
      </c>
      <c r="N35" s="201" t="n">
        <f aca="false">SUM(N3:N33)</f>
        <v>0</v>
      </c>
      <c r="O35" s="202" t="n">
        <f aca="false">SUM(L35:N35)</f>
        <v>0</v>
      </c>
      <c r="P35" s="203" t="n">
        <f aca="false">SUM(P3:P33)</f>
        <v>0</v>
      </c>
      <c r="Q35" s="199" t="n">
        <f aca="false">SUM(Q3:Q33)</f>
        <v>0</v>
      </c>
      <c r="R35" s="201" t="n">
        <f aca="false">SUM(R3:R33)</f>
        <v>0</v>
      </c>
      <c r="S35" s="202" t="n">
        <f aca="false">SUM(P35:R35)</f>
        <v>0</v>
      </c>
      <c r="T35" s="203" t="n">
        <f aca="false">SUM(T3:T33)</f>
        <v>0</v>
      </c>
      <c r="U35" s="199" t="n">
        <f aca="false">SUM(U3:U33)</f>
        <v>0</v>
      </c>
      <c r="V35" s="199" t="n">
        <f aca="false">SUM(V3:V33)</f>
        <v>0</v>
      </c>
      <c r="W35" s="201" t="n">
        <f aca="false">SUM(W3:W33)</f>
        <v>0</v>
      </c>
      <c r="X35" s="204" t="n">
        <f aca="false">SUM(T35:W35)</f>
        <v>0</v>
      </c>
      <c r="Y35" s="159" t="n">
        <f aca="false">SUM(Y3:Y33)</f>
        <v>0</v>
      </c>
      <c r="Z35" s="132" t="n">
        <f aca="false">Y35-X35-S35-O35-K35-F35</f>
        <v>0</v>
      </c>
      <c r="AA35" s="256"/>
      <c r="AB35" s="256"/>
      <c r="AC35" s="43" t="n">
        <f aca="false">Y35-SUM(T35:W35,P35:R35,L35:N35,G35:J35,B35:E35)</f>
        <v>0</v>
      </c>
      <c r="AD35" s="43"/>
      <c r="AE35" s="4"/>
      <c r="AF35" s="4"/>
      <c r="AG35" s="2"/>
      <c r="AH35" s="2"/>
      <c r="AI35" s="2"/>
    </row>
    <row r="36" customFormat="false" ht="12.75" hidden="false" customHeight="false" outlineLevel="0" collapsed="false">
      <c r="A36" s="258"/>
      <c r="B36" s="259" t="str">
        <f aca="false">IF(B35=0,"0%",B35/SUM($B$35:$E$35))</f>
        <v>0%</v>
      </c>
      <c r="C36" s="259" t="str">
        <f aca="false">IF(C35=0,"0%",C35/SUM($B$35:$E$35))</f>
        <v>0%</v>
      </c>
      <c r="D36" s="259" t="str">
        <f aca="false">IF(D35=0,"0%",D35/SUM($B$35:$E$35))</f>
        <v>0%</v>
      </c>
      <c r="E36" s="259" t="str">
        <f aca="false">IF(E35=0,"0%",E35/SUM($B$35:$E$35))</f>
        <v>0%</v>
      </c>
      <c r="F36" s="260"/>
      <c r="G36" s="259" t="str">
        <f aca="false">IF(G35=0,"0%",G35/SUM($G$35:$J$35))</f>
        <v>0%</v>
      </c>
      <c r="H36" s="259" t="str">
        <f aca="false">IF(H35=0,"0%",H35/SUM($G$35:$J$35))</f>
        <v>0%</v>
      </c>
      <c r="I36" s="259" t="str">
        <f aca="false">IF(I35=0,"0%",I35/SUM($G$35:$J$35))</f>
        <v>0%</v>
      </c>
      <c r="J36" s="259" t="str">
        <f aca="false">IF(J35=0,"0%",J35/SUM($G$35:$J$35))</f>
        <v>0%</v>
      </c>
      <c r="K36" s="260"/>
      <c r="L36" s="259" t="str">
        <f aca="false">IF(L35=0,"0%",L35/SUM($L$35:$N$35))</f>
        <v>0%</v>
      </c>
      <c r="M36" s="259" t="str">
        <f aca="false">IF(M35=0,"0%",M35/SUM($L$35:$N$35))</f>
        <v>0%</v>
      </c>
      <c r="N36" s="259" t="str">
        <f aca="false">IF(N35=0,"0%",N35/SUM($L$35:$N$35))</f>
        <v>0%</v>
      </c>
      <c r="O36" s="260"/>
      <c r="P36" s="259" t="str">
        <f aca="false">IF(P35=0,"0%",P35/SUM($P$35:$R$35))</f>
        <v>0%</v>
      </c>
      <c r="Q36" s="259" t="str">
        <f aca="false">IF(Q35=0,"0%",Q35/SUM($P$35:$R$35))</f>
        <v>0%</v>
      </c>
      <c r="R36" s="259" t="str">
        <f aca="false">IF(R35=0,"0%",R35/SUM($P$35:$R$35))</f>
        <v>0%</v>
      </c>
      <c r="S36" s="260"/>
      <c r="T36" s="259" t="str">
        <f aca="false">IF(T35=0,"0%",T35/SUM($T$35:$W$35))</f>
        <v>0%</v>
      </c>
      <c r="U36" s="259" t="str">
        <f aca="false">IF(U35=0,"0%",U35/SUM($T$35:$W$35))</f>
        <v>0%</v>
      </c>
      <c r="V36" s="259" t="str">
        <f aca="false">IF(V35=0,"0%",V35/SUM($T$35:$W$35))</f>
        <v>0%</v>
      </c>
      <c r="W36" s="259" t="str">
        <f aca="false">IF(W35=0,"0%",W35/SUM($T$35:$W$35))</f>
        <v>0%</v>
      </c>
      <c r="X36" s="260"/>
      <c r="Y36" s="261"/>
      <c r="Z36" s="260"/>
      <c r="AA36" s="262" t="s">
        <v>26</v>
      </c>
      <c r="AB36" s="262"/>
      <c r="AC36" s="43" t="n">
        <f aca="false">SUM(B35:E35,G35:J35,L35:N35,P35:R35,T35:W35)</f>
        <v>0</v>
      </c>
      <c r="AD36" s="49"/>
      <c r="AE36" s="4"/>
      <c r="AF36" s="4"/>
      <c r="AG36" s="4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4"/>
      <c r="AF37" s="4"/>
      <c r="AG37" s="4"/>
      <c r="AL37" s="4"/>
      <c r="AM37" s="4"/>
      <c r="AN37" s="4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2"/>
      <c r="B38" s="4"/>
      <c r="C38" s="4"/>
      <c r="D38" s="4"/>
      <c r="E38" s="4"/>
      <c r="F38" s="4"/>
      <c r="G38" s="4"/>
      <c r="H38" s="4"/>
      <c r="I38" s="4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  <c r="AD38" s="2"/>
      <c r="AE38" s="4"/>
      <c r="AF38" s="4"/>
      <c r="AG38" s="4"/>
      <c r="AL38" s="4"/>
      <c r="AM38" s="4"/>
      <c r="AN38" s="4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263" t="n">
        <f aca="true">TODAY()</f>
        <v>46231</v>
      </c>
      <c r="AD39" s="2"/>
      <c r="AE39" s="4"/>
      <c r="AF39" s="4"/>
      <c r="AG39" s="4"/>
      <c r="AL39" s="4"/>
      <c r="AM39" s="4"/>
      <c r="AN39" s="4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false" outlineLevel="0" collapsed="false">
      <c r="A40" s="2"/>
      <c r="B40" s="4"/>
      <c r="C40" s="2" t="str">
        <f aca="false">$B$1</f>
        <v>SÖÖK</v>
      </c>
      <c r="D40" s="2" t="n">
        <f aca="false">SUM(B35:E35)</f>
        <v>0</v>
      </c>
      <c r="E40" s="2"/>
      <c r="F40" s="4"/>
      <c r="G40" s="4"/>
      <c r="H40" s="4"/>
      <c r="I40" s="4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mai!$F$35</f>
        <v>0</v>
      </c>
      <c r="AB40" s="66" t="str">
        <f aca="false">IF(AA38=0,"",F35/AC40*30.4)</f>
        <v/>
      </c>
      <c r="AC40" s="2" t="n">
        <f aca="false">DAY(AC39)</f>
        <v>28</v>
      </c>
      <c r="AD40" s="2"/>
      <c r="AE40" s="4"/>
      <c r="AF40" s="4"/>
      <c r="AG40" s="4"/>
      <c r="AL40" s="4"/>
      <c r="AM40" s="4"/>
      <c r="AN40" s="4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75" hidden="false" customHeight="false" outlineLevel="0" collapsed="false">
      <c r="A41" s="2"/>
      <c r="B41" s="4"/>
      <c r="C41" s="2" t="str">
        <f aca="false">$G$1</f>
        <v>MAKSUD</v>
      </c>
      <c r="D41" s="2" t="n">
        <f aca="false">SUM(G35:J35)</f>
        <v>0</v>
      </c>
      <c r="E41" s="2"/>
      <c r="F41" s="4"/>
      <c r="G41" s="4"/>
      <c r="H41" s="4"/>
      <c r="I41" s="4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2"/>
      <c r="AD41" s="2"/>
      <c r="AE41" s="4"/>
      <c r="AF41" s="4"/>
      <c r="AG41" s="4"/>
      <c r="AL41" s="4"/>
      <c r="AM41" s="4"/>
      <c r="AN41" s="4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false" outlineLevel="0" collapsed="false">
      <c r="A42" s="2"/>
      <c r="B42" s="4"/>
      <c r="C42" s="2" t="str">
        <f aca="false">$L$1</f>
        <v>OSTUD</v>
      </c>
      <c r="D42" s="2" t="n">
        <f aca="false">SUM(L35:N35)</f>
        <v>0</v>
      </c>
      <c r="E42" s="2"/>
      <c r="F42" s="4"/>
      <c r="G42" s="4"/>
      <c r="H42" s="4"/>
      <c r="I42" s="4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69" t="n">
        <f aca="false">(U43*$AC$40)-O35</f>
        <v>0</v>
      </c>
      <c r="AD42" s="2"/>
      <c r="AE42" s="4"/>
      <c r="AF42" s="4"/>
      <c r="AG42" s="4"/>
      <c r="AL42" s="4"/>
      <c r="AM42" s="4"/>
      <c r="AN42" s="4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75" hidden="false" customHeight="false" outlineLevel="0" collapsed="false">
      <c r="A43" s="2"/>
      <c r="B43" s="4"/>
      <c r="C43" s="2" t="str">
        <f aca="false">$P$1</f>
        <v>LÕBU</v>
      </c>
      <c r="D43" s="2" t="n">
        <f aca="false">SUM(P35:R35)</f>
        <v>0</v>
      </c>
      <c r="E43" s="2"/>
      <c r="F43" s="4"/>
      <c r="G43" s="4"/>
      <c r="H43" s="4"/>
      <c r="I43" s="4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C43" s="2"/>
      <c r="AD43" s="2"/>
      <c r="AE43" s="4"/>
      <c r="AF43" s="4"/>
      <c r="AG43" s="4"/>
      <c r="AL43" s="4"/>
      <c r="AM43" s="4"/>
      <c r="AN43" s="4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75" hidden="false" customHeight="false" outlineLevel="0" collapsed="false">
      <c r="A44" s="2"/>
      <c r="B44" s="4"/>
      <c r="C44" s="2" t="str">
        <f aca="false">$T$1</f>
        <v>MUU</v>
      </c>
      <c r="D44" s="2" t="n">
        <f aca="false">SUM(T35:W35)</f>
        <v>0</v>
      </c>
      <c r="E44" s="2"/>
      <c r="F44" s="4"/>
      <c r="G44" s="4"/>
      <c r="H44" s="4"/>
      <c r="I44" s="4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mai!$O$35</f>
        <v>0</v>
      </c>
      <c r="AB44" s="66" t="str">
        <f aca="false">IF(AA42=0,"",O35/AC40*30.4)</f>
        <v/>
      </c>
      <c r="AC44" s="2"/>
      <c r="AD44" s="2"/>
      <c r="AE44" s="4"/>
      <c r="AF44" s="4"/>
      <c r="AG44" s="4"/>
      <c r="AL44" s="4"/>
      <c r="AM44" s="4"/>
      <c r="AN44" s="4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2"/>
      <c r="AD45" s="2"/>
      <c r="AE45" s="4"/>
      <c r="AF45" s="4"/>
      <c r="AG45" s="4"/>
      <c r="AL45" s="4"/>
      <c r="AM45" s="4"/>
      <c r="AN45" s="4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75" hidden="false" customHeight="false" outlineLevel="0" collapsed="false">
      <c r="A46" s="2"/>
      <c r="B46" s="4"/>
      <c r="C46" s="4"/>
      <c r="D46" s="4"/>
      <c r="E46" s="4"/>
      <c r="F46" s="4"/>
      <c r="G46" s="4"/>
      <c r="H46" s="4"/>
      <c r="I46" s="4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  <c r="AD46" s="2"/>
      <c r="AE46" s="4"/>
      <c r="AF46" s="4"/>
      <c r="AG46" s="4"/>
      <c r="AL46" s="4"/>
      <c r="AM46" s="4"/>
      <c r="AN46" s="4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75" hidden="false" customHeight="false" outlineLevel="0" collapsed="false">
      <c r="A47" s="2"/>
      <c r="B47" s="4"/>
      <c r="C47" s="4"/>
      <c r="D47" s="4"/>
      <c r="E47" s="4"/>
      <c r="F47" s="4"/>
      <c r="G47" s="4"/>
      <c r="H47" s="4"/>
      <c r="I47" s="4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C47" s="2"/>
      <c r="AD47" s="2"/>
      <c r="AE47" s="4"/>
      <c r="AF47" s="4"/>
      <c r="AG47" s="4"/>
      <c r="AL47" s="4"/>
      <c r="AM47" s="4"/>
      <c r="AN47" s="4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mai!$S$35</f>
        <v>0</v>
      </c>
      <c r="AB48" s="66" t="str">
        <f aca="false">IF(AA46=0,"",S35/AC40*30.4)</f>
        <v/>
      </c>
      <c r="AC48" s="2"/>
      <c r="AD48" s="2"/>
      <c r="AE48" s="4"/>
      <c r="AF48" s="4"/>
      <c r="AG48" s="4"/>
      <c r="AL48" s="4"/>
      <c r="AM48" s="4"/>
      <c r="AN48" s="4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C49" s="2"/>
      <c r="AD49" s="2"/>
      <c r="AE49" s="4"/>
      <c r="AF49" s="4"/>
      <c r="AG49" s="4"/>
      <c r="AL49" s="4"/>
      <c r="AM49" s="4"/>
      <c r="AN49" s="4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  <c r="AD50" s="2"/>
      <c r="AE50" s="4"/>
      <c r="AF50" s="4"/>
      <c r="AG50" s="4"/>
      <c r="AL50" s="4"/>
      <c r="AM50" s="4"/>
      <c r="AN50" s="4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C51" s="2"/>
      <c r="AD51" s="2"/>
      <c r="AE51" s="4"/>
      <c r="AF51" s="4"/>
      <c r="AG51" s="4"/>
      <c r="AL51" s="4"/>
      <c r="AM51" s="4"/>
      <c r="AN51" s="4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mai!$X$35</f>
        <v>0</v>
      </c>
      <c r="AB52" s="66" t="str">
        <f aca="false">IF(AA50=0,"",X35/AC40*30.4)</f>
        <v/>
      </c>
      <c r="AC52" s="2"/>
      <c r="AD52" s="2"/>
      <c r="AE52" s="4"/>
      <c r="AF52" s="4"/>
      <c r="AG52" s="4"/>
      <c r="AL52" s="4"/>
      <c r="AM52" s="4"/>
      <c r="AN52" s="4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4"/>
      <c r="AF53" s="4"/>
      <c r="AG53" s="4"/>
      <c r="AL53" s="4"/>
      <c r="AM53" s="4"/>
      <c r="AN53" s="4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4"/>
      <c r="AF54" s="4"/>
      <c r="AG54" s="4"/>
      <c r="AL54" s="4"/>
      <c r="AM54" s="4"/>
      <c r="AN54" s="4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4"/>
      <c r="AF55" s="4"/>
      <c r="AG55" s="4"/>
      <c r="AL55" s="4"/>
      <c r="AM55" s="4"/>
      <c r="AN55" s="4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4"/>
      <c r="AF56" s="4"/>
      <c r="AG56" s="4"/>
      <c r="AL56" s="4"/>
      <c r="AM56" s="4"/>
      <c r="AN56" s="4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0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customFormat="false" ht="12.75" hidden="false" customHeight="false" outlineLevel="0" collapsed="false">
      <c r="AE66" s="4"/>
      <c r="AF66" s="4"/>
      <c r="AG66" s="4"/>
    </row>
    <row r="67" customFormat="false" ht="12.75" hidden="false" customHeight="false" outlineLevel="0" collapsed="false">
      <c r="AE67" s="4"/>
      <c r="AF67" s="4"/>
      <c r="AG67" s="4"/>
    </row>
    <row r="68" customFormat="false" ht="12.75" hidden="false" customHeight="false" outlineLevel="0" collapsed="false">
      <c r="AE68" s="4"/>
      <c r="AF68" s="4"/>
      <c r="AG68" s="4"/>
    </row>
    <row r="69" customFormat="false" ht="12.75" hidden="false" customHeight="false" outlineLevel="0" collapsed="false">
      <c r="AE69" s="4"/>
      <c r="AF69" s="4"/>
      <c r="AG69" s="4"/>
    </row>
    <row r="70" customFormat="false" ht="12.75" hidden="false" customHeight="false" outlineLevel="0" collapsed="false">
      <c r="AE70" s="4"/>
      <c r="AF70" s="4"/>
      <c r="AG70" s="4"/>
    </row>
    <row r="71" customFormat="false" ht="12.75" hidden="false" customHeight="false" outlineLevel="0" collapsed="false">
      <c r="AE71" s="4"/>
      <c r="AF71" s="4"/>
      <c r="AG71" s="4"/>
    </row>
    <row r="72" customFormat="false" ht="12.75" hidden="false" customHeight="false" outlineLevel="0" collapsed="false">
      <c r="AE72" s="4"/>
      <c r="AF72" s="4"/>
      <c r="AG72" s="4"/>
    </row>
    <row r="73" customFormat="false" ht="12.75" hidden="false" customHeight="false" outlineLevel="0" collapsed="false">
      <c r="AE73" s="4"/>
      <c r="AF73" s="4"/>
      <c r="AG73" s="4"/>
    </row>
    <row r="74" customFormat="false" ht="12.75" hidden="false" customHeight="false" outlineLevel="0" collapsed="false">
      <c r="AE74" s="4"/>
      <c r="AF74" s="4"/>
      <c r="AG74" s="4"/>
    </row>
    <row r="75" customFormat="false" ht="12.75" hidden="false" customHeight="false" outlineLevel="0" collapsed="false">
      <c r="AE75" s="4"/>
      <c r="AF75" s="4"/>
      <c r="AG75" s="4"/>
    </row>
    <row r="76" customFormat="false" ht="12.75" hidden="false" customHeight="false" outlineLevel="0" collapsed="false">
      <c r="AE76" s="4"/>
      <c r="AF76" s="4"/>
      <c r="AG76" s="4"/>
    </row>
    <row r="77" customFormat="false" ht="12.75" hidden="false" customHeight="false" outlineLevel="0" collapsed="false">
      <c r="AE77" s="4"/>
      <c r="AF77" s="4"/>
      <c r="AG77" s="4"/>
    </row>
    <row r="78" customFormat="false" ht="12.75" hidden="false" customHeight="false" outlineLevel="0" collapsed="false">
      <c r="AE78" s="4"/>
      <c r="AF78" s="4"/>
      <c r="AG78" s="4"/>
    </row>
    <row r="79" customFormat="false" ht="12.75" hidden="false" customHeight="false" outlineLevel="0" collapsed="false">
      <c r="AE79" s="4"/>
      <c r="AF79" s="4"/>
      <c r="AG79" s="4"/>
    </row>
    <row r="80" customFormat="false" ht="12.75" hidden="false" customHeight="false" outlineLevel="0" collapsed="false">
      <c r="AE80" s="4"/>
      <c r="AF80" s="4"/>
      <c r="AG80" s="4"/>
    </row>
    <row r="81" customFormat="false" ht="12.75" hidden="false" customHeight="false" outlineLevel="0" collapsed="false">
      <c r="AE81" s="4"/>
      <c r="AF81" s="4"/>
      <c r="AG81" s="4"/>
    </row>
    <row r="82" customFormat="false" ht="12.75" hidden="false" customHeight="false" outlineLevel="0" collapsed="false">
      <c r="AE82" s="4"/>
      <c r="AF82" s="4"/>
      <c r="AG82" s="4"/>
    </row>
    <row r="83" customFormat="false" ht="12.75" hidden="false" customHeight="false" outlineLevel="0" collapsed="false">
      <c r="AE83" s="4"/>
      <c r="AF83" s="4"/>
      <c r="AG83" s="4"/>
    </row>
    <row r="84" customFormat="false" ht="12.75" hidden="false" customHeight="false" outlineLevel="0" collapsed="false">
      <c r="AE84" s="4"/>
      <c r="AF84" s="4"/>
      <c r="AG84" s="4"/>
    </row>
    <row r="85" customFormat="false" ht="12.75" hidden="false" customHeight="false" outlineLevel="0" collapsed="false">
      <c r="AE85" s="4"/>
      <c r="AF85" s="4"/>
      <c r="AG85" s="4"/>
    </row>
    <row r="86" customFormat="false" ht="12.75" hidden="false" customHeight="false" outlineLevel="0" collapsed="false">
      <c r="AE86" s="4"/>
      <c r="AF86" s="4"/>
      <c r="AG86" s="4"/>
    </row>
    <row r="87" customFormat="false" ht="12.75" hidden="false" customHeight="false" outlineLevel="0" collapsed="false">
      <c r="AE87" s="4"/>
      <c r="AF87" s="4"/>
      <c r="AG87" s="4"/>
    </row>
    <row r="88" customFormat="false" ht="12.75" hidden="false" customHeight="false" outlineLevel="0" collapsed="false">
      <c r="AE88" s="4"/>
      <c r="AF88" s="4"/>
      <c r="AG88" s="4"/>
    </row>
    <row r="89" customFormat="false" ht="12.75" hidden="false" customHeight="false" outlineLevel="0" collapsed="false">
      <c r="AE89" s="4"/>
      <c r="AF89" s="4"/>
      <c r="AG89" s="4"/>
    </row>
    <row r="90" customFormat="false" ht="12.75" hidden="false" customHeight="false" outlineLevel="0" collapsed="false">
      <c r="AE90" s="4"/>
      <c r="AF90" s="4"/>
      <c r="AG90" s="4"/>
    </row>
    <row r="91" customFormat="false" ht="12.75" hidden="false" customHeight="false" outlineLevel="0" collapsed="false">
      <c r="AE91" s="4"/>
      <c r="AF91" s="4"/>
      <c r="AG91" s="4"/>
    </row>
    <row r="92" customFormat="false" ht="12.75" hidden="false" customHeight="false" outlineLevel="0" collapsed="false">
      <c r="AE92" s="4"/>
      <c r="AF92" s="4"/>
      <c r="AG92" s="4"/>
    </row>
    <row r="93" customFormat="false" ht="12.75" hidden="false" customHeight="false" outlineLevel="0" collapsed="false">
      <c r="AE93" s="4"/>
      <c r="AF93" s="4"/>
      <c r="AG93" s="4"/>
    </row>
    <row r="94" customFormat="false" ht="12.75" hidden="false" customHeight="false" outlineLevel="0" collapsed="false">
      <c r="AE94" s="4"/>
      <c r="AF94" s="4"/>
      <c r="AG94" s="4"/>
    </row>
    <row r="95" customFormat="false" ht="12.75" hidden="false" customHeight="false" outlineLevel="0" collapsed="false">
      <c r="AE95" s="4"/>
      <c r="AF95" s="4"/>
      <c r="AG95" s="4"/>
    </row>
    <row r="96" customFormat="false" ht="12.75" hidden="false" customHeight="false" outlineLevel="0" collapsed="false">
      <c r="AE96" s="4"/>
      <c r="AF96" s="4"/>
      <c r="AG96" s="4"/>
    </row>
    <row r="97" customFormat="false" ht="12.75" hidden="false" customHeight="false" outlineLevel="0" collapsed="false">
      <c r="AE97" s="4"/>
      <c r="AF97" s="4"/>
      <c r="AG97" s="4"/>
    </row>
    <row r="98" customFormat="false" ht="12.75" hidden="false" customHeight="false" outlineLevel="0" collapsed="false">
      <c r="AE98" s="4"/>
      <c r="AF98" s="4"/>
      <c r="AG98" s="4"/>
    </row>
    <row r="99" customFormat="false" ht="12.75" hidden="false" customHeight="false" outlineLevel="0" collapsed="false">
      <c r="AE99" s="4"/>
      <c r="AF99" s="4"/>
      <c r="AG99" s="4"/>
    </row>
    <row r="100" customFormat="false" ht="12.75" hidden="false" customHeight="false" outlineLevel="0" collapsed="false">
      <c r="AE100" s="4"/>
      <c r="AF100" s="4"/>
      <c r="AG100" s="4"/>
    </row>
    <row r="101" customFormat="false" ht="12.75" hidden="false" customHeight="false" outlineLevel="0" collapsed="false">
      <c r="AE101" s="4"/>
      <c r="AF101" s="4"/>
      <c r="AG101" s="4"/>
    </row>
    <row r="102" customFormat="false" ht="12.75" hidden="false" customHeight="false" outlineLevel="0" collapsed="false">
      <c r="AE102" s="4"/>
      <c r="AF102" s="4"/>
      <c r="AG102" s="4"/>
    </row>
    <row r="103" customFormat="false" ht="12.75" hidden="false" customHeight="false" outlineLevel="0" collapsed="false">
      <c r="AE103" s="4"/>
      <c r="AF103" s="4"/>
      <c r="AG103" s="4"/>
    </row>
    <row r="104" customFormat="false" ht="12.75" hidden="false" customHeight="false" outlineLevel="0" collapsed="false">
      <c r="AE104" s="4"/>
      <c r="AF104" s="4"/>
      <c r="AG104" s="4"/>
    </row>
    <row r="105" customFormat="false" ht="12.75" hidden="false" customHeight="false" outlineLevel="0" collapsed="false">
      <c r="AE105" s="4"/>
      <c r="AF105" s="4"/>
      <c r="AG105" s="4"/>
    </row>
    <row r="106" customFormat="false" ht="12.75" hidden="false" customHeight="false" outlineLevel="0" collapsed="false">
      <c r="AE106" s="4"/>
      <c r="AF106" s="4"/>
      <c r="AG106" s="4"/>
    </row>
    <row r="107" customFormat="false" ht="12.75" hidden="false" customHeight="false" outlineLevel="0" collapsed="false">
      <c r="AE107" s="4"/>
      <c r="AF107" s="4"/>
      <c r="AG107" s="4"/>
    </row>
    <row r="108" customFormat="false" ht="12.75" hidden="false" customHeight="false" outlineLevel="0" collapsed="false">
      <c r="AE108" s="4"/>
      <c r="AF108" s="4"/>
      <c r="AG108" s="4"/>
    </row>
    <row r="109" customFormat="false" ht="12.75" hidden="false" customHeight="false" outlineLevel="0" collapsed="false">
      <c r="AE109" s="4"/>
      <c r="AF109" s="4"/>
      <c r="AG109" s="4"/>
    </row>
    <row r="110" customFormat="false" ht="12.75" hidden="false" customHeight="false" outlineLevel="0" collapsed="false">
      <c r="AE110" s="4"/>
      <c r="AF110" s="4"/>
      <c r="AG110" s="4"/>
    </row>
    <row r="111" customFormat="false" ht="12.75" hidden="false" customHeight="false" outlineLevel="0" collapsed="false">
      <c r="AE111" s="4"/>
      <c r="AF111" s="4"/>
      <c r="AG111" s="4"/>
    </row>
    <row r="112" customFormat="false" ht="12.75" hidden="false" customHeight="false" outlineLevel="0" collapsed="false">
      <c r="AE112" s="4"/>
      <c r="AF112" s="4"/>
      <c r="AG112" s="4"/>
    </row>
    <row r="113" customFormat="false" ht="12.75" hidden="false" customHeight="false" outlineLevel="0" collapsed="false">
      <c r="AE113" s="4"/>
      <c r="AF113" s="4"/>
      <c r="AG113" s="4"/>
    </row>
    <row r="114" customFormat="false" ht="12.75" hidden="false" customHeight="false" outlineLevel="0" collapsed="false">
      <c r="AE114" s="4"/>
      <c r="AF114" s="4"/>
      <c r="AG114" s="4"/>
    </row>
    <row r="115" customFormat="false" ht="12.75" hidden="false" customHeight="false" outlineLevel="0" collapsed="false">
      <c r="AE115" s="4"/>
      <c r="AF115" s="4"/>
      <c r="AG115" s="4"/>
    </row>
    <row r="116" customFormat="false" ht="12.75" hidden="false" customHeight="false" outlineLevel="0" collapsed="false">
      <c r="AE116" s="4"/>
      <c r="AF116" s="4"/>
      <c r="AG116" s="4"/>
    </row>
    <row r="117" customFormat="false" ht="12.75" hidden="false" customHeight="false" outlineLevel="0" collapsed="false">
      <c r="AE117" s="4"/>
      <c r="AF117" s="4"/>
      <c r="AG117" s="4"/>
    </row>
    <row r="118" customFormat="false" ht="12.75" hidden="false" customHeight="false" outlineLevel="0" collapsed="false">
      <c r="AE118" s="4"/>
      <c r="AF118" s="4"/>
      <c r="AG118" s="4"/>
    </row>
    <row r="119" customFormat="false" ht="12.75" hidden="false" customHeight="false" outlineLevel="0" collapsed="false">
      <c r="AE119" s="4"/>
      <c r="AF119" s="4"/>
      <c r="AG119" s="4"/>
    </row>
    <row r="120" customFormat="false" ht="12.75" hidden="false" customHeight="false" outlineLevel="0" collapsed="false">
      <c r="AE120" s="4"/>
      <c r="AF120" s="4"/>
      <c r="AG120" s="4"/>
    </row>
    <row r="121" customFormat="false" ht="12.75" hidden="false" customHeight="false" outlineLevel="0" collapsed="false">
      <c r="AE121" s="4"/>
      <c r="AF121" s="4"/>
      <c r="AG121" s="4"/>
    </row>
    <row r="122" customFormat="false" ht="12.75" hidden="false" customHeight="false" outlineLevel="0" collapsed="false">
      <c r="AE122" s="4"/>
      <c r="AF122" s="4"/>
      <c r="AG122" s="4"/>
    </row>
    <row r="123" customFormat="false" ht="12.75" hidden="false" customHeight="false" outlineLevel="0" collapsed="false">
      <c r="AE123" s="4"/>
      <c r="AF123" s="4"/>
      <c r="AG123" s="4"/>
    </row>
    <row r="124" customFormat="false" ht="12.75" hidden="false" customHeight="false" outlineLevel="0" collapsed="false">
      <c r="AE124" s="4"/>
      <c r="AF124" s="4"/>
      <c r="AG124" s="4"/>
    </row>
    <row r="125" customFormat="false" ht="12.75" hidden="false" customHeight="false" outlineLevel="0" collapsed="false">
      <c r="AE125" s="4"/>
      <c r="AF125" s="4"/>
      <c r="AG125" s="4"/>
    </row>
    <row r="126" customFormat="false" ht="12.75" hidden="false" customHeight="false" outlineLevel="0" collapsed="false">
      <c r="AE126" s="4"/>
      <c r="AF126" s="4"/>
      <c r="AG126" s="4"/>
    </row>
    <row r="127" customFormat="false" ht="12.75" hidden="false" customHeight="false" outlineLevel="0" collapsed="false">
      <c r="AE127" s="4"/>
      <c r="AF127" s="4"/>
      <c r="AG127" s="4"/>
    </row>
    <row r="128" customFormat="false" ht="12.75" hidden="false" customHeight="false" outlineLevel="0" collapsed="false">
      <c r="AE128" s="4"/>
      <c r="AF128" s="4"/>
      <c r="AG128" s="4"/>
    </row>
    <row r="129" customFormat="false" ht="12.75" hidden="false" customHeight="false" outlineLevel="0" collapsed="false">
      <c r="AE129" s="4"/>
      <c r="AF129" s="4"/>
      <c r="AG129" s="4"/>
    </row>
    <row r="130" customFormat="false" ht="12.75" hidden="false" customHeight="false" outlineLevel="0" collapsed="false">
      <c r="AE130" s="4"/>
      <c r="AF130" s="4"/>
      <c r="AG130" s="4"/>
    </row>
    <row r="131" customFormat="false" ht="12.75" hidden="false" customHeight="false" outlineLevel="0" collapsed="false">
      <c r="AE131" s="4"/>
      <c r="AF131" s="4"/>
      <c r="AG131" s="4"/>
    </row>
    <row r="132" customFormat="false" ht="12.75" hidden="false" customHeight="false" outlineLevel="0" collapsed="false">
      <c r="AE132" s="4"/>
      <c r="AF132" s="4"/>
      <c r="AG132" s="4"/>
    </row>
    <row r="133" customFormat="false" ht="12.75" hidden="false" customHeight="false" outlineLevel="0" collapsed="false">
      <c r="AE133" s="4"/>
      <c r="AF133" s="4"/>
      <c r="AG133" s="4"/>
    </row>
    <row r="134" customFormat="false" ht="12.75" hidden="false" customHeight="false" outlineLevel="0" collapsed="false">
      <c r="AE134" s="4"/>
      <c r="AF134" s="4"/>
      <c r="AG134" s="4"/>
    </row>
    <row r="135" customFormat="false" ht="12.75" hidden="false" customHeight="false" outlineLevel="0" collapsed="false">
      <c r="AE135" s="4"/>
      <c r="AF135" s="4"/>
      <c r="AG135" s="4"/>
    </row>
    <row r="136" customFormat="false" ht="12.75" hidden="false" customHeight="false" outlineLevel="0" collapsed="false">
      <c r="AE136" s="4"/>
      <c r="AF136" s="4"/>
      <c r="AG136" s="4"/>
    </row>
    <row r="137" customFormat="false" ht="12.75" hidden="false" customHeight="false" outlineLevel="0" collapsed="false">
      <c r="AE137" s="4"/>
      <c r="AF137" s="4"/>
      <c r="AG137" s="4"/>
    </row>
    <row r="138" customFormat="false" ht="12.75" hidden="false" customHeight="false" outlineLevel="0" collapsed="false">
      <c r="AE138" s="4"/>
      <c r="AF138" s="4"/>
      <c r="AG138" s="4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5.56"/>
    <col collapsed="false" customWidth="true" hidden="false" outlineLevel="0" max="2" min="2" style="276" width="11.28"/>
    <col collapsed="false" customWidth="true" hidden="false" outlineLevel="0" max="3" min="3" style="276" width="12.56"/>
    <col collapsed="false" customWidth="true" hidden="false" outlineLevel="0" max="10" min="4" style="276" width="10.99"/>
    <col collapsed="false" customWidth="true" hidden="false" outlineLevel="0" max="11" min="11" style="276" width="4.56"/>
    <col collapsed="false" customWidth="true" hidden="false" outlineLevel="0" max="19" min="12" style="276" width="10.99"/>
    <col collapsed="false" customWidth="true" hidden="false" outlineLevel="0" max="20" min="20" style="276" width="10.85"/>
    <col collapsed="false" customWidth="false" hidden="false" outlineLevel="0" max="22" min="21" style="276" width="9.14"/>
    <col collapsed="false" customWidth="false" hidden="false" outlineLevel="0" max="257" min="23" style="277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278" t="s">
        <v>40</v>
      </c>
      <c r="M1" s="278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false" outlineLevel="0" collapsed="false">
      <c r="A2" s="4"/>
      <c r="B2" s="279"/>
      <c r="C2" s="280" t="s">
        <v>41</v>
      </c>
      <c r="D2" s="280"/>
      <c r="E2" s="280"/>
      <c r="F2" s="280" t="str">
        <f aca="false">IF(P55&gt;0,"hoidnud kokku","kulutanud rohkem")</f>
        <v>kulutanud rohkem</v>
      </c>
      <c r="G2" s="280"/>
      <c r="H2" s="280"/>
      <c r="I2" s="281" t="n">
        <f aca="false">IF(P55&gt;0,P55,P55*(-1))</f>
        <v>-0</v>
      </c>
      <c r="J2" s="282" t="s">
        <v>42</v>
      </c>
      <c r="K2" s="283"/>
      <c r="L2" s="284"/>
      <c r="M2" s="285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4"/>
      <c r="B3" s="279"/>
      <c r="C3" s="279"/>
      <c r="D3" s="279"/>
      <c r="E3" s="279"/>
      <c r="F3" s="279"/>
      <c r="G3" s="279"/>
      <c r="H3" s="279"/>
      <c r="I3" s="279"/>
      <c r="J3" s="4"/>
      <c r="K3" s="4"/>
      <c r="L3" s="286" t="n">
        <f aca="false">jun!$AA$33</f>
        <v>0</v>
      </c>
      <c r="M3" s="286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4"/>
      <c r="B4" s="279"/>
      <c r="C4" s="279"/>
      <c r="D4" s="279"/>
      <c r="E4" s="287" t="s">
        <v>43</v>
      </c>
      <c r="F4" s="287"/>
      <c r="G4" s="279"/>
      <c r="H4" s="279"/>
      <c r="I4" s="279"/>
      <c r="J4" s="4"/>
      <c r="K4" s="4"/>
      <c r="L4" s="288"/>
      <c r="M4" s="289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false" outlineLevel="0" collapsed="false">
      <c r="A5" s="4"/>
      <c r="B5" s="279"/>
      <c r="C5" s="279"/>
      <c r="D5" s="279"/>
      <c r="E5" s="279"/>
      <c r="F5" s="279"/>
      <c r="G5" s="279"/>
      <c r="H5" s="279"/>
      <c r="I5" s="279"/>
      <c r="J5" s="4"/>
      <c r="K5" s="2"/>
      <c r="L5" s="2" t="s">
        <v>44</v>
      </c>
      <c r="M5" s="2"/>
      <c r="N5" s="2"/>
      <c r="O5" s="4"/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A6" s="4"/>
      <c r="B6" s="279"/>
      <c r="C6" s="279"/>
      <c r="D6" s="290"/>
      <c r="E6" s="279"/>
      <c r="F6" s="279"/>
      <c r="G6" s="279"/>
      <c r="H6" s="279"/>
      <c r="I6" s="279"/>
      <c r="J6" s="4"/>
      <c r="K6" s="2"/>
      <c r="L6" s="2" t="str">
        <f aca="false">jul!$B$1</f>
        <v>SÖÖK</v>
      </c>
      <c r="M6" s="2" t="n">
        <f aca="false">jul!D38+aug!F35+sep!F35+okt!F35+nov!F35+det!F35+jan!F35+veb!F35+mär!F35+apr!F35+mai!F35+jun!F35</f>
        <v>0</v>
      </c>
      <c r="N6" s="291" t="e">
        <f aca="false">M6/$M$11</f>
        <v>#DIV/0!</v>
      </c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4"/>
      <c r="B7" s="4"/>
      <c r="C7" s="4"/>
      <c r="D7" s="275"/>
      <c r="E7" s="4"/>
      <c r="F7" s="4"/>
      <c r="G7" s="4"/>
      <c r="H7" s="4"/>
      <c r="I7" s="4"/>
      <c r="J7" s="4"/>
      <c r="K7" s="2"/>
      <c r="L7" s="2" t="str">
        <f aca="false">jul!$G$1</f>
        <v>MAKSUD</v>
      </c>
      <c r="M7" s="103" t="n">
        <f aca="false">jul!D39+aug!K35+sep!K35+okt!K35+nov!K35+det!K35+jan!K35+veb!K35+mär!K35+apr!K35+mai!K35+jun!K35</f>
        <v>0</v>
      </c>
      <c r="N7" s="291" t="e">
        <f aca="false">M7/$M$11</f>
        <v>#DIV/0!</v>
      </c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4"/>
      <c r="B8" s="4"/>
      <c r="C8" s="4"/>
      <c r="D8" s="275"/>
      <c r="E8" s="4"/>
      <c r="F8" s="4"/>
      <c r="G8" s="4"/>
      <c r="H8" s="4"/>
      <c r="I8" s="4"/>
      <c r="J8" s="4"/>
      <c r="K8" s="2"/>
      <c r="L8" s="2" t="str">
        <f aca="false">jul!$L$1</f>
        <v>OSTUD</v>
      </c>
      <c r="M8" s="103" t="n">
        <f aca="false">jul!D40+aug!O35+sep!O35+okt!O35+nov!O35+det!O35+jan!O35+veb!O35+mär!O35+apr!O35+mai!O35+jun!O35</f>
        <v>0</v>
      </c>
      <c r="N8" s="291" t="e">
        <f aca="false">M8/$M$11</f>
        <v>#DIV/0!</v>
      </c>
      <c r="O8" s="4"/>
      <c r="P8" s="4"/>
      <c r="Q8" s="4"/>
      <c r="R8" s="4"/>
      <c r="S8" s="4"/>
      <c r="T8" s="4"/>
      <c r="U8" s="4"/>
    </row>
    <row r="9" customFormat="false" ht="12.75" hidden="false" customHeight="false" outlineLevel="0" collapsed="false">
      <c r="A9" s="4"/>
      <c r="B9" s="4"/>
      <c r="C9" s="4"/>
      <c r="D9" s="275"/>
      <c r="E9" s="4"/>
      <c r="F9" s="4"/>
      <c r="G9" s="4"/>
      <c r="H9" s="4"/>
      <c r="I9" s="4"/>
      <c r="J9" s="4"/>
      <c r="K9" s="2"/>
      <c r="L9" s="2" t="str">
        <f aca="false">jul!$P$1</f>
        <v>LÕBU</v>
      </c>
      <c r="M9" s="103" t="n">
        <f aca="false">jul!S34+aug!S35+sep!S35+okt!S35+nov!S35+det!S35+jan!S35+veb!S35+mär!S35+apr!S35+mai!S35+jun!S35</f>
        <v>0</v>
      </c>
      <c r="N9" s="291" t="e">
        <f aca="false">M9/$M$11</f>
        <v>#DIV/0!</v>
      </c>
      <c r="O9" s="4"/>
      <c r="P9" s="4"/>
      <c r="Q9" s="4"/>
      <c r="R9" s="4"/>
      <c r="S9" s="4"/>
      <c r="T9" s="4"/>
      <c r="U9" s="4"/>
    </row>
    <row r="10" customFormat="false" ht="12.75" hidden="false" customHeight="false" outlineLevel="0" collapsed="false">
      <c r="A10" s="4"/>
      <c r="B10" s="4"/>
      <c r="C10" s="4"/>
      <c r="D10" s="275"/>
      <c r="E10" s="4"/>
      <c r="F10" s="4"/>
      <c r="G10" s="4"/>
      <c r="H10" s="4"/>
      <c r="I10" s="4"/>
      <c r="J10" s="4"/>
      <c r="K10" s="2"/>
      <c r="L10" s="2" t="str">
        <f aca="false">jul!$T$1</f>
        <v>MUU</v>
      </c>
      <c r="M10" s="103" t="n">
        <f aca="false">jul!X34+aug!X35+sep!X35+okt!X35+nov!X35+det!X35+jan!X35+veb!X35+mär!X35+apr!X35+mai!X35+jun!X35</f>
        <v>0</v>
      </c>
      <c r="N10" s="291" t="e">
        <f aca="false">M10/$M$11</f>
        <v>#DIV/0!</v>
      </c>
      <c r="O10" s="4"/>
      <c r="P10" s="4"/>
      <c r="Q10" s="4"/>
      <c r="R10" s="4"/>
      <c r="S10" s="4"/>
      <c r="T10" s="4"/>
      <c r="U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2"/>
      <c r="L11" s="2"/>
      <c r="M11" s="2" t="n">
        <f aca="false">SUM(M6:M10)</f>
        <v>0</v>
      </c>
      <c r="N11" s="2"/>
      <c r="O11" s="4"/>
      <c r="P11" s="4"/>
      <c r="Q11" s="4"/>
      <c r="R11" s="4"/>
      <c r="S11" s="4"/>
      <c r="T11" s="4"/>
      <c r="U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2"/>
      <c r="L12" s="2"/>
      <c r="M12" s="2"/>
      <c r="N12" s="2"/>
      <c r="O12" s="4"/>
      <c r="P12" s="4"/>
      <c r="Q12" s="4"/>
      <c r="R12" s="4"/>
      <c r="S12" s="4"/>
      <c r="T12" s="4"/>
      <c r="U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2.75" hidden="false" customHeight="false" outlineLevel="0" collapsed="false">
      <c r="A23" s="4"/>
      <c r="B23" s="4"/>
      <c r="C23" s="4"/>
      <c r="D23" s="4"/>
      <c r="E23" s="287" t="str">
        <f aca="false">$L$6</f>
        <v>SÖÖK</v>
      </c>
      <c r="F23" s="287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.75" hidden="false" customHeight="false" outlineLevel="0" collapsed="false">
      <c r="A29" s="4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A30" s="4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4"/>
      <c r="Q30" s="4"/>
      <c r="R30" s="4"/>
      <c r="S30" s="4"/>
      <c r="T30" s="4"/>
      <c r="U30" s="4"/>
    </row>
    <row r="31" customFormat="false" ht="12.75" hidden="false" customHeight="false" outlineLevel="0" collapsed="false">
      <c r="A31" s="4"/>
      <c r="B31" s="2" t="s">
        <v>45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4"/>
      <c r="Q31" s="4"/>
      <c r="R31" s="4"/>
      <c r="S31" s="4"/>
      <c r="T31" s="4"/>
      <c r="U31" s="4"/>
    </row>
    <row r="32" customFormat="false" ht="12.75" hidden="false" customHeight="false" outlineLevel="0" collapsed="false">
      <c r="A32" s="4"/>
      <c r="B32" s="2"/>
      <c r="C32" s="2" t="str">
        <f aca="false">jul!$B$1</f>
        <v>SÖÖK</v>
      </c>
      <c r="D32" s="103" t="n">
        <f aca="false">jul!D38</f>
        <v>0</v>
      </c>
      <c r="E32" s="103" t="n">
        <f aca="false">aug!D39</f>
        <v>0</v>
      </c>
      <c r="F32" s="103" t="n">
        <f aca="false">sep!D39</f>
        <v>0</v>
      </c>
      <c r="G32" s="103" t="n">
        <f aca="false">okt!D39</f>
        <v>0</v>
      </c>
      <c r="H32" s="103" t="n">
        <f aca="false">nov!D39</f>
        <v>0</v>
      </c>
      <c r="I32" s="103" t="n">
        <f aca="false">det!D39</f>
        <v>0</v>
      </c>
      <c r="J32" s="103" t="n">
        <f aca="false">jan!D39</f>
        <v>0</v>
      </c>
      <c r="K32" s="103" t="n">
        <f aca="false">veb!D39</f>
        <v>0</v>
      </c>
      <c r="L32" s="103" t="n">
        <f aca="false">mär!D39</f>
        <v>0</v>
      </c>
      <c r="M32" s="103" t="n">
        <f aca="false">apr!D40</f>
        <v>0</v>
      </c>
      <c r="N32" s="103" t="n">
        <f aca="false">mai!D39</f>
        <v>0</v>
      </c>
      <c r="O32" s="103" t="n">
        <f aca="false">jun!D40</f>
        <v>0</v>
      </c>
      <c r="P32" s="4"/>
      <c r="Q32" s="4"/>
      <c r="R32" s="4"/>
      <c r="S32" s="4"/>
      <c r="T32" s="4"/>
      <c r="U32" s="4"/>
    </row>
    <row r="33" customFormat="false" ht="12.75" hidden="false" customHeight="false" outlineLevel="0" collapsed="false">
      <c r="A33" s="4"/>
      <c r="B33" s="2"/>
      <c r="C33" s="2" t="str">
        <f aca="false">jul!$G$1</f>
        <v>MAKSUD</v>
      </c>
      <c r="D33" s="103" t="n">
        <f aca="false">jul!D39</f>
        <v>0</v>
      </c>
      <c r="E33" s="103" t="n">
        <f aca="false">aug!D40</f>
        <v>0</v>
      </c>
      <c r="F33" s="103" t="n">
        <f aca="false">sep!D40</f>
        <v>0</v>
      </c>
      <c r="G33" s="103" t="n">
        <f aca="false">okt!D40</f>
        <v>0</v>
      </c>
      <c r="H33" s="103" t="n">
        <f aca="false">nov!D40</f>
        <v>0</v>
      </c>
      <c r="I33" s="103" t="n">
        <f aca="false">det!D40</f>
        <v>0</v>
      </c>
      <c r="J33" s="103" t="n">
        <f aca="false">jan!D40</f>
        <v>0</v>
      </c>
      <c r="K33" s="103" t="n">
        <f aca="false">veb!D40</f>
        <v>0</v>
      </c>
      <c r="L33" s="103" t="n">
        <f aca="false">mär!D40</f>
        <v>0</v>
      </c>
      <c r="M33" s="103" t="n">
        <f aca="false">apr!D41</f>
        <v>0</v>
      </c>
      <c r="N33" s="103" t="n">
        <f aca="false">mai!D40</f>
        <v>0</v>
      </c>
      <c r="O33" s="103" t="n">
        <f aca="false">jun!D41</f>
        <v>0</v>
      </c>
      <c r="P33" s="4"/>
      <c r="Q33" s="4"/>
      <c r="R33" s="4"/>
      <c r="S33" s="4"/>
      <c r="T33" s="4"/>
      <c r="U33" s="4"/>
    </row>
    <row r="34" customFormat="false" ht="12.75" hidden="false" customHeight="false" outlineLevel="0" collapsed="false">
      <c r="A34" s="4"/>
      <c r="B34" s="2"/>
      <c r="C34" s="2" t="str">
        <f aca="false">jul!$L$1</f>
        <v>OSTUD</v>
      </c>
      <c r="D34" s="103" t="n">
        <f aca="false">jul!D40</f>
        <v>0</v>
      </c>
      <c r="E34" s="103" t="n">
        <f aca="false">aug!D41</f>
        <v>0</v>
      </c>
      <c r="F34" s="103" t="n">
        <f aca="false">sep!D41</f>
        <v>0</v>
      </c>
      <c r="G34" s="103" t="n">
        <f aca="false">okt!D41</f>
        <v>0</v>
      </c>
      <c r="H34" s="103" t="n">
        <f aca="false">nov!D41</f>
        <v>0</v>
      </c>
      <c r="I34" s="103" t="n">
        <f aca="false">det!D41</f>
        <v>0</v>
      </c>
      <c r="J34" s="103" t="n">
        <f aca="false">jan!D41</f>
        <v>0</v>
      </c>
      <c r="K34" s="103" t="n">
        <f aca="false">veb!D41</f>
        <v>0</v>
      </c>
      <c r="L34" s="103" t="n">
        <f aca="false">mär!D41</f>
        <v>0</v>
      </c>
      <c r="M34" s="103" t="n">
        <f aca="false">apr!D42</f>
        <v>0</v>
      </c>
      <c r="N34" s="103" t="n">
        <f aca="false">mai!D41</f>
        <v>0</v>
      </c>
      <c r="O34" s="103" t="n">
        <f aca="false">jun!D42</f>
        <v>0</v>
      </c>
      <c r="P34" s="4"/>
      <c r="Q34" s="4"/>
      <c r="R34" s="4"/>
      <c r="S34" s="4"/>
      <c r="T34" s="4"/>
      <c r="U34" s="4"/>
    </row>
    <row r="35" customFormat="false" ht="12.75" hidden="false" customHeight="false" outlineLevel="0" collapsed="false">
      <c r="A35" s="4"/>
      <c r="B35" s="2"/>
      <c r="C35" s="2" t="str">
        <f aca="false">jul!$P$1</f>
        <v>LÕBU</v>
      </c>
      <c r="D35" s="103" t="n">
        <f aca="false">jul!D41</f>
        <v>0</v>
      </c>
      <c r="E35" s="103" t="n">
        <f aca="false">aug!D42</f>
        <v>0</v>
      </c>
      <c r="F35" s="103" t="n">
        <f aca="false">sep!D42</f>
        <v>0</v>
      </c>
      <c r="G35" s="103" t="n">
        <f aca="false">okt!D42</f>
        <v>0</v>
      </c>
      <c r="H35" s="103" t="n">
        <f aca="false">nov!D42</f>
        <v>0</v>
      </c>
      <c r="I35" s="103" t="n">
        <f aca="false">det!D42</f>
        <v>0</v>
      </c>
      <c r="J35" s="103" t="n">
        <f aca="false">jan!D42</f>
        <v>0</v>
      </c>
      <c r="K35" s="103" t="n">
        <f aca="false">veb!D42</f>
        <v>0</v>
      </c>
      <c r="L35" s="103" t="n">
        <f aca="false">mär!D42</f>
        <v>0</v>
      </c>
      <c r="M35" s="103" t="n">
        <f aca="false">apr!D43</f>
        <v>0</v>
      </c>
      <c r="N35" s="103" t="n">
        <f aca="false">mai!D42</f>
        <v>0</v>
      </c>
      <c r="O35" s="103" t="n">
        <f aca="false">jun!D43</f>
        <v>0</v>
      </c>
      <c r="P35" s="4"/>
      <c r="Q35" s="4"/>
      <c r="R35" s="4"/>
      <c r="S35" s="4"/>
      <c r="T35" s="4"/>
      <c r="U35" s="4"/>
    </row>
    <row r="36" customFormat="false" ht="12.75" hidden="false" customHeight="false" outlineLevel="0" collapsed="false">
      <c r="A36" s="4"/>
      <c r="B36" s="3"/>
      <c r="C36" s="2" t="str">
        <f aca="false">jul!$T$1</f>
        <v>MUU</v>
      </c>
      <c r="D36" s="103" t="n">
        <f aca="false">jul!D42</f>
        <v>0</v>
      </c>
      <c r="E36" s="103" t="n">
        <f aca="false">aug!D43</f>
        <v>0</v>
      </c>
      <c r="F36" s="103" t="n">
        <f aca="false">sep!D43</f>
        <v>0</v>
      </c>
      <c r="G36" s="103" t="n">
        <f aca="false">okt!D43</f>
        <v>0</v>
      </c>
      <c r="H36" s="103" t="n">
        <f aca="false">nov!D43</f>
        <v>0</v>
      </c>
      <c r="I36" s="103" t="n">
        <f aca="false">det!D43</f>
        <v>0</v>
      </c>
      <c r="J36" s="103" t="n">
        <f aca="false">jan!D43</f>
        <v>0</v>
      </c>
      <c r="K36" s="103" t="n">
        <f aca="false">veb!D43</f>
        <v>0</v>
      </c>
      <c r="L36" s="103" t="n">
        <f aca="false">mär!D43</f>
        <v>0</v>
      </c>
      <c r="M36" s="103" t="n">
        <f aca="false">apr!D44</f>
        <v>0</v>
      </c>
      <c r="N36" s="103" t="n">
        <f aca="false">mai!D43</f>
        <v>0</v>
      </c>
      <c r="O36" s="103" t="n">
        <f aca="false">jun!D44</f>
        <v>0</v>
      </c>
      <c r="P36" s="4"/>
      <c r="Q36" s="4"/>
      <c r="R36" s="4"/>
      <c r="S36" s="4"/>
      <c r="T36" s="4"/>
      <c r="U36" s="4"/>
    </row>
    <row r="37" customFormat="false" ht="12.75" hidden="false" customHeight="false" outlineLevel="0" collapsed="false">
      <c r="A37" s="4"/>
      <c r="B37" s="3"/>
      <c r="C37" s="2"/>
      <c r="D37" s="2" t="s">
        <v>46</v>
      </c>
      <c r="E37" s="2" t="s">
        <v>47</v>
      </c>
      <c r="F37" s="2" t="s">
        <v>48</v>
      </c>
      <c r="G37" s="2" t="s">
        <v>49</v>
      </c>
      <c r="H37" s="2" t="s">
        <v>50</v>
      </c>
      <c r="I37" s="2" t="s">
        <v>51</v>
      </c>
      <c r="J37" s="2" t="s">
        <v>52</v>
      </c>
      <c r="K37" s="2" t="s">
        <v>53</v>
      </c>
      <c r="L37" s="2" t="s">
        <v>54</v>
      </c>
      <c r="M37" s="2" t="s">
        <v>55</v>
      </c>
      <c r="N37" s="2" t="s">
        <v>56</v>
      </c>
      <c r="O37" s="2" t="s">
        <v>57</v>
      </c>
      <c r="P37" s="4" t="s">
        <v>58</v>
      </c>
      <c r="Q37" s="4"/>
      <c r="R37" s="4"/>
      <c r="S37" s="4"/>
      <c r="T37" s="4"/>
      <c r="U37" s="4"/>
    </row>
    <row r="38" customFormat="false" ht="12.75" hidden="false" customHeight="false" outlineLevel="0" collapsed="false">
      <c r="A38" s="4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4"/>
      <c r="Q38" s="4"/>
      <c r="R38" s="4"/>
      <c r="S38" s="4"/>
      <c r="T38" s="4"/>
      <c r="U38" s="4"/>
    </row>
    <row r="39" customFormat="false" ht="12.75" hidden="false" customHeight="false" outlineLevel="0" collapsed="false">
      <c r="A39" s="4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4"/>
      <c r="Q39" s="4"/>
      <c r="R39" s="4"/>
      <c r="S39" s="4"/>
      <c r="T39" s="4"/>
      <c r="U39" s="4"/>
    </row>
    <row r="40" customFormat="false" ht="12.75" hidden="false" customHeight="false" outlineLevel="0" collapsed="false">
      <c r="A40" s="292"/>
      <c r="B40" s="293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4"/>
      <c r="P40" s="4"/>
      <c r="Q40" s="4"/>
      <c r="R40" s="4"/>
      <c r="S40" s="4"/>
      <c r="T40" s="4"/>
      <c r="U40" s="4"/>
    </row>
    <row r="41" customFormat="false" ht="12.75" hidden="false" customHeight="false" outlineLevel="0" collapsed="false">
      <c r="A41" s="4"/>
      <c r="B41" s="2" t="s">
        <v>59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</row>
    <row r="42" customFormat="false" ht="12.75" hidden="false" customHeight="false" outlineLevel="0" collapsed="false">
      <c r="A42" s="4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4"/>
      <c r="P42" s="4"/>
      <c r="Q42" s="4"/>
      <c r="R42" s="4"/>
      <c r="S42" s="4"/>
      <c r="T42" s="4"/>
      <c r="U42" s="4"/>
    </row>
    <row r="43" customFormat="false" ht="12.75" hidden="false" customHeight="false" outlineLevel="0" collapsed="false">
      <c r="A43" s="4"/>
      <c r="B43" s="2"/>
      <c r="C43" s="103" t="n">
        <f aca="false">jul!$F$34+jul!$K$34+jul!$O$34+jul!$S$34+jul!$X$34</f>
        <v>0</v>
      </c>
      <c r="D43" s="103" t="n">
        <f aca="false">aug!F35+aug!K35+aug!O35+aug!S35+aug!X35</f>
        <v>0</v>
      </c>
      <c r="E43" s="103" t="n">
        <f aca="false">sep!F35+sep!K35+sep!O35+sep!S35+sep!X35</f>
        <v>0</v>
      </c>
      <c r="F43" s="103" t="n">
        <f aca="false">okt!F35+okt!K35+nov!O35+nov!S35+nov!X35</f>
        <v>0</v>
      </c>
      <c r="G43" s="103" t="n">
        <f aca="false">nov!F35+nov!K35+nov!O35+nov!S35+nov!X35</f>
        <v>0</v>
      </c>
      <c r="H43" s="103" t="n">
        <f aca="false">det!F35+det!K35+det!O35+det!S35+det!X35</f>
        <v>0</v>
      </c>
      <c r="I43" s="103" t="n">
        <f aca="false">jan!F35+jan!K35+jan!O35+jan!S35+jan!X35</f>
        <v>0</v>
      </c>
      <c r="J43" s="103" t="n">
        <f aca="false">veb!F35+veb!K35+veb!O35+veb!S35+veb!X35</f>
        <v>0</v>
      </c>
      <c r="K43" s="103" t="n">
        <f aca="false">mär!F35+mär!K35+mär!O35+mär!S35+mär!X35</f>
        <v>0</v>
      </c>
      <c r="L43" s="103" t="n">
        <f aca="false">apr!F35+apr!K35+apr!O35+apr!S35+apr!X35</f>
        <v>0</v>
      </c>
      <c r="M43" s="103" t="n">
        <f aca="false">mai!F35+mai!K35+mai!O35+mai!S35+mai!X35</f>
        <v>0</v>
      </c>
      <c r="N43" s="103" t="n">
        <f aca="false">jun!F35+jun!K35+jun!O35+jun!S35+jun!X35</f>
        <v>0</v>
      </c>
      <c r="O43" s="4"/>
      <c r="P43" s="4"/>
      <c r="Q43" s="4"/>
      <c r="R43" s="4"/>
      <c r="S43" s="4"/>
      <c r="T43" s="4"/>
      <c r="U43" s="4"/>
    </row>
    <row r="44" customFormat="false" ht="12.75" hidden="false" customHeight="false" outlineLevel="0" collapsed="false">
      <c r="A44" s="4"/>
      <c r="B44" s="2"/>
      <c r="C44" s="2" t="str">
        <f aca="false">$D$37</f>
        <v>jul</v>
      </c>
      <c r="D44" s="2" t="str">
        <f aca="false">$E$37</f>
        <v>aug</v>
      </c>
      <c r="E44" s="2" t="str">
        <f aca="false">$F$37</f>
        <v>sep</v>
      </c>
      <c r="F44" s="2" t="str">
        <f aca="false">$G$37</f>
        <v>okt</v>
      </c>
      <c r="G44" s="2" t="str">
        <f aca="false">$H$37</f>
        <v>nov</v>
      </c>
      <c r="H44" s="2" t="str">
        <f aca="false">$I$37</f>
        <v>det</v>
      </c>
      <c r="I44" s="2" t="str">
        <f aca="false">$J$37</f>
        <v>jan</v>
      </c>
      <c r="J44" s="2" t="str">
        <f aca="false">$K$37</f>
        <v>veb</v>
      </c>
      <c r="K44" s="2" t="str">
        <f aca="false">$L$37</f>
        <v>mär</v>
      </c>
      <c r="L44" s="2" t="str">
        <f aca="false">$M$37</f>
        <v>apr</v>
      </c>
      <c r="M44" s="2" t="str">
        <f aca="false">$N$37</f>
        <v>mai</v>
      </c>
      <c r="N44" s="2" t="str">
        <f aca="false">$O$37</f>
        <v>jun</v>
      </c>
      <c r="O44" s="4"/>
      <c r="P44" s="4"/>
      <c r="Q44" s="4"/>
      <c r="R44" s="4"/>
      <c r="S44" s="4"/>
      <c r="T44" s="4"/>
      <c r="U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2.75" hidden="false" customHeight="false" outlineLevel="0" collapsed="false">
      <c r="A46" s="4"/>
      <c r="B46" s="4"/>
      <c r="C46" s="4"/>
      <c r="D46" s="4"/>
      <c r="E46" s="287" t="str">
        <f aca="false">$L$7</f>
        <v>MAKSUD</v>
      </c>
      <c r="F46" s="287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2.75" hidden="false" customHeight="false" outlineLevel="0" collapsed="false">
      <c r="A52" s="4"/>
      <c r="B52" s="4"/>
      <c r="C52" s="4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4"/>
      <c r="Q52" s="4"/>
      <c r="R52" s="4"/>
      <c r="S52" s="4"/>
      <c r="T52" s="4"/>
      <c r="U52" s="4"/>
    </row>
    <row r="53" customFormat="false" ht="12.75" hidden="false" customHeight="false" outlineLevel="0" collapsed="false">
      <c r="A53" s="4"/>
      <c r="B53" s="4"/>
      <c r="C53" s="2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2"/>
      <c r="Q53" s="4"/>
      <c r="R53" s="4"/>
      <c r="S53" s="4"/>
      <c r="T53" s="4"/>
      <c r="U53" s="4"/>
    </row>
    <row r="54" customFormat="false" ht="12.75" hidden="false" customHeight="false" outlineLevel="0" collapsed="false">
      <c r="A54" s="4"/>
      <c r="B54" s="4"/>
      <c r="C54" s="2"/>
      <c r="D54" s="103" t="s">
        <v>60</v>
      </c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2"/>
      <c r="Q54" s="4"/>
      <c r="R54" s="4"/>
      <c r="S54" s="4"/>
      <c r="T54" s="4"/>
      <c r="U54" s="4"/>
    </row>
    <row r="55" customFormat="false" ht="12.75" hidden="false" customHeight="false" outlineLevel="0" collapsed="false">
      <c r="A55" s="4"/>
      <c r="B55" s="4"/>
      <c r="C55" s="2"/>
      <c r="D55" s="103" t="n">
        <f aca="false">jul!$Z$34</f>
        <v>0</v>
      </c>
      <c r="E55" s="103" t="n">
        <f aca="false">aug!$Z$35</f>
        <v>0</v>
      </c>
      <c r="F55" s="103" t="n">
        <f aca="false">sep!$Z$35</f>
        <v>0</v>
      </c>
      <c r="G55" s="103" t="n">
        <f aca="false">okt!$Z$35</f>
        <v>0</v>
      </c>
      <c r="H55" s="103" t="n">
        <f aca="false">nov!$Z$35</f>
        <v>0</v>
      </c>
      <c r="I55" s="103" t="n">
        <f aca="false">det!$Z$35</f>
        <v>0</v>
      </c>
      <c r="J55" s="103" t="n">
        <f aca="false">jan!$Z$35</f>
        <v>0</v>
      </c>
      <c r="K55" s="103" t="n">
        <f aca="false">veb!$Z$35</f>
        <v>0</v>
      </c>
      <c r="L55" s="103" t="n">
        <f aca="false">mär!$Z$35</f>
        <v>0</v>
      </c>
      <c r="M55" s="103" t="n">
        <f aca="false">apr!$Z$35</f>
        <v>0</v>
      </c>
      <c r="N55" s="103" t="n">
        <f aca="false">mai!$Z$35</f>
        <v>0</v>
      </c>
      <c r="O55" s="103" t="n">
        <f aca="false">jun!$Z$35</f>
        <v>0</v>
      </c>
      <c r="P55" s="103" t="n">
        <f aca="false">SUM($D$55:$O$55)</f>
        <v>0</v>
      </c>
      <c r="Q55" s="4"/>
      <c r="R55" s="4"/>
      <c r="S55" s="4"/>
      <c r="T55" s="4"/>
      <c r="U55" s="4"/>
    </row>
    <row r="56" customFormat="false" ht="12.75" hidden="false" customHeight="false" outlineLevel="0" collapsed="false">
      <c r="A56" s="4"/>
      <c r="B56" s="4"/>
      <c r="C56" s="2"/>
      <c r="D56" s="103" t="str">
        <f aca="false">D37</f>
        <v>jul</v>
      </c>
      <c r="E56" s="103" t="str">
        <f aca="false">E37</f>
        <v>aug</v>
      </c>
      <c r="F56" s="103" t="str">
        <f aca="false">F37</f>
        <v>sep</v>
      </c>
      <c r="G56" s="103" t="str">
        <f aca="false">G37</f>
        <v>okt</v>
      </c>
      <c r="H56" s="103" t="str">
        <f aca="false">H37</f>
        <v>nov</v>
      </c>
      <c r="I56" s="103" t="str">
        <f aca="false">I37</f>
        <v>det</v>
      </c>
      <c r="J56" s="103" t="str">
        <f aca="false">J37</f>
        <v>jan</v>
      </c>
      <c r="K56" s="103" t="str">
        <f aca="false">K37</f>
        <v>veb</v>
      </c>
      <c r="L56" s="103" t="str">
        <f aca="false">L37</f>
        <v>mär</v>
      </c>
      <c r="M56" s="103" t="str">
        <f aca="false">M37</f>
        <v>apr</v>
      </c>
      <c r="N56" s="103" t="str">
        <f aca="false">N37</f>
        <v>mai</v>
      </c>
      <c r="O56" s="103" t="str">
        <f aca="false">O37</f>
        <v>jun</v>
      </c>
      <c r="P56" s="2"/>
      <c r="Q56" s="4"/>
      <c r="R56" s="4"/>
      <c r="S56" s="4"/>
      <c r="T56" s="4"/>
      <c r="U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2.75" hidden="false" customHeight="false" outlineLevel="0" collapsed="false">
      <c r="A60" s="2"/>
      <c r="B60" s="2" t="s">
        <v>61</v>
      </c>
      <c r="C60" s="2" t="str">
        <f aca="false">$C$32</f>
        <v>SÖÖK</v>
      </c>
      <c r="D60" s="2"/>
      <c r="E60" s="2"/>
      <c r="F60" s="2"/>
      <c r="G60" s="2"/>
      <c r="H60" s="2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</row>
    <row r="61" customFormat="false" ht="12.75" hidden="false" customHeight="false" outlineLevel="0" collapsed="false">
      <c r="A61" s="2"/>
      <c r="B61" s="2"/>
      <c r="C61" s="2"/>
      <c r="D61" s="103" t="n">
        <f aca="false">jul!B34+aug!B35+sep!B35+okt!B35+nov!B35+det!B35+jan!B35+veb!B35+mär!B35+apr!B35+mai!B35+jun!B35</f>
        <v>0</v>
      </c>
      <c r="E61" s="103" t="n">
        <f aca="false">jul!C34+aug!C35+sep!C35+okt!C35+nov!C35+det!C35+jan!C35+veb!C35+mär!C35+apr!C35+mai!C35+jun!C35</f>
        <v>0</v>
      </c>
      <c r="F61" s="103" t="n">
        <f aca="false">jul!D34+aug!D35+sep!D35+okt!D35+nov!D35+det!D35+jan!D35+veb!D35+mär!D35+apr!D35+mai!D35+jun!D35</f>
        <v>0</v>
      </c>
      <c r="G61" s="103" t="n">
        <f aca="false">jul!E34+aug!E35+sep!E35+okt!E35+nov!E35+det!E35+jan!E35+veb!E35+mär!E35+apr!E35+mai!E35+jun!E35</f>
        <v>0</v>
      </c>
      <c r="H61" s="103" t="n">
        <f aca="false">SUM($D$61:$G$61)</f>
        <v>0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2.75" hidden="false" customHeight="false" outlineLevel="0" collapsed="false">
      <c r="A62" s="2"/>
      <c r="B62" s="2"/>
      <c r="C62" s="2"/>
      <c r="D62" s="2" t="str">
        <f aca="false">jul!$B$2</f>
        <v>  tavaline</v>
      </c>
      <c r="E62" s="2" t="str">
        <f aca="false">jul!$C$2</f>
        <v>  magus</v>
      </c>
      <c r="F62" s="2" t="str">
        <f aca="false">jul!$D$2</f>
        <v>  tööl</v>
      </c>
      <c r="G62" s="2" t="str">
        <f aca="false">jul!$E$2</f>
        <v>  väljas</v>
      </c>
      <c r="H62" s="2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2.75" hidden="false" customHeight="false" outlineLevel="0" collapsed="false">
      <c r="A63" s="2"/>
      <c r="B63" s="2"/>
      <c r="C63" s="2"/>
      <c r="D63" s="294" t="e">
        <f aca="false">D61/$H$61</f>
        <v>#DIV/0!</v>
      </c>
      <c r="E63" s="294" t="e">
        <f aca="false">E61/$H$61</f>
        <v>#DIV/0!</v>
      </c>
      <c r="F63" s="294" t="e">
        <f aca="false">F61/$H$61</f>
        <v>#DIV/0!</v>
      </c>
      <c r="G63" s="294" t="e">
        <f aca="false">G61/$H$61</f>
        <v>#DIV/0!</v>
      </c>
      <c r="H63" s="2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2.75" hidden="false" customHeight="false" outlineLevel="0" collapsed="false">
      <c r="A65" s="4"/>
      <c r="B65" s="4"/>
      <c r="C65" s="4"/>
      <c r="D65" s="4"/>
      <c r="E65" s="287" t="str">
        <f aca="false">$C$71</f>
        <v>OSTUD</v>
      </c>
      <c r="F65" s="287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2.75" hidden="false" customHeight="false" outlineLevel="0" collapsed="false">
      <c r="A66" s="4"/>
      <c r="B66" s="2" t="s">
        <v>61</v>
      </c>
      <c r="C66" s="295" t="str">
        <f aca="false">jul!$G$1</f>
        <v>MAKSUD</v>
      </c>
      <c r="D66" s="295"/>
      <c r="E66" s="295"/>
      <c r="F66" s="295"/>
      <c r="G66" s="2"/>
      <c r="H66" s="2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2.75" hidden="false" customHeight="false" outlineLevel="0" collapsed="false">
      <c r="A67" s="4"/>
      <c r="B67" s="2"/>
      <c r="C67" s="2" t="str">
        <f aca="false">jul!$G$2</f>
        <v>  üür</v>
      </c>
      <c r="D67" s="2" t="str">
        <f aca="false">jul!$H$2</f>
        <v>  mob-net</v>
      </c>
      <c r="E67" s="2" t="str">
        <f aca="false">jul!$I$2</f>
        <v>  liising-laen</v>
      </c>
      <c r="F67" s="2" t="str">
        <f aca="false">jul!$J$2</f>
        <v>  muu</v>
      </c>
      <c r="G67" s="2"/>
      <c r="H67" s="2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2.75" hidden="false" customHeight="false" outlineLevel="0" collapsed="false">
      <c r="A68" s="4"/>
      <c r="B68" s="293"/>
      <c r="C68" s="103" t="n">
        <f aca="false">jul!G34+aug!G35+sep!G35+okt!G35+nov!G35+det!G35+jan!G35+veb!G35+mär!G35+apr!G35+mai!G35+jun!G35</f>
        <v>0</v>
      </c>
      <c r="D68" s="103" t="n">
        <f aca="false">jul!H34+aug!H35+sep!H35+okt!H35+nov!H35+det!H35+jan!H35+veb!H35+mär!H35+apr!H35+mai!H35+jun!H35</f>
        <v>0</v>
      </c>
      <c r="E68" s="103" t="n">
        <f aca="false">jul!I34+aug!I35+sep!I35+okt!I35+nov!I35+det!I35+jan!I35+veb!I35+mär!I35+apr!I35+mai!I35+jun!I35</f>
        <v>0</v>
      </c>
      <c r="F68" s="103" t="n">
        <f aca="false">jul!J34+aug!J35+sep!J35+okt!J35+nov!J35+det!J35+jan!J35+veb!J35+mär!J35+apr!J35+mai!J35+jun!J35</f>
        <v>0</v>
      </c>
      <c r="G68" s="103" t="n">
        <f aca="false">SUM(C68:F68)</f>
        <v>0</v>
      </c>
      <c r="H68" s="2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2.75" hidden="false" customHeight="false" outlineLevel="0" collapsed="false">
      <c r="A69" s="292"/>
      <c r="B69" s="293"/>
      <c r="C69" s="294" t="e">
        <f aca="false">C68/$G$68</f>
        <v>#DIV/0!</v>
      </c>
      <c r="D69" s="294" t="e">
        <f aca="false">D68/$G$68</f>
        <v>#DIV/0!</v>
      </c>
      <c r="E69" s="294" t="e">
        <f aca="false">E68/$G$68</f>
        <v>#DIV/0!</v>
      </c>
      <c r="F69" s="294" t="e">
        <f aca="false">F68/$G$68</f>
        <v>#DIV/0!</v>
      </c>
      <c r="G69" s="2"/>
      <c r="H69" s="2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2.75" hidden="false" customHeight="false" outlineLevel="0" collapsed="false">
      <c r="A70" s="4"/>
      <c r="B70" s="2"/>
      <c r="C70" s="2"/>
      <c r="D70" s="2"/>
      <c r="E70" s="2"/>
      <c r="F70" s="2"/>
      <c r="G70" s="2"/>
      <c r="H70" s="2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12.75" hidden="false" customHeight="false" outlineLevel="0" collapsed="false">
      <c r="A71" s="4"/>
      <c r="B71" s="2" t="s">
        <v>61</v>
      </c>
      <c r="C71" s="295" t="str">
        <f aca="false">jul!$L$1</f>
        <v>OSTUD</v>
      </c>
      <c r="D71" s="295"/>
      <c r="E71" s="295"/>
      <c r="F71" s="2"/>
      <c r="G71" s="2"/>
      <c r="H71" s="2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2.75" hidden="false" customHeight="false" outlineLevel="0" collapsed="false">
      <c r="A72" s="4"/>
      <c r="B72" s="2"/>
      <c r="C72" s="2" t="str">
        <f aca="false">jul!$L$2</f>
        <v>  riided</v>
      </c>
      <c r="D72" s="103" t="str">
        <f aca="false">jul!$M$2</f>
        <v>  majapid.</v>
      </c>
      <c r="E72" s="103" t="str">
        <f aca="false">jul!$N$2</f>
        <v>  muu</v>
      </c>
      <c r="F72" s="103"/>
      <c r="G72" s="103"/>
      <c r="H72" s="103"/>
      <c r="I72" s="275"/>
      <c r="J72" s="275"/>
      <c r="K72" s="275"/>
      <c r="L72" s="275"/>
      <c r="M72" s="275"/>
      <c r="N72" s="275"/>
      <c r="O72" s="275"/>
      <c r="P72" s="4"/>
      <c r="Q72" s="4"/>
      <c r="R72" s="4"/>
      <c r="S72" s="4"/>
      <c r="T72" s="4"/>
      <c r="U72" s="4"/>
    </row>
    <row r="73" customFormat="false" ht="12.75" hidden="false" customHeight="false" outlineLevel="0" collapsed="false">
      <c r="A73" s="4"/>
      <c r="B73" s="2"/>
      <c r="C73" s="103" t="n">
        <f aca="false">jul!L34+aug!L35+sep!L35+okt!L35+nov!L35+det!L35+jan!L35+veb!L35+mär!L35+apr!L35+mai!L35+jun!L35</f>
        <v>0</v>
      </c>
      <c r="D73" s="103" t="n">
        <f aca="false">jul!M34+aug!M35+sep!M35+okt!M35+nov!M35+det!M35+jan!M35+veb!M35+mär!M35+apr!M35+mai!M35+jun!M35</f>
        <v>0</v>
      </c>
      <c r="E73" s="103" t="n">
        <f aca="false">jul!N34+aug!N35+sep!N35+okt!N35+nov!N35+det!N35+jan!N35+veb!N35+mär!N35+apr!N35+mai!N35+jun!N35</f>
        <v>0</v>
      </c>
      <c r="F73" s="103" t="n">
        <f aca="false">SUM(C73:E73)</f>
        <v>0</v>
      </c>
      <c r="G73" s="103"/>
      <c r="H73" s="103"/>
      <c r="I73" s="275"/>
      <c r="J73" s="275"/>
      <c r="K73" s="275"/>
      <c r="L73" s="275"/>
      <c r="M73" s="275"/>
      <c r="N73" s="275"/>
      <c r="O73" s="275"/>
      <c r="P73" s="4"/>
      <c r="Q73" s="4"/>
      <c r="R73" s="4"/>
      <c r="S73" s="4"/>
      <c r="T73" s="4"/>
      <c r="U73" s="4"/>
    </row>
    <row r="74" customFormat="false" ht="12.75" hidden="false" customHeight="false" outlineLevel="0" collapsed="false">
      <c r="A74" s="4"/>
      <c r="B74" s="2"/>
      <c r="C74" s="294" t="e">
        <f aca="false">C73/$F$73</f>
        <v>#DIV/0!</v>
      </c>
      <c r="D74" s="294" t="e">
        <f aca="false">D73/$F$73</f>
        <v>#DIV/0!</v>
      </c>
      <c r="E74" s="294" t="e">
        <f aca="false">E73/$F$73</f>
        <v>#DIV/0!</v>
      </c>
      <c r="F74" s="103"/>
      <c r="G74" s="103"/>
      <c r="H74" s="103"/>
      <c r="I74" s="275"/>
      <c r="J74" s="275"/>
      <c r="K74" s="275"/>
      <c r="L74" s="275"/>
      <c r="M74" s="275"/>
      <c r="N74" s="275"/>
      <c r="O74" s="275"/>
      <c r="P74" s="4"/>
      <c r="Q74" s="4"/>
      <c r="R74" s="4"/>
      <c r="S74" s="4"/>
      <c r="T74" s="4"/>
      <c r="U74" s="4"/>
    </row>
    <row r="75" customFormat="false" ht="12.75" hidden="false" customHeight="false" outlineLevel="0" collapsed="false">
      <c r="A75" s="4"/>
      <c r="B75" s="2"/>
      <c r="C75" s="2"/>
      <c r="D75" s="103"/>
      <c r="E75" s="103"/>
      <c r="F75" s="103"/>
      <c r="G75" s="103"/>
      <c r="H75" s="103"/>
      <c r="I75" s="275"/>
      <c r="J75" s="275"/>
      <c r="K75" s="275"/>
      <c r="L75" s="275"/>
      <c r="M75" s="275"/>
      <c r="N75" s="275"/>
      <c r="O75" s="275"/>
      <c r="P75" s="4"/>
      <c r="Q75" s="4"/>
      <c r="R75" s="4"/>
      <c r="S75" s="4"/>
      <c r="T75" s="4"/>
      <c r="U75" s="4"/>
    </row>
    <row r="76" customFormat="false" ht="12.75" hidden="false" customHeight="false" outlineLevel="0" collapsed="false">
      <c r="A76" s="4"/>
      <c r="B76" s="2" t="s">
        <v>61</v>
      </c>
      <c r="C76" s="295" t="str">
        <f aca="false">jul!$P$1</f>
        <v>LÕBU</v>
      </c>
      <c r="D76" s="295"/>
      <c r="E76" s="295"/>
      <c r="F76" s="103"/>
      <c r="G76" s="103"/>
      <c r="H76" s="103"/>
      <c r="I76" s="275"/>
      <c r="J76" s="275"/>
      <c r="K76" s="275"/>
      <c r="L76" s="275"/>
      <c r="M76" s="275"/>
      <c r="N76" s="275"/>
      <c r="O76" s="275"/>
      <c r="P76" s="4"/>
      <c r="Q76" s="4"/>
      <c r="R76" s="4"/>
      <c r="S76" s="4"/>
      <c r="T76" s="4"/>
      <c r="U76" s="4"/>
    </row>
    <row r="77" customFormat="false" ht="12.75" hidden="false" customHeight="false" outlineLevel="0" collapsed="false">
      <c r="A77" s="4"/>
      <c r="B77" s="2"/>
      <c r="C77" s="2" t="str">
        <f aca="false">jul!$P$2</f>
        <v>  teater-kino</v>
      </c>
      <c r="D77" s="2" t="str">
        <f aca="false">jul!$Q$2</f>
        <v>  pubi-alkohol</v>
      </c>
      <c r="E77" s="2" t="str">
        <f aca="false">jul!$R$2</f>
        <v>  muu</v>
      </c>
      <c r="F77" s="2"/>
      <c r="G77" s="2"/>
      <c r="H77" s="2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2.75" hidden="false" customHeight="false" outlineLevel="0" collapsed="false">
      <c r="A78" s="4"/>
      <c r="B78" s="2"/>
      <c r="C78" s="103" t="n">
        <f aca="false">jul!P34+aug!P35+sep!P35+okt!P35+nov!P35+det!P35+jan!P35+veb!P35+mär!P35+apr!P35+mai!P35+jun!P35</f>
        <v>0</v>
      </c>
      <c r="D78" s="103" t="n">
        <f aca="false">jul!Q34+aug!Q35+sep!Q35+okt!Q35+nov!Q35+det!Q35+jan!Q35+veb!Q35+mär!Q35+apr!Q35+mai!Q35+jun!Q35</f>
        <v>0</v>
      </c>
      <c r="E78" s="103" t="n">
        <f aca="false">jul!R34+aug!R35+sep!R35+okt!R35+nov!R35+det!R35+jan!R35+veb!R35+mär!R35+apr!R35+mai!R35+jun!R35</f>
        <v>0</v>
      </c>
      <c r="F78" s="103" t="n">
        <f aca="false">SUM(C78:E78)</f>
        <v>0</v>
      </c>
      <c r="G78" s="2"/>
      <c r="H78" s="2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2.75" hidden="false" customHeight="false" outlineLevel="0" collapsed="false">
      <c r="A79" s="4"/>
      <c r="B79" s="2"/>
      <c r="C79" s="294" t="e">
        <f aca="false">C78/$F$78</f>
        <v>#DIV/0!</v>
      </c>
      <c r="D79" s="294" t="e">
        <f aca="false">D78/$F$78</f>
        <v>#DIV/0!</v>
      </c>
      <c r="E79" s="294" t="e">
        <f aca="false">E78/$F$78</f>
        <v>#DIV/0!</v>
      </c>
      <c r="F79" s="2"/>
      <c r="G79" s="2"/>
      <c r="H79" s="2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2.75" hidden="false" customHeight="false" outlineLevel="0" collapsed="false">
      <c r="A80" s="4"/>
      <c r="B80" s="2"/>
      <c r="C80" s="2"/>
      <c r="D80" s="2"/>
      <c r="E80" s="2"/>
      <c r="F80" s="2"/>
      <c r="G80" s="2"/>
      <c r="H80" s="2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</row>
    <row r="81" customFormat="false" ht="12.75" hidden="false" customHeight="false" outlineLevel="0" collapsed="false">
      <c r="A81" s="4"/>
      <c r="B81" s="2" t="s">
        <v>61</v>
      </c>
      <c r="C81" s="295" t="str">
        <f aca="false">jul!$T$1</f>
        <v>MUU</v>
      </c>
      <c r="D81" s="295"/>
      <c r="E81" s="295"/>
      <c r="F81" s="295"/>
      <c r="G81" s="2"/>
      <c r="H81" s="2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2.75" hidden="false" customHeight="false" outlineLevel="0" collapsed="false">
      <c r="A82" s="4"/>
      <c r="B82" s="2"/>
      <c r="C82" s="2" t="str">
        <f aca="false">jul!$T$2</f>
        <v>  transport</v>
      </c>
      <c r="D82" s="2" t="str">
        <f aca="false">jul!$U$2</f>
        <v>  lapsed</v>
      </c>
      <c r="E82" s="2" t="str">
        <f aca="false">jul!$V$2</f>
        <v>  sport</v>
      </c>
      <c r="F82" s="2" t="str">
        <f aca="false">jul!$W$2</f>
        <v>  muu</v>
      </c>
      <c r="G82" s="2"/>
      <c r="H82" s="2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2.75" hidden="false" customHeight="false" outlineLevel="0" collapsed="false">
      <c r="A83" s="4"/>
      <c r="B83" s="2"/>
      <c r="C83" s="103" t="n">
        <f aca="false">jul!T34+aug!T35+sep!T35+okt!T35+nov!T35+det!T35+jan!T35+veb!T35+mär!T35+apr!T35+mai!T35+jun!T35</f>
        <v>0</v>
      </c>
      <c r="D83" s="103" t="n">
        <f aca="false">jul!U34+aug!U35+sep!U35+okt!U35+nov!U35+det!U35+jan!U35+veb!U35+mär!U35+apr!U35+mai!U35+jun!U35</f>
        <v>0</v>
      </c>
      <c r="E83" s="103" t="n">
        <f aca="false">jul!V34+aug!V35+sep!V35+okt!V35+nov!V35+det!V35+jan!V35+veb!V35+mär!V35+apr!V35+mai!V35+jun!V35</f>
        <v>0</v>
      </c>
      <c r="F83" s="103" t="n">
        <f aca="false">jul!W34+aug!W35+sep!W35+okt!W35+nov!W35+det!W35+jan!W35+veb!W35+mär!W35+apr!W35+mai!W35+jun!W35</f>
        <v>0</v>
      </c>
      <c r="G83" s="103" t="n">
        <f aca="false">SUM(C83:F83)</f>
        <v>0</v>
      </c>
      <c r="H83" s="2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12.75" hidden="false" customHeight="false" outlineLevel="0" collapsed="false">
      <c r="A84" s="4"/>
      <c r="B84" s="4"/>
      <c r="C84" s="294" t="e">
        <f aca="false">C83/$G$83</f>
        <v>#DIV/0!</v>
      </c>
      <c r="D84" s="294" t="e">
        <f aca="false">D83/$G$83</f>
        <v>#DIV/0!</v>
      </c>
      <c r="E84" s="294" t="e">
        <f aca="false">E83/$G$83</f>
        <v>#DIV/0!</v>
      </c>
      <c r="F84" s="294" t="e">
        <f aca="false">F83/$G$83</f>
        <v>#DIV/0!</v>
      </c>
      <c r="G84" s="2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  <row r="86" customFormat="false" ht="12.75" hidden="false" customHeight="false" outlineLevel="0" collapsed="false">
      <c r="A86" s="4"/>
      <c r="B86" s="4"/>
      <c r="C86" s="4"/>
      <c r="D86" s="4"/>
      <c r="E86" s="287" t="str">
        <f aca="false">$C$76</f>
        <v>LÕBU</v>
      </c>
      <c r="F86" s="287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</row>
    <row r="97" customFormat="false" ht="12.75" hidden="false" customHeight="false" outlineLevel="0" collapsed="false">
      <c r="A97" s="292"/>
      <c r="B97" s="296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</row>
    <row r="105" customFormat="false" ht="12.75" hidden="false" customHeight="false" outlineLevel="0" collapsed="false">
      <c r="A105" s="4"/>
      <c r="B105" s="4"/>
      <c r="C105" s="4"/>
      <c r="D105" s="4"/>
      <c r="E105" s="287" t="str">
        <f aca="false">$C$81</f>
        <v>MUU</v>
      </c>
      <c r="F105" s="287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</row>
    <row r="110" customFormat="false" ht="12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</row>
    <row r="111" customFormat="false" ht="22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</row>
    <row r="112" customFormat="false" ht="21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</row>
    <row r="113" customFormat="false" ht="14.2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</row>
    <row r="114" customFormat="false" ht="23.2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</row>
    <row r="115" customFormat="false" ht="20.2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18.75" hidden="false" customHeight="true" outlineLevel="0" collapsed="false">
      <c r="A116" s="292"/>
      <c r="B116" s="296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22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12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12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</row>
    <row r="120" customFormat="false" ht="12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287" t="s">
        <v>62</v>
      </c>
      <c r="J120" s="287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</row>
    <row r="121" customFormat="false" ht="12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</row>
    <row r="122" customFormat="false" ht="12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</row>
    <row r="123" customFormat="false" ht="12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</row>
    <row r="124" customFormat="false" ht="12" hidden="false" customHeight="true" outlineLevel="0" collapsed="false">
      <c r="A124" s="297" t="s">
        <v>63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14.25" hidden="false" customHeight="true" outlineLevel="0" collapsed="false">
      <c r="A125" s="4"/>
      <c r="B125" s="298" t="str">
        <f aca="false">$B$149</f>
        <v>SÖÖK</v>
      </c>
      <c r="C125" s="299" t="str">
        <f aca="false">$C$149</f>
        <v>  tavaline</v>
      </c>
      <c r="D125" s="300" t="str">
        <f aca="false">$E$149</f>
        <v>?</v>
      </c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</row>
    <row r="126" customFormat="false" ht="14.25" hidden="false" customHeight="true" outlineLevel="0" collapsed="false">
      <c r="A126" s="4"/>
      <c r="B126" s="301" t="str">
        <f aca="false">IF(SUM(D125:D128)=0,"?",SUM(D125:D128))</f>
        <v>?</v>
      </c>
      <c r="C126" s="302" t="str">
        <f aca="false">$C$150</f>
        <v>  magus</v>
      </c>
      <c r="D126" s="303" t="str">
        <f aca="false">$E$150</f>
        <v>?</v>
      </c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</row>
    <row r="127" customFormat="false" ht="14.25" hidden="false" customHeight="true" outlineLevel="0" collapsed="false">
      <c r="A127" s="4"/>
      <c r="B127" s="304"/>
      <c r="C127" s="302" t="str">
        <f aca="false">$C$151</f>
        <v>  tööl</v>
      </c>
      <c r="D127" s="303" t="str">
        <f aca="false">$E$151</f>
        <v>?</v>
      </c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</row>
    <row r="128" customFormat="false" ht="14.25" hidden="false" customHeight="true" outlineLevel="0" collapsed="false">
      <c r="A128" s="4"/>
      <c r="B128" s="304"/>
      <c r="C128" s="302" t="str">
        <f aca="false">$C$152</f>
        <v>  väljas</v>
      </c>
      <c r="D128" s="303" t="str">
        <f aca="false">$E$152</f>
        <v>?</v>
      </c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</row>
    <row r="129" customFormat="false" ht="14.25" hidden="false" customHeight="true" outlineLevel="0" collapsed="false">
      <c r="A129" s="4"/>
      <c r="B129" s="305" t="str">
        <f aca="false">$B$153</f>
        <v>MAKSUD</v>
      </c>
      <c r="C129" s="306" t="str">
        <f aca="false">$C$153</f>
        <v>  üür</v>
      </c>
      <c r="D129" s="307" t="str">
        <f aca="false">$E$153</f>
        <v>?</v>
      </c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</row>
    <row r="130" customFormat="false" ht="14.25" hidden="false" customHeight="true" outlineLevel="0" collapsed="false">
      <c r="A130" s="4"/>
      <c r="B130" s="308" t="str">
        <f aca="false">IF(SUM(D129:D132)=0,"?",SUM(D129:D132))</f>
        <v>?</v>
      </c>
      <c r="C130" s="306" t="str">
        <f aca="false">$C$154</f>
        <v>  mob-net</v>
      </c>
      <c r="D130" s="307" t="str">
        <f aca="false">$E$154</f>
        <v>?</v>
      </c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</row>
    <row r="131" customFormat="false" ht="14.25" hidden="false" customHeight="true" outlineLevel="0" collapsed="false">
      <c r="A131" s="4"/>
      <c r="B131" s="309"/>
      <c r="C131" s="306" t="str">
        <f aca="false">$C$155</f>
        <v>  liising-laen</v>
      </c>
      <c r="D131" s="307" t="str">
        <f aca="false">$E$155</f>
        <v>?</v>
      </c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</row>
    <row r="132" customFormat="false" ht="14.25" hidden="false" customHeight="true" outlineLevel="0" collapsed="false">
      <c r="A132" s="4"/>
      <c r="B132" s="309"/>
      <c r="C132" s="306" t="str">
        <f aca="false">$C$156</f>
        <v>  muu</v>
      </c>
      <c r="D132" s="307" t="str">
        <f aca="false">$E$156</f>
        <v>?</v>
      </c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</row>
    <row r="133" customFormat="false" ht="14.25" hidden="false" customHeight="true" outlineLevel="0" collapsed="false">
      <c r="A133" s="4"/>
      <c r="B133" s="298" t="str">
        <f aca="false">$B$157</f>
        <v>OSTUD</v>
      </c>
      <c r="C133" s="302" t="str">
        <f aca="false">$C$157</f>
        <v>  riided</v>
      </c>
      <c r="D133" s="303" t="str">
        <f aca="false">$E$157</f>
        <v>?</v>
      </c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14.25" hidden="false" customHeight="true" outlineLevel="0" collapsed="false">
      <c r="A134" s="4"/>
      <c r="B134" s="310" t="str">
        <f aca="false">IF(SUM(D133:D135)=0,"?",SUM(D133:D135))</f>
        <v>?</v>
      </c>
      <c r="C134" s="302" t="str">
        <f aca="false">$C$158</f>
        <v>  majapid.</v>
      </c>
      <c r="D134" s="303" t="str">
        <f aca="false">$E$158</f>
        <v>?</v>
      </c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</row>
    <row r="135" customFormat="false" ht="14.25" hidden="false" customHeight="true" outlineLevel="0" collapsed="false">
      <c r="A135" s="4"/>
      <c r="B135" s="304"/>
      <c r="C135" s="302" t="str">
        <f aca="false">$C$159</f>
        <v>  muu</v>
      </c>
      <c r="D135" s="303" t="str">
        <f aca="false">$E$159</f>
        <v>?</v>
      </c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</row>
    <row r="136" customFormat="false" ht="14.25" hidden="false" customHeight="true" outlineLevel="0" collapsed="false">
      <c r="A136" s="4"/>
      <c r="B136" s="305" t="str">
        <f aca="false">$B$160</f>
        <v>LÕBU</v>
      </c>
      <c r="C136" s="306" t="str">
        <f aca="false">$C$160</f>
        <v>  teater-kino</v>
      </c>
      <c r="D136" s="307" t="str">
        <f aca="false">$E$160</f>
        <v>?</v>
      </c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</row>
    <row r="137" customFormat="false" ht="14.25" hidden="false" customHeight="true" outlineLevel="0" collapsed="false">
      <c r="A137" s="4"/>
      <c r="B137" s="308" t="str">
        <f aca="false">IF(SUM(D136:D138)=0,"?",SUM(D136:D138))</f>
        <v>?</v>
      </c>
      <c r="C137" s="306" t="str">
        <f aca="false">$C$161</f>
        <v>  pubi-alkohol</v>
      </c>
      <c r="D137" s="307" t="str">
        <f aca="false">$E$161</f>
        <v>?</v>
      </c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</row>
    <row r="138" customFormat="false" ht="14.25" hidden="false" customHeight="true" outlineLevel="0" collapsed="false">
      <c r="A138" s="4"/>
      <c r="B138" s="309"/>
      <c r="C138" s="306" t="str">
        <f aca="false">$C$162</f>
        <v>  muu</v>
      </c>
      <c r="D138" s="307" t="str">
        <f aca="false">$E$162</f>
        <v>?</v>
      </c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</row>
    <row r="139" customFormat="false" ht="14.25" hidden="false" customHeight="true" outlineLevel="0" collapsed="false">
      <c r="A139" s="4"/>
      <c r="B139" s="298" t="str">
        <f aca="false">$B$163</f>
        <v>MUU</v>
      </c>
      <c r="C139" s="302" t="str">
        <f aca="false">$C$163</f>
        <v>  transport</v>
      </c>
      <c r="D139" s="303" t="str">
        <f aca="false">$E$163</f>
        <v>?</v>
      </c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</row>
    <row r="140" customFormat="false" ht="14.25" hidden="false" customHeight="true" outlineLevel="0" collapsed="false">
      <c r="A140" s="4"/>
      <c r="B140" s="310" t="str">
        <f aca="false">IF(SUM(D139:D142)=0,"?",SUM(D139:D142))</f>
        <v>?</v>
      </c>
      <c r="C140" s="302" t="str">
        <f aca="false">$C$164</f>
        <v>  lapsed</v>
      </c>
      <c r="D140" s="303" t="str">
        <f aca="false">$E$164</f>
        <v>?</v>
      </c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4.25" hidden="false" customHeight="true" outlineLevel="0" collapsed="false">
      <c r="A141" s="4"/>
      <c r="B141" s="304"/>
      <c r="C141" s="302" t="str">
        <f aca="false">$C$165</f>
        <v>  sport</v>
      </c>
      <c r="D141" s="303" t="str">
        <f aca="false">$E$165</f>
        <v>?</v>
      </c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</row>
    <row r="142" customFormat="false" ht="14.25" hidden="false" customHeight="true" outlineLevel="0" collapsed="false">
      <c r="A142" s="292"/>
      <c r="B142" s="311"/>
      <c r="C142" s="302" t="str">
        <f aca="false">$C$166</f>
        <v>  muu</v>
      </c>
      <c r="D142" s="303" t="str">
        <f aca="false">$E$166</f>
        <v>?</v>
      </c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</row>
    <row r="143" customFormat="false" ht="6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</row>
    <row r="144" customFormat="false" ht="12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</row>
    <row r="145" customFormat="false" ht="11.2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</row>
    <row r="146" customFormat="false" ht="15" hidden="false" customHeight="true" outlineLevel="0" collapsed="false">
      <c r="A146" s="4"/>
      <c r="B146" s="4"/>
      <c r="C146" s="4"/>
      <c r="D146" s="4"/>
      <c r="E146" s="287" t="s">
        <v>64</v>
      </c>
      <c r="F146" s="287"/>
      <c r="G146" s="287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</row>
    <row r="148" customFormat="false" ht="12.75" hidden="false" customHeight="false" outlineLevel="0" collapsed="false">
      <c r="A148" s="4"/>
      <c r="B148" s="2" t="s">
        <v>65</v>
      </c>
      <c r="C148" s="2"/>
      <c r="D148" s="2"/>
      <c r="E148" s="2" t="s">
        <v>66</v>
      </c>
      <c r="F148" s="2"/>
      <c r="G148" s="2"/>
      <c r="H148" s="60" t="n">
        <f aca="true">TODAY()</f>
        <v>46231</v>
      </c>
      <c r="I148" s="2"/>
      <c r="J148" s="2"/>
      <c r="K148" s="2"/>
      <c r="L148" s="2"/>
      <c r="M148" s="2"/>
      <c r="N148" s="2"/>
      <c r="O148" s="2"/>
      <c r="P148" s="2"/>
      <c r="Q148" s="4"/>
      <c r="R148" s="4"/>
      <c r="S148" s="4"/>
      <c r="T148" s="4"/>
      <c r="U148" s="4"/>
    </row>
    <row r="149" customFormat="false" ht="12.75" hidden="false" customHeight="false" outlineLevel="0" collapsed="false">
      <c r="A149" s="4"/>
      <c r="B149" s="2" t="str">
        <f aca="false">jul!$B$1</f>
        <v>SÖÖK</v>
      </c>
      <c r="C149" s="2" t="str">
        <f aca="false">jul!$B$2</f>
        <v>  tavaline</v>
      </c>
      <c r="D149" s="103" t="n">
        <f aca="false">$D$61</f>
        <v>0</v>
      </c>
      <c r="E149" s="103" t="str">
        <f aca="false">IF($C$170=0,"?",D149/$O$170)</f>
        <v>?</v>
      </c>
      <c r="F149" s="2"/>
      <c r="G149" s="2"/>
      <c r="H149" s="2" t="n">
        <f aca="false">DAY(H148)</f>
        <v>28</v>
      </c>
      <c r="I149" s="103"/>
      <c r="J149" s="103"/>
      <c r="K149" s="2"/>
      <c r="L149" s="2"/>
      <c r="M149" s="103"/>
      <c r="N149" s="103"/>
      <c r="O149" s="2"/>
      <c r="P149" s="2"/>
      <c r="Q149" s="4"/>
      <c r="R149" s="4"/>
      <c r="S149" s="4"/>
      <c r="T149" s="4"/>
      <c r="U149" s="4"/>
    </row>
    <row r="150" customFormat="false" ht="12.75" hidden="false" customHeight="false" outlineLevel="0" collapsed="false">
      <c r="A150" s="4"/>
      <c r="B150" s="2" t="str">
        <f aca="false">jul!$B$1</f>
        <v>SÖÖK</v>
      </c>
      <c r="C150" s="2" t="str">
        <f aca="false">jul!$C$2</f>
        <v>  magus</v>
      </c>
      <c r="D150" s="103" t="n">
        <f aca="false">$E$61</f>
        <v>0</v>
      </c>
      <c r="E150" s="103" t="str">
        <f aca="false">IF($C$170=0,"?",D150/$O$170)</f>
        <v>?</v>
      </c>
      <c r="F150" s="2"/>
      <c r="G150" s="2"/>
      <c r="H150" s="2" t="n">
        <f aca="false">H149/30</f>
        <v>0.933333333333333</v>
      </c>
      <c r="I150" s="103"/>
      <c r="J150" s="103"/>
      <c r="K150" s="2"/>
      <c r="L150" s="2"/>
      <c r="M150" s="103"/>
      <c r="N150" s="103"/>
      <c r="O150" s="2"/>
      <c r="P150" s="2"/>
      <c r="Q150" s="4"/>
      <c r="R150" s="4"/>
      <c r="S150" s="4"/>
      <c r="T150" s="4"/>
      <c r="U150" s="4"/>
    </row>
    <row r="151" customFormat="false" ht="12.75" hidden="false" customHeight="false" outlineLevel="0" collapsed="false">
      <c r="A151" s="4"/>
      <c r="B151" s="2" t="str">
        <f aca="false">jul!$B$1</f>
        <v>SÖÖK</v>
      </c>
      <c r="C151" s="2" t="str">
        <f aca="false">jul!$D$2</f>
        <v>  tööl</v>
      </c>
      <c r="D151" s="103" t="n">
        <f aca="false">$F$61</f>
        <v>0</v>
      </c>
      <c r="E151" s="103" t="str">
        <f aca="false">IF($C$170=0,"?",D151/$O$170)</f>
        <v>?</v>
      </c>
      <c r="F151" s="2"/>
      <c r="G151" s="2"/>
      <c r="H151" s="2"/>
      <c r="I151" s="103"/>
      <c r="J151" s="103"/>
      <c r="K151" s="2"/>
      <c r="L151" s="2"/>
      <c r="M151" s="103"/>
      <c r="N151" s="103"/>
      <c r="O151" s="2"/>
      <c r="P151" s="2"/>
      <c r="Q151" s="4"/>
      <c r="R151" s="4"/>
      <c r="S151" s="4"/>
      <c r="T151" s="4"/>
      <c r="U151" s="4"/>
    </row>
    <row r="152" customFormat="false" ht="12.75" hidden="false" customHeight="false" outlineLevel="0" collapsed="false">
      <c r="A152" s="4"/>
      <c r="B152" s="2" t="str">
        <f aca="false">jul!$B$1</f>
        <v>SÖÖK</v>
      </c>
      <c r="C152" s="2" t="str">
        <f aca="false">jul!$E$2</f>
        <v>  väljas</v>
      </c>
      <c r="D152" s="103" t="n">
        <f aca="false">$G$61</f>
        <v>0</v>
      </c>
      <c r="E152" s="103" t="str">
        <f aca="false">IF($C$170=0,"?",D152/$O$170)</f>
        <v>?</v>
      </c>
      <c r="F152" s="2"/>
      <c r="G152" s="2"/>
      <c r="H152" s="2"/>
      <c r="I152" s="103"/>
      <c r="J152" s="103"/>
      <c r="K152" s="2"/>
      <c r="L152" s="2"/>
      <c r="M152" s="103"/>
      <c r="N152" s="103"/>
      <c r="O152" s="2"/>
      <c r="P152" s="2"/>
      <c r="Q152" s="4"/>
      <c r="R152" s="4"/>
      <c r="S152" s="4"/>
      <c r="T152" s="4"/>
      <c r="U152" s="4"/>
    </row>
    <row r="153" customFormat="false" ht="12.75" hidden="false" customHeight="false" outlineLevel="0" collapsed="false">
      <c r="A153" s="4"/>
      <c r="B153" s="2" t="str">
        <f aca="false">jul!$G$1</f>
        <v>MAKSUD</v>
      </c>
      <c r="C153" s="2" t="str">
        <f aca="false">jul!$G$2</f>
        <v>  üür</v>
      </c>
      <c r="D153" s="103" t="n">
        <f aca="false">$C$68</f>
        <v>0</v>
      </c>
      <c r="E153" s="103" t="str">
        <f aca="false">IF($C$170=0,"?",D153/$O$170)</f>
        <v>?</v>
      </c>
      <c r="F153" s="2"/>
      <c r="G153" s="2"/>
      <c r="H153" s="2"/>
      <c r="I153" s="103"/>
      <c r="J153" s="103"/>
      <c r="K153" s="2"/>
      <c r="L153" s="2"/>
      <c r="M153" s="103"/>
      <c r="N153" s="103"/>
      <c r="O153" s="2"/>
      <c r="P153" s="2"/>
      <c r="Q153" s="4"/>
      <c r="R153" s="4"/>
      <c r="S153" s="4"/>
      <c r="T153" s="4"/>
      <c r="U153" s="4"/>
    </row>
    <row r="154" customFormat="false" ht="12.75" hidden="false" customHeight="false" outlineLevel="0" collapsed="false">
      <c r="A154" s="4"/>
      <c r="B154" s="2" t="str">
        <f aca="false">jul!$G$1</f>
        <v>MAKSUD</v>
      </c>
      <c r="C154" s="2" t="str">
        <f aca="false">jul!$H$2</f>
        <v>  mob-net</v>
      </c>
      <c r="D154" s="103" t="n">
        <f aca="false">$D$68</f>
        <v>0</v>
      </c>
      <c r="E154" s="103" t="str">
        <f aca="false">IF($C$170=0,"?",D154/$O$170)</f>
        <v>?</v>
      </c>
      <c r="F154" s="2"/>
      <c r="G154" s="2"/>
      <c r="H154" s="2"/>
      <c r="I154" s="103"/>
      <c r="J154" s="103"/>
      <c r="K154" s="2"/>
      <c r="L154" s="2"/>
      <c r="M154" s="103"/>
      <c r="N154" s="103"/>
      <c r="O154" s="2"/>
      <c r="P154" s="2"/>
      <c r="Q154" s="4"/>
      <c r="R154" s="4"/>
      <c r="S154" s="4"/>
      <c r="T154" s="4"/>
      <c r="U154" s="4"/>
    </row>
    <row r="155" customFormat="false" ht="12.75" hidden="false" customHeight="false" outlineLevel="0" collapsed="false">
      <c r="A155" s="4"/>
      <c r="B155" s="2" t="str">
        <f aca="false">jul!$G$1</f>
        <v>MAKSUD</v>
      </c>
      <c r="C155" s="2" t="str">
        <f aca="false">jul!$I$2</f>
        <v>  liising-laen</v>
      </c>
      <c r="D155" s="103" t="n">
        <f aca="false">$E$68</f>
        <v>0</v>
      </c>
      <c r="E155" s="103" t="str">
        <f aca="false">IF($C$170=0,"?",D155/$O$170)</f>
        <v>?</v>
      </c>
      <c r="F155" s="2"/>
      <c r="G155" s="2"/>
      <c r="H155" s="2"/>
      <c r="I155" s="103"/>
      <c r="J155" s="103"/>
      <c r="K155" s="2"/>
      <c r="L155" s="2"/>
      <c r="M155" s="103"/>
      <c r="N155" s="103"/>
      <c r="O155" s="2"/>
      <c r="P155" s="2"/>
      <c r="Q155" s="4"/>
      <c r="R155" s="4"/>
      <c r="S155" s="4"/>
      <c r="T155" s="4"/>
      <c r="U155" s="4"/>
    </row>
    <row r="156" customFormat="false" ht="12.75" hidden="false" customHeight="false" outlineLevel="0" collapsed="false">
      <c r="A156" s="4"/>
      <c r="B156" s="2" t="str">
        <f aca="false">jul!$G$1</f>
        <v>MAKSUD</v>
      </c>
      <c r="C156" s="2" t="str">
        <f aca="false">jul!$J$2</f>
        <v>  muu</v>
      </c>
      <c r="D156" s="103" t="n">
        <f aca="false">$F$68</f>
        <v>0</v>
      </c>
      <c r="E156" s="103" t="str">
        <f aca="false">IF($C$170=0,"?",D156/$O$170)</f>
        <v>?</v>
      </c>
      <c r="F156" s="2"/>
      <c r="G156" s="2"/>
      <c r="H156" s="2"/>
      <c r="I156" s="103"/>
      <c r="J156" s="103"/>
      <c r="K156" s="2"/>
      <c r="L156" s="2"/>
      <c r="M156" s="103"/>
      <c r="N156" s="103"/>
      <c r="O156" s="2"/>
      <c r="P156" s="2"/>
      <c r="Q156" s="4"/>
      <c r="R156" s="4"/>
      <c r="S156" s="4"/>
      <c r="T156" s="4"/>
      <c r="U156" s="4"/>
    </row>
    <row r="157" customFormat="false" ht="12.75" hidden="false" customHeight="false" outlineLevel="0" collapsed="false">
      <c r="A157" s="4"/>
      <c r="B157" s="2" t="str">
        <f aca="false">jul!$L$1</f>
        <v>OSTUD</v>
      </c>
      <c r="C157" s="2" t="str">
        <f aca="false">jul!$L$2</f>
        <v>  riided</v>
      </c>
      <c r="D157" s="103" t="n">
        <f aca="false">$C$73</f>
        <v>0</v>
      </c>
      <c r="E157" s="103" t="str">
        <f aca="false">IF($C$170=0,"?",D157/$O$170)</f>
        <v>?</v>
      </c>
      <c r="F157" s="2"/>
      <c r="G157" s="2"/>
      <c r="H157" s="2"/>
      <c r="I157" s="103"/>
      <c r="J157" s="103"/>
      <c r="K157" s="2"/>
      <c r="L157" s="2"/>
      <c r="M157" s="103"/>
      <c r="N157" s="103"/>
      <c r="O157" s="2"/>
      <c r="P157" s="2"/>
      <c r="Q157" s="4"/>
      <c r="R157" s="4"/>
      <c r="S157" s="4"/>
      <c r="T157" s="4"/>
      <c r="U157" s="4"/>
    </row>
    <row r="158" customFormat="false" ht="12.75" hidden="false" customHeight="false" outlineLevel="0" collapsed="false">
      <c r="A158" s="4"/>
      <c r="B158" s="2" t="str">
        <f aca="false">jul!$L$1</f>
        <v>OSTUD</v>
      </c>
      <c r="C158" s="2" t="str">
        <f aca="false">jul!$M$2</f>
        <v>  majapid.</v>
      </c>
      <c r="D158" s="103" t="n">
        <f aca="false">$D$73</f>
        <v>0</v>
      </c>
      <c r="E158" s="103" t="str">
        <f aca="false">IF($C$170=0,"?",D158/$O$170)</f>
        <v>?</v>
      </c>
      <c r="F158" s="2"/>
      <c r="G158" s="2"/>
      <c r="H158" s="2"/>
      <c r="I158" s="103"/>
      <c r="J158" s="103"/>
      <c r="K158" s="2"/>
      <c r="L158" s="2"/>
      <c r="M158" s="103"/>
      <c r="N158" s="103"/>
      <c r="O158" s="2"/>
      <c r="P158" s="2"/>
      <c r="Q158" s="4"/>
      <c r="R158" s="4"/>
      <c r="S158" s="4"/>
      <c r="T158" s="4"/>
      <c r="U158" s="4"/>
    </row>
    <row r="159" customFormat="false" ht="12.75" hidden="false" customHeight="false" outlineLevel="0" collapsed="false">
      <c r="A159" s="4"/>
      <c r="B159" s="2" t="str">
        <f aca="false">jul!$L$1</f>
        <v>OSTUD</v>
      </c>
      <c r="C159" s="2" t="str">
        <f aca="false">jul!$N$2</f>
        <v>  muu</v>
      </c>
      <c r="D159" s="103" t="n">
        <f aca="false">$E$73</f>
        <v>0</v>
      </c>
      <c r="E159" s="103" t="str">
        <f aca="false">IF($C$170=0,"?",D159/$O$170)</f>
        <v>?</v>
      </c>
      <c r="F159" s="2"/>
      <c r="G159" s="2"/>
      <c r="H159" s="2"/>
      <c r="I159" s="103"/>
      <c r="J159" s="103"/>
      <c r="K159" s="2"/>
      <c r="L159" s="2"/>
      <c r="M159" s="103"/>
      <c r="N159" s="103"/>
      <c r="O159" s="2"/>
      <c r="P159" s="2"/>
      <c r="Q159" s="4"/>
      <c r="R159" s="4"/>
      <c r="S159" s="4"/>
      <c r="T159" s="4"/>
      <c r="U159" s="4"/>
    </row>
    <row r="160" customFormat="false" ht="12.75" hidden="false" customHeight="false" outlineLevel="0" collapsed="false">
      <c r="A160" s="4"/>
      <c r="B160" s="2" t="str">
        <f aca="false">jul!$P$1</f>
        <v>LÕBU</v>
      </c>
      <c r="C160" s="2" t="str">
        <f aca="false">jul!$P$2</f>
        <v>  teater-kino</v>
      </c>
      <c r="D160" s="103" t="n">
        <f aca="false">$C$78</f>
        <v>0</v>
      </c>
      <c r="E160" s="103" t="str">
        <f aca="false">IF($C$170=0,"?",D160/$O$170)</f>
        <v>?</v>
      </c>
      <c r="F160" s="2"/>
      <c r="G160" s="2"/>
      <c r="H160" s="2"/>
      <c r="I160" s="103"/>
      <c r="J160" s="103"/>
      <c r="K160" s="2"/>
      <c r="L160" s="2"/>
      <c r="M160" s="103"/>
      <c r="N160" s="103"/>
      <c r="O160" s="2"/>
      <c r="P160" s="2"/>
      <c r="Q160" s="4"/>
      <c r="R160" s="4"/>
      <c r="S160" s="4"/>
      <c r="T160" s="4"/>
      <c r="U160" s="4"/>
    </row>
    <row r="161" customFormat="false" ht="12.75" hidden="false" customHeight="false" outlineLevel="0" collapsed="false">
      <c r="A161" s="4"/>
      <c r="B161" s="2" t="str">
        <f aca="false">jul!$P$1</f>
        <v>LÕBU</v>
      </c>
      <c r="C161" s="2" t="str">
        <f aca="false">jul!$Q$2</f>
        <v>  pubi-alkohol</v>
      </c>
      <c r="D161" s="103" t="n">
        <f aca="false">$D$78</f>
        <v>0</v>
      </c>
      <c r="E161" s="103" t="str">
        <f aca="false">IF($C$170=0,"?",D161/$O$170)</f>
        <v>?</v>
      </c>
      <c r="F161" s="2"/>
      <c r="G161" s="2"/>
      <c r="H161" s="2"/>
      <c r="I161" s="103"/>
      <c r="J161" s="103"/>
      <c r="K161" s="2"/>
      <c r="L161" s="2"/>
      <c r="M161" s="103"/>
      <c r="N161" s="103"/>
      <c r="O161" s="2"/>
      <c r="P161" s="2"/>
      <c r="Q161" s="4"/>
      <c r="R161" s="4"/>
      <c r="S161" s="4"/>
      <c r="T161" s="4"/>
      <c r="U161" s="4"/>
    </row>
    <row r="162" customFormat="false" ht="12.75" hidden="false" customHeight="false" outlineLevel="0" collapsed="false">
      <c r="A162" s="4"/>
      <c r="B162" s="2" t="str">
        <f aca="false">jul!$P$1</f>
        <v>LÕBU</v>
      </c>
      <c r="C162" s="2" t="str">
        <f aca="false">jul!$R$2</f>
        <v>  muu</v>
      </c>
      <c r="D162" s="103" t="n">
        <f aca="false">$E$78</f>
        <v>0</v>
      </c>
      <c r="E162" s="103" t="str">
        <f aca="false">IF($C$170=0,"?",D162/$O$170)</f>
        <v>?</v>
      </c>
      <c r="F162" s="2"/>
      <c r="G162" s="2"/>
      <c r="H162" s="2"/>
      <c r="I162" s="103"/>
      <c r="J162" s="103"/>
      <c r="K162" s="2"/>
      <c r="L162" s="2"/>
      <c r="M162" s="103"/>
      <c r="N162" s="103"/>
      <c r="O162" s="2"/>
      <c r="P162" s="2"/>
      <c r="Q162" s="4"/>
      <c r="R162" s="4"/>
      <c r="S162" s="4"/>
      <c r="T162" s="4"/>
      <c r="U162" s="4"/>
    </row>
    <row r="163" customFormat="false" ht="12.75" hidden="false" customHeight="false" outlineLevel="0" collapsed="false">
      <c r="A163" s="4"/>
      <c r="B163" s="2" t="str">
        <f aca="false">jul!$T$1</f>
        <v>MUU</v>
      </c>
      <c r="C163" s="2" t="str">
        <f aca="false">jul!$T$2</f>
        <v>  transport</v>
      </c>
      <c r="D163" s="103" t="n">
        <f aca="false">$C$83</f>
        <v>0</v>
      </c>
      <c r="E163" s="103" t="str">
        <f aca="false">IF($C$170=0,"?",D163/$O$170)</f>
        <v>?</v>
      </c>
      <c r="F163" s="2"/>
      <c r="G163" s="2"/>
      <c r="H163" s="2"/>
      <c r="I163" s="103"/>
      <c r="J163" s="103"/>
      <c r="K163" s="2"/>
      <c r="L163" s="2"/>
      <c r="M163" s="103"/>
      <c r="N163" s="103"/>
      <c r="O163" s="2"/>
      <c r="P163" s="2"/>
      <c r="Q163" s="4"/>
      <c r="R163" s="4"/>
      <c r="S163" s="4"/>
      <c r="T163" s="4"/>
      <c r="U163" s="4"/>
    </row>
    <row r="164" customFormat="false" ht="12.75" hidden="false" customHeight="false" outlineLevel="0" collapsed="false">
      <c r="A164" s="4"/>
      <c r="B164" s="2" t="str">
        <f aca="false">jul!$T$1</f>
        <v>MUU</v>
      </c>
      <c r="C164" s="2" t="str">
        <f aca="false">jul!$U$2</f>
        <v>  lapsed</v>
      </c>
      <c r="D164" s="103" t="n">
        <f aca="false">$D$83</f>
        <v>0</v>
      </c>
      <c r="E164" s="103" t="str">
        <f aca="false">IF($C$170=0,"?",D164/$O$170)</f>
        <v>?</v>
      </c>
      <c r="F164" s="2"/>
      <c r="G164" s="2"/>
      <c r="H164" s="2"/>
      <c r="I164" s="103"/>
      <c r="J164" s="103"/>
      <c r="K164" s="2"/>
      <c r="L164" s="2"/>
      <c r="M164" s="103"/>
      <c r="N164" s="103"/>
      <c r="O164" s="2"/>
      <c r="P164" s="2"/>
      <c r="Q164" s="4"/>
      <c r="R164" s="4"/>
      <c r="S164" s="4"/>
      <c r="T164" s="4"/>
      <c r="U164" s="4"/>
    </row>
    <row r="165" customFormat="false" ht="12.75" hidden="false" customHeight="false" outlineLevel="0" collapsed="false">
      <c r="A165" s="4"/>
      <c r="B165" s="2" t="str">
        <f aca="false">jul!$T$1</f>
        <v>MUU</v>
      </c>
      <c r="C165" s="2" t="str">
        <f aca="false">jul!$V$2</f>
        <v>  sport</v>
      </c>
      <c r="D165" s="103" t="n">
        <f aca="false">$E$83</f>
        <v>0</v>
      </c>
      <c r="E165" s="103" t="str">
        <f aca="false">IF($C$170=0,"?",D165/$O$170)</f>
        <v>?</v>
      </c>
      <c r="F165" s="2"/>
      <c r="G165" s="2"/>
      <c r="H165" s="2"/>
      <c r="I165" s="103"/>
      <c r="J165" s="103"/>
      <c r="K165" s="2"/>
      <c r="L165" s="2"/>
      <c r="M165" s="103"/>
      <c r="N165" s="103"/>
      <c r="O165" s="2"/>
      <c r="P165" s="2"/>
      <c r="Q165" s="4"/>
      <c r="R165" s="4"/>
      <c r="S165" s="4"/>
      <c r="T165" s="4"/>
      <c r="U165" s="4"/>
    </row>
    <row r="166" customFormat="false" ht="12.75" hidden="false" customHeight="false" outlineLevel="0" collapsed="false">
      <c r="A166" s="4"/>
      <c r="B166" s="2" t="str">
        <f aca="false">jul!$T$1</f>
        <v>MUU</v>
      </c>
      <c r="C166" s="2" t="str">
        <f aca="false">jul!$W$2</f>
        <v>  muu</v>
      </c>
      <c r="D166" s="103" t="n">
        <f aca="false">$F$83</f>
        <v>0</v>
      </c>
      <c r="E166" s="103" t="str">
        <f aca="false">IF($C$170=0,"?",D166/$O$170)</f>
        <v>?</v>
      </c>
      <c r="F166" s="2"/>
      <c r="G166" s="2"/>
      <c r="H166" s="2"/>
      <c r="I166" s="103"/>
      <c r="J166" s="103"/>
      <c r="K166" s="2"/>
      <c r="L166" s="2"/>
      <c r="M166" s="103"/>
      <c r="N166" s="103"/>
      <c r="O166" s="2"/>
      <c r="P166" s="2"/>
      <c r="Q166" s="4"/>
      <c r="R166" s="4"/>
      <c r="S166" s="4"/>
      <c r="T166" s="4"/>
      <c r="U166" s="4"/>
    </row>
    <row r="167" customFormat="false" ht="12.75" hidden="false" customHeight="false" outlineLevel="0" collapsed="false">
      <c r="A167" s="4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4"/>
      <c r="R167" s="4"/>
      <c r="S167" s="4"/>
      <c r="T167" s="4"/>
      <c r="U167" s="4"/>
    </row>
    <row r="168" customFormat="false" ht="12.75" hidden="false" customHeight="false" outlineLevel="0" collapsed="false">
      <c r="A168" s="4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4"/>
      <c r="R168" s="4"/>
      <c r="S168" s="4"/>
      <c r="T168" s="4"/>
      <c r="U168" s="4"/>
    </row>
    <row r="169" customFormat="false" ht="12.75" hidden="false" customHeight="false" outlineLevel="0" collapsed="false">
      <c r="A169" s="4"/>
      <c r="B169" s="2"/>
      <c r="C169" s="2" t="str">
        <f aca="false">D37</f>
        <v>jul</v>
      </c>
      <c r="D169" s="2" t="str">
        <f aca="false">E37</f>
        <v>aug</v>
      </c>
      <c r="E169" s="2" t="str">
        <f aca="false">F37</f>
        <v>sep</v>
      </c>
      <c r="F169" s="2" t="str">
        <f aca="false">G37</f>
        <v>okt</v>
      </c>
      <c r="G169" s="2" t="str">
        <f aca="false">H37</f>
        <v>nov</v>
      </c>
      <c r="H169" s="2" t="str">
        <f aca="false">I37</f>
        <v>det</v>
      </c>
      <c r="I169" s="2" t="str">
        <f aca="false">J37</f>
        <v>jan</v>
      </c>
      <c r="J169" s="2" t="str">
        <f aca="false">K37</f>
        <v>veb</v>
      </c>
      <c r="K169" s="2" t="str">
        <f aca="false">L37</f>
        <v>mär</v>
      </c>
      <c r="L169" s="2" t="str">
        <f aca="false">M37</f>
        <v>apr</v>
      </c>
      <c r="M169" s="2" t="str">
        <f aca="false">N37</f>
        <v>mai</v>
      </c>
      <c r="N169" s="2" t="str">
        <f aca="false">O37</f>
        <v>jun</v>
      </c>
      <c r="O169" s="2"/>
      <c r="P169" s="2"/>
      <c r="Q169" s="4"/>
      <c r="R169" s="4"/>
      <c r="S169" s="4"/>
      <c r="T169" s="4"/>
      <c r="U169" s="4"/>
    </row>
    <row r="170" customFormat="false" ht="16.5" hidden="false" customHeight="true" outlineLevel="0" collapsed="false">
      <c r="A170" s="4"/>
      <c r="B170" s="2"/>
      <c r="C170" s="2" t="n">
        <f aca="false">IF(SUM(jul!$B$27:$E$33,jul!$G$27:$J$33,jul!$L$27:$N$33,jul!$P$27:$R$33,jul!$T$27:$W$33)&gt;0,1,0)</f>
        <v>0</v>
      </c>
      <c r="D170" s="2" t="n">
        <f aca="false">IF(SUM(aug!$B$27:$E$33,aug!$G$27:$J$33,aug!$L$27:$N$33,aug!$P$27:$R$33,aug!$T$27:$W$33)&gt;0,1,0)</f>
        <v>0</v>
      </c>
      <c r="E170" s="2" t="n">
        <f aca="false">IF(SUM(sep!$B$27:$E$33,sep!$G$27:$J$33,sep!$L$27:$N$33,sep!$P$27:$R$33,sep!$T$27:$W$33)&gt;0,1,0)</f>
        <v>0</v>
      </c>
      <c r="F170" s="2" t="n">
        <f aca="false">IF(SUM(okt!$B$27:$E$33,okt!$G$27:$J$33,okt!$L$27:$N$33,okt!$P$27:$R$33,okt!$T$27:$W$33)&gt;0,1,0)</f>
        <v>0</v>
      </c>
      <c r="G170" s="2" t="n">
        <f aca="false">IF(SUM(nov!$B$27:$E$33,nov!$G$27:$J$33,nov!$L$27:$N$33,nov!$P$27:$R$33,nov!$T$27:$W$33)&gt;0,1,0)</f>
        <v>0</v>
      </c>
      <c r="H170" s="2" t="n">
        <f aca="false">IF(SUM(det!$B$27:$E$33,det!$G$27:$J$33,det!$L$27:$N$33,det!$P$27:$R$33,det!$T$27:$W$33)&gt;0,1,0)</f>
        <v>0</v>
      </c>
      <c r="I170" s="2" t="n">
        <f aca="false">IF(SUM(jan!$B$27:$E$33,jan!$G$27:$J$33,jan!$L$27:$N$33,jan!$P$27:$R$33,jan!$T$27:$W$33)&gt;0,1,0)</f>
        <v>0</v>
      </c>
      <c r="J170" s="2" t="n">
        <f aca="false">IF(SUM(veb!$B$27:$E$33,veb!$G$27:$J$33,veb!$L$27:$N$33,veb!$P$27:$R$33,veb!$T$27:$W$33)&gt;0,1,0)</f>
        <v>0</v>
      </c>
      <c r="K170" s="2" t="n">
        <f aca="false">IF(SUM(mär!$B$27:$E$33,mär!$G$27:$J$33,mär!$L$27:$N$33,mär!$P$27:$R$33,mär!$T$27:$W$33)&gt;0,1,0)</f>
        <v>0</v>
      </c>
      <c r="L170" s="2" t="n">
        <f aca="false">IF(SUM(apr!$B$27:$E$33,apr!$G$27:$J$33,apr!$L$27:$N$33,apr!$P$27:$R$33,apr!$T$27:$W$33)&gt;0,1,0)</f>
        <v>0</v>
      </c>
      <c r="M170" s="2" t="n">
        <f aca="false">IF(SUM(mai!$B$27:$E$33,mai!$G$27:$J$33,mai!$L$27:$N$33,mai!$P$27:$R$33,mai!$T$27:$W$33)&gt;0,1,0)</f>
        <v>0</v>
      </c>
      <c r="N170" s="2" t="n">
        <f aca="false">IF(SUM(jun!$B$27:$E$33,jun!$G$27:$J$33,jun!$L$27:$N$33,jun!$P$27:$R$33,jun!$T$27:$W$33)&gt;0,1,0)</f>
        <v>0</v>
      </c>
      <c r="O170" s="2" t="n">
        <f aca="false">SUM(C170:N170)+P170</f>
        <v>0</v>
      </c>
      <c r="P170" s="2" t="n">
        <f aca="false">IF(H149&lt;25,H150,0)</f>
        <v>0</v>
      </c>
      <c r="Q170" s="2"/>
      <c r="R170" s="4"/>
      <c r="S170" s="4"/>
      <c r="T170" s="4"/>
      <c r="U170" s="4"/>
    </row>
    <row r="171" customFormat="false" ht="16.5" hidden="false" customHeight="true" outlineLevel="0" collapsed="false">
      <c r="A171" s="292"/>
      <c r="B171" s="296"/>
      <c r="C171" s="4"/>
      <c r="D171" s="4"/>
      <c r="E171" s="312"/>
      <c r="F171" s="313" t="str">
        <f aca="false">$E$23</f>
        <v>SÖÖK</v>
      </c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313" t="str">
        <f aca="false">$E$46</f>
        <v>MAKSUD</v>
      </c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</row>
    <row r="193" customFormat="false" ht="4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</row>
    <row r="194" customFormat="false" ht="14.25" hidden="false" customHeight="false" outlineLevel="0" collapsed="false">
      <c r="A194" s="70"/>
      <c r="B194" s="70"/>
      <c r="C194" s="314"/>
      <c r="D194" s="314"/>
      <c r="E194" s="314"/>
      <c r="F194" s="315"/>
      <c r="G194" s="314"/>
      <c r="H194" s="314"/>
      <c r="I194" s="314"/>
      <c r="J194" s="314"/>
      <c r="K194" s="315"/>
      <c r="L194" s="314"/>
      <c r="M194" s="314"/>
      <c r="N194" s="314"/>
      <c r="O194" s="315"/>
      <c r="P194" s="70"/>
      <c r="Q194" s="70"/>
      <c r="R194" s="70"/>
      <c r="S194" s="70"/>
      <c r="T194" s="70"/>
      <c r="U194" s="70"/>
      <c r="V194" s="316"/>
      <c r="W194" s="317"/>
      <c r="X194" s="317"/>
      <c r="Y194" s="317"/>
      <c r="Z194" s="317"/>
      <c r="AA194" s="317"/>
      <c r="AB194" s="317"/>
      <c r="AC194" s="317"/>
      <c r="AD194" s="317"/>
      <c r="AE194" s="317"/>
      <c r="AF194" s="317"/>
      <c r="AG194" s="317"/>
      <c r="AH194" s="317"/>
      <c r="AI194" s="317"/>
      <c r="AJ194" s="317"/>
      <c r="AK194" s="317"/>
      <c r="AL194" s="317"/>
      <c r="AM194" s="317"/>
      <c r="AN194" s="317"/>
      <c r="AO194" s="317"/>
      <c r="AP194" s="317"/>
      <c r="AQ194" s="317"/>
      <c r="AR194" s="317"/>
      <c r="AS194" s="317"/>
      <c r="AT194" s="317"/>
      <c r="AU194" s="317"/>
      <c r="AV194" s="317"/>
      <c r="AW194" s="317"/>
      <c r="AX194" s="317"/>
      <c r="AY194" s="317"/>
      <c r="AZ194" s="317"/>
      <c r="BA194" s="317"/>
      <c r="BB194" s="317"/>
      <c r="BC194" s="317"/>
      <c r="BD194" s="317"/>
      <c r="BE194" s="317"/>
      <c r="BF194" s="317"/>
      <c r="BG194" s="317"/>
      <c r="BH194" s="317"/>
      <c r="BI194" s="317"/>
      <c r="BJ194" s="317"/>
      <c r="BK194" s="317"/>
      <c r="BL194" s="317"/>
      <c r="BM194" s="317"/>
      <c r="BN194" s="317"/>
      <c r="BO194" s="317"/>
      <c r="BP194" s="317"/>
      <c r="BQ194" s="317"/>
      <c r="BR194" s="317"/>
      <c r="BS194" s="317"/>
      <c r="BT194" s="317"/>
      <c r="BU194" s="317"/>
      <c r="BV194" s="317"/>
      <c r="BW194" s="317"/>
      <c r="BX194" s="317"/>
      <c r="BY194" s="317"/>
      <c r="BZ194" s="317"/>
      <c r="CA194" s="317"/>
      <c r="CB194" s="317"/>
      <c r="CC194" s="317"/>
      <c r="CD194" s="317"/>
      <c r="CE194" s="317"/>
      <c r="CF194" s="317"/>
      <c r="CG194" s="317"/>
      <c r="CH194" s="317"/>
      <c r="CI194" s="317"/>
      <c r="CJ194" s="317"/>
      <c r="CK194" s="317"/>
      <c r="CL194" s="317"/>
      <c r="CM194" s="317"/>
      <c r="CN194" s="317"/>
      <c r="CO194" s="317"/>
      <c r="CP194" s="317"/>
      <c r="CQ194" s="317"/>
      <c r="CR194" s="317"/>
      <c r="CS194" s="317"/>
      <c r="CT194" s="317"/>
      <c r="CU194" s="317"/>
      <c r="CV194" s="317"/>
      <c r="CW194" s="317"/>
      <c r="CX194" s="317"/>
      <c r="CY194" s="317"/>
      <c r="CZ194" s="317"/>
      <c r="DA194" s="317"/>
      <c r="DB194" s="317"/>
      <c r="DC194" s="317"/>
      <c r="DD194" s="317"/>
      <c r="DE194" s="317"/>
      <c r="DF194" s="317"/>
      <c r="DG194" s="317"/>
      <c r="DH194" s="317"/>
      <c r="DI194" s="317"/>
      <c r="DJ194" s="317"/>
      <c r="DK194" s="317"/>
      <c r="DL194" s="317"/>
      <c r="DM194" s="317"/>
      <c r="DN194" s="317"/>
      <c r="DO194" s="317"/>
      <c r="DP194" s="317"/>
      <c r="DQ194" s="317"/>
      <c r="DR194" s="317"/>
      <c r="DS194" s="317"/>
      <c r="DT194" s="317"/>
      <c r="DU194" s="317"/>
      <c r="DV194" s="317"/>
      <c r="DW194" s="317"/>
      <c r="DX194" s="317"/>
      <c r="DY194" s="317"/>
      <c r="DZ194" s="317"/>
      <c r="EA194" s="317"/>
      <c r="EB194" s="317"/>
      <c r="EC194" s="317"/>
      <c r="ED194" s="317"/>
      <c r="EE194" s="317"/>
      <c r="EF194" s="317"/>
      <c r="EG194" s="317"/>
      <c r="EH194" s="317"/>
      <c r="EI194" s="317"/>
      <c r="EJ194" s="317"/>
      <c r="EK194" s="317"/>
      <c r="EL194" s="317"/>
      <c r="EM194" s="317"/>
      <c r="EN194" s="317"/>
      <c r="EO194" s="317"/>
      <c r="EP194" s="317"/>
      <c r="EQ194" s="317"/>
      <c r="ER194" s="317"/>
      <c r="ES194" s="317"/>
      <c r="ET194" s="317"/>
      <c r="EU194" s="317"/>
      <c r="EV194" s="317"/>
      <c r="EW194" s="317"/>
      <c r="EX194" s="317"/>
      <c r="EY194" s="317"/>
      <c r="EZ194" s="317"/>
      <c r="FA194" s="317"/>
      <c r="FB194" s="317"/>
      <c r="FC194" s="317"/>
      <c r="FD194" s="317"/>
      <c r="FE194" s="317"/>
      <c r="FF194" s="317"/>
      <c r="FG194" s="317"/>
      <c r="FH194" s="317"/>
      <c r="FI194" s="317"/>
      <c r="FJ194" s="317"/>
      <c r="FK194" s="317"/>
      <c r="FL194" s="317"/>
      <c r="FM194" s="317"/>
      <c r="FN194" s="317"/>
      <c r="FO194" s="317"/>
      <c r="FP194" s="317"/>
      <c r="FQ194" s="317"/>
      <c r="FR194" s="317"/>
      <c r="FS194" s="317"/>
      <c r="FT194" s="317"/>
      <c r="FU194" s="317"/>
      <c r="FV194" s="317"/>
      <c r="FW194" s="317"/>
      <c r="FX194" s="317"/>
      <c r="FY194" s="317"/>
      <c r="FZ194" s="317"/>
      <c r="GA194" s="317"/>
      <c r="GB194" s="317"/>
      <c r="GC194" s="317"/>
      <c r="GD194" s="317"/>
      <c r="GE194" s="317"/>
      <c r="GF194" s="317"/>
      <c r="GG194" s="317"/>
      <c r="GH194" s="317"/>
      <c r="GI194" s="317"/>
      <c r="GJ194" s="317"/>
      <c r="GK194" s="317"/>
      <c r="GL194" s="317"/>
      <c r="GM194" s="317"/>
      <c r="GN194" s="317"/>
      <c r="GO194" s="317"/>
      <c r="GP194" s="317"/>
      <c r="GQ194" s="317"/>
      <c r="GR194" s="317"/>
      <c r="GS194" s="317"/>
      <c r="GT194" s="317"/>
      <c r="GU194" s="317"/>
      <c r="GV194" s="317"/>
      <c r="GW194" s="317"/>
      <c r="GX194" s="317"/>
      <c r="GY194" s="317"/>
      <c r="GZ194" s="317"/>
      <c r="HA194" s="317"/>
      <c r="HB194" s="317"/>
      <c r="HC194" s="317"/>
      <c r="HD194" s="317"/>
      <c r="HE194" s="317"/>
      <c r="HF194" s="317"/>
      <c r="HG194" s="317"/>
      <c r="HH194" s="317"/>
      <c r="HI194" s="317"/>
      <c r="HJ194" s="317"/>
      <c r="HK194" s="317"/>
      <c r="HL194" s="317"/>
      <c r="HM194" s="317"/>
      <c r="HN194" s="317"/>
      <c r="HO194" s="317"/>
      <c r="HP194" s="317"/>
      <c r="HQ194" s="317"/>
      <c r="HR194" s="317"/>
      <c r="HS194" s="317"/>
      <c r="HT194" s="317"/>
      <c r="HU194" s="317"/>
      <c r="HV194" s="317"/>
      <c r="HW194" s="317"/>
      <c r="HX194" s="317"/>
      <c r="HY194" s="317"/>
      <c r="HZ194" s="317"/>
      <c r="IA194" s="317"/>
      <c r="IB194" s="317"/>
      <c r="IC194" s="317"/>
      <c r="ID194" s="317"/>
      <c r="IE194" s="317"/>
      <c r="IF194" s="317"/>
      <c r="IG194" s="317"/>
      <c r="IH194" s="317"/>
      <c r="II194" s="317"/>
      <c r="IJ194" s="317"/>
      <c r="IK194" s="317"/>
      <c r="IL194" s="317"/>
      <c r="IM194" s="317"/>
      <c r="IN194" s="317"/>
      <c r="IO194" s="317"/>
      <c r="IP194" s="317"/>
      <c r="IQ194" s="317"/>
      <c r="IR194" s="317"/>
      <c r="IS194" s="317"/>
      <c r="IT194" s="317"/>
      <c r="IU194" s="317"/>
      <c r="IV194" s="317"/>
    </row>
    <row r="195" customFormat="false" ht="21.75" hidden="false" customHeight="tru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318"/>
      <c r="U195" s="70"/>
      <c r="V195" s="316"/>
      <c r="W195" s="317"/>
      <c r="X195" s="317"/>
      <c r="Y195" s="317"/>
      <c r="Z195" s="317"/>
      <c r="AA195" s="317"/>
      <c r="AB195" s="317"/>
      <c r="AC195" s="317"/>
      <c r="AD195" s="317"/>
      <c r="AE195" s="317"/>
      <c r="AF195" s="317"/>
      <c r="AG195" s="317"/>
      <c r="AH195" s="317"/>
      <c r="AI195" s="317"/>
      <c r="AJ195" s="317"/>
      <c r="AK195" s="317"/>
      <c r="AL195" s="317"/>
      <c r="AM195" s="317"/>
      <c r="AN195" s="317"/>
      <c r="AO195" s="317"/>
      <c r="AP195" s="317"/>
      <c r="AQ195" s="317"/>
      <c r="AR195" s="317"/>
      <c r="AS195" s="317"/>
      <c r="AT195" s="317"/>
      <c r="AU195" s="317"/>
      <c r="AV195" s="317"/>
      <c r="AW195" s="317"/>
      <c r="AX195" s="317"/>
      <c r="AY195" s="317"/>
      <c r="AZ195" s="317"/>
      <c r="BA195" s="317"/>
      <c r="BB195" s="317"/>
      <c r="BC195" s="317"/>
      <c r="BD195" s="317"/>
      <c r="BE195" s="317"/>
      <c r="BF195" s="317"/>
      <c r="BG195" s="317"/>
      <c r="BH195" s="317"/>
      <c r="BI195" s="317"/>
      <c r="BJ195" s="317"/>
      <c r="BK195" s="317"/>
      <c r="BL195" s="317"/>
      <c r="BM195" s="317"/>
      <c r="BN195" s="317"/>
      <c r="BO195" s="317"/>
      <c r="BP195" s="317"/>
      <c r="BQ195" s="317"/>
      <c r="BR195" s="317"/>
      <c r="BS195" s="317"/>
      <c r="BT195" s="317"/>
      <c r="BU195" s="317"/>
      <c r="BV195" s="317"/>
      <c r="BW195" s="317"/>
      <c r="BX195" s="317"/>
      <c r="BY195" s="317"/>
      <c r="BZ195" s="317"/>
      <c r="CA195" s="317"/>
      <c r="CB195" s="317"/>
      <c r="CC195" s="317"/>
      <c r="CD195" s="317"/>
      <c r="CE195" s="317"/>
      <c r="CF195" s="317"/>
      <c r="CG195" s="317"/>
      <c r="CH195" s="317"/>
      <c r="CI195" s="317"/>
      <c r="CJ195" s="317"/>
      <c r="CK195" s="317"/>
      <c r="CL195" s="317"/>
      <c r="CM195" s="317"/>
      <c r="CN195" s="317"/>
      <c r="CO195" s="317"/>
      <c r="CP195" s="317"/>
      <c r="CQ195" s="317"/>
      <c r="CR195" s="317"/>
      <c r="CS195" s="317"/>
      <c r="CT195" s="317"/>
      <c r="CU195" s="317"/>
      <c r="CV195" s="317"/>
      <c r="CW195" s="317"/>
      <c r="CX195" s="317"/>
      <c r="CY195" s="317"/>
      <c r="CZ195" s="317"/>
      <c r="DA195" s="317"/>
      <c r="DB195" s="317"/>
      <c r="DC195" s="317"/>
      <c r="DD195" s="317"/>
      <c r="DE195" s="317"/>
      <c r="DF195" s="317"/>
      <c r="DG195" s="317"/>
      <c r="DH195" s="317"/>
      <c r="DI195" s="317"/>
      <c r="DJ195" s="317"/>
      <c r="DK195" s="317"/>
      <c r="DL195" s="317"/>
      <c r="DM195" s="317"/>
      <c r="DN195" s="317"/>
      <c r="DO195" s="317"/>
      <c r="DP195" s="317"/>
      <c r="DQ195" s="317"/>
      <c r="DR195" s="317"/>
      <c r="DS195" s="317"/>
      <c r="DT195" s="317"/>
      <c r="DU195" s="317"/>
      <c r="DV195" s="317"/>
      <c r="DW195" s="317"/>
      <c r="DX195" s="317"/>
      <c r="DY195" s="317"/>
      <c r="DZ195" s="317"/>
      <c r="EA195" s="317"/>
      <c r="EB195" s="317"/>
      <c r="EC195" s="317"/>
      <c r="ED195" s="317"/>
      <c r="EE195" s="317"/>
      <c r="EF195" s="317"/>
      <c r="EG195" s="317"/>
      <c r="EH195" s="317"/>
      <c r="EI195" s="317"/>
      <c r="EJ195" s="317"/>
      <c r="EK195" s="317"/>
      <c r="EL195" s="317"/>
      <c r="EM195" s="317"/>
      <c r="EN195" s="317"/>
      <c r="EO195" s="317"/>
      <c r="EP195" s="317"/>
      <c r="EQ195" s="317"/>
      <c r="ER195" s="317"/>
      <c r="ES195" s="317"/>
      <c r="ET195" s="317"/>
      <c r="EU195" s="317"/>
      <c r="EV195" s="317"/>
      <c r="EW195" s="317"/>
      <c r="EX195" s="317"/>
      <c r="EY195" s="317"/>
      <c r="EZ195" s="317"/>
      <c r="FA195" s="317"/>
      <c r="FB195" s="317"/>
      <c r="FC195" s="317"/>
      <c r="FD195" s="317"/>
      <c r="FE195" s="317"/>
      <c r="FF195" s="317"/>
      <c r="FG195" s="317"/>
      <c r="FH195" s="317"/>
      <c r="FI195" s="317"/>
      <c r="FJ195" s="317"/>
      <c r="FK195" s="317"/>
      <c r="FL195" s="317"/>
      <c r="FM195" s="317"/>
      <c r="FN195" s="317"/>
      <c r="FO195" s="317"/>
      <c r="FP195" s="317"/>
      <c r="FQ195" s="317"/>
      <c r="FR195" s="317"/>
      <c r="FS195" s="317"/>
      <c r="FT195" s="317"/>
      <c r="FU195" s="317"/>
      <c r="FV195" s="317"/>
      <c r="FW195" s="317"/>
      <c r="FX195" s="317"/>
      <c r="FY195" s="317"/>
      <c r="FZ195" s="317"/>
      <c r="GA195" s="317"/>
      <c r="GB195" s="317"/>
      <c r="GC195" s="317"/>
      <c r="GD195" s="317"/>
      <c r="GE195" s="317"/>
      <c r="GF195" s="317"/>
      <c r="GG195" s="317"/>
      <c r="GH195" s="317"/>
      <c r="GI195" s="317"/>
      <c r="GJ195" s="317"/>
      <c r="GK195" s="317"/>
      <c r="GL195" s="317"/>
      <c r="GM195" s="317"/>
      <c r="GN195" s="317"/>
      <c r="GO195" s="317"/>
      <c r="GP195" s="317"/>
      <c r="GQ195" s="317"/>
      <c r="GR195" s="317"/>
      <c r="GS195" s="317"/>
      <c r="GT195" s="317"/>
      <c r="GU195" s="317"/>
      <c r="GV195" s="317"/>
      <c r="GW195" s="317"/>
      <c r="GX195" s="317"/>
      <c r="GY195" s="317"/>
      <c r="GZ195" s="317"/>
      <c r="HA195" s="317"/>
      <c r="HB195" s="317"/>
      <c r="HC195" s="317"/>
      <c r="HD195" s="317"/>
      <c r="HE195" s="317"/>
      <c r="HF195" s="317"/>
      <c r="HG195" s="317"/>
      <c r="HH195" s="317"/>
      <c r="HI195" s="317"/>
      <c r="HJ195" s="317"/>
      <c r="HK195" s="317"/>
      <c r="HL195" s="317"/>
      <c r="HM195" s="317"/>
      <c r="HN195" s="317"/>
      <c r="HO195" s="317"/>
      <c r="HP195" s="317"/>
      <c r="HQ195" s="317"/>
      <c r="HR195" s="317"/>
      <c r="HS195" s="317"/>
      <c r="HT195" s="317"/>
      <c r="HU195" s="317"/>
      <c r="HV195" s="317"/>
      <c r="HW195" s="317"/>
      <c r="HX195" s="317"/>
      <c r="HY195" s="317"/>
      <c r="HZ195" s="317"/>
      <c r="IA195" s="317"/>
      <c r="IB195" s="317"/>
      <c r="IC195" s="317"/>
      <c r="ID195" s="317"/>
      <c r="IE195" s="317"/>
      <c r="IF195" s="317"/>
      <c r="IG195" s="317"/>
      <c r="IH195" s="317"/>
      <c r="II195" s="317"/>
      <c r="IJ195" s="317"/>
      <c r="IK195" s="317"/>
      <c r="IL195" s="317"/>
      <c r="IM195" s="317"/>
      <c r="IN195" s="317"/>
      <c r="IO195" s="317"/>
      <c r="IP195" s="317"/>
      <c r="IQ195" s="317"/>
      <c r="IR195" s="317"/>
      <c r="IS195" s="317"/>
      <c r="IT195" s="317"/>
      <c r="IU195" s="317"/>
      <c r="IV195" s="317"/>
    </row>
    <row r="196" customFormat="false" ht="12.75" hidden="false" customHeight="false" outlineLevel="0" collapsed="false">
      <c r="A196" s="70"/>
      <c r="B196" s="70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315"/>
      <c r="N196" s="72"/>
      <c r="O196" s="72"/>
      <c r="P196" s="72"/>
      <c r="Q196" s="72"/>
      <c r="R196" s="72"/>
      <c r="S196" s="72"/>
      <c r="T196" s="319" t="n">
        <f aca="false">C213-K213*12</f>
        <v>0</v>
      </c>
      <c r="U196" s="70"/>
      <c r="V196" s="316"/>
      <c r="W196" s="317"/>
      <c r="X196" s="317"/>
      <c r="Y196" s="317"/>
      <c r="Z196" s="317"/>
      <c r="AA196" s="317"/>
      <c r="AB196" s="317"/>
      <c r="AC196" s="317"/>
      <c r="AD196" s="317"/>
      <c r="AE196" s="317"/>
      <c r="AF196" s="317"/>
      <c r="AG196" s="317"/>
      <c r="AH196" s="317"/>
      <c r="AI196" s="317"/>
      <c r="AJ196" s="317"/>
      <c r="AK196" s="317"/>
      <c r="AL196" s="317"/>
      <c r="AM196" s="317"/>
      <c r="AN196" s="317"/>
      <c r="AO196" s="317"/>
      <c r="AP196" s="317"/>
      <c r="AQ196" s="317"/>
      <c r="AR196" s="317"/>
      <c r="AS196" s="317"/>
      <c r="AT196" s="317"/>
      <c r="AU196" s="317"/>
      <c r="AV196" s="317"/>
      <c r="AW196" s="317"/>
      <c r="AX196" s="317"/>
      <c r="AY196" s="317"/>
      <c r="AZ196" s="317"/>
      <c r="BA196" s="317"/>
      <c r="BB196" s="317"/>
      <c r="BC196" s="317"/>
      <c r="BD196" s="317"/>
      <c r="BE196" s="317"/>
      <c r="BF196" s="317"/>
      <c r="BG196" s="317"/>
      <c r="BH196" s="317"/>
      <c r="BI196" s="317"/>
      <c r="BJ196" s="317"/>
      <c r="BK196" s="317"/>
      <c r="BL196" s="317"/>
      <c r="BM196" s="317"/>
      <c r="BN196" s="317"/>
      <c r="BO196" s="317"/>
      <c r="BP196" s="317"/>
      <c r="BQ196" s="317"/>
      <c r="BR196" s="317"/>
      <c r="BS196" s="317"/>
      <c r="BT196" s="317"/>
      <c r="BU196" s="317"/>
      <c r="BV196" s="317"/>
      <c r="BW196" s="317"/>
      <c r="BX196" s="317"/>
      <c r="BY196" s="317"/>
      <c r="BZ196" s="317"/>
      <c r="CA196" s="317"/>
      <c r="CB196" s="317"/>
      <c r="CC196" s="317"/>
      <c r="CD196" s="317"/>
      <c r="CE196" s="317"/>
      <c r="CF196" s="317"/>
      <c r="CG196" s="317"/>
      <c r="CH196" s="317"/>
      <c r="CI196" s="317"/>
      <c r="CJ196" s="317"/>
      <c r="CK196" s="317"/>
      <c r="CL196" s="317"/>
      <c r="CM196" s="317"/>
      <c r="CN196" s="317"/>
      <c r="CO196" s="317"/>
      <c r="CP196" s="317"/>
      <c r="CQ196" s="317"/>
      <c r="CR196" s="317"/>
      <c r="CS196" s="317"/>
      <c r="CT196" s="317"/>
      <c r="CU196" s="317"/>
      <c r="CV196" s="317"/>
      <c r="CW196" s="317"/>
      <c r="CX196" s="317"/>
      <c r="CY196" s="317"/>
      <c r="CZ196" s="317"/>
      <c r="DA196" s="317"/>
      <c r="DB196" s="317"/>
      <c r="DC196" s="317"/>
      <c r="DD196" s="317"/>
      <c r="DE196" s="317"/>
      <c r="DF196" s="317"/>
      <c r="DG196" s="317"/>
      <c r="DH196" s="317"/>
      <c r="DI196" s="317"/>
      <c r="DJ196" s="317"/>
      <c r="DK196" s="317"/>
      <c r="DL196" s="317"/>
      <c r="DM196" s="317"/>
      <c r="DN196" s="317"/>
      <c r="DO196" s="317"/>
      <c r="DP196" s="317"/>
      <c r="DQ196" s="317"/>
      <c r="DR196" s="317"/>
      <c r="DS196" s="317"/>
      <c r="DT196" s="317"/>
      <c r="DU196" s="317"/>
      <c r="DV196" s="317"/>
      <c r="DW196" s="317"/>
      <c r="DX196" s="317"/>
      <c r="DY196" s="317"/>
      <c r="DZ196" s="317"/>
      <c r="EA196" s="317"/>
      <c r="EB196" s="317"/>
      <c r="EC196" s="317"/>
      <c r="ED196" s="317"/>
      <c r="EE196" s="317"/>
      <c r="EF196" s="317"/>
      <c r="EG196" s="317"/>
      <c r="EH196" s="317"/>
      <c r="EI196" s="317"/>
      <c r="EJ196" s="317"/>
      <c r="EK196" s="317"/>
      <c r="EL196" s="317"/>
      <c r="EM196" s="317"/>
      <c r="EN196" s="317"/>
      <c r="EO196" s="317"/>
      <c r="EP196" s="317"/>
      <c r="EQ196" s="317"/>
      <c r="ER196" s="317"/>
      <c r="ES196" s="317"/>
      <c r="ET196" s="317"/>
      <c r="EU196" s="317"/>
      <c r="EV196" s="317"/>
      <c r="EW196" s="317"/>
      <c r="EX196" s="317"/>
      <c r="EY196" s="317"/>
      <c r="EZ196" s="317"/>
      <c r="FA196" s="317"/>
      <c r="FB196" s="317"/>
      <c r="FC196" s="317"/>
      <c r="FD196" s="317"/>
      <c r="FE196" s="317"/>
      <c r="FF196" s="317"/>
      <c r="FG196" s="317"/>
      <c r="FH196" s="317"/>
      <c r="FI196" s="317"/>
      <c r="FJ196" s="317"/>
      <c r="FK196" s="317"/>
      <c r="FL196" s="317"/>
      <c r="FM196" s="317"/>
      <c r="FN196" s="317"/>
      <c r="FO196" s="317"/>
      <c r="FP196" s="317"/>
      <c r="FQ196" s="317"/>
      <c r="FR196" s="317"/>
      <c r="FS196" s="317"/>
      <c r="FT196" s="317"/>
      <c r="FU196" s="317"/>
      <c r="FV196" s="317"/>
      <c r="FW196" s="317"/>
      <c r="FX196" s="317"/>
      <c r="FY196" s="317"/>
      <c r="FZ196" s="317"/>
      <c r="GA196" s="317"/>
      <c r="GB196" s="317"/>
      <c r="GC196" s="317"/>
      <c r="GD196" s="317"/>
      <c r="GE196" s="317"/>
      <c r="GF196" s="317"/>
      <c r="GG196" s="317"/>
      <c r="GH196" s="317"/>
      <c r="GI196" s="317"/>
      <c r="GJ196" s="317"/>
      <c r="GK196" s="317"/>
      <c r="GL196" s="317"/>
      <c r="GM196" s="317"/>
      <c r="GN196" s="317"/>
      <c r="GO196" s="317"/>
      <c r="GP196" s="317"/>
      <c r="GQ196" s="317"/>
      <c r="GR196" s="317"/>
      <c r="GS196" s="317"/>
      <c r="GT196" s="317"/>
      <c r="GU196" s="317"/>
      <c r="GV196" s="317"/>
      <c r="GW196" s="317"/>
      <c r="GX196" s="317"/>
      <c r="GY196" s="317"/>
      <c r="GZ196" s="317"/>
      <c r="HA196" s="317"/>
      <c r="HB196" s="317"/>
      <c r="HC196" s="317"/>
      <c r="HD196" s="317"/>
      <c r="HE196" s="317"/>
      <c r="HF196" s="317"/>
      <c r="HG196" s="317"/>
      <c r="HH196" s="317"/>
      <c r="HI196" s="317"/>
      <c r="HJ196" s="317"/>
      <c r="HK196" s="317"/>
      <c r="HL196" s="317"/>
      <c r="HM196" s="317"/>
      <c r="HN196" s="317"/>
      <c r="HO196" s="317"/>
      <c r="HP196" s="317"/>
      <c r="HQ196" s="317"/>
      <c r="HR196" s="317"/>
      <c r="HS196" s="317"/>
      <c r="HT196" s="317"/>
      <c r="HU196" s="317"/>
      <c r="HV196" s="317"/>
      <c r="HW196" s="317"/>
      <c r="HX196" s="317"/>
      <c r="HY196" s="317"/>
      <c r="HZ196" s="317"/>
      <c r="IA196" s="317"/>
      <c r="IB196" s="317"/>
      <c r="IC196" s="317"/>
      <c r="ID196" s="317"/>
      <c r="IE196" s="317"/>
      <c r="IF196" s="317"/>
      <c r="IG196" s="317"/>
      <c r="IH196" s="317"/>
      <c r="II196" s="317"/>
      <c r="IJ196" s="317"/>
      <c r="IK196" s="317"/>
      <c r="IL196" s="317"/>
      <c r="IM196" s="317"/>
      <c r="IN196" s="317"/>
      <c r="IO196" s="317"/>
      <c r="IP196" s="317"/>
      <c r="IQ196" s="317"/>
      <c r="IR196" s="317"/>
      <c r="IS196" s="317"/>
      <c r="IT196" s="317"/>
      <c r="IU196" s="317"/>
      <c r="IV196" s="317"/>
    </row>
    <row r="197" customFormat="false" ht="12.75" hidden="false" customHeight="false" outlineLevel="0" collapsed="false">
      <c r="A197" s="70"/>
      <c r="B197" s="70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315"/>
      <c r="N197" s="72"/>
      <c r="O197" s="72"/>
      <c r="P197" s="72"/>
      <c r="Q197" s="72"/>
      <c r="R197" s="72"/>
      <c r="S197" s="72"/>
      <c r="T197" s="320"/>
      <c r="U197" s="70"/>
      <c r="V197" s="316"/>
      <c r="W197" s="317"/>
      <c r="X197" s="317"/>
      <c r="Y197" s="317"/>
      <c r="Z197" s="317"/>
      <c r="AA197" s="317"/>
      <c r="AB197" s="317"/>
      <c r="AC197" s="317"/>
      <c r="AD197" s="317"/>
      <c r="AE197" s="317"/>
      <c r="AF197" s="317"/>
      <c r="AG197" s="317"/>
      <c r="AH197" s="317"/>
      <c r="AI197" s="317"/>
      <c r="AJ197" s="317"/>
      <c r="AK197" s="317"/>
      <c r="AL197" s="317"/>
      <c r="AM197" s="317"/>
      <c r="AN197" s="317"/>
      <c r="AO197" s="317"/>
      <c r="AP197" s="317"/>
      <c r="AQ197" s="317"/>
      <c r="AR197" s="317"/>
      <c r="AS197" s="317"/>
      <c r="AT197" s="317"/>
      <c r="AU197" s="317"/>
      <c r="AV197" s="317"/>
      <c r="AW197" s="317"/>
      <c r="AX197" s="317"/>
      <c r="AY197" s="317"/>
      <c r="AZ197" s="317"/>
      <c r="BA197" s="317"/>
      <c r="BB197" s="317"/>
      <c r="BC197" s="317"/>
      <c r="BD197" s="317"/>
      <c r="BE197" s="317"/>
      <c r="BF197" s="317"/>
      <c r="BG197" s="317"/>
      <c r="BH197" s="317"/>
      <c r="BI197" s="317"/>
      <c r="BJ197" s="317"/>
      <c r="BK197" s="317"/>
      <c r="BL197" s="317"/>
      <c r="BM197" s="317"/>
      <c r="BN197" s="317"/>
      <c r="BO197" s="317"/>
      <c r="BP197" s="317"/>
      <c r="BQ197" s="317"/>
      <c r="BR197" s="317"/>
      <c r="BS197" s="317"/>
      <c r="BT197" s="317"/>
      <c r="BU197" s="317"/>
      <c r="BV197" s="317"/>
      <c r="BW197" s="317"/>
      <c r="BX197" s="317"/>
      <c r="BY197" s="317"/>
      <c r="BZ197" s="317"/>
      <c r="CA197" s="317"/>
      <c r="CB197" s="317"/>
      <c r="CC197" s="317"/>
      <c r="CD197" s="317"/>
      <c r="CE197" s="317"/>
      <c r="CF197" s="317"/>
      <c r="CG197" s="317"/>
      <c r="CH197" s="317"/>
      <c r="CI197" s="317"/>
      <c r="CJ197" s="317"/>
      <c r="CK197" s="317"/>
      <c r="CL197" s="317"/>
      <c r="CM197" s="317"/>
      <c r="CN197" s="317"/>
      <c r="CO197" s="317"/>
      <c r="CP197" s="317"/>
      <c r="CQ197" s="317"/>
      <c r="CR197" s="317"/>
      <c r="CS197" s="317"/>
      <c r="CT197" s="317"/>
      <c r="CU197" s="317"/>
      <c r="CV197" s="317"/>
      <c r="CW197" s="317"/>
      <c r="CX197" s="317"/>
      <c r="CY197" s="317"/>
      <c r="CZ197" s="317"/>
      <c r="DA197" s="317"/>
      <c r="DB197" s="317"/>
      <c r="DC197" s="317"/>
      <c r="DD197" s="317"/>
      <c r="DE197" s="317"/>
      <c r="DF197" s="317"/>
      <c r="DG197" s="317"/>
      <c r="DH197" s="317"/>
      <c r="DI197" s="317"/>
      <c r="DJ197" s="317"/>
      <c r="DK197" s="317"/>
      <c r="DL197" s="317"/>
      <c r="DM197" s="317"/>
      <c r="DN197" s="317"/>
      <c r="DO197" s="317"/>
      <c r="DP197" s="317"/>
      <c r="DQ197" s="317"/>
      <c r="DR197" s="317"/>
      <c r="DS197" s="317"/>
      <c r="DT197" s="317"/>
      <c r="DU197" s="317"/>
      <c r="DV197" s="317"/>
      <c r="DW197" s="317"/>
      <c r="DX197" s="317"/>
      <c r="DY197" s="317"/>
      <c r="DZ197" s="317"/>
      <c r="EA197" s="317"/>
      <c r="EB197" s="317"/>
      <c r="EC197" s="317"/>
      <c r="ED197" s="317"/>
      <c r="EE197" s="317"/>
      <c r="EF197" s="317"/>
      <c r="EG197" s="317"/>
      <c r="EH197" s="317"/>
      <c r="EI197" s="317"/>
      <c r="EJ197" s="317"/>
      <c r="EK197" s="317"/>
      <c r="EL197" s="317"/>
      <c r="EM197" s="317"/>
      <c r="EN197" s="317"/>
      <c r="EO197" s="317"/>
      <c r="EP197" s="317"/>
      <c r="EQ197" s="317"/>
      <c r="ER197" s="317"/>
      <c r="ES197" s="317"/>
      <c r="ET197" s="317"/>
      <c r="EU197" s="317"/>
      <c r="EV197" s="317"/>
      <c r="EW197" s="317"/>
      <c r="EX197" s="317"/>
      <c r="EY197" s="317"/>
      <c r="EZ197" s="317"/>
      <c r="FA197" s="317"/>
      <c r="FB197" s="317"/>
      <c r="FC197" s="317"/>
      <c r="FD197" s="317"/>
      <c r="FE197" s="317"/>
      <c r="FF197" s="317"/>
      <c r="FG197" s="317"/>
      <c r="FH197" s="317"/>
      <c r="FI197" s="317"/>
      <c r="FJ197" s="317"/>
      <c r="FK197" s="317"/>
      <c r="FL197" s="317"/>
      <c r="FM197" s="317"/>
      <c r="FN197" s="317"/>
      <c r="FO197" s="317"/>
      <c r="FP197" s="317"/>
      <c r="FQ197" s="317"/>
      <c r="FR197" s="317"/>
      <c r="FS197" s="317"/>
      <c r="FT197" s="317"/>
      <c r="FU197" s="317"/>
      <c r="FV197" s="317"/>
      <c r="FW197" s="317"/>
      <c r="FX197" s="317"/>
      <c r="FY197" s="317"/>
      <c r="FZ197" s="317"/>
      <c r="GA197" s="317"/>
      <c r="GB197" s="317"/>
      <c r="GC197" s="317"/>
      <c r="GD197" s="317"/>
      <c r="GE197" s="317"/>
      <c r="GF197" s="317"/>
      <c r="GG197" s="317"/>
      <c r="GH197" s="317"/>
      <c r="GI197" s="317"/>
      <c r="GJ197" s="317"/>
      <c r="GK197" s="317"/>
      <c r="GL197" s="317"/>
      <c r="GM197" s="317"/>
      <c r="GN197" s="317"/>
      <c r="GO197" s="317"/>
      <c r="GP197" s="317"/>
      <c r="GQ197" s="317"/>
      <c r="GR197" s="317"/>
      <c r="GS197" s="317"/>
      <c r="GT197" s="317"/>
      <c r="GU197" s="317"/>
      <c r="GV197" s="317"/>
      <c r="GW197" s="317"/>
      <c r="GX197" s="317"/>
      <c r="GY197" s="317"/>
      <c r="GZ197" s="317"/>
      <c r="HA197" s="317"/>
      <c r="HB197" s="317"/>
      <c r="HC197" s="317"/>
      <c r="HD197" s="317"/>
      <c r="HE197" s="317"/>
      <c r="HF197" s="317"/>
      <c r="HG197" s="317"/>
      <c r="HH197" s="317"/>
      <c r="HI197" s="317"/>
      <c r="HJ197" s="317"/>
      <c r="HK197" s="317"/>
      <c r="HL197" s="317"/>
      <c r="HM197" s="317"/>
      <c r="HN197" s="317"/>
      <c r="HO197" s="317"/>
      <c r="HP197" s="317"/>
      <c r="HQ197" s="317"/>
      <c r="HR197" s="317"/>
      <c r="HS197" s="317"/>
      <c r="HT197" s="317"/>
      <c r="HU197" s="317"/>
      <c r="HV197" s="317"/>
      <c r="HW197" s="317"/>
      <c r="HX197" s="317"/>
      <c r="HY197" s="317"/>
      <c r="HZ197" s="317"/>
      <c r="IA197" s="317"/>
      <c r="IB197" s="317"/>
      <c r="IC197" s="317"/>
      <c r="ID197" s="317"/>
      <c r="IE197" s="317"/>
      <c r="IF197" s="317"/>
      <c r="IG197" s="317"/>
      <c r="IH197" s="317"/>
      <c r="II197" s="317"/>
      <c r="IJ197" s="317"/>
      <c r="IK197" s="317"/>
      <c r="IL197" s="317"/>
      <c r="IM197" s="317"/>
      <c r="IN197" s="317"/>
      <c r="IO197" s="317"/>
      <c r="IP197" s="317"/>
      <c r="IQ197" s="317"/>
      <c r="IR197" s="317"/>
      <c r="IS197" s="317"/>
      <c r="IT197" s="317"/>
      <c r="IU197" s="317"/>
      <c r="IV197" s="317"/>
    </row>
    <row r="198" customFormat="false" ht="12.75" hidden="false" customHeight="false" outlineLevel="0" collapsed="false">
      <c r="A198" s="70"/>
      <c r="B198" s="70"/>
      <c r="C198" s="72"/>
      <c r="D198" s="72"/>
      <c r="E198" s="72"/>
      <c r="F198" s="72"/>
      <c r="G198" s="72"/>
      <c r="H198" s="72"/>
      <c r="I198" s="72"/>
      <c r="J198" s="315"/>
      <c r="K198" s="72"/>
      <c r="L198" s="72"/>
      <c r="M198" s="72"/>
      <c r="N198" s="72"/>
      <c r="O198" s="72"/>
      <c r="P198" s="72"/>
      <c r="Q198" s="72"/>
      <c r="R198" s="72"/>
      <c r="S198" s="321"/>
      <c r="T198" s="70"/>
      <c r="U198" s="70"/>
      <c r="V198" s="316"/>
      <c r="W198" s="317"/>
      <c r="X198" s="317"/>
      <c r="Y198" s="317"/>
      <c r="Z198" s="317"/>
      <c r="AA198" s="317"/>
      <c r="AB198" s="317"/>
      <c r="AC198" s="317"/>
      <c r="AD198" s="317"/>
      <c r="AE198" s="317"/>
      <c r="AF198" s="317"/>
      <c r="AG198" s="317"/>
      <c r="AH198" s="317"/>
      <c r="AI198" s="317"/>
      <c r="AJ198" s="317"/>
      <c r="AK198" s="317"/>
      <c r="AL198" s="317"/>
      <c r="AM198" s="317"/>
      <c r="AN198" s="317"/>
      <c r="AO198" s="317"/>
      <c r="AP198" s="317"/>
      <c r="AQ198" s="317"/>
      <c r="AR198" s="317"/>
      <c r="AS198" s="317"/>
      <c r="AT198" s="317"/>
      <c r="AU198" s="317"/>
      <c r="AV198" s="317"/>
      <c r="AW198" s="317"/>
      <c r="AX198" s="317"/>
      <c r="AY198" s="317"/>
      <c r="AZ198" s="317"/>
      <c r="BA198" s="317"/>
      <c r="BB198" s="317"/>
      <c r="BC198" s="317"/>
      <c r="BD198" s="317"/>
      <c r="BE198" s="317"/>
      <c r="BF198" s="317"/>
      <c r="BG198" s="317"/>
      <c r="BH198" s="317"/>
      <c r="BI198" s="317"/>
      <c r="BJ198" s="317"/>
      <c r="BK198" s="317"/>
      <c r="BL198" s="317"/>
      <c r="BM198" s="317"/>
      <c r="BN198" s="317"/>
      <c r="BO198" s="317"/>
      <c r="BP198" s="317"/>
      <c r="BQ198" s="317"/>
      <c r="BR198" s="317"/>
      <c r="BS198" s="317"/>
      <c r="BT198" s="317"/>
      <c r="BU198" s="317"/>
      <c r="BV198" s="317"/>
      <c r="BW198" s="317"/>
      <c r="BX198" s="317"/>
      <c r="BY198" s="317"/>
      <c r="BZ198" s="317"/>
      <c r="CA198" s="317"/>
      <c r="CB198" s="317"/>
      <c r="CC198" s="317"/>
      <c r="CD198" s="317"/>
      <c r="CE198" s="317"/>
      <c r="CF198" s="317"/>
      <c r="CG198" s="317"/>
      <c r="CH198" s="317"/>
      <c r="CI198" s="317"/>
      <c r="CJ198" s="317"/>
      <c r="CK198" s="317"/>
      <c r="CL198" s="317"/>
      <c r="CM198" s="317"/>
      <c r="CN198" s="317"/>
      <c r="CO198" s="317"/>
      <c r="CP198" s="317"/>
      <c r="CQ198" s="317"/>
      <c r="CR198" s="317"/>
      <c r="CS198" s="317"/>
      <c r="CT198" s="317"/>
      <c r="CU198" s="317"/>
      <c r="CV198" s="317"/>
      <c r="CW198" s="317"/>
      <c r="CX198" s="317"/>
      <c r="CY198" s="317"/>
      <c r="CZ198" s="317"/>
      <c r="DA198" s="317"/>
      <c r="DB198" s="317"/>
      <c r="DC198" s="317"/>
      <c r="DD198" s="317"/>
      <c r="DE198" s="317"/>
      <c r="DF198" s="317"/>
      <c r="DG198" s="317"/>
      <c r="DH198" s="317"/>
      <c r="DI198" s="317"/>
      <c r="DJ198" s="317"/>
      <c r="DK198" s="317"/>
      <c r="DL198" s="317"/>
      <c r="DM198" s="317"/>
      <c r="DN198" s="317"/>
      <c r="DO198" s="317"/>
      <c r="DP198" s="317"/>
      <c r="DQ198" s="317"/>
      <c r="DR198" s="317"/>
      <c r="DS198" s="317"/>
      <c r="DT198" s="317"/>
      <c r="DU198" s="317"/>
      <c r="DV198" s="317"/>
      <c r="DW198" s="317"/>
      <c r="DX198" s="317"/>
      <c r="DY198" s="317"/>
      <c r="DZ198" s="317"/>
      <c r="EA198" s="317"/>
      <c r="EB198" s="317"/>
      <c r="EC198" s="317"/>
      <c r="ED198" s="317"/>
      <c r="EE198" s="317"/>
      <c r="EF198" s="317"/>
      <c r="EG198" s="317"/>
      <c r="EH198" s="317"/>
      <c r="EI198" s="317"/>
      <c r="EJ198" s="317"/>
      <c r="EK198" s="317"/>
      <c r="EL198" s="317"/>
      <c r="EM198" s="317"/>
      <c r="EN198" s="317"/>
      <c r="EO198" s="317"/>
      <c r="EP198" s="317"/>
      <c r="EQ198" s="317"/>
      <c r="ER198" s="317"/>
      <c r="ES198" s="317"/>
      <c r="ET198" s="317"/>
      <c r="EU198" s="317"/>
      <c r="EV198" s="317"/>
      <c r="EW198" s="317"/>
      <c r="EX198" s="317"/>
      <c r="EY198" s="317"/>
      <c r="EZ198" s="317"/>
      <c r="FA198" s="317"/>
      <c r="FB198" s="317"/>
      <c r="FC198" s="317"/>
      <c r="FD198" s="317"/>
      <c r="FE198" s="317"/>
      <c r="FF198" s="317"/>
      <c r="FG198" s="317"/>
      <c r="FH198" s="317"/>
      <c r="FI198" s="317"/>
      <c r="FJ198" s="317"/>
      <c r="FK198" s="317"/>
      <c r="FL198" s="317"/>
      <c r="FM198" s="317"/>
      <c r="FN198" s="317"/>
      <c r="FO198" s="317"/>
      <c r="FP198" s="317"/>
      <c r="FQ198" s="317"/>
      <c r="FR198" s="317"/>
      <c r="FS198" s="317"/>
      <c r="FT198" s="317"/>
      <c r="FU198" s="317"/>
      <c r="FV198" s="317"/>
      <c r="FW198" s="317"/>
      <c r="FX198" s="317"/>
      <c r="FY198" s="317"/>
      <c r="FZ198" s="317"/>
      <c r="GA198" s="317"/>
      <c r="GB198" s="317"/>
      <c r="GC198" s="317"/>
      <c r="GD198" s="317"/>
      <c r="GE198" s="317"/>
      <c r="GF198" s="317"/>
      <c r="GG198" s="317"/>
      <c r="GH198" s="317"/>
      <c r="GI198" s="317"/>
      <c r="GJ198" s="317"/>
      <c r="GK198" s="317"/>
      <c r="GL198" s="317"/>
      <c r="GM198" s="317"/>
      <c r="GN198" s="317"/>
      <c r="GO198" s="317"/>
      <c r="GP198" s="317"/>
      <c r="GQ198" s="317"/>
      <c r="GR198" s="317"/>
      <c r="GS198" s="317"/>
      <c r="GT198" s="317"/>
      <c r="GU198" s="317"/>
      <c r="GV198" s="317"/>
      <c r="GW198" s="317"/>
      <c r="GX198" s="317"/>
      <c r="GY198" s="317"/>
      <c r="GZ198" s="317"/>
      <c r="HA198" s="317"/>
      <c r="HB198" s="317"/>
      <c r="HC198" s="317"/>
      <c r="HD198" s="317"/>
      <c r="HE198" s="317"/>
      <c r="HF198" s="317"/>
      <c r="HG198" s="317"/>
      <c r="HH198" s="317"/>
      <c r="HI198" s="317"/>
      <c r="HJ198" s="317"/>
      <c r="HK198" s="317"/>
      <c r="HL198" s="317"/>
      <c r="HM198" s="317"/>
      <c r="HN198" s="317"/>
      <c r="HO198" s="317"/>
      <c r="HP198" s="317"/>
      <c r="HQ198" s="317"/>
      <c r="HR198" s="317"/>
      <c r="HS198" s="317"/>
      <c r="HT198" s="317"/>
      <c r="HU198" s="317"/>
      <c r="HV198" s="317"/>
      <c r="HW198" s="317"/>
      <c r="HX198" s="317"/>
      <c r="HY198" s="317"/>
      <c r="HZ198" s="317"/>
      <c r="IA198" s="317"/>
      <c r="IB198" s="317"/>
      <c r="IC198" s="317"/>
      <c r="ID198" s="317"/>
      <c r="IE198" s="317"/>
      <c r="IF198" s="317"/>
      <c r="IG198" s="317"/>
      <c r="IH198" s="317"/>
      <c r="II198" s="317"/>
      <c r="IJ198" s="317"/>
      <c r="IK198" s="317"/>
      <c r="IL198" s="317"/>
      <c r="IM198" s="317"/>
      <c r="IN198" s="317"/>
      <c r="IO198" s="317"/>
      <c r="IP198" s="317"/>
      <c r="IQ198" s="317"/>
      <c r="IR198" s="317"/>
      <c r="IS198" s="317"/>
      <c r="IT198" s="317"/>
      <c r="IU198" s="317"/>
      <c r="IV198" s="317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</row>
    <row r="201" customFormat="false" ht="12.75" hidden="false" customHeight="false" outlineLevel="0" collapsed="false">
      <c r="A201" s="4"/>
      <c r="B201" s="4"/>
      <c r="C201" s="275"/>
      <c r="D201" s="275"/>
      <c r="E201" s="4"/>
      <c r="F201" s="275"/>
      <c r="G201" s="275"/>
      <c r="H201" s="275"/>
      <c r="I201" s="275"/>
      <c r="J201" s="4"/>
      <c r="K201" s="275"/>
      <c r="L201" s="4"/>
      <c r="M201" s="275"/>
      <c r="N201" s="4"/>
      <c r="O201" s="275"/>
      <c r="P201" s="4"/>
      <c r="Q201" s="4"/>
      <c r="R201" s="4"/>
      <c r="S201" s="4"/>
      <c r="T201" s="4"/>
      <c r="U201" s="4"/>
    </row>
    <row r="202" customFormat="false" ht="12.75" hidden="false" customHeight="false" outlineLevel="0" collapsed="false">
      <c r="A202" s="4"/>
      <c r="B202" s="4"/>
      <c r="C202" s="275"/>
      <c r="D202" s="275"/>
      <c r="E202" s="4"/>
      <c r="F202" s="275"/>
      <c r="G202" s="275"/>
      <c r="H202" s="275"/>
      <c r="I202" s="275"/>
      <c r="J202" s="4"/>
      <c r="K202" s="275"/>
      <c r="L202" s="4"/>
      <c r="M202" s="275"/>
      <c r="N202" s="4"/>
      <c r="O202" s="275"/>
      <c r="P202" s="4"/>
      <c r="Q202" s="4"/>
      <c r="R202" s="4"/>
      <c r="S202" s="4"/>
      <c r="T202" s="4"/>
      <c r="U202" s="4"/>
    </row>
    <row r="203" customFormat="false" ht="12.75" hidden="false" customHeight="false" outlineLevel="0" collapsed="false">
      <c r="A203" s="4"/>
      <c r="B203" s="4"/>
      <c r="C203" s="275"/>
      <c r="D203" s="275"/>
      <c r="E203" s="4"/>
      <c r="F203" s="275"/>
      <c r="G203" s="275"/>
      <c r="H203" s="275"/>
      <c r="I203" s="275"/>
      <c r="J203" s="4"/>
      <c r="K203" s="275"/>
      <c r="L203" s="4"/>
      <c r="M203" s="275"/>
      <c r="N203" s="4"/>
      <c r="O203" s="275"/>
      <c r="P203" s="4"/>
      <c r="Q203" s="4"/>
      <c r="R203" s="4"/>
      <c r="S203" s="4"/>
      <c r="T203" s="4"/>
      <c r="U203" s="4"/>
    </row>
    <row r="204" customFormat="false" ht="12.75" hidden="false" customHeight="false" outlineLevel="0" collapsed="false">
      <c r="A204" s="4"/>
      <c r="B204" s="4"/>
      <c r="C204" s="275"/>
      <c r="D204" s="275"/>
      <c r="E204" s="4"/>
      <c r="F204" s="275"/>
      <c r="G204" s="275"/>
      <c r="H204" s="275"/>
      <c r="I204" s="275"/>
      <c r="J204" s="4"/>
      <c r="K204" s="275"/>
      <c r="L204" s="4"/>
      <c r="M204" s="275"/>
      <c r="N204" s="4"/>
      <c r="O204" s="275"/>
      <c r="P204" s="4"/>
      <c r="Q204" s="4"/>
      <c r="R204" s="4"/>
      <c r="S204" s="4"/>
      <c r="T204" s="4"/>
      <c r="U204" s="4"/>
    </row>
    <row r="205" customFormat="false" ht="12.75" hidden="false" customHeight="false" outlineLevel="0" collapsed="false">
      <c r="A205" s="4"/>
      <c r="B205" s="4"/>
      <c r="C205" s="275"/>
      <c r="D205" s="275"/>
      <c r="E205" s="4"/>
      <c r="F205" s="322" t="str">
        <f aca="false">$E$65</f>
        <v>OSTUD</v>
      </c>
      <c r="G205" s="275"/>
      <c r="H205" s="275"/>
      <c r="I205" s="275"/>
      <c r="J205" s="4"/>
      <c r="K205" s="275"/>
      <c r="L205" s="4"/>
      <c r="M205" s="275"/>
      <c r="N205" s="4"/>
      <c r="O205" s="275"/>
      <c r="P205" s="4"/>
      <c r="Q205" s="4"/>
      <c r="R205" s="4"/>
      <c r="S205" s="4"/>
      <c r="T205" s="4"/>
      <c r="U205" s="4"/>
    </row>
    <row r="206" customFormat="false" ht="12.75" hidden="false" customHeight="false" outlineLevel="0" collapsed="false">
      <c r="A206" s="4"/>
      <c r="B206" s="4"/>
      <c r="C206" s="275"/>
      <c r="D206" s="275"/>
      <c r="E206" s="4"/>
      <c r="F206" s="275"/>
      <c r="G206" s="275"/>
      <c r="H206" s="275"/>
      <c r="I206" s="275"/>
      <c r="J206" s="4"/>
      <c r="K206" s="275"/>
      <c r="L206" s="4"/>
      <c r="M206" s="275"/>
      <c r="N206" s="4"/>
      <c r="O206" s="275"/>
      <c r="P206" s="4"/>
      <c r="Q206" s="4"/>
      <c r="R206" s="4"/>
      <c r="S206" s="4"/>
      <c r="T206" s="4"/>
      <c r="U206" s="4"/>
    </row>
    <row r="207" customFormat="false" ht="12.75" hidden="false" customHeight="false" outlineLevel="0" collapsed="false">
      <c r="A207" s="4"/>
      <c r="B207" s="4"/>
      <c r="C207" s="275"/>
      <c r="D207" s="275"/>
      <c r="E207" s="4"/>
      <c r="F207" s="275"/>
      <c r="G207" s="275"/>
      <c r="H207" s="275"/>
      <c r="I207" s="275"/>
      <c r="J207" s="4"/>
      <c r="K207" s="275"/>
      <c r="L207" s="4"/>
      <c r="M207" s="275"/>
      <c r="N207" s="4"/>
      <c r="O207" s="275"/>
      <c r="P207" s="4"/>
      <c r="Q207" s="4"/>
      <c r="R207" s="4"/>
      <c r="S207" s="4"/>
      <c r="T207" s="4"/>
      <c r="U207" s="4"/>
    </row>
    <row r="208" customFormat="false" ht="12.75" hidden="false" customHeight="false" outlineLevel="0" collapsed="false">
      <c r="A208" s="4"/>
      <c r="B208" s="4"/>
      <c r="C208" s="275"/>
      <c r="D208" s="275"/>
      <c r="E208" s="4"/>
      <c r="F208" s="275"/>
      <c r="G208" s="275"/>
      <c r="H208" s="275"/>
      <c r="I208" s="275"/>
      <c r="J208" s="4"/>
      <c r="K208" s="275"/>
      <c r="L208" s="4"/>
      <c r="M208" s="275"/>
      <c r="N208" s="4"/>
      <c r="O208" s="275"/>
      <c r="P208" s="4"/>
      <c r="Q208" s="4"/>
      <c r="R208" s="4"/>
      <c r="S208" s="4"/>
      <c r="T208" s="4"/>
      <c r="U208" s="4"/>
    </row>
    <row r="209" customFormat="false" ht="12.75" hidden="false" customHeight="false" outlineLevel="0" collapsed="false">
      <c r="A209" s="4"/>
      <c r="B209" s="4"/>
      <c r="C209" s="275"/>
      <c r="D209" s="275"/>
      <c r="E209" s="4"/>
      <c r="F209" s="275"/>
      <c r="G209" s="275"/>
      <c r="H209" s="275"/>
      <c r="I209" s="275"/>
      <c r="J209" s="4"/>
      <c r="K209" s="275"/>
      <c r="L209" s="4"/>
      <c r="M209" s="275"/>
      <c r="N209" s="4"/>
      <c r="O209" s="275"/>
      <c r="P209" s="4"/>
      <c r="Q209" s="4"/>
      <c r="R209" s="4"/>
      <c r="S209" s="4"/>
      <c r="T209" s="4"/>
      <c r="U209" s="4"/>
    </row>
    <row r="210" customFormat="false" ht="12.75" hidden="false" customHeight="false" outlineLevel="0" collapsed="false">
      <c r="A210" s="4"/>
      <c r="B210" s="4"/>
      <c r="C210" s="275"/>
      <c r="D210" s="275"/>
      <c r="E210" s="4"/>
      <c r="F210" s="275"/>
      <c r="G210" s="275"/>
      <c r="H210" s="275"/>
      <c r="I210" s="275"/>
      <c r="J210" s="4"/>
      <c r="K210" s="275"/>
      <c r="L210" s="4"/>
      <c r="M210" s="275"/>
      <c r="N210" s="4"/>
      <c r="O210" s="275"/>
      <c r="P210" s="4"/>
      <c r="Q210" s="4"/>
      <c r="R210" s="4"/>
      <c r="S210" s="4"/>
      <c r="T210" s="4"/>
      <c r="U210" s="4"/>
    </row>
    <row r="211" customFormat="false" ht="12.75" hidden="false" customHeight="false" outlineLevel="0" collapsed="false">
      <c r="A211" s="4"/>
      <c r="B211" s="4"/>
      <c r="C211" s="275"/>
      <c r="D211" s="275"/>
      <c r="E211" s="4"/>
      <c r="F211" s="275"/>
      <c r="G211" s="275"/>
      <c r="H211" s="275"/>
      <c r="I211" s="275"/>
      <c r="J211" s="4"/>
      <c r="K211" s="275"/>
      <c r="L211" s="4"/>
      <c r="M211" s="275"/>
      <c r="N211" s="4"/>
      <c r="O211" s="275"/>
      <c r="P211" s="4"/>
      <c r="Q211" s="4"/>
      <c r="R211" s="4"/>
      <c r="S211" s="4"/>
      <c r="T211" s="4"/>
      <c r="U211" s="4"/>
    </row>
    <row r="212" customFormat="false" ht="12.75" hidden="false" customHeight="false" outlineLevel="0" collapsed="false">
      <c r="A212" s="4"/>
      <c r="B212" s="4"/>
      <c r="C212" s="275"/>
      <c r="D212" s="275"/>
      <c r="E212" s="4"/>
      <c r="F212" s="275"/>
      <c r="G212" s="275"/>
      <c r="H212" s="275"/>
      <c r="I212" s="275"/>
      <c r="J212" s="4"/>
      <c r="K212" s="275"/>
      <c r="L212" s="4"/>
      <c r="M212" s="275"/>
      <c r="N212" s="4"/>
      <c r="O212" s="275"/>
      <c r="P212" s="4"/>
      <c r="Q212" s="4"/>
      <c r="R212" s="4"/>
      <c r="S212" s="4"/>
      <c r="T212" s="4"/>
      <c r="U212" s="4"/>
    </row>
    <row r="213" customFormat="false" ht="12.75" hidden="false" customHeight="false" outlineLevel="0" collapsed="false">
      <c r="A213" s="4"/>
      <c r="B213" s="4"/>
      <c r="C213" s="275"/>
      <c r="D213" s="4"/>
      <c r="E213" s="4"/>
      <c r="F213" s="275"/>
      <c r="G213" s="4"/>
      <c r="H213" s="275"/>
      <c r="I213" s="275"/>
      <c r="J213" s="4"/>
      <c r="K213" s="275"/>
      <c r="L213" s="4"/>
      <c r="M213" s="275"/>
      <c r="N213" s="4"/>
      <c r="O213" s="275"/>
      <c r="P213" s="4"/>
      <c r="Q213" s="4"/>
      <c r="R213" s="4"/>
      <c r="S213" s="4"/>
      <c r="T213" s="4"/>
      <c r="U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275"/>
      <c r="G214" s="4"/>
      <c r="H214" s="4"/>
      <c r="I214" s="4"/>
      <c r="J214" s="4"/>
      <c r="K214" s="275"/>
      <c r="L214" s="4"/>
      <c r="M214" s="4"/>
      <c r="N214" s="4"/>
      <c r="O214" s="275"/>
      <c r="P214" s="4"/>
      <c r="Q214" s="4"/>
      <c r="R214" s="4"/>
      <c r="S214" s="4"/>
      <c r="T214" s="4"/>
      <c r="U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275"/>
      <c r="P215" s="4"/>
      <c r="Q215" s="4"/>
      <c r="R215" s="4"/>
      <c r="S215" s="4"/>
      <c r="T215" s="4"/>
      <c r="U215" s="4"/>
      <c r="W215" s="276"/>
      <c r="X215" s="276"/>
      <c r="Y215" s="276"/>
      <c r="Z215" s="276"/>
      <c r="AA215" s="276"/>
      <c r="AB215" s="276"/>
      <c r="AC215" s="276"/>
      <c r="AD215" s="276"/>
      <c r="AE215" s="276"/>
      <c r="AF215" s="276"/>
      <c r="AG215" s="276"/>
      <c r="AH215" s="276"/>
      <c r="AI215" s="276"/>
      <c r="AJ215" s="276"/>
      <c r="AK215" s="276"/>
      <c r="AL215" s="276"/>
      <c r="AM215" s="276"/>
      <c r="AN215" s="276"/>
      <c r="AO215" s="276"/>
      <c r="AP215" s="276"/>
      <c r="AQ215" s="276"/>
      <c r="AR215" s="276"/>
      <c r="AS215" s="276"/>
      <c r="AT215" s="276"/>
      <c r="AU215" s="276"/>
      <c r="AV215" s="276"/>
      <c r="AW215" s="276"/>
      <c r="AX215" s="276"/>
      <c r="AY215" s="276"/>
      <c r="AZ215" s="276"/>
      <c r="BA215" s="276"/>
      <c r="BB215" s="276"/>
      <c r="BC215" s="276"/>
      <c r="BD215" s="276"/>
      <c r="BE215" s="276"/>
      <c r="BF215" s="276"/>
      <c r="BG215" s="276"/>
      <c r="BH215" s="276"/>
      <c r="BI215" s="276"/>
      <c r="BJ215" s="276"/>
      <c r="BK215" s="276"/>
      <c r="BL215" s="276"/>
      <c r="BM215" s="276"/>
      <c r="BN215" s="276"/>
      <c r="BO215" s="276"/>
      <c r="BP215" s="276"/>
      <c r="BQ215" s="276"/>
      <c r="BR215" s="276"/>
      <c r="BS215" s="276"/>
      <c r="BT215" s="276"/>
      <c r="BU215" s="276"/>
      <c r="BV215" s="276"/>
      <c r="BW215" s="276"/>
      <c r="BX215" s="276"/>
      <c r="BY215" s="276"/>
      <c r="BZ215" s="276"/>
      <c r="CA215" s="276"/>
      <c r="CB215" s="276"/>
      <c r="CC215" s="276"/>
      <c r="CD215" s="276"/>
      <c r="CE215" s="276"/>
      <c r="CF215" s="276"/>
      <c r="CG215" s="276"/>
      <c r="CH215" s="276"/>
      <c r="CI215" s="276"/>
      <c r="CJ215" s="276"/>
      <c r="CK215" s="276"/>
      <c r="CL215" s="276"/>
      <c r="CM215" s="276"/>
      <c r="CN215" s="276"/>
      <c r="CO215" s="276"/>
      <c r="CP215" s="276"/>
      <c r="CQ215" s="276"/>
      <c r="CR215" s="276"/>
      <c r="CS215" s="276"/>
      <c r="CT215" s="276"/>
      <c r="CU215" s="276"/>
      <c r="CV215" s="276"/>
      <c r="CW215" s="276"/>
      <c r="CX215" s="276"/>
      <c r="CY215" s="276"/>
      <c r="CZ215" s="276"/>
      <c r="DA215" s="276"/>
      <c r="DB215" s="276"/>
      <c r="DC215" s="276"/>
      <c r="DD215" s="276"/>
      <c r="DE215" s="276"/>
      <c r="DF215" s="276"/>
      <c r="DG215" s="276"/>
      <c r="DH215" s="276"/>
      <c r="DI215" s="276"/>
      <c r="DJ215" s="276"/>
      <c r="DK215" s="276"/>
      <c r="DL215" s="276"/>
      <c r="DM215" s="276"/>
      <c r="DN215" s="276"/>
      <c r="DO215" s="276"/>
      <c r="DP215" s="276"/>
      <c r="DQ215" s="276"/>
      <c r="DR215" s="276"/>
      <c r="DS215" s="276"/>
      <c r="DT215" s="276"/>
      <c r="DU215" s="276"/>
      <c r="DV215" s="276"/>
      <c r="DW215" s="276"/>
      <c r="DX215" s="276"/>
      <c r="DY215" s="276"/>
      <c r="DZ215" s="276"/>
      <c r="EA215" s="276"/>
      <c r="EB215" s="276"/>
      <c r="EC215" s="276"/>
      <c r="ED215" s="276"/>
      <c r="EE215" s="276"/>
      <c r="EF215" s="276"/>
      <c r="EG215" s="276"/>
      <c r="EH215" s="276"/>
      <c r="EI215" s="276"/>
      <c r="EJ215" s="276"/>
      <c r="EK215" s="276"/>
      <c r="EL215" s="276"/>
      <c r="EM215" s="276"/>
      <c r="EN215" s="276"/>
      <c r="EO215" s="276"/>
      <c r="EP215" s="276"/>
      <c r="EQ215" s="276"/>
      <c r="ER215" s="276"/>
      <c r="ES215" s="276"/>
      <c r="ET215" s="276"/>
      <c r="EU215" s="276"/>
      <c r="EV215" s="276"/>
      <c r="EW215" s="276"/>
      <c r="EX215" s="276"/>
      <c r="EY215" s="276"/>
      <c r="EZ215" s="276"/>
      <c r="FA215" s="276"/>
      <c r="FB215" s="276"/>
      <c r="FC215" s="276"/>
      <c r="FD215" s="276"/>
      <c r="FE215" s="276"/>
      <c r="FF215" s="276"/>
      <c r="FG215" s="276"/>
      <c r="FH215" s="276"/>
      <c r="FI215" s="276"/>
      <c r="FJ215" s="276"/>
      <c r="FK215" s="276"/>
      <c r="FL215" s="276"/>
      <c r="FM215" s="276"/>
      <c r="FN215" s="276"/>
      <c r="FO215" s="276"/>
      <c r="FP215" s="276"/>
      <c r="FQ215" s="276"/>
      <c r="FR215" s="276"/>
      <c r="FS215" s="276"/>
      <c r="FT215" s="276"/>
      <c r="FU215" s="276"/>
      <c r="FV215" s="276"/>
      <c r="FW215" s="276"/>
      <c r="FX215" s="276"/>
      <c r="FY215" s="276"/>
      <c r="FZ215" s="276"/>
      <c r="GA215" s="276"/>
      <c r="GB215" s="276"/>
      <c r="GC215" s="276"/>
      <c r="GD215" s="276"/>
      <c r="GE215" s="276"/>
      <c r="GF215" s="276"/>
      <c r="GG215" s="276"/>
      <c r="GH215" s="276"/>
      <c r="GI215" s="276"/>
      <c r="GJ215" s="276"/>
      <c r="GK215" s="276"/>
      <c r="GL215" s="276"/>
      <c r="GM215" s="276"/>
      <c r="GN215" s="276"/>
      <c r="GO215" s="276"/>
      <c r="GP215" s="276"/>
      <c r="GQ215" s="276"/>
      <c r="GR215" s="276"/>
      <c r="GS215" s="276"/>
      <c r="GT215" s="276"/>
      <c r="GU215" s="276"/>
      <c r="GV215" s="276"/>
      <c r="GW215" s="276"/>
      <c r="GX215" s="276"/>
      <c r="GY215" s="276"/>
      <c r="GZ215" s="276"/>
      <c r="HA215" s="276"/>
      <c r="HB215" s="276"/>
      <c r="HC215" s="276"/>
      <c r="HD215" s="276"/>
      <c r="HE215" s="276"/>
      <c r="HF215" s="276"/>
      <c r="HG215" s="276"/>
      <c r="HH215" s="276"/>
      <c r="HI215" s="276"/>
      <c r="HJ215" s="276"/>
      <c r="HK215" s="276"/>
      <c r="HL215" s="276"/>
      <c r="HM215" s="276"/>
      <c r="HN215" s="276"/>
      <c r="HO215" s="276"/>
      <c r="HP215" s="276"/>
      <c r="HQ215" s="276"/>
      <c r="HR215" s="276"/>
      <c r="HS215" s="276"/>
      <c r="HT215" s="276"/>
      <c r="HU215" s="276"/>
      <c r="HV215" s="276"/>
      <c r="HW215" s="276"/>
      <c r="HX215" s="276"/>
      <c r="HY215" s="276"/>
      <c r="HZ215" s="276"/>
      <c r="IA215" s="276"/>
      <c r="IB215" s="276"/>
      <c r="IC215" s="276"/>
      <c r="ID215" s="276"/>
      <c r="IE215" s="276"/>
      <c r="IF215" s="276"/>
      <c r="IG215" s="276"/>
      <c r="IH215" s="276"/>
      <c r="II215" s="276"/>
      <c r="IJ215" s="276"/>
      <c r="IK215" s="276"/>
      <c r="IL215" s="276"/>
      <c r="IM215" s="276"/>
      <c r="IN215" s="276"/>
      <c r="IO215" s="276"/>
      <c r="IP215" s="276"/>
      <c r="IQ215" s="276"/>
      <c r="IR215" s="276"/>
      <c r="IS215" s="276"/>
      <c r="IT215" s="276"/>
      <c r="IU215" s="276"/>
      <c r="IV215" s="276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W216" s="276"/>
      <c r="X216" s="276"/>
      <c r="Y216" s="276"/>
      <c r="Z216" s="276"/>
      <c r="AA216" s="276"/>
      <c r="AB216" s="276"/>
      <c r="AC216" s="276"/>
      <c r="AD216" s="276"/>
      <c r="AE216" s="276"/>
      <c r="AF216" s="276"/>
      <c r="AG216" s="276"/>
      <c r="AH216" s="276"/>
      <c r="AI216" s="276"/>
      <c r="AJ216" s="276"/>
      <c r="AK216" s="276"/>
      <c r="AL216" s="276"/>
      <c r="AM216" s="276"/>
      <c r="AN216" s="276"/>
      <c r="AO216" s="276"/>
      <c r="AP216" s="276"/>
      <c r="AQ216" s="276"/>
      <c r="AR216" s="276"/>
      <c r="AS216" s="276"/>
      <c r="AT216" s="276"/>
      <c r="AU216" s="276"/>
      <c r="AV216" s="276"/>
      <c r="AW216" s="276"/>
      <c r="AX216" s="276"/>
      <c r="AY216" s="276"/>
      <c r="AZ216" s="276"/>
      <c r="BA216" s="276"/>
      <c r="BB216" s="276"/>
      <c r="BC216" s="276"/>
      <c r="BD216" s="276"/>
      <c r="BE216" s="276"/>
      <c r="BF216" s="276"/>
      <c r="BG216" s="276"/>
      <c r="BH216" s="276"/>
      <c r="BI216" s="276"/>
      <c r="BJ216" s="276"/>
      <c r="BK216" s="276"/>
      <c r="BL216" s="276"/>
      <c r="BM216" s="276"/>
      <c r="BN216" s="276"/>
      <c r="BO216" s="276"/>
      <c r="BP216" s="276"/>
      <c r="BQ216" s="276"/>
      <c r="BR216" s="276"/>
      <c r="BS216" s="276"/>
      <c r="BT216" s="276"/>
      <c r="BU216" s="276"/>
      <c r="BV216" s="276"/>
      <c r="BW216" s="276"/>
      <c r="BX216" s="276"/>
      <c r="BY216" s="276"/>
      <c r="BZ216" s="276"/>
      <c r="CA216" s="276"/>
      <c r="CB216" s="276"/>
      <c r="CC216" s="276"/>
      <c r="CD216" s="276"/>
      <c r="CE216" s="276"/>
      <c r="CF216" s="276"/>
      <c r="CG216" s="276"/>
      <c r="CH216" s="276"/>
      <c r="CI216" s="276"/>
      <c r="CJ216" s="276"/>
      <c r="CK216" s="276"/>
      <c r="CL216" s="276"/>
      <c r="CM216" s="276"/>
      <c r="CN216" s="276"/>
      <c r="CO216" s="276"/>
      <c r="CP216" s="276"/>
      <c r="CQ216" s="276"/>
      <c r="CR216" s="276"/>
      <c r="CS216" s="276"/>
      <c r="CT216" s="276"/>
      <c r="CU216" s="276"/>
      <c r="CV216" s="276"/>
      <c r="CW216" s="276"/>
      <c r="CX216" s="276"/>
      <c r="CY216" s="276"/>
      <c r="CZ216" s="276"/>
      <c r="DA216" s="276"/>
      <c r="DB216" s="276"/>
      <c r="DC216" s="276"/>
      <c r="DD216" s="276"/>
      <c r="DE216" s="276"/>
      <c r="DF216" s="276"/>
      <c r="DG216" s="276"/>
      <c r="DH216" s="276"/>
      <c r="DI216" s="276"/>
      <c r="DJ216" s="276"/>
      <c r="DK216" s="276"/>
      <c r="DL216" s="276"/>
      <c r="DM216" s="276"/>
      <c r="DN216" s="276"/>
      <c r="DO216" s="276"/>
      <c r="DP216" s="276"/>
      <c r="DQ216" s="276"/>
      <c r="DR216" s="276"/>
      <c r="DS216" s="276"/>
      <c r="DT216" s="276"/>
      <c r="DU216" s="276"/>
      <c r="DV216" s="276"/>
      <c r="DW216" s="276"/>
      <c r="DX216" s="276"/>
      <c r="DY216" s="276"/>
      <c r="DZ216" s="276"/>
      <c r="EA216" s="276"/>
      <c r="EB216" s="276"/>
      <c r="EC216" s="276"/>
      <c r="ED216" s="276"/>
      <c r="EE216" s="276"/>
      <c r="EF216" s="276"/>
      <c r="EG216" s="276"/>
      <c r="EH216" s="276"/>
      <c r="EI216" s="276"/>
      <c r="EJ216" s="276"/>
      <c r="EK216" s="276"/>
      <c r="EL216" s="276"/>
      <c r="EM216" s="276"/>
      <c r="EN216" s="276"/>
      <c r="EO216" s="276"/>
      <c r="EP216" s="276"/>
      <c r="EQ216" s="276"/>
      <c r="ER216" s="276"/>
      <c r="ES216" s="276"/>
      <c r="ET216" s="276"/>
      <c r="EU216" s="276"/>
      <c r="EV216" s="276"/>
      <c r="EW216" s="276"/>
      <c r="EX216" s="276"/>
      <c r="EY216" s="276"/>
      <c r="EZ216" s="276"/>
      <c r="FA216" s="276"/>
      <c r="FB216" s="276"/>
      <c r="FC216" s="276"/>
      <c r="FD216" s="276"/>
      <c r="FE216" s="276"/>
      <c r="FF216" s="276"/>
      <c r="FG216" s="276"/>
      <c r="FH216" s="276"/>
      <c r="FI216" s="276"/>
      <c r="FJ216" s="276"/>
      <c r="FK216" s="276"/>
      <c r="FL216" s="276"/>
      <c r="FM216" s="276"/>
      <c r="FN216" s="276"/>
      <c r="FO216" s="276"/>
      <c r="FP216" s="276"/>
      <c r="FQ216" s="276"/>
      <c r="FR216" s="276"/>
      <c r="FS216" s="276"/>
      <c r="FT216" s="276"/>
      <c r="FU216" s="276"/>
      <c r="FV216" s="276"/>
      <c r="FW216" s="276"/>
      <c r="FX216" s="276"/>
      <c r="FY216" s="276"/>
      <c r="FZ216" s="276"/>
      <c r="GA216" s="276"/>
      <c r="GB216" s="276"/>
      <c r="GC216" s="276"/>
      <c r="GD216" s="276"/>
      <c r="GE216" s="276"/>
      <c r="GF216" s="276"/>
      <c r="GG216" s="276"/>
      <c r="GH216" s="276"/>
      <c r="GI216" s="276"/>
      <c r="GJ216" s="276"/>
      <c r="GK216" s="276"/>
      <c r="GL216" s="276"/>
      <c r="GM216" s="276"/>
      <c r="GN216" s="276"/>
      <c r="GO216" s="276"/>
      <c r="GP216" s="276"/>
      <c r="GQ216" s="276"/>
      <c r="GR216" s="276"/>
      <c r="GS216" s="276"/>
      <c r="GT216" s="276"/>
      <c r="GU216" s="276"/>
      <c r="GV216" s="276"/>
      <c r="GW216" s="276"/>
      <c r="GX216" s="276"/>
      <c r="GY216" s="276"/>
      <c r="GZ216" s="276"/>
      <c r="HA216" s="276"/>
      <c r="HB216" s="276"/>
      <c r="HC216" s="276"/>
      <c r="HD216" s="276"/>
      <c r="HE216" s="276"/>
      <c r="HF216" s="276"/>
      <c r="HG216" s="276"/>
      <c r="HH216" s="276"/>
      <c r="HI216" s="276"/>
      <c r="HJ216" s="276"/>
      <c r="HK216" s="276"/>
      <c r="HL216" s="276"/>
      <c r="HM216" s="276"/>
      <c r="HN216" s="276"/>
      <c r="HO216" s="276"/>
      <c r="HP216" s="276"/>
      <c r="HQ216" s="276"/>
      <c r="HR216" s="276"/>
      <c r="HS216" s="276"/>
      <c r="HT216" s="276"/>
      <c r="HU216" s="276"/>
      <c r="HV216" s="276"/>
      <c r="HW216" s="276"/>
      <c r="HX216" s="276"/>
      <c r="HY216" s="276"/>
      <c r="HZ216" s="276"/>
      <c r="IA216" s="276"/>
      <c r="IB216" s="276"/>
      <c r="IC216" s="276"/>
      <c r="ID216" s="276"/>
      <c r="IE216" s="276"/>
      <c r="IF216" s="276"/>
      <c r="IG216" s="276"/>
      <c r="IH216" s="276"/>
      <c r="II216" s="276"/>
      <c r="IJ216" s="276"/>
      <c r="IK216" s="276"/>
      <c r="IL216" s="276"/>
      <c r="IM216" s="276"/>
      <c r="IN216" s="276"/>
      <c r="IO216" s="276"/>
      <c r="IP216" s="276"/>
      <c r="IQ216" s="276"/>
      <c r="IR216" s="276"/>
      <c r="IS216" s="276"/>
      <c r="IT216" s="276"/>
      <c r="IU216" s="276"/>
      <c r="IV216" s="276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W217" s="276"/>
      <c r="X217" s="276"/>
      <c r="Y217" s="276"/>
      <c r="Z217" s="276"/>
      <c r="AA217" s="276"/>
      <c r="AB217" s="276"/>
      <c r="AC217" s="276"/>
      <c r="AD217" s="276"/>
      <c r="AE217" s="276"/>
      <c r="AF217" s="276"/>
      <c r="AG217" s="276"/>
      <c r="AH217" s="276"/>
      <c r="AI217" s="276"/>
      <c r="AJ217" s="276"/>
      <c r="AK217" s="276"/>
      <c r="AL217" s="276"/>
      <c r="AM217" s="276"/>
      <c r="AN217" s="276"/>
      <c r="AO217" s="276"/>
      <c r="AP217" s="276"/>
      <c r="AQ217" s="276"/>
      <c r="AR217" s="276"/>
      <c r="AS217" s="276"/>
      <c r="AT217" s="276"/>
      <c r="AU217" s="276"/>
      <c r="AV217" s="276"/>
      <c r="AW217" s="276"/>
      <c r="AX217" s="276"/>
      <c r="AY217" s="276"/>
      <c r="AZ217" s="276"/>
      <c r="BA217" s="276"/>
      <c r="BB217" s="276"/>
      <c r="BC217" s="276"/>
      <c r="BD217" s="276"/>
      <c r="BE217" s="276"/>
      <c r="BF217" s="276"/>
      <c r="BG217" s="276"/>
      <c r="BH217" s="276"/>
      <c r="BI217" s="276"/>
      <c r="BJ217" s="276"/>
      <c r="BK217" s="276"/>
      <c r="BL217" s="276"/>
      <c r="BM217" s="276"/>
      <c r="BN217" s="276"/>
      <c r="BO217" s="276"/>
      <c r="BP217" s="276"/>
      <c r="BQ217" s="276"/>
      <c r="BR217" s="276"/>
      <c r="BS217" s="276"/>
      <c r="BT217" s="276"/>
      <c r="BU217" s="276"/>
      <c r="BV217" s="276"/>
      <c r="BW217" s="276"/>
      <c r="BX217" s="276"/>
      <c r="BY217" s="276"/>
      <c r="BZ217" s="276"/>
      <c r="CA217" s="276"/>
      <c r="CB217" s="276"/>
      <c r="CC217" s="276"/>
      <c r="CD217" s="276"/>
      <c r="CE217" s="276"/>
      <c r="CF217" s="276"/>
      <c r="CG217" s="276"/>
      <c r="CH217" s="276"/>
      <c r="CI217" s="276"/>
      <c r="CJ217" s="276"/>
      <c r="CK217" s="276"/>
      <c r="CL217" s="276"/>
      <c r="CM217" s="276"/>
      <c r="CN217" s="276"/>
      <c r="CO217" s="276"/>
      <c r="CP217" s="276"/>
      <c r="CQ217" s="276"/>
      <c r="CR217" s="276"/>
      <c r="CS217" s="276"/>
      <c r="CT217" s="276"/>
      <c r="CU217" s="276"/>
      <c r="CV217" s="276"/>
      <c r="CW217" s="276"/>
      <c r="CX217" s="276"/>
      <c r="CY217" s="276"/>
      <c r="CZ217" s="276"/>
      <c r="DA217" s="276"/>
      <c r="DB217" s="276"/>
      <c r="DC217" s="276"/>
      <c r="DD217" s="276"/>
      <c r="DE217" s="276"/>
      <c r="DF217" s="276"/>
      <c r="DG217" s="276"/>
      <c r="DH217" s="276"/>
      <c r="DI217" s="276"/>
      <c r="DJ217" s="276"/>
      <c r="DK217" s="276"/>
      <c r="DL217" s="276"/>
      <c r="DM217" s="276"/>
      <c r="DN217" s="276"/>
      <c r="DO217" s="276"/>
      <c r="DP217" s="276"/>
      <c r="DQ217" s="276"/>
      <c r="DR217" s="276"/>
      <c r="DS217" s="276"/>
      <c r="DT217" s="276"/>
      <c r="DU217" s="276"/>
      <c r="DV217" s="276"/>
      <c r="DW217" s="276"/>
      <c r="DX217" s="276"/>
      <c r="DY217" s="276"/>
      <c r="DZ217" s="276"/>
      <c r="EA217" s="276"/>
      <c r="EB217" s="276"/>
      <c r="EC217" s="276"/>
      <c r="ED217" s="276"/>
      <c r="EE217" s="276"/>
      <c r="EF217" s="276"/>
      <c r="EG217" s="276"/>
      <c r="EH217" s="276"/>
      <c r="EI217" s="276"/>
      <c r="EJ217" s="276"/>
      <c r="EK217" s="276"/>
      <c r="EL217" s="276"/>
      <c r="EM217" s="276"/>
      <c r="EN217" s="276"/>
      <c r="EO217" s="276"/>
      <c r="EP217" s="276"/>
      <c r="EQ217" s="276"/>
      <c r="ER217" s="276"/>
      <c r="ES217" s="276"/>
      <c r="ET217" s="276"/>
      <c r="EU217" s="276"/>
      <c r="EV217" s="276"/>
      <c r="EW217" s="276"/>
      <c r="EX217" s="276"/>
      <c r="EY217" s="276"/>
      <c r="EZ217" s="276"/>
      <c r="FA217" s="276"/>
      <c r="FB217" s="276"/>
      <c r="FC217" s="276"/>
      <c r="FD217" s="276"/>
      <c r="FE217" s="276"/>
      <c r="FF217" s="276"/>
      <c r="FG217" s="276"/>
      <c r="FH217" s="276"/>
      <c r="FI217" s="276"/>
      <c r="FJ217" s="276"/>
      <c r="FK217" s="276"/>
      <c r="FL217" s="276"/>
      <c r="FM217" s="276"/>
      <c r="FN217" s="276"/>
      <c r="FO217" s="276"/>
      <c r="FP217" s="276"/>
      <c r="FQ217" s="276"/>
      <c r="FR217" s="276"/>
      <c r="FS217" s="276"/>
      <c r="FT217" s="276"/>
      <c r="FU217" s="276"/>
      <c r="FV217" s="276"/>
      <c r="FW217" s="276"/>
      <c r="FX217" s="276"/>
      <c r="FY217" s="276"/>
      <c r="FZ217" s="276"/>
      <c r="GA217" s="276"/>
      <c r="GB217" s="276"/>
      <c r="GC217" s="276"/>
      <c r="GD217" s="276"/>
      <c r="GE217" s="276"/>
      <c r="GF217" s="276"/>
      <c r="GG217" s="276"/>
      <c r="GH217" s="276"/>
      <c r="GI217" s="276"/>
      <c r="GJ217" s="276"/>
      <c r="GK217" s="276"/>
      <c r="GL217" s="276"/>
      <c r="GM217" s="276"/>
      <c r="GN217" s="276"/>
      <c r="GO217" s="276"/>
      <c r="GP217" s="276"/>
      <c r="GQ217" s="276"/>
      <c r="GR217" s="276"/>
      <c r="GS217" s="276"/>
      <c r="GT217" s="276"/>
      <c r="GU217" s="276"/>
      <c r="GV217" s="276"/>
      <c r="GW217" s="276"/>
      <c r="GX217" s="276"/>
      <c r="GY217" s="276"/>
      <c r="GZ217" s="276"/>
      <c r="HA217" s="276"/>
      <c r="HB217" s="276"/>
      <c r="HC217" s="276"/>
      <c r="HD217" s="276"/>
      <c r="HE217" s="276"/>
      <c r="HF217" s="276"/>
      <c r="HG217" s="276"/>
      <c r="HH217" s="276"/>
      <c r="HI217" s="276"/>
      <c r="HJ217" s="276"/>
      <c r="HK217" s="276"/>
      <c r="HL217" s="276"/>
      <c r="HM217" s="276"/>
      <c r="HN217" s="276"/>
      <c r="HO217" s="276"/>
      <c r="HP217" s="276"/>
      <c r="HQ217" s="276"/>
      <c r="HR217" s="276"/>
      <c r="HS217" s="276"/>
      <c r="HT217" s="276"/>
      <c r="HU217" s="276"/>
      <c r="HV217" s="276"/>
      <c r="HW217" s="276"/>
      <c r="HX217" s="276"/>
      <c r="HY217" s="276"/>
      <c r="HZ217" s="276"/>
      <c r="IA217" s="276"/>
      <c r="IB217" s="276"/>
      <c r="IC217" s="276"/>
      <c r="ID217" s="276"/>
      <c r="IE217" s="276"/>
      <c r="IF217" s="276"/>
      <c r="IG217" s="276"/>
      <c r="IH217" s="276"/>
      <c r="II217" s="276"/>
      <c r="IJ217" s="276"/>
      <c r="IK217" s="276"/>
      <c r="IL217" s="276"/>
      <c r="IM217" s="276"/>
      <c r="IN217" s="276"/>
      <c r="IO217" s="276"/>
      <c r="IP217" s="276"/>
      <c r="IQ217" s="276"/>
      <c r="IR217" s="276"/>
      <c r="IS217" s="276"/>
      <c r="IT217" s="276"/>
      <c r="IU217" s="276"/>
      <c r="IV217" s="276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W218" s="276"/>
      <c r="X218" s="276"/>
      <c r="Y218" s="276"/>
      <c r="Z218" s="276"/>
      <c r="AA218" s="276"/>
      <c r="AB218" s="276"/>
      <c r="AC218" s="276"/>
      <c r="AD218" s="276"/>
      <c r="AE218" s="276"/>
      <c r="AF218" s="276"/>
      <c r="AG218" s="276"/>
      <c r="AH218" s="276"/>
      <c r="AI218" s="276"/>
      <c r="AJ218" s="276"/>
      <c r="AK218" s="276"/>
      <c r="AL218" s="276"/>
      <c r="AM218" s="276"/>
      <c r="AN218" s="276"/>
      <c r="AO218" s="276"/>
      <c r="AP218" s="276"/>
      <c r="AQ218" s="276"/>
      <c r="AR218" s="276"/>
      <c r="AS218" s="276"/>
      <c r="AT218" s="276"/>
      <c r="AU218" s="276"/>
      <c r="AV218" s="276"/>
      <c r="AW218" s="276"/>
      <c r="AX218" s="276"/>
      <c r="AY218" s="276"/>
      <c r="AZ218" s="276"/>
      <c r="BA218" s="276"/>
      <c r="BB218" s="276"/>
      <c r="BC218" s="276"/>
      <c r="BD218" s="276"/>
      <c r="BE218" s="276"/>
      <c r="BF218" s="276"/>
      <c r="BG218" s="276"/>
      <c r="BH218" s="276"/>
      <c r="BI218" s="276"/>
      <c r="BJ218" s="276"/>
      <c r="BK218" s="276"/>
      <c r="BL218" s="276"/>
      <c r="BM218" s="276"/>
      <c r="BN218" s="276"/>
      <c r="BO218" s="276"/>
      <c r="BP218" s="276"/>
      <c r="BQ218" s="276"/>
      <c r="BR218" s="276"/>
      <c r="BS218" s="276"/>
      <c r="BT218" s="276"/>
      <c r="BU218" s="276"/>
      <c r="BV218" s="276"/>
      <c r="BW218" s="276"/>
      <c r="BX218" s="276"/>
      <c r="BY218" s="276"/>
      <c r="BZ218" s="276"/>
      <c r="CA218" s="276"/>
      <c r="CB218" s="276"/>
      <c r="CC218" s="276"/>
      <c r="CD218" s="276"/>
      <c r="CE218" s="276"/>
      <c r="CF218" s="276"/>
      <c r="CG218" s="276"/>
      <c r="CH218" s="276"/>
      <c r="CI218" s="276"/>
      <c r="CJ218" s="276"/>
      <c r="CK218" s="276"/>
      <c r="CL218" s="276"/>
      <c r="CM218" s="276"/>
      <c r="CN218" s="276"/>
      <c r="CO218" s="276"/>
      <c r="CP218" s="276"/>
      <c r="CQ218" s="276"/>
      <c r="CR218" s="276"/>
      <c r="CS218" s="276"/>
      <c r="CT218" s="276"/>
      <c r="CU218" s="276"/>
      <c r="CV218" s="276"/>
      <c r="CW218" s="276"/>
      <c r="CX218" s="276"/>
      <c r="CY218" s="276"/>
      <c r="CZ218" s="276"/>
      <c r="DA218" s="276"/>
      <c r="DB218" s="276"/>
      <c r="DC218" s="276"/>
      <c r="DD218" s="276"/>
      <c r="DE218" s="276"/>
      <c r="DF218" s="276"/>
      <c r="DG218" s="276"/>
      <c r="DH218" s="276"/>
      <c r="DI218" s="276"/>
      <c r="DJ218" s="276"/>
      <c r="DK218" s="276"/>
      <c r="DL218" s="276"/>
      <c r="DM218" s="276"/>
      <c r="DN218" s="276"/>
      <c r="DO218" s="276"/>
      <c r="DP218" s="276"/>
      <c r="DQ218" s="276"/>
      <c r="DR218" s="276"/>
      <c r="DS218" s="276"/>
      <c r="DT218" s="276"/>
      <c r="DU218" s="276"/>
      <c r="DV218" s="276"/>
      <c r="DW218" s="276"/>
      <c r="DX218" s="276"/>
      <c r="DY218" s="276"/>
      <c r="DZ218" s="276"/>
      <c r="EA218" s="276"/>
      <c r="EB218" s="276"/>
      <c r="EC218" s="276"/>
      <c r="ED218" s="276"/>
      <c r="EE218" s="276"/>
      <c r="EF218" s="276"/>
      <c r="EG218" s="276"/>
      <c r="EH218" s="276"/>
      <c r="EI218" s="276"/>
      <c r="EJ218" s="276"/>
      <c r="EK218" s="276"/>
      <c r="EL218" s="276"/>
      <c r="EM218" s="276"/>
      <c r="EN218" s="276"/>
      <c r="EO218" s="276"/>
      <c r="EP218" s="276"/>
      <c r="EQ218" s="276"/>
      <c r="ER218" s="276"/>
      <c r="ES218" s="276"/>
      <c r="ET218" s="276"/>
      <c r="EU218" s="276"/>
      <c r="EV218" s="276"/>
      <c r="EW218" s="276"/>
      <c r="EX218" s="276"/>
      <c r="EY218" s="276"/>
      <c r="EZ218" s="276"/>
      <c r="FA218" s="276"/>
      <c r="FB218" s="276"/>
      <c r="FC218" s="276"/>
      <c r="FD218" s="276"/>
      <c r="FE218" s="276"/>
      <c r="FF218" s="276"/>
      <c r="FG218" s="276"/>
      <c r="FH218" s="276"/>
      <c r="FI218" s="276"/>
      <c r="FJ218" s="276"/>
      <c r="FK218" s="276"/>
      <c r="FL218" s="276"/>
      <c r="FM218" s="276"/>
      <c r="FN218" s="276"/>
      <c r="FO218" s="276"/>
      <c r="FP218" s="276"/>
      <c r="FQ218" s="276"/>
      <c r="FR218" s="276"/>
      <c r="FS218" s="276"/>
      <c r="FT218" s="276"/>
      <c r="FU218" s="276"/>
      <c r="FV218" s="276"/>
      <c r="FW218" s="276"/>
      <c r="FX218" s="276"/>
      <c r="FY218" s="276"/>
      <c r="FZ218" s="276"/>
      <c r="GA218" s="276"/>
      <c r="GB218" s="276"/>
      <c r="GC218" s="276"/>
      <c r="GD218" s="276"/>
      <c r="GE218" s="276"/>
      <c r="GF218" s="276"/>
      <c r="GG218" s="276"/>
      <c r="GH218" s="276"/>
      <c r="GI218" s="276"/>
      <c r="GJ218" s="276"/>
      <c r="GK218" s="276"/>
      <c r="GL218" s="276"/>
      <c r="GM218" s="276"/>
      <c r="GN218" s="276"/>
      <c r="GO218" s="276"/>
      <c r="GP218" s="276"/>
      <c r="GQ218" s="276"/>
      <c r="GR218" s="276"/>
      <c r="GS218" s="276"/>
      <c r="GT218" s="276"/>
      <c r="GU218" s="276"/>
      <c r="GV218" s="276"/>
      <c r="GW218" s="276"/>
      <c r="GX218" s="276"/>
      <c r="GY218" s="276"/>
      <c r="GZ218" s="276"/>
      <c r="HA218" s="276"/>
      <c r="HB218" s="276"/>
      <c r="HC218" s="276"/>
      <c r="HD218" s="276"/>
      <c r="HE218" s="276"/>
      <c r="HF218" s="276"/>
      <c r="HG218" s="276"/>
      <c r="HH218" s="276"/>
      <c r="HI218" s="276"/>
      <c r="HJ218" s="276"/>
      <c r="HK218" s="276"/>
      <c r="HL218" s="276"/>
      <c r="HM218" s="276"/>
      <c r="HN218" s="276"/>
      <c r="HO218" s="276"/>
      <c r="HP218" s="276"/>
      <c r="HQ218" s="276"/>
      <c r="HR218" s="276"/>
      <c r="HS218" s="276"/>
      <c r="HT218" s="276"/>
      <c r="HU218" s="276"/>
      <c r="HV218" s="276"/>
      <c r="HW218" s="276"/>
      <c r="HX218" s="276"/>
      <c r="HY218" s="276"/>
      <c r="HZ218" s="276"/>
      <c r="IA218" s="276"/>
      <c r="IB218" s="276"/>
      <c r="IC218" s="276"/>
      <c r="ID218" s="276"/>
      <c r="IE218" s="276"/>
      <c r="IF218" s="276"/>
      <c r="IG218" s="276"/>
      <c r="IH218" s="276"/>
      <c r="II218" s="276"/>
      <c r="IJ218" s="276"/>
      <c r="IK218" s="276"/>
      <c r="IL218" s="276"/>
      <c r="IM218" s="276"/>
      <c r="IN218" s="276"/>
      <c r="IO218" s="276"/>
      <c r="IP218" s="276"/>
      <c r="IQ218" s="276"/>
      <c r="IR218" s="276"/>
      <c r="IS218" s="276"/>
      <c r="IT218" s="276"/>
      <c r="IU218" s="276"/>
      <c r="IV218" s="276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W219" s="276"/>
      <c r="X219" s="276"/>
      <c r="Y219" s="276"/>
      <c r="Z219" s="276"/>
      <c r="AA219" s="276"/>
      <c r="AB219" s="276"/>
      <c r="AC219" s="276"/>
      <c r="AD219" s="276"/>
      <c r="AE219" s="276"/>
      <c r="AF219" s="276"/>
      <c r="AG219" s="276"/>
      <c r="AH219" s="276"/>
      <c r="AI219" s="276"/>
      <c r="AJ219" s="276"/>
      <c r="AK219" s="276"/>
      <c r="AL219" s="276"/>
      <c r="AM219" s="276"/>
      <c r="AN219" s="276"/>
      <c r="AO219" s="276"/>
      <c r="AP219" s="276"/>
      <c r="AQ219" s="276"/>
      <c r="AR219" s="276"/>
      <c r="AS219" s="276"/>
      <c r="AT219" s="276"/>
      <c r="AU219" s="276"/>
      <c r="AV219" s="276"/>
      <c r="AW219" s="276"/>
      <c r="AX219" s="276"/>
      <c r="AY219" s="276"/>
      <c r="AZ219" s="276"/>
      <c r="BA219" s="276"/>
      <c r="BB219" s="276"/>
      <c r="BC219" s="276"/>
      <c r="BD219" s="276"/>
      <c r="BE219" s="276"/>
      <c r="BF219" s="276"/>
      <c r="BG219" s="276"/>
      <c r="BH219" s="276"/>
      <c r="BI219" s="276"/>
      <c r="BJ219" s="276"/>
      <c r="BK219" s="276"/>
      <c r="BL219" s="276"/>
      <c r="BM219" s="276"/>
      <c r="BN219" s="276"/>
      <c r="BO219" s="276"/>
      <c r="BP219" s="276"/>
      <c r="BQ219" s="276"/>
      <c r="BR219" s="276"/>
      <c r="BS219" s="276"/>
      <c r="BT219" s="276"/>
      <c r="BU219" s="276"/>
      <c r="BV219" s="276"/>
      <c r="BW219" s="276"/>
      <c r="BX219" s="276"/>
      <c r="BY219" s="276"/>
      <c r="BZ219" s="276"/>
      <c r="CA219" s="276"/>
      <c r="CB219" s="276"/>
      <c r="CC219" s="276"/>
      <c r="CD219" s="276"/>
      <c r="CE219" s="276"/>
      <c r="CF219" s="276"/>
      <c r="CG219" s="276"/>
      <c r="CH219" s="276"/>
      <c r="CI219" s="276"/>
      <c r="CJ219" s="276"/>
      <c r="CK219" s="276"/>
      <c r="CL219" s="276"/>
      <c r="CM219" s="276"/>
      <c r="CN219" s="276"/>
      <c r="CO219" s="276"/>
      <c r="CP219" s="276"/>
      <c r="CQ219" s="276"/>
      <c r="CR219" s="276"/>
      <c r="CS219" s="276"/>
      <c r="CT219" s="276"/>
      <c r="CU219" s="276"/>
      <c r="CV219" s="276"/>
      <c r="CW219" s="276"/>
      <c r="CX219" s="276"/>
      <c r="CY219" s="276"/>
      <c r="CZ219" s="276"/>
      <c r="DA219" s="276"/>
      <c r="DB219" s="276"/>
      <c r="DC219" s="276"/>
      <c r="DD219" s="276"/>
      <c r="DE219" s="276"/>
      <c r="DF219" s="276"/>
      <c r="DG219" s="276"/>
      <c r="DH219" s="276"/>
      <c r="DI219" s="276"/>
      <c r="DJ219" s="276"/>
      <c r="DK219" s="276"/>
      <c r="DL219" s="276"/>
      <c r="DM219" s="276"/>
      <c r="DN219" s="276"/>
      <c r="DO219" s="276"/>
      <c r="DP219" s="276"/>
      <c r="DQ219" s="276"/>
      <c r="DR219" s="276"/>
      <c r="DS219" s="276"/>
      <c r="DT219" s="276"/>
      <c r="DU219" s="276"/>
      <c r="DV219" s="276"/>
      <c r="DW219" s="276"/>
      <c r="DX219" s="276"/>
      <c r="DY219" s="276"/>
      <c r="DZ219" s="276"/>
      <c r="EA219" s="276"/>
      <c r="EB219" s="276"/>
      <c r="EC219" s="276"/>
      <c r="ED219" s="276"/>
      <c r="EE219" s="276"/>
      <c r="EF219" s="276"/>
      <c r="EG219" s="276"/>
      <c r="EH219" s="276"/>
      <c r="EI219" s="276"/>
      <c r="EJ219" s="276"/>
      <c r="EK219" s="276"/>
      <c r="EL219" s="276"/>
      <c r="EM219" s="276"/>
      <c r="EN219" s="276"/>
      <c r="EO219" s="276"/>
      <c r="EP219" s="276"/>
      <c r="EQ219" s="276"/>
      <c r="ER219" s="276"/>
      <c r="ES219" s="276"/>
      <c r="ET219" s="276"/>
      <c r="EU219" s="276"/>
      <c r="EV219" s="276"/>
      <c r="EW219" s="276"/>
      <c r="EX219" s="276"/>
      <c r="EY219" s="276"/>
      <c r="EZ219" s="276"/>
      <c r="FA219" s="276"/>
      <c r="FB219" s="276"/>
      <c r="FC219" s="276"/>
      <c r="FD219" s="276"/>
      <c r="FE219" s="276"/>
      <c r="FF219" s="276"/>
      <c r="FG219" s="276"/>
      <c r="FH219" s="276"/>
      <c r="FI219" s="276"/>
      <c r="FJ219" s="276"/>
      <c r="FK219" s="276"/>
      <c r="FL219" s="276"/>
      <c r="FM219" s="276"/>
      <c r="FN219" s="276"/>
      <c r="FO219" s="276"/>
      <c r="FP219" s="276"/>
      <c r="FQ219" s="276"/>
      <c r="FR219" s="276"/>
      <c r="FS219" s="276"/>
      <c r="FT219" s="276"/>
      <c r="FU219" s="276"/>
      <c r="FV219" s="276"/>
      <c r="FW219" s="276"/>
      <c r="FX219" s="276"/>
      <c r="FY219" s="276"/>
      <c r="FZ219" s="276"/>
      <c r="GA219" s="276"/>
      <c r="GB219" s="276"/>
      <c r="GC219" s="276"/>
      <c r="GD219" s="276"/>
      <c r="GE219" s="276"/>
      <c r="GF219" s="276"/>
      <c r="GG219" s="276"/>
      <c r="GH219" s="276"/>
      <c r="GI219" s="276"/>
      <c r="GJ219" s="276"/>
      <c r="GK219" s="276"/>
      <c r="GL219" s="276"/>
      <c r="GM219" s="276"/>
      <c r="GN219" s="276"/>
      <c r="GO219" s="276"/>
      <c r="GP219" s="276"/>
      <c r="GQ219" s="276"/>
      <c r="GR219" s="276"/>
      <c r="GS219" s="276"/>
      <c r="GT219" s="276"/>
      <c r="GU219" s="276"/>
      <c r="GV219" s="276"/>
      <c r="GW219" s="276"/>
      <c r="GX219" s="276"/>
      <c r="GY219" s="276"/>
      <c r="GZ219" s="276"/>
      <c r="HA219" s="276"/>
      <c r="HB219" s="276"/>
      <c r="HC219" s="276"/>
      <c r="HD219" s="276"/>
      <c r="HE219" s="276"/>
      <c r="HF219" s="276"/>
      <c r="HG219" s="276"/>
      <c r="HH219" s="276"/>
      <c r="HI219" s="276"/>
      <c r="HJ219" s="276"/>
      <c r="HK219" s="276"/>
      <c r="HL219" s="276"/>
      <c r="HM219" s="276"/>
      <c r="HN219" s="276"/>
      <c r="HO219" s="276"/>
      <c r="HP219" s="276"/>
      <c r="HQ219" s="276"/>
      <c r="HR219" s="276"/>
      <c r="HS219" s="276"/>
      <c r="HT219" s="276"/>
      <c r="HU219" s="276"/>
      <c r="HV219" s="276"/>
      <c r="HW219" s="276"/>
      <c r="HX219" s="276"/>
      <c r="HY219" s="276"/>
      <c r="HZ219" s="276"/>
      <c r="IA219" s="276"/>
      <c r="IB219" s="276"/>
      <c r="IC219" s="276"/>
      <c r="ID219" s="276"/>
      <c r="IE219" s="276"/>
      <c r="IF219" s="276"/>
      <c r="IG219" s="276"/>
      <c r="IH219" s="276"/>
      <c r="II219" s="276"/>
      <c r="IJ219" s="276"/>
      <c r="IK219" s="276"/>
      <c r="IL219" s="276"/>
      <c r="IM219" s="276"/>
      <c r="IN219" s="276"/>
      <c r="IO219" s="276"/>
      <c r="IP219" s="276"/>
      <c r="IQ219" s="276"/>
      <c r="IR219" s="276"/>
      <c r="IS219" s="276"/>
      <c r="IT219" s="276"/>
      <c r="IU219" s="276"/>
      <c r="IV219" s="276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W220" s="276"/>
      <c r="X220" s="276"/>
      <c r="Y220" s="276"/>
      <c r="Z220" s="276"/>
      <c r="AA220" s="276"/>
      <c r="AB220" s="276"/>
      <c r="AC220" s="276"/>
      <c r="AD220" s="276"/>
      <c r="AE220" s="276"/>
      <c r="AF220" s="276"/>
      <c r="AG220" s="276"/>
      <c r="AH220" s="276"/>
      <c r="AI220" s="276"/>
      <c r="AJ220" s="276"/>
      <c r="AK220" s="276"/>
      <c r="AL220" s="276"/>
      <c r="AM220" s="276"/>
      <c r="AN220" s="276"/>
      <c r="AO220" s="276"/>
      <c r="AP220" s="276"/>
      <c r="AQ220" s="276"/>
      <c r="AR220" s="276"/>
      <c r="AS220" s="276"/>
      <c r="AT220" s="276"/>
      <c r="AU220" s="276"/>
      <c r="AV220" s="276"/>
      <c r="AW220" s="276"/>
      <c r="AX220" s="276"/>
      <c r="AY220" s="276"/>
      <c r="AZ220" s="276"/>
      <c r="BA220" s="276"/>
      <c r="BB220" s="276"/>
      <c r="BC220" s="276"/>
      <c r="BD220" s="276"/>
      <c r="BE220" s="276"/>
      <c r="BF220" s="276"/>
      <c r="BG220" s="276"/>
      <c r="BH220" s="276"/>
      <c r="BI220" s="276"/>
      <c r="BJ220" s="276"/>
      <c r="BK220" s="276"/>
      <c r="BL220" s="276"/>
      <c r="BM220" s="276"/>
      <c r="BN220" s="276"/>
      <c r="BO220" s="276"/>
      <c r="BP220" s="276"/>
      <c r="BQ220" s="276"/>
      <c r="BR220" s="276"/>
      <c r="BS220" s="276"/>
      <c r="BT220" s="276"/>
      <c r="BU220" s="276"/>
      <c r="BV220" s="276"/>
      <c r="BW220" s="276"/>
      <c r="BX220" s="276"/>
      <c r="BY220" s="276"/>
      <c r="BZ220" s="276"/>
      <c r="CA220" s="276"/>
      <c r="CB220" s="276"/>
      <c r="CC220" s="276"/>
      <c r="CD220" s="276"/>
      <c r="CE220" s="276"/>
      <c r="CF220" s="276"/>
      <c r="CG220" s="276"/>
      <c r="CH220" s="276"/>
      <c r="CI220" s="276"/>
      <c r="CJ220" s="276"/>
      <c r="CK220" s="276"/>
      <c r="CL220" s="276"/>
      <c r="CM220" s="276"/>
      <c r="CN220" s="276"/>
      <c r="CO220" s="276"/>
      <c r="CP220" s="276"/>
      <c r="CQ220" s="276"/>
      <c r="CR220" s="276"/>
      <c r="CS220" s="276"/>
      <c r="CT220" s="276"/>
      <c r="CU220" s="276"/>
      <c r="CV220" s="276"/>
      <c r="CW220" s="276"/>
      <c r="CX220" s="276"/>
      <c r="CY220" s="276"/>
      <c r="CZ220" s="276"/>
      <c r="DA220" s="276"/>
      <c r="DB220" s="276"/>
      <c r="DC220" s="276"/>
      <c r="DD220" s="276"/>
      <c r="DE220" s="276"/>
      <c r="DF220" s="276"/>
      <c r="DG220" s="276"/>
      <c r="DH220" s="276"/>
      <c r="DI220" s="276"/>
      <c r="DJ220" s="276"/>
      <c r="DK220" s="276"/>
      <c r="DL220" s="276"/>
      <c r="DM220" s="276"/>
      <c r="DN220" s="276"/>
      <c r="DO220" s="276"/>
      <c r="DP220" s="276"/>
      <c r="DQ220" s="276"/>
      <c r="DR220" s="276"/>
      <c r="DS220" s="276"/>
      <c r="DT220" s="276"/>
      <c r="DU220" s="276"/>
      <c r="DV220" s="276"/>
      <c r="DW220" s="276"/>
      <c r="DX220" s="276"/>
      <c r="DY220" s="276"/>
      <c r="DZ220" s="276"/>
      <c r="EA220" s="276"/>
      <c r="EB220" s="276"/>
      <c r="EC220" s="276"/>
      <c r="ED220" s="276"/>
      <c r="EE220" s="276"/>
      <c r="EF220" s="276"/>
      <c r="EG220" s="276"/>
      <c r="EH220" s="276"/>
      <c r="EI220" s="276"/>
      <c r="EJ220" s="276"/>
      <c r="EK220" s="276"/>
      <c r="EL220" s="276"/>
      <c r="EM220" s="276"/>
      <c r="EN220" s="276"/>
      <c r="EO220" s="276"/>
      <c r="EP220" s="276"/>
      <c r="EQ220" s="276"/>
      <c r="ER220" s="276"/>
      <c r="ES220" s="276"/>
      <c r="ET220" s="276"/>
      <c r="EU220" s="276"/>
      <c r="EV220" s="276"/>
      <c r="EW220" s="276"/>
      <c r="EX220" s="276"/>
      <c r="EY220" s="276"/>
      <c r="EZ220" s="276"/>
      <c r="FA220" s="276"/>
      <c r="FB220" s="276"/>
      <c r="FC220" s="276"/>
      <c r="FD220" s="276"/>
      <c r="FE220" s="276"/>
      <c r="FF220" s="276"/>
      <c r="FG220" s="276"/>
      <c r="FH220" s="276"/>
      <c r="FI220" s="276"/>
      <c r="FJ220" s="276"/>
      <c r="FK220" s="276"/>
      <c r="FL220" s="276"/>
      <c r="FM220" s="276"/>
      <c r="FN220" s="276"/>
      <c r="FO220" s="276"/>
      <c r="FP220" s="276"/>
      <c r="FQ220" s="276"/>
      <c r="FR220" s="276"/>
      <c r="FS220" s="276"/>
      <c r="FT220" s="276"/>
      <c r="FU220" s="276"/>
      <c r="FV220" s="276"/>
      <c r="FW220" s="276"/>
      <c r="FX220" s="276"/>
      <c r="FY220" s="276"/>
      <c r="FZ220" s="276"/>
      <c r="GA220" s="276"/>
      <c r="GB220" s="276"/>
      <c r="GC220" s="276"/>
      <c r="GD220" s="276"/>
      <c r="GE220" s="276"/>
      <c r="GF220" s="276"/>
      <c r="GG220" s="276"/>
      <c r="GH220" s="276"/>
      <c r="GI220" s="276"/>
      <c r="GJ220" s="276"/>
      <c r="GK220" s="276"/>
      <c r="GL220" s="276"/>
      <c r="GM220" s="276"/>
      <c r="GN220" s="276"/>
      <c r="GO220" s="276"/>
      <c r="GP220" s="276"/>
      <c r="GQ220" s="276"/>
      <c r="GR220" s="276"/>
      <c r="GS220" s="276"/>
      <c r="GT220" s="276"/>
      <c r="GU220" s="276"/>
      <c r="GV220" s="276"/>
      <c r="GW220" s="276"/>
      <c r="GX220" s="276"/>
      <c r="GY220" s="276"/>
      <c r="GZ220" s="276"/>
      <c r="HA220" s="276"/>
      <c r="HB220" s="276"/>
      <c r="HC220" s="276"/>
      <c r="HD220" s="276"/>
      <c r="HE220" s="276"/>
      <c r="HF220" s="276"/>
      <c r="HG220" s="276"/>
      <c r="HH220" s="276"/>
      <c r="HI220" s="276"/>
      <c r="HJ220" s="276"/>
      <c r="HK220" s="276"/>
      <c r="HL220" s="276"/>
      <c r="HM220" s="276"/>
      <c r="HN220" s="276"/>
      <c r="HO220" s="276"/>
      <c r="HP220" s="276"/>
      <c r="HQ220" s="276"/>
      <c r="HR220" s="276"/>
      <c r="HS220" s="276"/>
      <c r="HT220" s="276"/>
      <c r="HU220" s="276"/>
      <c r="HV220" s="276"/>
      <c r="HW220" s="276"/>
      <c r="HX220" s="276"/>
      <c r="HY220" s="276"/>
      <c r="HZ220" s="276"/>
      <c r="IA220" s="276"/>
      <c r="IB220" s="276"/>
      <c r="IC220" s="276"/>
      <c r="ID220" s="276"/>
      <c r="IE220" s="276"/>
      <c r="IF220" s="276"/>
      <c r="IG220" s="276"/>
      <c r="IH220" s="276"/>
      <c r="II220" s="276"/>
      <c r="IJ220" s="276"/>
      <c r="IK220" s="276"/>
      <c r="IL220" s="276"/>
      <c r="IM220" s="276"/>
      <c r="IN220" s="276"/>
      <c r="IO220" s="276"/>
      <c r="IP220" s="276"/>
      <c r="IQ220" s="276"/>
      <c r="IR220" s="276"/>
      <c r="IS220" s="276"/>
      <c r="IT220" s="276"/>
      <c r="IU220" s="276"/>
      <c r="IV220" s="276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W221" s="276"/>
      <c r="X221" s="276"/>
      <c r="Y221" s="276"/>
      <c r="Z221" s="276"/>
      <c r="AA221" s="276"/>
      <c r="AB221" s="276"/>
      <c r="AC221" s="276"/>
      <c r="AD221" s="276"/>
      <c r="AE221" s="276"/>
      <c r="AF221" s="276"/>
      <c r="AG221" s="276"/>
      <c r="AH221" s="276"/>
      <c r="AI221" s="276"/>
      <c r="AJ221" s="276"/>
      <c r="AK221" s="276"/>
      <c r="AL221" s="276"/>
      <c r="AM221" s="276"/>
      <c r="AN221" s="276"/>
      <c r="AO221" s="276"/>
      <c r="AP221" s="276"/>
      <c r="AQ221" s="276"/>
      <c r="AR221" s="276"/>
      <c r="AS221" s="276"/>
      <c r="AT221" s="276"/>
      <c r="AU221" s="276"/>
      <c r="AV221" s="276"/>
      <c r="AW221" s="276"/>
      <c r="AX221" s="276"/>
      <c r="AY221" s="276"/>
      <c r="AZ221" s="276"/>
      <c r="BA221" s="276"/>
      <c r="BB221" s="276"/>
      <c r="BC221" s="276"/>
      <c r="BD221" s="276"/>
      <c r="BE221" s="276"/>
      <c r="BF221" s="276"/>
      <c r="BG221" s="276"/>
      <c r="BH221" s="276"/>
      <c r="BI221" s="276"/>
      <c r="BJ221" s="276"/>
      <c r="BK221" s="276"/>
      <c r="BL221" s="276"/>
      <c r="BM221" s="276"/>
      <c r="BN221" s="276"/>
      <c r="BO221" s="276"/>
      <c r="BP221" s="276"/>
      <c r="BQ221" s="276"/>
      <c r="BR221" s="276"/>
      <c r="BS221" s="276"/>
      <c r="BT221" s="276"/>
      <c r="BU221" s="276"/>
      <c r="BV221" s="276"/>
      <c r="BW221" s="276"/>
      <c r="BX221" s="276"/>
      <c r="BY221" s="276"/>
      <c r="BZ221" s="276"/>
      <c r="CA221" s="276"/>
      <c r="CB221" s="276"/>
      <c r="CC221" s="276"/>
      <c r="CD221" s="276"/>
      <c r="CE221" s="276"/>
      <c r="CF221" s="276"/>
      <c r="CG221" s="276"/>
      <c r="CH221" s="276"/>
      <c r="CI221" s="276"/>
      <c r="CJ221" s="276"/>
      <c r="CK221" s="276"/>
      <c r="CL221" s="276"/>
      <c r="CM221" s="276"/>
      <c r="CN221" s="276"/>
      <c r="CO221" s="276"/>
      <c r="CP221" s="276"/>
      <c r="CQ221" s="276"/>
      <c r="CR221" s="276"/>
      <c r="CS221" s="276"/>
      <c r="CT221" s="276"/>
      <c r="CU221" s="276"/>
      <c r="CV221" s="276"/>
      <c r="CW221" s="276"/>
      <c r="CX221" s="276"/>
      <c r="CY221" s="276"/>
      <c r="CZ221" s="276"/>
      <c r="DA221" s="276"/>
      <c r="DB221" s="276"/>
      <c r="DC221" s="276"/>
      <c r="DD221" s="276"/>
      <c r="DE221" s="276"/>
      <c r="DF221" s="276"/>
      <c r="DG221" s="276"/>
      <c r="DH221" s="276"/>
      <c r="DI221" s="276"/>
      <c r="DJ221" s="276"/>
      <c r="DK221" s="276"/>
      <c r="DL221" s="276"/>
      <c r="DM221" s="276"/>
      <c r="DN221" s="276"/>
      <c r="DO221" s="276"/>
      <c r="DP221" s="276"/>
      <c r="DQ221" s="276"/>
      <c r="DR221" s="276"/>
      <c r="DS221" s="276"/>
      <c r="DT221" s="276"/>
      <c r="DU221" s="276"/>
      <c r="DV221" s="276"/>
      <c r="DW221" s="276"/>
      <c r="DX221" s="276"/>
      <c r="DY221" s="276"/>
      <c r="DZ221" s="276"/>
      <c r="EA221" s="276"/>
      <c r="EB221" s="276"/>
      <c r="EC221" s="276"/>
      <c r="ED221" s="276"/>
      <c r="EE221" s="276"/>
      <c r="EF221" s="276"/>
      <c r="EG221" s="276"/>
      <c r="EH221" s="276"/>
      <c r="EI221" s="276"/>
      <c r="EJ221" s="276"/>
      <c r="EK221" s="276"/>
      <c r="EL221" s="276"/>
      <c r="EM221" s="276"/>
      <c r="EN221" s="276"/>
      <c r="EO221" s="276"/>
      <c r="EP221" s="276"/>
      <c r="EQ221" s="276"/>
      <c r="ER221" s="276"/>
      <c r="ES221" s="276"/>
      <c r="ET221" s="276"/>
      <c r="EU221" s="276"/>
      <c r="EV221" s="276"/>
      <c r="EW221" s="276"/>
      <c r="EX221" s="276"/>
      <c r="EY221" s="276"/>
      <c r="EZ221" s="276"/>
      <c r="FA221" s="276"/>
      <c r="FB221" s="276"/>
      <c r="FC221" s="276"/>
      <c r="FD221" s="276"/>
      <c r="FE221" s="276"/>
      <c r="FF221" s="276"/>
      <c r="FG221" s="276"/>
      <c r="FH221" s="276"/>
      <c r="FI221" s="276"/>
      <c r="FJ221" s="276"/>
      <c r="FK221" s="276"/>
      <c r="FL221" s="276"/>
      <c r="FM221" s="276"/>
      <c r="FN221" s="276"/>
      <c r="FO221" s="276"/>
      <c r="FP221" s="276"/>
      <c r="FQ221" s="276"/>
      <c r="FR221" s="276"/>
      <c r="FS221" s="276"/>
      <c r="FT221" s="276"/>
      <c r="FU221" s="276"/>
      <c r="FV221" s="276"/>
      <c r="FW221" s="276"/>
      <c r="FX221" s="276"/>
      <c r="FY221" s="276"/>
      <c r="FZ221" s="276"/>
      <c r="GA221" s="276"/>
      <c r="GB221" s="276"/>
      <c r="GC221" s="276"/>
      <c r="GD221" s="276"/>
      <c r="GE221" s="276"/>
      <c r="GF221" s="276"/>
      <c r="GG221" s="276"/>
      <c r="GH221" s="276"/>
      <c r="GI221" s="276"/>
      <c r="GJ221" s="276"/>
      <c r="GK221" s="276"/>
      <c r="GL221" s="276"/>
      <c r="GM221" s="276"/>
      <c r="GN221" s="276"/>
      <c r="GO221" s="276"/>
      <c r="GP221" s="276"/>
      <c r="GQ221" s="276"/>
      <c r="GR221" s="276"/>
      <c r="GS221" s="276"/>
      <c r="GT221" s="276"/>
      <c r="GU221" s="276"/>
      <c r="GV221" s="276"/>
      <c r="GW221" s="276"/>
      <c r="GX221" s="276"/>
      <c r="GY221" s="276"/>
      <c r="GZ221" s="276"/>
      <c r="HA221" s="276"/>
      <c r="HB221" s="276"/>
      <c r="HC221" s="276"/>
      <c r="HD221" s="276"/>
      <c r="HE221" s="276"/>
      <c r="HF221" s="276"/>
      <c r="HG221" s="276"/>
      <c r="HH221" s="276"/>
      <c r="HI221" s="276"/>
      <c r="HJ221" s="276"/>
      <c r="HK221" s="276"/>
      <c r="HL221" s="276"/>
      <c r="HM221" s="276"/>
      <c r="HN221" s="276"/>
      <c r="HO221" s="276"/>
      <c r="HP221" s="276"/>
      <c r="HQ221" s="276"/>
      <c r="HR221" s="276"/>
      <c r="HS221" s="276"/>
      <c r="HT221" s="276"/>
      <c r="HU221" s="276"/>
      <c r="HV221" s="276"/>
      <c r="HW221" s="276"/>
      <c r="HX221" s="276"/>
      <c r="HY221" s="276"/>
      <c r="HZ221" s="276"/>
      <c r="IA221" s="276"/>
      <c r="IB221" s="276"/>
      <c r="IC221" s="276"/>
      <c r="ID221" s="276"/>
      <c r="IE221" s="276"/>
      <c r="IF221" s="276"/>
      <c r="IG221" s="276"/>
      <c r="IH221" s="276"/>
      <c r="II221" s="276"/>
      <c r="IJ221" s="276"/>
      <c r="IK221" s="276"/>
      <c r="IL221" s="276"/>
      <c r="IM221" s="276"/>
      <c r="IN221" s="276"/>
      <c r="IO221" s="276"/>
      <c r="IP221" s="276"/>
      <c r="IQ221" s="276"/>
      <c r="IR221" s="276"/>
      <c r="IS221" s="276"/>
      <c r="IT221" s="276"/>
      <c r="IU221" s="276"/>
      <c r="IV221" s="276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W222" s="276"/>
      <c r="X222" s="276"/>
      <c r="Y222" s="276"/>
      <c r="Z222" s="276"/>
      <c r="AA222" s="276"/>
      <c r="AB222" s="276"/>
      <c r="AC222" s="276"/>
      <c r="AD222" s="276"/>
      <c r="AE222" s="276"/>
      <c r="AF222" s="276"/>
      <c r="AG222" s="276"/>
      <c r="AH222" s="276"/>
      <c r="AI222" s="276"/>
      <c r="AJ222" s="276"/>
      <c r="AK222" s="276"/>
      <c r="AL222" s="276"/>
      <c r="AM222" s="276"/>
      <c r="AN222" s="276"/>
      <c r="AO222" s="276"/>
      <c r="AP222" s="276"/>
      <c r="AQ222" s="276"/>
      <c r="AR222" s="276"/>
      <c r="AS222" s="276"/>
      <c r="AT222" s="276"/>
      <c r="AU222" s="276"/>
      <c r="AV222" s="276"/>
      <c r="AW222" s="276"/>
      <c r="AX222" s="276"/>
      <c r="AY222" s="276"/>
      <c r="AZ222" s="276"/>
      <c r="BA222" s="276"/>
      <c r="BB222" s="276"/>
      <c r="BC222" s="276"/>
      <c r="BD222" s="276"/>
      <c r="BE222" s="276"/>
      <c r="BF222" s="276"/>
      <c r="BG222" s="276"/>
      <c r="BH222" s="276"/>
      <c r="BI222" s="276"/>
      <c r="BJ222" s="276"/>
      <c r="BK222" s="276"/>
      <c r="BL222" s="276"/>
      <c r="BM222" s="276"/>
      <c r="BN222" s="276"/>
      <c r="BO222" s="276"/>
      <c r="BP222" s="276"/>
      <c r="BQ222" s="276"/>
      <c r="BR222" s="276"/>
      <c r="BS222" s="276"/>
      <c r="BT222" s="276"/>
      <c r="BU222" s="276"/>
      <c r="BV222" s="276"/>
      <c r="BW222" s="276"/>
      <c r="BX222" s="276"/>
      <c r="BY222" s="276"/>
      <c r="BZ222" s="276"/>
      <c r="CA222" s="276"/>
      <c r="CB222" s="276"/>
      <c r="CC222" s="276"/>
      <c r="CD222" s="276"/>
      <c r="CE222" s="276"/>
      <c r="CF222" s="276"/>
      <c r="CG222" s="276"/>
      <c r="CH222" s="276"/>
      <c r="CI222" s="276"/>
      <c r="CJ222" s="276"/>
      <c r="CK222" s="276"/>
      <c r="CL222" s="276"/>
      <c r="CM222" s="276"/>
      <c r="CN222" s="276"/>
      <c r="CO222" s="276"/>
      <c r="CP222" s="276"/>
      <c r="CQ222" s="276"/>
      <c r="CR222" s="276"/>
      <c r="CS222" s="276"/>
      <c r="CT222" s="276"/>
      <c r="CU222" s="276"/>
      <c r="CV222" s="276"/>
      <c r="CW222" s="276"/>
      <c r="CX222" s="276"/>
      <c r="CY222" s="276"/>
      <c r="CZ222" s="276"/>
      <c r="DA222" s="276"/>
      <c r="DB222" s="276"/>
      <c r="DC222" s="276"/>
      <c r="DD222" s="276"/>
      <c r="DE222" s="276"/>
      <c r="DF222" s="276"/>
      <c r="DG222" s="276"/>
      <c r="DH222" s="276"/>
      <c r="DI222" s="276"/>
      <c r="DJ222" s="276"/>
      <c r="DK222" s="276"/>
      <c r="DL222" s="276"/>
      <c r="DM222" s="276"/>
      <c r="DN222" s="276"/>
      <c r="DO222" s="276"/>
      <c r="DP222" s="276"/>
      <c r="DQ222" s="276"/>
      <c r="DR222" s="276"/>
      <c r="DS222" s="276"/>
      <c r="DT222" s="276"/>
      <c r="DU222" s="276"/>
      <c r="DV222" s="276"/>
      <c r="DW222" s="276"/>
      <c r="DX222" s="276"/>
      <c r="DY222" s="276"/>
      <c r="DZ222" s="276"/>
      <c r="EA222" s="276"/>
      <c r="EB222" s="276"/>
      <c r="EC222" s="276"/>
      <c r="ED222" s="276"/>
      <c r="EE222" s="276"/>
      <c r="EF222" s="276"/>
      <c r="EG222" s="276"/>
      <c r="EH222" s="276"/>
      <c r="EI222" s="276"/>
      <c r="EJ222" s="276"/>
      <c r="EK222" s="276"/>
      <c r="EL222" s="276"/>
      <c r="EM222" s="276"/>
      <c r="EN222" s="276"/>
      <c r="EO222" s="276"/>
      <c r="EP222" s="276"/>
      <c r="EQ222" s="276"/>
      <c r="ER222" s="276"/>
      <c r="ES222" s="276"/>
      <c r="ET222" s="276"/>
      <c r="EU222" s="276"/>
      <c r="EV222" s="276"/>
      <c r="EW222" s="276"/>
      <c r="EX222" s="276"/>
      <c r="EY222" s="276"/>
      <c r="EZ222" s="276"/>
      <c r="FA222" s="276"/>
      <c r="FB222" s="276"/>
      <c r="FC222" s="276"/>
      <c r="FD222" s="276"/>
      <c r="FE222" s="276"/>
      <c r="FF222" s="276"/>
      <c r="FG222" s="276"/>
      <c r="FH222" s="276"/>
      <c r="FI222" s="276"/>
      <c r="FJ222" s="276"/>
      <c r="FK222" s="276"/>
      <c r="FL222" s="276"/>
      <c r="FM222" s="276"/>
      <c r="FN222" s="276"/>
      <c r="FO222" s="276"/>
      <c r="FP222" s="276"/>
      <c r="FQ222" s="276"/>
      <c r="FR222" s="276"/>
      <c r="FS222" s="276"/>
      <c r="FT222" s="276"/>
      <c r="FU222" s="276"/>
      <c r="FV222" s="276"/>
      <c r="FW222" s="276"/>
      <c r="FX222" s="276"/>
      <c r="FY222" s="276"/>
      <c r="FZ222" s="276"/>
      <c r="GA222" s="276"/>
      <c r="GB222" s="276"/>
      <c r="GC222" s="276"/>
      <c r="GD222" s="276"/>
      <c r="GE222" s="276"/>
      <c r="GF222" s="276"/>
      <c r="GG222" s="276"/>
      <c r="GH222" s="276"/>
      <c r="GI222" s="276"/>
      <c r="GJ222" s="276"/>
      <c r="GK222" s="276"/>
      <c r="GL222" s="276"/>
      <c r="GM222" s="276"/>
      <c r="GN222" s="276"/>
      <c r="GO222" s="276"/>
      <c r="GP222" s="276"/>
      <c r="GQ222" s="276"/>
      <c r="GR222" s="276"/>
      <c r="GS222" s="276"/>
      <c r="GT222" s="276"/>
      <c r="GU222" s="276"/>
      <c r="GV222" s="276"/>
      <c r="GW222" s="276"/>
      <c r="GX222" s="276"/>
      <c r="GY222" s="276"/>
      <c r="GZ222" s="276"/>
      <c r="HA222" s="276"/>
      <c r="HB222" s="276"/>
      <c r="HC222" s="276"/>
      <c r="HD222" s="276"/>
      <c r="HE222" s="276"/>
      <c r="HF222" s="276"/>
      <c r="HG222" s="276"/>
      <c r="HH222" s="276"/>
      <c r="HI222" s="276"/>
      <c r="HJ222" s="276"/>
      <c r="HK222" s="276"/>
      <c r="HL222" s="276"/>
      <c r="HM222" s="276"/>
      <c r="HN222" s="276"/>
      <c r="HO222" s="276"/>
      <c r="HP222" s="276"/>
      <c r="HQ222" s="276"/>
      <c r="HR222" s="276"/>
      <c r="HS222" s="276"/>
      <c r="HT222" s="276"/>
      <c r="HU222" s="276"/>
      <c r="HV222" s="276"/>
      <c r="HW222" s="276"/>
      <c r="HX222" s="276"/>
      <c r="HY222" s="276"/>
      <c r="HZ222" s="276"/>
      <c r="IA222" s="276"/>
      <c r="IB222" s="276"/>
      <c r="IC222" s="276"/>
      <c r="ID222" s="276"/>
      <c r="IE222" s="276"/>
      <c r="IF222" s="276"/>
      <c r="IG222" s="276"/>
      <c r="IH222" s="276"/>
      <c r="II222" s="276"/>
      <c r="IJ222" s="276"/>
      <c r="IK222" s="276"/>
      <c r="IL222" s="276"/>
      <c r="IM222" s="276"/>
      <c r="IN222" s="276"/>
      <c r="IO222" s="276"/>
      <c r="IP222" s="276"/>
      <c r="IQ222" s="276"/>
      <c r="IR222" s="276"/>
      <c r="IS222" s="276"/>
      <c r="IT222" s="276"/>
      <c r="IU222" s="276"/>
      <c r="IV222" s="276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W223" s="276"/>
      <c r="X223" s="276"/>
      <c r="Y223" s="276"/>
      <c r="Z223" s="276"/>
      <c r="AA223" s="276"/>
      <c r="AB223" s="276"/>
      <c r="AC223" s="276"/>
      <c r="AD223" s="276"/>
      <c r="AE223" s="276"/>
      <c r="AF223" s="276"/>
      <c r="AG223" s="276"/>
      <c r="AH223" s="276"/>
      <c r="AI223" s="276"/>
      <c r="AJ223" s="276"/>
      <c r="AK223" s="276"/>
      <c r="AL223" s="276"/>
      <c r="AM223" s="276"/>
      <c r="AN223" s="276"/>
      <c r="AO223" s="276"/>
      <c r="AP223" s="276"/>
      <c r="AQ223" s="276"/>
      <c r="AR223" s="276"/>
      <c r="AS223" s="276"/>
      <c r="AT223" s="276"/>
      <c r="AU223" s="276"/>
      <c r="AV223" s="276"/>
      <c r="AW223" s="276"/>
      <c r="AX223" s="276"/>
      <c r="AY223" s="276"/>
      <c r="AZ223" s="276"/>
      <c r="BA223" s="276"/>
      <c r="BB223" s="276"/>
      <c r="BC223" s="276"/>
      <c r="BD223" s="276"/>
      <c r="BE223" s="276"/>
      <c r="BF223" s="276"/>
      <c r="BG223" s="276"/>
      <c r="BH223" s="276"/>
      <c r="BI223" s="276"/>
      <c r="BJ223" s="276"/>
      <c r="BK223" s="276"/>
      <c r="BL223" s="276"/>
      <c r="BM223" s="276"/>
      <c r="BN223" s="276"/>
      <c r="BO223" s="276"/>
      <c r="BP223" s="276"/>
      <c r="BQ223" s="276"/>
      <c r="BR223" s="276"/>
      <c r="BS223" s="276"/>
      <c r="BT223" s="276"/>
      <c r="BU223" s="276"/>
      <c r="BV223" s="276"/>
      <c r="BW223" s="276"/>
      <c r="BX223" s="276"/>
      <c r="BY223" s="276"/>
      <c r="BZ223" s="276"/>
      <c r="CA223" s="276"/>
      <c r="CB223" s="276"/>
      <c r="CC223" s="276"/>
      <c r="CD223" s="276"/>
      <c r="CE223" s="276"/>
      <c r="CF223" s="276"/>
      <c r="CG223" s="276"/>
      <c r="CH223" s="276"/>
      <c r="CI223" s="276"/>
      <c r="CJ223" s="276"/>
      <c r="CK223" s="276"/>
      <c r="CL223" s="276"/>
      <c r="CM223" s="276"/>
      <c r="CN223" s="276"/>
      <c r="CO223" s="276"/>
      <c r="CP223" s="276"/>
      <c r="CQ223" s="276"/>
      <c r="CR223" s="276"/>
      <c r="CS223" s="276"/>
      <c r="CT223" s="276"/>
      <c r="CU223" s="276"/>
      <c r="CV223" s="276"/>
      <c r="CW223" s="276"/>
      <c r="CX223" s="276"/>
      <c r="CY223" s="276"/>
      <c r="CZ223" s="276"/>
      <c r="DA223" s="276"/>
      <c r="DB223" s="276"/>
      <c r="DC223" s="276"/>
      <c r="DD223" s="276"/>
      <c r="DE223" s="276"/>
      <c r="DF223" s="276"/>
      <c r="DG223" s="276"/>
      <c r="DH223" s="276"/>
      <c r="DI223" s="276"/>
      <c r="DJ223" s="276"/>
      <c r="DK223" s="276"/>
      <c r="DL223" s="276"/>
      <c r="DM223" s="276"/>
      <c r="DN223" s="276"/>
      <c r="DO223" s="276"/>
      <c r="DP223" s="276"/>
      <c r="DQ223" s="276"/>
      <c r="DR223" s="276"/>
      <c r="DS223" s="276"/>
      <c r="DT223" s="276"/>
      <c r="DU223" s="276"/>
      <c r="DV223" s="276"/>
      <c r="DW223" s="276"/>
      <c r="DX223" s="276"/>
      <c r="DY223" s="276"/>
      <c r="DZ223" s="276"/>
      <c r="EA223" s="276"/>
      <c r="EB223" s="276"/>
      <c r="EC223" s="276"/>
      <c r="ED223" s="276"/>
      <c r="EE223" s="276"/>
      <c r="EF223" s="276"/>
      <c r="EG223" s="276"/>
      <c r="EH223" s="276"/>
      <c r="EI223" s="276"/>
      <c r="EJ223" s="276"/>
      <c r="EK223" s="276"/>
      <c r="EL223" s="276"/>
      <c r="EM223" s="276"/>
      <c r="EN223" s="276"/>
      <c r="EO223" s="276"/>
      <c r="EP223" s="276"/>
      <c r="EQ223" s="276"/>
      <c r="ER223" s="276"/>
      <c r="ES223" s="276"/>
      <c r="ET223" s="276"/>
      <c r="EU223" s="276"/>
      <c r="EV223" s="276"/>
      <c r="EW223" s="276"/>
      <c r="EX223" s="276"/>
      <c r="EY223" s="276"/>
      <c r="EZ223" s="276"/>
      <c r="FA223" s="276"/>
      <c r="FB223" s="276"/>
      <c r="FC223" s="276"/>
      <c r="FD223" s="276"/>
      <c r="FE223" s="276"/>
      <c r="FF223" s="276"/>
      <c r="FG223" s="276"/>
      <c r="FH223" s="276"/>
      <c r="FI223" s="276"/>
      <c r="FJ223" s="276"/>
      <c r="FK223" s="276"/>
      <c r="FL223" s="276"/>
      <c r="FM223" s="276"/>
      <c r="FN223" s="276"/>
      <c r="FO223" s="276"/>
      <c r="FP223" s="276"/>
      <c r="FQ223" s="276"/>
      <c r="FR223" s="276"/>
      <c r="FS223" s="276"/>
      <c r="FT223" s="276"/>
      <c r="FU223" s="276"/>
      <c r="FV223" s="276"/>
      <c r="FW223" s="276"/>
      <c r="FX223" s="276"/>
      <c r="FY223" s="276"/>
      <c r="FZ223" s="276"/>
      <c r="GA223" s="276"/>
      <c r="GB223" s="276"/>
      <c r="GC223" s="276"/>
      <c r="GD223" s="276"/>
      <c r="GE223" s="276"/>
      <c r="GF223" s="276"/>
      <c r="GG223" s="276"/>
      <c r="GH223" s="276"/>
      <c r="GI223" s="276"/>
      <c r="GJ223" s="276"/>
      <c r="GK223" s="276"/>
      <c r="GL223" s="276"/>
      <c r="GM223" s="276"/>
      <c r="GN223" s="276"/>
      <c r="GO223" s="276"/>
      <c r="GP223" s="276"/>
      <c r="GQ223" s="276"/>
      <c r="GR223" s="276"/>
      <c r="GS223" s="276"/>
      <c r="GT223" s="276"/>
      <c r="GU223" s="276"/>
      <c r="GV223" s="276"/>
      <c r="GW223" s="276"/>
      <c r="GX223" s="276"/>
      <c r="GY223" s="276"/>
      <c r="GZ223" s="276"/>
      <c r="HA223" s="276"/>
      <c r="HB223" s="276"/>
      <c r="HC223" s="276"/>
      <c r="HD223" s="276"/>
      <c r="HE223" s="276"/>
      <c r="HF223" s="276"/>
      <c r="HG223" s="276"/>
      <c r="HH223" s="276"/>
      <c r="HI223" s="276"/>
      <c r="HJ223" s="276"/>
      <c r="HK223" s="276"/>
      <c r="HL223" s="276"/>
      <c r="HM223" s="276"/>
      <c r="HN223" s="276"/>
      <c r="HO223" s="276"/>
      <c r="HP223" s="276"/>
      <c r="HQ223" s="276"/>
      <c r="HR223" s="276"/>
      <c r="HS223" s="276"/>
      <c r="HT223" s="276"/>
      <c r="HU223" s="276"/>
      <c r="HV223" s="276"/>
      <c r="HW223" s="276"/>
      <c r="HX223" s="276"/>
      <c r="HY223" s="276"/>
      <c r="HZ223" s="276"/>
      <c r="IA223" s="276"/>
      <c r="IB223" s="276"/>
      <c r="IC223" s="276"/>
      <c r="ID223" s="276"/>
      <c r="IE223" s="276"/>
      <c r="IF223" s="276"/>
      <c r="IG223" s="276"/>
      <c r="IH223" s="276"/>
      <c r="II223" s="276"/>
      <c r="IJ223" s="276"/>
      <c r="IK223" s="276"/>
      <c r="IL223" s="276"/>
      <c r="IM223" s="276"/>
      <c r="IN223" s="276"/>
      <c r="IO223" s="276"/>
      <c r="IP223" s="276"/>
      <c r="IQ223" s="276"/>
      <c r="IR223" s="276"/>
      <c r="IS223" s="276"/>
      <c r="IT223" s="276"/>
      <c r="IU223" s="276"/>
      <c r="IV223" s="276"/>
    </row>
    <row r="224" customFormat="false" ht="12.75" hidden="false" customHeight="false" outlineLevel="0" collapsed="false">
      <c r="A224" s="4"/>
      <c r="B224" s="4"/>
      <c r="C224" s="275"/>
      <c r="D224" s="275"/>
      <c r="E224" s="275"/>
      <c r="F224" s="322" t="str">
        <f aca="false">$E$86</f>
        <v>LÕBU</v>
      </c>
      <c r="G224" s="275"/>
      <c r="H224" s="275"/>
      <c r="I224" s="275"/>
      <c r="J224" s="275"/>
      <c r="K224" s="275"/>
      <c r="L224" s="275"/>
      <c r="M224" s="275"/>
      <c r="N224" s="275"/>
      <c r="O224" s="4"/>
      <c r="P224" s="4"/>
      <c r="Q224" s="4"/>
      <c r="R224" s="4"/>
      <c r="S224" s="4"/>
      <c r="T224" s="4"/>
      <c r="U224" s="4"/>
      <c r="W224" s="276"/>
      <c r="X224" s="276"/>
      <c r="Y224" s="276"/>
      <c r="Z224" s="276"/>
      <c r="AA224" s="276"/>
      <c r="AB224" s="276"/>
      <c r="AC224" s="276"/>
      <c r="AD224" s="276"/>
      <c r="AE224" s="276"/>
      <c r="AF224" s="276"/>
      <c r="AG224" s="276"/>
      <c r="AH224" s="276"/>
      <c r="AI224" s="276"/>
      <c r="AJ224" s="276"/>
      <c r="AK224" s="276"/>
      <c r="AL224" s="276"/>
      <c r="AM224" s="276"/>
      <c r="AN224" s="276"/>
      <c r="AO224" s="276"/>
      <c r="AP224" s="276"/>
      <c r="AQ224" s="276"/>
      <c r="AR224" s="276"/>
      <c r="AS224" s="276"/>
      <c r="AT224" s="276"/>
      <c r="AU224" s="276"/>
      <c r="AV224" s="276"/>
      <c r="AW224" s="276"/>
      <c r="AX224" s="276"/>
      <c r="AY224" s="276"/>
      <c r="AZ224" s="276"/>
      <c r="BA224" s="276"/>
      <c r="BB224" s="276"/>
      <c r="BC224" s="276"/>
      <c r="BD224" s="276"/>
      <c r="BE224" s="276"/>
      <c r="BF224" s="276"/>
      <c r="BG224" s="276"/>
      <c r="BH224" s="276"/>
      <c r="BI224" s="276"/>
      <c r="BJ224" s="276"/>
      <c r="BK224" s="276"/>
      <c r="BL224" s="276"/>
      <c r="BM224" s="276"/>
      <c r="BN224" s="276"/>
      <c r="BO224" s="276"/>
      <c r="BP224" s="276"/>
      <c r="BQ224" s="276"/>
      <c r="BR224" s="276"/>
      <c r="BS224" s="276"/>
      <c r="BT224" s="276"/>
      <c r="BU224" s="276"/>
      <c r="BV224" s="276"/>
      <c r="BW224" s="276"/>
      <c r="BX224" s="276"/>
      <c r="BY224" s="276"/>
      <c r="BZ224" s="276"/>
      <c r="CA224" s="276"/>
      <c r="CB224" s="276"/>
      <c r="CC224" s="276"/>
      <c r="CD224" s="276"/>
      <c r="CE224" s="276"/>
      <c r="CF224" s="276"/>
      <c r="CG224" s="276"/>
      <c r="CH224" s="276"/>
      <c r="CI224" s="276"/>
      <c r="CJ224" s="276"/>
      <c r="CK224" s="276"/>
      <c r="CL224" s="276"/>
      <c r="CM224" s="276"/>
      <c r="CN224" s="276"/>
      <c r="CO224" s="276"/>
      <c r="CP224" s="276"/>
      <c r="CQ224" s="276"/>
      <c r="CR224" s="276"/>
      <c r="CS224" s="276"/>
      <c r="CT224" s="276"/>
      <c r="CU224" s="276"/>
      <c r="CV224" s="276"/>
      <c r="CW224" s="276"/>
      <c r="CX224" s="276"/>
      <c r="CY224" s="276"/>
      <c r="CZ224" s="276"/>
      <c r="DA224" s="276"/>
      <c r="DB224" s="276"/>
      <c r="DC224" s="276"/>
      <c r="DD224" s="276"/>
      <c r="DE224" s="276"/>
      <c r="DF224" s="276"/>
      <c r="DG224" s="276"/>
      <c r="DH224" s="276"/>
      <c r="DI224" s="276"/>
      <c r="DJ224" s="276"/>
      <c r="DK224" s="276"/>
      <c r="DL224" s="276"/>
      <c r="DM224" s="276"/>
      <c r="DN224" s="276"/>
      <c r="DO224" s="276"/>
      <c r="DP224" s="276"/>
      <c r="DQ224" s="276"/>
      <c r="DR224" s="276"/>
      <c r="DS224" s="276"/>
      <c r="DT224" s="276"/>
      <c r="DU224" s="276"/>
      <c r="DV224" s="276"/>
      <c r="DW224" s="276"/>
      <c r="DX224" s="276"/>
      <c r="DY224" s="276"/>
      <c r="DZ224" s="276"/>
      <c r="EA224" s="276"/>
      <c r="EB224" s="276"/>
      <c r="EC224" s="276"/>
      <c r="ED224" s="276"/>
      <c r="EE224" s="276"/>
      <c r="EF224" s="276"/>
      <c r="EG224" s="276"/>
      <c r="EH224" s="276"/>
      <c r="EI224" s="276"/>
      <c r="EJ224" s="276"/>
      <c r="EK224" s="276"/>
      <c r="EL224" s="276"/>
      <c r="EM224" s="276"/>
      <c r="EN224" s="276"/>
      <c r="EO224" s="276"/>
      <c r="EP224" s="276"/>
      <c r="EQ224" s="276"/>
      <c r="ER224" s="276"/>
      <c r="ES224" s="276"/>
      <c r="ET224" s="276"/>
      <c r="EU224" s="276"/>
      <c r="EV224" s="276"/>
      <c r="EW224" s="276"/>
      <c r="EX224" s="276"/>
      <c r="EY224" s="276"/>
      <c r="EZ224" s="276"/>
      <c r="FA224" s="276"/>
      <c r="FB224" s="276"/>
      <c r="FC224" s="276"/>
      <c r="FD224" s="276"/>
      <c r="FE224" s="276"/>
      <c r="FF224" s="276"/>
      <c r="FG224" s="276"/>
      <c r="FH224" s="276"/>
      <c r="FI224" s="276"/>
      <c r="FJ224" s="276"/>
      <c r="FK224" s="276"/>
      <c r="FL224" s="276"/>
      <c r="FM224" s="276"/>
      <c r="FN224" s="276"/>
      <c r="FO224" s="276"/>
      <c r="FP224" s="276"/>
      <c r="FQ224" s="276"/>
      <c r="FR224" s="276"/>
      <c r="FS224" s="276"/>
      <c r="FT224" s="276"/>
      <c r="FU224" s="276"/>
      <c r="FV224" s="276"/>
      <c r="FW224" s="276"/>
      <c r="FX224" s="276"/>
      <c r="FY224" s="276"/>
      <c r="FZ224" s="276"/>
      <c r="GA224" s="276"/>
      <c r="GB224" s="276"/>
      <c r="GC224" s="276"/>
      <c r="GD224" s="276"/>
      <c r="GE224" s="276"/>
      <c r="GF224" s="276"/>
      <c r="GG224" s="276"/>
      <c r="GH224" s="276"/>
      <c r="GI224" s="276"/>
      <c r="GJ224" s="276"/>
      <c r="GK224" s="276"/>
      <c r="GL224" s="276"/>
      <c r="GM224" s="276"/>
      <c r="GN224" s="276"/>
      <c r="GO224" s="276"/>
      <c r="GP224" s="276"/>
      <c r="GQ224" s="276"/>
      <c r="GR224" s="276"/>
      <c r="GS224" s="276"/>
      <c r="GT224" s="276"/>
      <c r="GU224" s="276"/>
      <c r="GV224" s="276"/>
      <c r="GW224" s="276"/>
      <c r="GX224" s="276"/>
      <c r="GY224" s="276"/>
      <c r="GZ224" s="276"/>
      <c r="HA224" s="276"/>
      <c r="HB224" s="276"/>
      <c r="HC224" s="276"/>
      <c r="HD224" s="276"/>
      <c r="HE224" s="276"/>
      <c r="HF224" s="276"/>
      <c r="HG224" s="276"/>
      <c r="HH224" s="276"/>
      <c r="HI224" s="276"/>
      <c r="HJ224" s="276"/>
      <c r="HK224" s="276"/>
      <c r="HL224" s="276"/>
      <c r="HM224" s="276"/>
      <c r="HN224" s="276"/>
      <c r="HO224" s="276"/>
      <c r="HP224" s="276"/>
      <c r="HQ224" s="276"/>
      <c r="HR224" s="276"/>
      <c r="HS224" s="276"/>
      <c r="HT224" s="276"/>
      <c r="HU224" s="276"/>
      <c r="HV224" s="276"/>
      <c r="HW224" s="276"/>
      <c r="HX224" s="276"/>
      <c r="HY224" s="276"/>
      <c r="HZ224" s="276"/>
      <c r="IA224" s="276"/>
      <c r="IB224" s="276"/>
      <c r="IC224" s="276"/>
      <c r="ID224" s="276"/>
      <c r="IE224" s="276"/>
      <c r="IF224" s="276"/>
      <c r="IG224" s="276"/>
      <c r="IH224" s="276"/>
      <c r="II224" s="276"/>
      <c r="IJ224" s="276"/>
      <c r="IK224" s="276"/>
      <c r="IL224" s="276"/>
      <c r="IM224" s="276"/>
      <c r="IN224" s="276"/>
      <c r="IO224" s="276"/>
      <c r="IP224" s="276"/>
      <c r="IQ224" s="276"/>
      <c r="IR224" s="276"/>
      <c r="IS224" s="276"/>
      <c r="IT224" s="276"/>
      <c r="IU224" s="276"/>
      <c r="IV224" s="276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W225" s="276"/>
      <c r="X225" s="276"/>
      <c r="Y225" s="276"/>
      <c r="Z225" s="276"/>
      <c r="AA225" s="276"/>
      <c r="AB225" s="276"/>
      <c r="AC225" s="276"/>
      <c r="AD225" s="276"/>
      <c r="AE225" s="276"/>
      <c r="AF225" s="276"/>
      <c r="AG225" s="276"/>
      <c r="AH225" s="276"/>
      <c r="AI225" s="276"/>
      <c r="AJ225" s="276"/>
      <c r="AK225" s="276"/>
      <c r="AL225" s="276"/>
      <c r="AM225" s="276"/>
      <c r="AN225" s="276"/>
      <c r="AO225" s="276"/>
      <c r="AP225" s="276"/>
      <c r="AQ225" s="276"/>
      <c r="AR225" s="276"/>
      <c r="AS225" s="276"/>
      <c r="AT225" s="276"/>
      <c r="AU225" s="276"/>
      <c r="AV225" s="276"/>
      <c r="AW225" s="276"/>
      <c r="AX225" s="276"/>
      <c r="AY225" s="276"/>
      <c r="AZ225" s="276"/>
      <c r="BA225" s="276"/>
      <c r="BB225" s="276"/>
      <c r="BC225" s="276"/>
      <c r="BD225" s="276"/>
      <c r="BE225" s="276"/>
      <c r="BF225" s="276"/>
      <c r="BG225" s="276"/>
      <c r="BH225" s="276"/>
      <c r="BI225" s="276"/>
      <c r="BJ225" s="276"/>
      <c r="BK225" s="276"/>
      <c r="BL225" s="276"/>
      <c r="BM225" s="276"/>
      <c r="BN225" s="276"/>
      <c r="BO225" s="276"/>
      <c r="BP225" s="276"/>
      <c r="BQ225" s="276"/>
      <c r="BR225" s="276"/>
      <c r="BS225" s="276"/>
      <c r="BT225" s="276"/>
      <c r="BU225" s="276"/>
      <c r="BV225" s="276"/>
      <c r="BW225" s="276"/>
      <c r="BX225" s="276"/>
      <c r="BY225" s="276"/>
      <c r="BZ225" s="276"/>
      <c r="CA225" s="276"/>
      <c r="CB225" s="276"/>
      <c r="CC225" s="276"/>
      <c r="CD225" s="276"/>
      <c r="CE225" s="276"/>
      <c r="CF225" s="276"/>
      <c r="CG225" s="276"/>
      <c r="CH225" s="276"/>
      <c r="CI225" s="276"/>
      <c r="CJ225" s="276"/>
      <c r="CK225" s="276"/>
      <c r="CL225" s="276"/>
      <c r="CM225" s="276"/>
      <c r="CN225" s="276"/>
      <c r="CO225" s="276"/>
      <c r="CP225" s="276"/>
      <c r="CQ225" s="276"/>
      <c r="CR225" s="276"/>
      <c r="CS225" s="276"/>
      <c r="CT225" s="276"/>
      <c r="CU225" s="276"/>
      <c r="CV225" s="276"/>
      <c r="CW225" s="276"/>
      <c r="CX225" s="276"/>
      <c r="CY225" s="276"/>
      <c r="CZ225" s="276"/>
      <c r="DA225" s="276"/>
      <c r="DB225" s="276"/>
      <c r="DC225" s="276"/>
      <c r="DD225" s="276"/>
      <c r="DE225" s="276"/>
      <c r="DF225" s="276"/>
      <c r="DG225" s="276"/>
      <c r="DH225" s="276"/>
      <c r="DI225" s="276"/>
      <c r="DJ225" s="276"/>
      <c r="DK225" s="276"/>
      <c r="DL225" s="276"/>
      <c r="DM225" s="276"/>
      <c r="DN225" s="276"/>
      <c r="DO225" s="276"/>
      <c r="DP225" s="276"/>
      <c r="DQ225" s="276"/>
      <c r="DR225" s="276"/>
      <c r="DS225" s="276"/>
      <c r="DT225" s="276"/>
      <c r="DU225" s="276"/>
      <c r="DV225" s="276"/>
      <c r="DW225" s="276"/>
      <c r="DX225" s="276"/>
      <c r="DY225" s="276"/>
      <c r="DZ225" s="276"/>
      <c r="EA225" s="276"/>
      <c r="EB225" s="276"/>
      <c r="EC225" s="276"/>
      <c r="ED225" s="276"/>
      <c r="EE225" s="276"/>
      <c r="EF225" s="276"/>
      <c r="EG225" s="276"/>
      <c r="EH225" s="276"/>
      <c r="EI225" s="276"/>
      <c r="EJ225" s="276"/>
      <c r="EK225" s="276"/>
      <c r="EL225" s="276"/>
      <c r="EM225" s="276"/>
      <c r="EN225" s="276"/>
      <c r="EO225" s="276"/>
      <c r="EP225" s="276"/>
      <c r="EQ225" s="276"/>
      <c r="ER225" s="276"/>
      <c r="ES225" s="276"/>
      <c r="ET225" s="276"/>
      <c r="EU225" s="276"/>
      <c r="EV225" s="276"/>
      <c r="EW225" s="276"/>
      <c r="EX225" s="276"/>
      <c r="EY225" s="276"/>
      <c r="EZ225" s="276"/>
      <c r="FA225" s="276"/>
      <c r="FB225" s="276"/>
      <c r="FC225" s="276"/>
      <c r="FD225" s="276"/>
      <c r="FE225" s="276"/>
      <c r="FF225" s="276"/>
      <c r="FG225" s="276"/>
      <c r="FH225" s="276"/>
      <c r="FI225" s="276"/>
      <c r="FJ225" s="276"/>
      <c r="FK225" s="276"/>
      <c r="FL225" s="276"/>
      <c r="FM225" s="276"/>
      <c r="FN225" s="276"/>
      <c r="FO225" s="276"/>
      <c r="FP225" s="276"/>
      <c r="FQ225" s="276"/>
      <c r="FR225" s="276"/>
      <c r="FS225" s="276"/>
      <c r="FT225" s="276"/>
      <c r="FU225" s="276"/>
      <c r="FV225" s="276"/>
      <c r="FW225" s="276"/>
      <c r="FX225" s="276"/>
      <c r="FY225" s="276"/>
      <c r="FZ225" s="276"/>
      <c r="GA225" s="276"/>
      <c r="GB225" s="276"/>
      <c r="GC225" s="276"/>
      <c r="GD225" s="276"/>
      <c r="GE225" s="276"/>
      <c r="GF225" s="276"/>
      <c r="GG225" s="276"/>
      <c r="GH225" s="276"/>
      <c r="GI225" s="276"/>
      <c r="GJ225" s="276"/>
      <c r="GK225" s="276"/>
      <c r="GL225" s="276"/>
      <c r="GM225" s="276"/>
      <c r="GN225" s="276"/>
      <c r="GO225" s="276"/>
      <c r="GP225" s="276"/>
      <c r="GQ225" s="276"/>
      <c r="GR225" s="276"/>
      <c r="GS225" s="276"/>
      <c r="GT225" s="276"/>
      <c r="GU225" s="276"/>
      <c r="GV225" s="276"/>
      <c r="GW225" s="276"/>
      <c r="GX225" s="276"/>
      <c r="GY225" s="276"/>
      <c r="GZ225" s="276"/>
      <c r="HA225" s="276"/>
      <c r="HB225" s="276"/>
      <c r="HC225" s="276"/>
      <c r="HD225" s="276"/>
      <c r="HE225" s="276"/>
      <c r="HF225" s="276"/>
      <c r="HG225" s="276"/>
      <c r="HH225" s="276"/>
      <c r="HI225" s="276"/>
      <c r="HJ225" s="276"/>
      <c r="HK225" s="276"/>
      <c r="HL225" s="276"/>
      <c r="HM225" s="276"/>
      <c r="HN225" s="276"/>
      <c r="HO225" s="276"/>
      <c r="HP225" s="276"/>
      <c r="HQ225" s="276"/>
      <c r="HR225" s="276"/>
      <c r="HS225" s="276"/>
      <c r="HT225" s="276"/>
      <c r="HU225" s="276"/>
      <c r="HV225" s="276"/>
      <c r="HW225" s="276"/>
      <c r="HX225" s="276"/>
      <c r="HY225" s="276"/>
      <c r="HZ225" s="276"/>
      <c r="IA225" s="276"/>
      <c r="IB225" s="276"/>
      <c r="IC225" s="276"/>
      <c r="ID225" s="276"/>
      <c r="IE225" s="276"/>
      <c r="IF225" s="276"/>
      <c r="IG225" s="276"/>
      <c r="IH225" s="276"/>
      <c r="II225" s="276"/>
      <c r="IJ225" s="276"/>
      <c r="IK225" s="276"/>
      <c r="IL225" s="276"/>
      <c r="IM225" s="276"/>
      <c r="IN225" s="276"/>
      <c r="IO225" s="276"/>
      <c r="IP225" s="276"/>
      <c r="IQ225" s="276"/>
      <c r="IR225" s="276"/>
      <c r="IS225" s="276"/>
      <c r="IT225" s="276"/>
      <c r="IU225" s="276"/>
      <c r="IV225" s="276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W226" s="276"/>
      <c r="X226" s="276"/>
      <c r="Y226" s="276"/>
      <c r="Z226" s="276"/>
      <c r="AA226" s="276"/>
      <c r="AB226" s="276"/>
      <c r="AC226" s="276"/>
      <c r="AD226" s="276"/>
      <c r="AE226" s="276"/>
      <c r="AF226" s="276"/>
      <c r="AG226" s="276"/>
      <c r="AH226" s="276"/>
      <c r="AI226" s="276"/>
      <c r="AJ226" s="276"/>
      <c r="AK226" s="276"/>
      <c r="AL226" s="276"/>
      <c r="AM226" s="276"/>
      <c r="AN226" s="276"/>
      <c r="AO226" s="276"/>
      <c r="AP226" s="276"/>
      <c r="AQ226" s="276"/>
      <c r="AR226" s="276"/>
      <c r="AS226" s="276"/>
      <c r="AT226" s="276"/>
      <c r="AU226" s="276"/>
      <c r="AV226" s="276"/>
      <c r="AW226" s="276"/>
      <c r="AX226" s="276"/>
      <c r="AY226" s="276"/>
      <c r="AZ226" s="276"/>
      <c r="BA226" s="276"/>
      <c r="BB226" s="276"/>
      <c r="BC226" s="276"/>
      <c r="BD226" s="276"/>
      <c r="BE226" s="276"/>
      <c r="BF226" s="276"/>
      <c r="BG226" s="276"/>
      <c r="BH226" s="276"/>
      <c r="BI226" s="276"/>
      <c r="BJ226" s="276"/>
      <c r="BK226" s="276"/>
      <c r="BL226" s="276"/>
      <c r="BM226" s="276"/>
      <c r="BN226" s="276"/>
      <c r="BO226" s="276"/>
      <c r="BP226" s="276"/>
      <c r="BQ226" s="276"/>
      <c r="BR226" s="276"/>
      <c r="BS226" s="276"/>
      <c r="BT226" s="276"/>
      <c r="BU226" s="276"/>
      <c r="BV226" s="276"/>
      <c r="BW226" s="276"/>
      <c r="BX226" s="276"/>
      <c r="BY226" s="276"/>
      <c r="BZ226" s="276"/>
      <c r="CA226" s="276"/>
      <c r="CB226" s="276"/>
      <c r="CC226" s="276"/>
      <c r="CD226" s="276"/>
      <c r="CE226" s="276"/>
      <c r="CF226" s="276"/>
      <c r="CG226" s="276"/>
      <c r="CH226" s="276"/>
      <c r="CI226" s="276"/>
      <c r="CJ226" s="276"/>
      <c r="CK226" s="276"/>
      <c r="CL226" s="276"/>
      <c r="CM226" s="276"/>
      <c r="CN226" s="276"/>
      <c r="CO226" s="276"/>
      <c r="CP226" s="276"/>
      <c r="CQ226" s="276"/>
      <c r="CR226" s="276"/>
      <c r="CS226" s="276"/>
      <c r="CT226" s="276"/>
      <c r="CU226" s="276"/>
      <c r="CV226" s="276"/>
      <c r="CW226" s="276"/>
      <c r="CX226" s="276"/>
      <c r="CY226" s="276"/>
      <c r="CZ226" s="276"/>
      <c r="DA226" s="276"/>
      <c r="DB226" s="276"/>
      <c r="DC226" s="276"/>
      <c r="DD226" s="276"/>
      <c r="DE226" s="276"/>
      <c r="DF226" s="276"/>
      <c r="DG226" s="276"/>
      <c r="DH226" s="276"/>
      <c r="DI226" s="276"/>
      <c r="DJ226" s="276"/>
      <c r="DK226" s="276"/>
      <c r="DL226" s="276"/>
      <c r="DM226" s="276"/>
      <c r="DN226" s="276"/>
      <c r="DO226" s="276"/>
      <c r="DP226" s="276"/>
      <c r="DQ226" s="276"/>
      <c r="DR226" s="276"/>
      <c r="DS226" s="276"/>
      <c r="DT226" s="276"/>
      <c r="DU226" s="276"/>
      <c r="DV226" s="276"/>
      <c r="DW226" s="276"/>
      <c r="DX226" s="276"/>
      <c r="DY226" s="276"/>
      <c r="DZ226" s="276"/>
      <c r="EA226" s="276"/>
      <c r="EB226" s="276"/>
      <c r="EC226" s="276"/>
      <c r="ED226" s="276"/>
      <c r="EE226" s="276"/>
      <c r="EF226" s="276"/>
      <c r="EG226" s="276"/>
      <c r="EH226" s="276"/>
      <c r="EI226" s="276"/>
      <c r="EJ226" s="276"/>
      <c r="EK226" s="276"/>
      <c r="EL226" s="276"/>
      <c r="EM226" s="276"/>
      <c r="EN226" s="276"/>
      <c r="EO226" s="276"/>
      <c r="EP226" s="276"/>
      <c r="EQ226" s="276"/>
      <c r="ER226" s="276"/>
      <c r="ES226" s="276"/>
      <c r="ET226" s="276"/>
      <c r="EU226" s="276"/>
      <c r="EV226" s="276"/>
      <c r="EW226" s="276"/>
      <c r="EX226" s="276"/>
      <c r="EY226" s="276"/>
      <c r="EZ226" s="276"/>
      <c r="FA226" s="276"/>
      <c r="FB226" s="276"/>
      <c r="FC226" s="276"/>
      <c r="FD226" s="276"/>
      <c r="FE226" s="276"/>
      <c r="FF226" s="276"/>
      <c r="FG226" s="276"/>
      <c r="FH226" s="276"/>
      <c r="FI226" s="276"/>
      <c r="FJ226" s="276"/>
      <c r="FK226" s="276"/>
      <c r="FL226" s="276"/>
      <c r="FM226" s="276"/>
      <c r="FN226" s="276"/>
      <c r="FO226" s="276"/>
      <c r="FP226" s="276"/>
      <c r="FQ226" s="276"/>
      <c r="FR226" s="276"/>
      <c r="FS226" s="276"/>
      <c r="FT226" s="276"/>
      <c r="FU226" s="276"/>
      <c r="FV226" s="276"/>
      <c r="FW226" s="276"/>
      <c r="FX226" s="276"/>
      <c r="FY226" s="276"/>
      <c r="FZ226" s="276"/>
      <c r="GA226" s="276"/>
      <c r="GB226" s="276"/>
      <c r="GC226" s="276"/>
      <c r="GD226" s="276"/>
      <c r="GE226" s="276"/>
      <c r="GF226" s="276"/>
      <c r="GG226" s="276"/>
      <c r="GH226" s="276"/>
      <c r="GI226" s="276"/>
      <c r="GJ226" s="276"/>
      <c r="GK226" s="276"/>
      <c r="GL226" s="276"/>
      <c r="GM226" s="276"/>
      <c r="GN226" s="276"/>
      <c r="GO226" s="276"/>
      <c r="GP226" s="276"/>
      <c r="GQ226" s="276"/>
      <c r="GR226" s="276"/>
      <c r="GS226" s="276"/>
      <c r="GT226" s="276"/>
      <c r="GU226" s="276"/>
      <c r="GV226" s="276"/>
      <c r="GW226" s="276"/>
      <c r="GX226" s="276"/>
      <c r="GY226" s="276"/>
      <c r="GZ226" s="276"/>
      <c r="HA226" s="276"/>
      <c r="HB226" s="276"/>
      <c r="HC226" s="276"/>
      <c r="HD226" s="276"/>
      <c r="HE226" s="276"/>
      <c r="HF226" s="276"/>
      <c r="HG226" s="276"/>
      <c r="HH226" s="276"/>
      <c r="HI226" s="276"/>
      <c r="HJ226" s="276"/>
      <c r="HK226" s="276"/>
      <c r="HL226" s="276"/>
      <c r="HM226" s="276"/>
      <c r="HN226" s="276"/>
      <c r="HO226" s="276"/>
      <c r="HP226" s="276"/>
      <c r="HQ226" s="276"/>
      <c r="HR226" s="276"/>
      <c r="HS226" s="276"/>
      <c r="HT226" s="276"/>
      <c r="HU226" s="276"/>
      <c r="HV226" s="276"/>
      <c r="HW226" s="276"/>
      <c r="HX226" s="276"/>
      <c r="HY226" s="276"/>
      <c r="HZ226" s="276"/>
      <c r="IA226" s="276"/>
      <c r="IB226" s="276"/>
      <c r="IC226" s="276"/>
      <c r="ID226" s="276"/>
      <c r="IE226" s="276"/>
      <c r="IF226" s="276"/>
      <c r="IG226" s="276"/>
      <c r="IH226" s="276"/>
      <c r="II226" s="276"/>
      <c r="IJ226" s="276"/>
      <c r="IK226" s="276"/>
      <c r="IL226" s="276"/>
      <c r="IM226" s="276"/>
      <c r="IN226" s="276"/>
      <c r="IO226" s="276"/>
      <c r="IP226" s="276"/>
      <c r="IQ226" s="276"/>
      <c r="IR226" s="276"/>
      <c r="IS226" s="276"/>
      <c r="IT226" s="276"/>
      <c r="IU226" s="276"/>
      <c r="IV226" s="276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W227" s="276"/>
      <c r="X227" s="276"/>
      <c r="Y227" s="276"/>
      <c r="Z227" s="276"/>
      <c r="AA227" s="276"/>
      <c r="AB227" s="276"/>
      <c r="AC227" s="276"/>
      <c r="AD227" s="276"/>
      <c r="AE227" s="276"/>
      <c r="AF227" s="276"/>
      <c r="AG227" s="276"/>
      <c r="AH227" s="276"/>
      <c r="AI227" s="276"/>
      <c r="AJ227" s="276"/>
      <c r="AK227" s="276"/>
      <c r="AL227" s="276"/>
      <c r="AM227" s="276"/>
      <c r="AN227" s="276"/>
      <c r="AO227" s="276"/>
      <c r="AP227" s="276"/>
      <c r="AQ227" s="276"/>
      <c r="AR227" s="276"/>
      <c r="AS227" s="276"/>
      <c r="AT227" s="276"/>
      <c r="AU227" s="276"/>
      <c r="AV227" s="276"/>
      <c r="AW227" s="276"/>
      <c r="AX227" s="276"/>
      <c r="AY227" s="276"/>
      <c r="AZ227" s="276"/>
      <c r="BA227" s="276"/>
      <c r="BB227" s="276"/>
      <c r="BC227" s="276"/>
      <c r="BD227" s="276"/>
      <c r="BE227" s="276"/>
      <c r="BF227" s="276"/>
      <c r="BG227" s="276"/>
      <c r="BH227" s="276"/>
      <c r="BI227" s="276"/>
      <c r="BJ227" s="276"/>
      <c r="BK227" s="276"/>
      <c r="BL227" s="276"/>
      <c r="BM227" s="276"/>
      <c r="BN227" s="276"/>
      <c r="BO227" s="276"/>
      <c r="BP227" s="276"/>
      <c r="BQ227" s="276"/>
      <c r="BR227" s="276"/>
      <c r="BS227" s="276"/>
      <c r="BT227" s="276"/>
      <c r="BU227" s="276"/>
      <c r="BV227" s="276"/>
      <c r="BW227" s="276"/>
      <c r="BX227" s="276"/>
      <c r="BY227" s="276"/>
      <c r="BZ227" s="276"/>
      <c r="CA227" s="276"/>
      <c r="CB227" s="276"/>
      <c r="CC227" s="276"/>
      <c r="CD227" s="276"/>
      <c r="CE227" s="276"/>
      <c r="CF227" s="276"/>
      <c r="CG227" s="276"/>
      <c r="CH227" s="276"/>
      <c r="CI227" s="276"/>
      <c r="CJ227" s="276"/>
      <c r="CK227" s="276"/>
      <c r="CL227" s="276"/>
      <c r="CM227" s="276"/>
      <c r="CN227" s="276"/>
      <c r="CO227" s="276"/>
      <c r="CP227" s="276"/>
      <c r="CQ227" s="276"/>
      <c r="CR227" s="276"/>
      <c r="CS227" s="276"/>
      <c r="CT227" s="276"/>
      <c r="CU227" s="276"/>
      <c r="CV227" s="276"/>
      <c r="CW227" s="276"/>
      <c r="CX227" s="276"/>
      <c r="CY227" s="276"/>
      <c r="CZ227" s="276"/>
      <c r="DA227" s="276"/>
      <c r="DB227" s="276"/>
      <c r="DC227" s="276"/>
      <c r="DD227" s="276"/>
      <c r="DE227" s="276"/>
      <c r="DF227" s="276"/>
      <c r="DG227" s="276"/>
      <c r="DH227" s="276"/>
      <c r="DI227" s="276"/>
      <c r="DJ227" s="276"/>
      <c r="DK227" s="276"/>
      <c r="DL227" s="276"/>
      <c r="DM227" s="276"/>
      <c r="DN227" s="276"/>
      <c r="DO227" s="276"/>
      <c r="DP227" s="276"/>
      <c r="DQ227" s="276"/>
      <c r="DR227" s="276"/>
      <c r="DS227" s="276"/>
      <c r="DT227" s="276"/>
      <c r="DU227" s="276"/>
      <c r="DV227" s="276"/>
      <c r="DW227" s="276"/>
      <c r="DX227" s="276"/>
      <c r="DY227" s="276"/>
      <c r="DZ227" s="276"/>
      <c r="EA227" s="276"/>
      <c r="EB227" s="276"/>
      <c r="EC227" s="276"/>
      <c r="ED227" s="276"/>
      <c r="EE227" s="276"/>
      <c r="EF227" s="276"/>
      <c r="EG227" s="276"/>
      <c r="EH227" s="276"/>
      <c r="EI227" s="276"/>
      <c r="EJ227" s="276"/>
      <c r="EK227" s="276"/>
      <c r="EL227" s="276"/>
      <c r="EM227" s="276"/>
      <c r="EN227" s="276"/>
      <c r="EO227" s="276"/>
      <c r="EP227" s="276"/>
      <c r="EQ227" s="276"/>
      <c r="ER227" s="276"/>
      <c r="ES227" s="276"/>
      <c r="ET227" s="276"/>
      <c r="EU227" s="276"/>
      <c r="EV227" s="276"/>
      <c r="EW227" s="276"/>
      <c r="EX227" s="276"/>
      <c r="EY227" s="276"/>
      <c r="EZ227" s="276"/>
      <c r="FA227" s="276"/>
      <c r="FB227" s="276"/>
      <c r="FC227" s="276"/>
      <c r="FD227" s="276"/>
      <c r="FE227" s="276"/>
      <c r="FF227" s="276"/>
      <c r="FG227" s="276"/>
      <c r="FH227" s="276"/>
      <c r="FI227" s="276"/>
      <c r="FJ227" s="276"/>
      <c r="FK227" s="276"/>
      <c r="FL227" s="276"/>
      <c r="FM227" s="276"/>
      <c r="FN227" s="276"/>
      <c r="FO227" s="276"/>
      <c r="FP227" s="276"/>
      <c r="FQ227" s="276"/>
      <c r="FR227" s="276"/>
      <c r="FS227" s="276"/>
      <c r="FT227" s="276"/>
      <c r="FU227" s="276"/>
      <c r="FV227" s="276"/>
      <c r="FW227" s="276"/>
      <c r="FX227" s="276"/>
      <c r="FY227" s="276"/>
      <c r="FZ227" s="276"/>
      <c r="GA227" s="276"/>
      <c r="GB227" s="276"/>
      <c r="GC227" s="276"/>
      <c r="GD227" s="276"/>
      <c r="GE227" s="276"/>
      <c r="GF227" s="276"/>
      <c r="GG227" s="276"/>
      <c r="GH227" s="276"/>
      <c r="GI227" s="276"/>
      <c r="GJ227" s="276"/>
      <c r="GK227" s="276"/>
      <c r="GL227" s="276"/>
      <c r="GM227" s="276"/>
      <c r="GN227" s="276"/>
      <c r="GO227" s="276"/>
      <c r="GP227" s="276"/>
      <c r="GQ227" s="276"/>
      <c r="GR227" s="276"/>
      <c r="GS227" s="276"/>
      <c r="GT227" s="276"/>
      <c r="GU227" s="276"/>
      <c r="GV227" s="276"/>
      <c r="GW227" s="276"/>
      <c r="GX227" s="276"/>
      <c r="GY227" s="276"/>
      <c r="GZ227" s="276"/>
      <c r="HA227" s="276"/>
      <c r="HB227" s="276"/>
      <c r="HC227" s="276"/>
      <c r="HD227" s="276"/>
      <c r="HE227" s="276"/>
      <c r="HF227" s="276"/>
      <c r="HG227" s="276"/>
      <c r="HH227" s="276"/>
      <c r="HI227" s="276"/>
      <c r="HJ227" s="276"/>
      <c r="HK227" s="276"/>
      <c r="HL227" s="276"/>
      <c r="HM227" s="276"/>
      <c r="HN227" s="276"/>
      <c r="HO227" s="276"/>
      <c r="HP227" s="276"/>
      <c r="HQ227" s="276"/>
      <c r="HR227" s="276"/>
      <c r="HS227" s="276"/>
      <c r="HT227" s="276"/>
      <c r="HU227" s="276"/>
      <c r="HV227" s="276"/>
      <c r="HW227" s="276"/>
      <c r="HX227" s="276"/>
      <c r="HY227" s="276"/>
      <c r="HZ227" s="276"/>
      <c r="IA227" s="276"/>
      <c r="IB227" s="276"/>
      <c r="IC227" s="276"/>
      <c r="ID227" s="276"/>
      <c r="IE227" s="276"/>
      <c r="IF227" s="276"/>
      <c r="IG227" s="276"/>
      <c r="IH227" s="276"/>
      <c r="II227" s="276"/>
      <c r="IJ227" s="276"/>
      <c r="IK227" s="276"/>
      <c r="IL227" s="276"/>
      <c r="IM227" s="276"/>
      <c r="IN227" s="276"/>
      <c r="IO227" s="276"/>
      <c r="IP227" s="276"/>
      <c r="IQ227" s="276"/>
      <c r="IR227" s="276"/>
      <c r="IS227" s="276"/>
      <c r="IT227" s="276"/>
      <c r="IU227" s="276"/>
      <c r="IV227" s="276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W228" s="276"/>
      <c r="X228" s="276"/>
      <c r="Y228" s="276"/>
      <c r="Z228" s="276"/>
      <c r="AA228" s="276"/>
      <c r="AB228" s="276"/>
      <c r="AC228" s="276"/>
      <c r="AD228" s="276"/>
      <c r="AE228" s="276"/>
      <c r="AF228" s="276"/>
      <c r="AG228" s="276"/>
      <c r="AH228" s="276"/>
      <c r="AI228" s="276"/>
      <c r="AJ228" s="276"/>
      <c r="AK228" s="276"/>
      <c r="AL228" s="276"/>
      <c r="AM228" s="276"/>
      <c r="AN228" s="276"/>
      <c r="AO228" s="276"/>
      <c r="AP228" s="276"/>
      <c r="AQ228" s="276"/>
      <c r="AR228" s="276"/>
      <c r="AS228" s="276"/>
      <c r="AT228" s="276"/>
      <c r="AU228" s="276"/>
      <c r="AV228" s="276"/>
      <c r="AW228" s="276"/>
      <c r="AX228" s="276"/>
      <c r="AY228" s="276"/>
      <c r="AZ228" s="276"/>
      <c r="BA228" s="276"/>
      <c r="BB228" s="276"/>
      <c r="BC228" s="276"/>
      <c r="BD228" s="276"/>
      <c r="BE228" s="276"/>
      <c r="BF228" s="276"/>
      <c r="BG228" s="276"/>
      <c r="BH228" s="276"/>
      <c r="BI228" s="276"/>
      <c r="BJ228" s="276"/>
      <c r="BK228" s="276"/>
      <c r="BL228" s="276"/>
      <c r="BM228" s="276"/>
      <c r="BN228" s="276"/>
      <c r="BO228" s="276"/>
      <c r="BP228" s="276"/>
      <c r="BQ228" s="276"/>
      <c r="BR228" s="276"/>
      <c r="BS228" s="276"/>
      <c r="BT228" s="276"/>
      <c r="BU228" s="276"/>
      <c r="BV228" s="276"/>
      <c r="BW228" s="276"/>
      <c r="BX228" s="276"/>
      <c r="BY228" s="276"/>
      <c r="BZ228" s="276"/>
      <c r="CA228" s="276"/>
      <c r="CB228" s="276"/>
      <c r="CC228" s="276"/>
      <c r="CD228" s="276"/>
      <c r="CE228" s="276"/>
      <c r="CF228" s="276"/>
      <c r="CG228" s="276"/>
      <c r="CH228" s="276"/>
      <c r="CI228" s="276"/>
      <c r="CJ228" s="276"/>
      <c r="CK228" s="276"/>
      <c r="CL228" s="276"/>
      <c r="CM228" s="276"/>
      <c r="CN228" s="276"/>
      <c r="CO228" s="276"/>
      <c r="CP228" s="276"/>
      <c r="CQ228" s="276"/>
      <c r="CR228" s="276"/>
      <c r="CS228" s="276"/>
      <c r="CT228" s="276"/>
      <c r="CU228" s="276"/>
      <c r="CV228" s="276"/>
      <c r="CW228" s="276"/>
      <c r="CX228" s="276"/>
      <c r="CY228" s="276"/>
      <c r="CZ228" s="276"/>
      <c r="DA228" s="276"/>
      <c r="DB228" s="276"/>
      <c r="DC228" s="276"/>
      <c r="DD228" s="276"/>
      <c r="DE228" s="276"/>
      <c r="DF228" s="276"/>
      <c r="DG228" s="276"/>
      <c r="DH228" s="276"/>
      <c r="DI228" s="276"/>
      <c r="DJ228" s="276"/>
      <c r="DK228" s="276"/>
      <c r="DL228" s="276"/>
      <c r="DM228" s="276"/>
      <c r="DN228" s="276"/>
      <c r="DO228" s="276"/>
      <c r="DP228" s="276"/>
      <c r="DQ228" s="276"/>
      <c r="DR228" s="276"/>
      <c r="DS228" s="276"/>
      <c r="DT228" s="276"/>
      <c r="DU228" s="276"/>
      <c r="DV228" s="276"/>
      <c r="DW228" s="276"/>
      <c r="DX228" s="276"/>
      <c r="DY228" s="276"/>
      <c r="DZ228" s="276"/>
      <c r="EA228" s="276"/>
      <c r="EB228" s="276"/>
      <c r="EC228" s="276"/>
      <c r="ED228" s="276"/>
      <c r="EE228" s="276"/>
      <c r="EF228" s="276"/>
      <c r="EG228" s="276"/>
      <c r="EH228" s="276"/>
      <c r="EI228" s="276"/>
      <c r="EJ228" s="276"/>
      <c r="EK228" s="276"/>
      <c r="EL228" s="276"/>
      <c r="EM228" s="276"/>
      <c r="EN228" s="276"/>
      <c r="EO228" s="276"/>
      <c r="EP228" s="276"/>
      <c r="EQ228" s="276"/>
      <c r="ER228" s="276"/>
      <c r="ES228" s="276"/>
      <c r="ET228" s="276"/>
      <c r="EU228" s="276"/>
      <c r="EV228" s="276"/>
      <c r="EW228" s="276"/>
      <c r="EX228" s="276"/>
      <c r="EY228" s="276"/>
      <c r="EZ228" s="276"/>
      <c r="FA228" s="276"/>
      <c r="FB228" s="276"/>
      <c r="FC228" s="276"/>
      <c r="FD228" s="276"/>
      <c r="FE228" s="276"/>
      <c r="FF228" s="276"/>
      <c r="FG228" s="276"/>
      <c r="FH228" s="276"/>
      <c r="FI228" s="276"/>
      <c r="FJ228" s="276"/>
      <c r="FK228" s="276"/>
      <c r="FL228" s="276"/>
      <c r="FM228" s="276"/>
      <c r="FN228" s="276"/>
      <c r="FO228" s="276"/>
      <c r="FP228" s="276"/>
      <c r="FQ228" s="276"/>
      <c r="FR228" s="276"/>
      <c r="FS228" s="276"/>
      <c r="FT228" s="276"/>
      <c r="FU228" s="276"/>
      <c r="FV228" s="276"/>
      <c r="FW228" s="276"/>
      <c r="FX228" s="276"/>
      <c r="FY228" s="276"/>
      <c r="FZ228" s="276"/>
      <c r="GA228" s="276"/>
      <c r="GB228" s="276"/>
      <c r="GC228" s="276"/>
      <c r="GD228" s="276"/>
      <c r="GE228" s="276"/>
      <c r="GF228" s="276"/>
      <c r="GG228" s="276"/>
      <c r="GH228" s="276"/>
      <c r="GI228" s="276"/>
      <c r="GJ228" s="276"/>
      <c r="GK228" s="276"/>
      <c r="GL228" s="276"/>
      <c r="GM228" s="276"/>
      <c r="GN228" s="276"/>
      <c r="GO228" s="276"/>
      <c r="GP228" s="276"/>
      <c r="GQ228" s="276"/>
      <c r="GR228" s="276"/>
      <c r="GS228" s="276"/>
      <c r="GT228" s="276"/>
      <c r="GU228" s="276"/>
      <c r="GV228" s="276"/>
      <c r="GW228" s="276"/>
      <c r="GX228" s="276"/>
      <c r="GY228" s="276"/>
      <c r="GZ228" s="276"/>
      <c r="HA228" s="276"/>
      <c r="HB228" s="276"/>
      <c r="HC228" s="276"/>
      <c r="HD228" s="276"/>
      <c r="HE228" s="276"/>
      <c r="HF228" s="276"/>
      <c r="HG228" s="276"/>
      <c r="HH228" s="276"/>
      <c r="HI228" s="276"/>
      <c r="HJ228" s="276"/>
      <c r="HK228" s="276"/>
      <c r="HL228" s="276"/>
      <c r="HM228" s="276"/>
      <c r="HN228" s="276"/>
      <c r="HO228" s="276"/>
      <c r="HP228" s="276"/>
      <c r="HQ228" s="276"/>
      <c r="HR228" s="276"/>
      <c r="HS228" s="276"/>
      <c r="HT228" s="276"/>
      <c r="HU228" s="276"/>
      <c r="HV228" s="276"/>
      <c r="HW228" s="276"/>
      <c r="HX228" s="276"/>
      <c r="HY228" s="276"/>
      <c r="HZ228" s="276"/>
      <c r="IA228" s="276"/>
      <c r="IB228" s="276"/>
      <c r="IC228" s="276"/>
      <c r="ID228" s="276"/>
      <c r="IE228" s="276"/>
      <c r="IF228" s="276"/>
      <c r="IG228" s="276"/>
      <c r="IH228" s="276"/>
      <c r="II228" s="276"/>
      <c r="IJ228" s="276"/>
      <c r="IK228" s="276"/>
      <c r="IL228" s="276"/>
      <c r="IM228" s="276"/>
      <c r="IN228" s="276"/>
      <c r="IO228" s="276"/>
      <c r="IP228" s="276"/>
      <c r="IQ228" s="276"/>
      <c r="IR228" s="276"/>
      <c r="IS228" s="276"/>
      <c r="IT228" s="276"/>
      <c r="IU228" s="276"/>
      <c r="IV228" s="276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W229" s="276"/>
      <c r="X229" s="276"/>
      <c r="Y229" s="276"/>
      <c r="Z229" s="276"/>
      <c r="AA229" s="276"/>
      <c r="AB229" s="276"/>
      <c r="AC229" s="276"/>
      <c r="AD229" s="276"/>
      <c r="AE229" s="276"/>
      <c r="AF229" s="276"/>
      <c r="AG229" s="276"/>
      <c r="AH229" s="276"/>
      <c r="AI229" s="276"/>
      <c r="AJ229" s="276"/>
      <c r="AK229" s="276"/>
      <c r="AL229" s="276"/>
      <c r="AM229" s="276"/>
      <c r="AN229" s="276"/>
      <c r="AO229" s="276"/>
      <c r="AP229" s="276"/>
      <c r="AQ229" s="276"/>
      <c r="AR229" s="276"/>
      <c r="AS229" s="276"/>
      <c r="AT229" s="276"/>
      <c r="AU229" s="276"/>
      <c r="AV229" s="276"/>
      <c r="AW229" s="276"/>
      <c r="AX229" s="276"/>
      <c r="AY229" s="276"/>
      <c r="AZ229" s="276"/>
      <c r="BA229" s="276"/>
      <c r="BB229" s="276"/>
      <c r="BC229" s="276"/>
      <c r="BD229" s="276"/>
      <c r="BE229" s="276"/>
      <c r="BF229" s="276"/>
      <c r="BG229" s="276"/>
      <c r="BH229" s="276"/>
      <c r="BI229" s="276"/>
      <c r="BJ229" s="276"/>
      <c r="BK229" s="276"/>
      <c r="BL229" s="276"/>
      <c r="BM229" s="276"/>
      <c r="BN229" s="276"/>
      <c r="BO229" s="276"/>
      <c r="BP229" s="276"/>
      <c r="BQ229" s="276"/>
      <c r="BR229" s="276"/>
      <c r="BS229" s="276"/>
      <c r="BT229" s="276"/>
      <c r="BU229" s="276"/>
      <c r="BV229" s="276"/>
      <c r="BW229" s="276"/>
      <c r="BX229" s="276"/>
      <c r="BY229" s="276"/>
      <c r="BZ229" s="276"/>
      <c r="CA229" s="276"/>
      <c r="CB229" s="276"/>
      <c r="CC229" s="276"/>
      <c r="CD229" s="276"/>
      <c r="CE229" s="276"/>
      <c r="CF229" s="276"/>
      <c r="CG229" s="276"/>
      <c r="CH229" s="276"/>
      <c r="CI229" s="276"/>
      <c r="CJ229" s="276"/>
      <c r="CK229" s="276"/>
      <c r="CL229" s="276"/>
      <c r="CM229" s="276"/>
      <c r="CN229" s="276"/>
      <c r="CO229" s="276"/>
      <c r="CP229" s="276"/>
      <c r="CQ229" s="276"/>
      <c r="CR229" s="276"/>
      <c r="CS229" s="276"/>
      <c r="CT229" s="276"/>
      <c r="CU229" s="276"/>
      <c r="CV229" s="276"/>
      <c r="CW229" s="276"/>
      <c r="CX229" s="276"/>
      <c r="CY229" s="276"/>
      <c r="CZ229" s="276"/>
      <c r="DA229" s="276"/>
      <c r="DB229" s="276"/>
      <c r="DC229" s="276"/>
      <c r="DD229" s="276"/>
      <c r="DE229" s="276"/>
      <c r="DF229" s="276"/>
      <c r="DG229" s="276"/>
      <c r="DH229" s="276"/>
      <c r="DI229" s="276"/>
      <c r="DJ229" s="276"/>
      <c r="DK229" s="276"/>
      <c r="DL229" s="276"/>
      <c r="DM229" s="276"/>
      <c r="DN229" s="276"/>
      <c r="DO229" s="276"/>
      <c r="DP229" s="276"/>
      <c r="DQ229" s="276"/>
      <c r="DR229" s="276"/>
      <c r="DS229" s="276"/>
      <c r="DT229" s="276"/>
      <c r="DU229" s="276"/>
      <c r="DV229" s="276"/>
      <c r="DW229" s="276"/>
      <c r="DX229" s="276"/>
      <c r="DY229" s="276"/>
      <c r="DZ229" s="276"/>
      <c r="EA229" s="276"/>
      <c r="EB229" s="276"/>
      <c r="EC229" s="276"/>
      <c r="ED229" s="276"/>
      <c r="EE229" s="276"/>
      <c r="EF229" s="276"/>
      <c r="EG229" s="276"/>
      <c r="EH229" s="276"/>
      <c r="EI229" s="276"/>
      <c r="EJ229" s="276"/>
      <c r="EK229" s="276"/>
      <c r="EL229" s="276"/>
      <c r="EM229" s="276"/>
      <c r="EN229" s="276"/>
      <c r="EO229" s="276"/>
      <c r="EP229" s="276"/>
      <c r="EQ229" s="276"/>
      <c r="ER229" s="276"/>
      <c r="ES229" s="276"/>
      <c r="ET229" s="276"/>
      <c r="EU229" s="276"/>
      <c r="EV229" s="276"/>
      <c r="EW229" s="276"/>
      <c r="EX229" s="276"/>
      <c r="EY229" s="276"/>
      <c r="EZ229" s="276"/>
      <c r="FA229" s="276"/>
      <c r="FB229" s="276"/>
      <c r="FC229" s="276"/>
      <c r="FD229" s="276"/>
      <c r="FE229" s="276"/>
      <c r="FF229" s="276"/>
      <c r="FG229" s="276"/>
      <c r="FH229" s="276"/>
      <c r="FI229" s="276"/>
      <c r="FJ229" s="276"/>
      <c r="FK229" s="276"/>
      <c r="FL229" s="276"/>
      <c r="FM229" s="276"/>
      <c r="FN229" s="276"/>
      <c r="FO229" s="276"/>
      <c r="FP229" s="276"/>
      <c r="FQ229" s="276"/>
      <c r="FR229" s="276"/>
      <c r="FS229" s="276"/>
      <c r="FT229" s="276"/>
      <c r="FU229" s="276"/>
      <c r="FV229" s="276"/>
      <c r="FW229" s="276"/>
      <c r="FX229" s="276"/>
      <c r="FY229" s="276"/>
      <c r="FZ229" s="276"/>
      <c r="GA229" s="276"/>
      <c r="GB229" s="276"/>
      <c r="GC229" s="276"/>
      <c r="GD229" s="276"/>
      <c r="GE229" s="276"/>
      <c r="GF229" s="276"/>
      <c r="GG229" s="276"/>
      <c r="GH229" s="276"/>
      <c r="GI229" s="276"/>
      <c r="GJ229" s="276"/>
      <c r="GK229" s="276"/>
      <c r="GL229" s="276"/>
      <c r="GM229" s="276"/>
      <c r="GN229" s="276"/>
      <c r="GO229" s="276"/>
      <c r="GP229" s="276"/>
      <c r="GQ229" s="276"/>
      <c r="GR229" s="276"/>
      <c r="GS229" s="276"/>
      <c r="GT229" s="276"/>
      <c r="GU229" s="276"/>
      <c r="GV229" s="276"/>
      <c r="GW229" s="276"/>
      <c r="GX229" s="276"/>
      <c r="GY229" s="276"/>
      <c r="GZ229" s="276"/>
      <c r="HA229" s="276"/>
      <c r="HB229" s="276"/>
      <c r="HC229" s="276"/>
      <c r="HD229" s="276"/>
      <c r="HE229" s="276"/>
      <c r="HF229" s="276"/>
      <c r="HG229" s="276"/>
      <c r="HH229" s="276"/>
      <c r="HI229" s="276"/>
      <c r="HJ229" s="276"/>
      <c r="HK229" s="276"/>
      <c r="HL229" s="276"/>
      <c r="HM229" s="276"/>
      <c r="HN229" s="276"/>
      <c r="HO229" s="276"/>
      <c r="HP229" s="276"/>
      <c r="HQ229" s="276"/>
      <c r="HR229" s="276"/>
      <c r="HS229" s="276"/>
      <c r="HT229" s="276"/>
      <c r="HU229" s="276"/>
      <c r="HV229" s="276"/>
      <c r="HW229" s="276"/>
      <c r="HX229" s="276"/>
      <c r="HY229" s="276"/>
      <c r="HZ229" s="276"/>
      <c r="IA229" s="276"/>
      <c r="IB229" s="276"/>
      <c r="IC229" s="276"/>
      <c r="ID229" s="276"/>
      <c r="IE229" s="276"/>
      <c r="IF229" s="276"/>
      <c r="IG229" s="276"/>
      <c r="IH229" s="276"/>
      <c r="II229" s="276"/>
      <c r="IJ229" s="276"/>
      <c r="IK229" s="276"/>
      <c r="IL229" s="276"/>
      <c r="IM229" s="276"/>
      <c r="IN229" s="276"/>
      <c r="IO229" s="276"/>
      <c r="IP229" s="276"/>
      <c r="IQ229" s="276"/>
      <c r="IR229" s="276"/>
      <c r="IS229" s="276"/>
      <c r="IT229" s="276"/>
      <c r="IU229" s="276"/>
      <c r="IV229" s="276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W230" s="276"/>
      <c r="X230" s="276"/>
      <c r="Y230" s="276"/>
      <c r="Z230" s="276"/>
      <c r="AA230" s="276"/>
      <c r="AB230" s="276"/>
      <c r="AC230" s="276"/>
      <c r="AD230" s="276"/>
      <c r="AE230" s="276"/>
      <c r="AF230" s="276"/>
      <c r="AG230" s="276"/>
      <c r="AH230" s="276"/>
      <c r="AI230" s="276"/>
      <c r="AJ230" s="276"/>
      <c r="AK230" s="276"/>
      <c r="AL230" s="276"/>
      <c r="AM230" s="276"/>
      <c r="AN230" s="276"/>
      <c r="AO230" s="276"/>
      <c r="AP230" s="276"/>
      <c r="AQ230" s="276"/>
      <c r="AR230" s="276"/>
      <c r="AS230" s="276"/>
      <c r="AT230" s="276"/>
      <c r="AU230" s="276"/>
      <c r="AV230" s="276"/>
      <c r="AW230" s="276"/>
      <c r="AX230" s="276"/>
      <c r="AY230" s="276"/>
      <c r="AZ230" s="276"/>
      <c r="BA230" s="276"/>
      <c r="BB230" s="276"/>
      <c r="BC230" s="276"/>
      <c r="BD230" s="276"/>
      <c r="BE230" s="276"/>
      <c r="BF230" s="276"/>
      <c r="BG230" s="276"/>
      <c r="BH230" s="276"/>
      <c r="BI230" s="276"/>
      <c r="BJ230" s="276"/>
      <c r="BK230" s="276"/>
      <c r="BL230" s="276"/>
      <c r="BM230" s="276"/>
      <c r="BN230" s="276"/>
      <c r="BO230" s="276"/>
      <c r="BP230" s="276"/>
      <c r="BQ230" s="276"/>
      <c r="BR230" s="276"/>
      <c r="BS230" s="276"/>
      <c r="BT230" s="276"/>
      <c r="BU230" s="276"/>
      <c r="BV230" s="276"/>
      <c r="BW230" s="276"/>
      <c r="BX230" s="276"/>
      <c r="BY230" s="276"/>
      <c r="BZ230" s="276"/>
      <c r="CA230" s="276"/>
      <c r="CB230" s="276"/>
      <c r="CC230" s="276"/>
      <c r="CD230" s="276"/>
      <c r="CE230" s="276"/>
      <c r="CF230" s="276"/>
      <c r="CG230" s="276"/>
      <c r="CH230" s="276"/>
      <c r="CI230" s="276"/>
      <c r="CJ230" s="276"/>
      <c r="CK230" s="276"/>
      <c r="CL230" s="276"/>
      <c r="CM230" s="276"/>
      <c r="CN230" s="276"/>
      <c r="CO230" s="276"/>
      <c r="CP230" s="276"/>
      <c r="CQ230" s="276"/>
      <c r="CR230" s="276"/>
      <c r="CS230" s="276"/>
      <c r="CT230" s="276"/>
      <c r="CU230" s="276"/>
      <c r="CV230" s="276"/>
      <c r="CW230" s="276"/>
      <c r="CX230" s="276"/>
      <c r="CY230" s="276"/>
      <c r="CZ230" s="276"/>
      <c r="DA230" s="276"/>
      <c r="DB230" s="276"/>
      <c r="DC230" s="276"/>
      <c r="DD230" s="276"/>
      <c r="DE230" s="276"/>
      <c r="DF230" s="276"/>
      <c r="DG230" s="276"/>
      <c r="DH230" s="276"/>
      <c r="DI230" s="276"/>
      <c r="DJ230" s="276"/>
      <c r="DK230" s="276"/>
      <c r="DL230" s="276"/>
      <c r="DM230" s="276"/>
      <c r="DN230" s="276"/>
      <c r="DO230" s="276"/>
      <c r="DP230" s="276"/>
      <c r="DQ230" s="276"/>
      <c r="DR230" s="276"/>
      <c r="DS230" s="276"/>
      <c r="DT230" s="276"/>
      <c r="DU230" s="276"/>
      <c r="DV230" s="276"/>
      <c r="DW230" s="276"/>
      <c r="DX230" s="276"/>
      <c r="DY230" s="276"/>
      <c r="DZ230" s="276"/>
      <c r="EA230" s="276"/>
      <c r="EB230" s="276"/>
      <c r="EC230" s="276"/>
      <c r="ED230" s="276"/>
      <c r="EE230" s="276"/>
      <c r="EF230" s="276"/>
      <c r="EG230" s="276"/>
      <c r="EH230" s="276"/>
      <c r="EI230" s="276"/>
      <c r="EJ230" s="276"/>
      <c r="EK230" s="276"/>
      <c r="EL230" s="276"/>
      <c r="EM230" s="276"/>
      <c r="EN230" s="276"/>
      <c r="EO230" s="276"/>
      <c r="EP230" s="276"/>
      <c r="EQ230" s="276"/>
      <c r="ER230" s="276"/>
      <c r="ES230" s="276"/>
      <c r="ET230" s="276"/>
      <c r="EU230" s="276"/>
      <c r="EV230" s="276"/>
      <c r="EW230" s="276"/>
      <c r="EX230" s="276"/>
      <c r="EY230" s="276"/>
      <c r="EZ230" s="276"/>
      <c r="FA230" s="276"/>
      <c r="FB230" s="276"/>
      <c r="FC230" s="276"/>
      <c r="FD230" s="276"/>
      <c r="FE230" s="276"/>
      <c r="FF230" s="276"/>
      <c r="FG230" s="276"/>
      <c r="FH230" s="276"/>
      <c r="FI230" s="276"/>
      <c r="FJ230" s="276"/>
      <c r="FK230" s="276"/>
      <c r="FL230" s="276"/>
      <c r="FM230" s="276"/>
      <c r="FN230" s="276"/>
      <c r="FO230" s="276"/>
      <c r="FP230" s="276"/>
      <c r="FQ230" s="276"/>
      <c r="FR230" s="276"/>
      <c r="FS230" s="276"/>
      <c r="FT230" s="276"/>
      <c r="FU230" s="276"/>
      <c r="FV230" s="276"/>
      <c r="FW230" s="276"/>
      <c r="FX230" s="276"/>
      <c r="FY230" s="276"/>
      <c r="FZ230" s="276"/>
      <c r="GA230" s="276"/>
      <c r="GB230" s="276"/>
      <c r="GC230" s="276"/>
      <c r="GD230" s="276"/>
      <c r="GE230" s="276"/>
      <c r="GF230" s="276"/>
      <c r="GG230" s="276"/>
      <c r="GH230" s="276"/>
      <c r="GI230" s="276"/>
      <c r="GJ230" s="276"/>
      <c r="GK230" s="276"/>
      <c r="GL230" s="276"/>
      <c r="GM230" s="276"/>
      <c r="GN230" s="276"/>
      <c r="GO230" s="276"/>
      <c r="GP230" s="276"/>
      <c r="GQ230" s="276"/>
      <c r="GR230" s="276"/>
      <c r="GS230" s="276"/>
      <c r="GT230" s="276"/>
      <c r="GU230" s="276"/>
      <c r="GV230" s="276"/>
      <c r="GW230" s="276"/>
      <c r="GX230" s="276"/>
      <c r="GY230" s="276"/>
      <c r="GZ230" s="276"/>
      <c r="HA230" s="276"/>
      <c r="HB230" s="276"/>
      <c r="HC230" s="276"/>
      <c r="HD230" s="276"/>
      <c r="HE230" s="276"/>
      <c r="HF230" s="276"/>
      <c r="HG230" s="276"/>
      <c r="HH230" s="276"/>
      <c r="HI230" s="276"/>
      <c r="HJ230" s="276"/>
      <c r="HK230" s="276"/>
      <c r="HL230" s="276"/>
      <c r="HM230" s="276"/>
      <c r="HN230" s="276"/>
      <c r="HO230" s="276"/>
      <c r="HP230" s="276"/>
      <c r="HQ230" s="276"/>
      <c r="HR230" s="276"/>
      <c r="HS230" s="276"/>
      <c r="HT230" s="276"/>
      <c r="HU230" s="276"/>
      <c r="HV230" s="276"/>
      <c r="HW230" s="276"/>
      <c r="HX230" s="276"/>
      <c r="HY230" s="276"/>
      <c r="HZ230" s="276"/>
      <c r="IA230" s="276"/>
      <c r="IB230" s="276"/>
      <c r="IC230" s="276"/>
      <c r="ID230" s="276"/>
      <c r="IE230" s="276"/>
      <c r="IF230" s="276"/>
      <c r="IG230" s="276"/>
      <c r="IH230" s="276"/>
      <c r="II230" s="276"/>
      <c r="IJ230" s="276"/>
      <c r="IK230" s="276"/>
      <c r="IL230" s="276"/>
      <c r="IM230" s="276"/>
      <c r="IN230" s="276"/>
      <c r="IO230" s="276"/>
      <c r="IP230" s="276"/>
      <c r="IQ230" s="276"/>
      <c r="IR230" s="276"/>
      <c r="IS230" s="276"/>
      <c r="IT230" s="276"/>
      <c r="IU230" s="276"/>
      <c r="IV230" s="276"/>
    </row>
    <row r="231" customFormat="false" ht="16.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W231" s="276"/>
      <c r="X231" s="276"/>
      <c r="Y231" s="276"/>
      <c r="Z231" s="276"/>
      <c r="AA231" s="276"/>
      <c r="AB231" s="276"/>
      <c r="AC231" s="276"/>
      <c r="AD231" s="276"/>
      <c r="AE231" s="276"/>
      <c r="AF231" s="276"/>
      <c r="AG231" s="276"/>
      <c r="AH231" s="276"/>
      <c r="AI231" s="276"/>
      <c r="AJ231" s="276"/>
      <c r="AK231" s="276"/>
      <c r="AL231" s="276"/>
      <c r="AM231" s="276"/>
      <c r="AN231" s="276"/>
      <c r="AO231" s="276"/>
      <c r="AP231" s="276"/>
      <c r="AQ231" s="276"/>
      <c r="AR231" s="276"/>
      <c r="AS231" s="276"/>
      <c r="AT231" s="276"/>
      <c r="AU231" s="276"/>
      <c r="AV231" s="276"/>
      <c r="AW231" s="276"/>
      <c r="AX231" s="276"/>
      <c r="AY231" s="276"/>
      <c r="AZ231" s="276"/>
      <c r="BA231" s="276"/>
      <c r="BB231" s="276"/>
      <c r="BC231" s="276"/>
      <c r="BD231" s="276"/>
      <c r="BE231" s="276"/>
      <c r="BF231" s="276"/>
      <c r="BG231" s="276"/>
      <c r="BH231" s="276"/>
      <c r="BI231" s="276"/>
      <c r="BJ231" s="276"/>
      <c r="BK231" s="276"/>
      <c r="BL231" s="276"/>
      <c r="BM231" s="276"/>
      <c r="BN231" s="276"/>
      <c r="BO231" s="276"/>
      <c r="BP231" s="276"/>
      <c r="BQ231" s="276"/>
      <c r="BR231" s="276"/>
      <c r="BS231" s="276"/>
      <c r="BT231" s="276"/>
      <c r="BU231" s="276"/>
      <c r="BV231" s="276"/>
      <c r="BW231" s="276"/>
      <c r="BX231" s="276"/>
      <c r="BY231" s="276"/>
      <c r="BZ231" s="276"/>
      <c r="CA231" s="276"/>
      <c r="CB231" s="276"/>
      <c r="CC231" s="276"/>
      <c r="CD231" s="276"/>
      <c r="CE231" s="276"/>
      <c r="CF231" s="276"/>
      <c r="CG231" s="276"/>
      <c r="CH231" s="276"/>
      <c r="CI231" s="276"/>
      <c r="CJ231" s="276"/>
      <c r="CK231" s="276"/>
      <c r="CL231" s="276"/>
      <c r="CM231" s="276"/>
      <c r="CN231" s="276"/>
      <c r="CO231" s="276"/>
      <c r="CP231" s="276"/>
      <c r="CQ231" s="276"/>
      <c r="CR231" s="276"/>
      <c r="CS231" s="276"/>
      <c r="CT231" s="276"/>
      <c r="CU231" s="276"/>
      <c r="CV231" s="276"/>
      <c r="CW231" s="276"/>
      <c r="CX231" s="276"/>
      <c r="CY231" s="276"/>
      <c r="CZ231" s="276"/>
      <c r="DA231" s="276"/>
      <c r="DB231" s="276"/>
      <c r="DC231" s="276"/>
      <c r="DD231" s="276"/>
      <c r="DE231" s="276"/>
      <c r="DF231" s="276"/>
      <c r="DG231" s="276"/>
      <c r="DH231" s="276"/>
      <c r="DI231" s="276"/>
      <c r="DJ231" s="276"/>
      <c r="DK231" s="276"/>
      <c r="DL231" s="276"/>
      <c r="DM231" s="276"/>
      <c r="DN231" s="276"/>
      <c r="DO231" s="276"/>
      <c r="DP231" s="276"/>
      <c r="DQ231" s="276"/>
      <c r="DR231" s="276"/>
      <c r="DS231" s="276"/>
      <c r="DT231" s="276"/>
      <c r="DU231" s="276"/>
      <c r="DV231" s="276"/>
      <c r="DW231" s="276"/>
      <c r="DX231" s="276"/>
      <c r="DY231" s="276"/>
      <c r="DZ231" s="276"/>
      <c r="EA231" s="276"/>
      <c r="EB231" s="276"/>
      <c r="EC231" s="276"/>
      <c r="ED231" s="276"/>
      <c r="EE231" s="276"/>
      <c r="EF231" s="276"/>
      <c r="EG231" s="276"/>
      <c r="EH231" s="276"/>
      <c r="EI231" s="276"/>
      <c r="EJ231" s="276"/>
      <c r="EK231" s="276"/>
      <c r="EL231" s="276"/>
      <c r="EM231" s="276"/>
      <c r="EN231" s="276"/>
      <c r="EO231" s="276"/>
      <c r="EP231" s="276"/>
      <c r="EQ231" s="276"/>
      <c r="ER231" s="276"/>
      <c r="ES231" s="276"/>
      <c r="ET231" s="276"/>
      <c r="EU231" s="276"/>
      <c r="EV231" s="276"/>
      <c r="EW231" s="276"/>
      <c r="EX231" s="276"/>
      <c r="EY231" s="276"/>
      <c r="EZ231" s="276"/>
      <c r="FA231" s="276"/>
      <c r="FB231" s="276"/>
      <c r="FC231" s="276"/>
      <c r="FD231" s="276"/>
      <c r="FE231" s="276"/>
      <c r="FF231" s="276"/>
      <c r="FG231" s="276"/>
      <c r="FH231" s="276"/>
      <c r="FI231" s="276"/>
      <c r="FJ231" s="276"/>
      <c r="FK231" s="276"/>
      <c r="FL231" s="276"/>
      <c r="FM231" s="276"/>
      <c r="FN231" s="276"/>
      <c r="FO231" s="276"/>
      <c r="FP231" s="276"/>
      <c r="FQ231" s="276"/>
      <c r="FR231" s="276"/>
      <c r="FS231" s="276"/>
      <c r="FT231" s="276"/>
      <c r="FU231" s="276"/>
      <c r="FV231" s="276"/>
      <c r="FW231" s="276"/>
      <c r="FX231" s="276"/>
      <c r="FY231" s="276"/>
      <c r="FZ231" s="276"/>
      <c r="GA231" s="276"/>
      <c r="GB231" s="276"/>
      <c r="GC231" s="276"/>
      <c r="GD231" s="276"/>
      <c r="GE231" s="276"/>
      <c r="GF231" s="276"/>
      <c r="GG231" s="276"/>
      <c r="GH231" s="276"/>
      <c r="GI231" s="276"/>
      <c r="GJ231" s="276"/>
      <c r="GK231" s="276"/>
      <c r="GL231" s="276"/>
      <c r="GM231" s="276"/>
      <c r="GN231" s="276"/>
      <c r="GO231" s="276"/>
      <c r="GP231" s="276"/>
      <c r="GQ231" s="276"/>
      <c r="GR231" s="276"/>
      <c r="GS231" s="276"/>
      <c r="GT231" s="276"/>
      <c r="GU231" s="276"/>
      <c r="GV231" s="276"/>
      <c r="GW231" s="276"/>
      <c r="GX231" s="276"/>
      <c r="GY231" s="276"/>
      <c r="GZ231" s="276"/>
      <c r="HA231" s="276"/>
      <c r="HB231" s="276"/>
      <c r="HC231" s="276"/>
      <c r="HD231" s="276"/>
      <c r="HE231" s="276"/>
      <c r="HF231" s="276"/>
      <c r="HG231" s="276"/>
      <c r="HH231" s="276"/>
      <c r="HI231" s="276"/>
      <c r="HJ231" s="276"/>
      <c r="HK231" s="276"/>
      <c r="HL231" s="276"/>
      <c r="HM231" s="276"/>
      <c r="HN231" s="276"/>
      <c r="HO231" s="276"/>
      <c r="HP231" s="276"/>
      <c r="HQ231" s="276"/>
      <c r="HR231" s="276"/>
      <c r="HS231" s="276"/>
      <c r="HT231" s="276"/>
      <c r="HU231" s="276"/>
      <c r="HV231" s="276"/>
      <c r="HW231" s="276"/>
      <c r="HX231" s="276"/>
      <c r="HY231" s="276"/>
      <c r="HZ231" s="276"/>
      <c r="IA231" s="276"/>
      <c r="IB231" s="276"/>
      <c r="IC231" s="276"/>
      <c r="ID231" s="276"/>
      <c r="IE231" s="276"/>
      <c r="IF231" s="276"/>
      <c r="IG231" s="276"/>
      <c r="IH231" s="276"/>
      <c r="II231" s="276"/>
      <c r="IJ231" s="276"/>
      <c r="IK231" s="276"/>
      <c r="IL231" s="276"/>
      <c r="IM231" s="276"/>
      <c r="IN231" s="276"/>
      <c r="IO231" s="276"/>
      <c r="IP231" s="276"/>
      <c r="IQ231" s="276"/>
      <c r="IR231" s="276"/>
      <c r="IS231" s="276"/>
      <c r="IT231" s="276"/>
      <c r="IU231" s="276"/>
      <c r="IV231" s="276"/>
    </row>
    <row r="232" customFormat="false" ht="12.75" hidden="false" customHeight="false" outlineLevel="0" collapsed="false">
      <c r="C232" s="323"/>
      <c r="D232" s="323"/>
      <c r="E232" s="323"/>
      <c r="F232" s="323"/>
      <c r="G232" s="323"/>
      <c r="H232" s="323"/>
      <c r="I232" s="323"/>
      <c r="J232" s="323"/>
      <c r="K232" s="323"/>
      <c r="L232" s="323"/>
      <c r="M232" s="323"/>
      <c r="N232" s="323"/>
      <c r="O232" s="323"/>
      <c r="W232" s="276"/>
      <c r="X232" s="276"/>
      <c r="Y232" s="276"/>
      <c r="Z232" s="276"/>
      <c r="AA232" s="276"/>
      <c r="AB232" s="276"/>
      <c r="AC232" s="276"/>
      <c r="AD232" s="276"/>
      <c r="AE232" s="276"/>
      <c r="AF232" s="276"/>
      <c r="AG232" s="276"/>
      <c r="AH232" s="276"/>
      <c r="AI232" s="276"/>
      <c r="AJ232" s="276"/>
      <c r="AK232" s="276"/>
      <c r="AL232" s="276"/>
      <c r="AM232" s="276"/>
      <c r="AN232" s="276"/>
      <c r="AO232" s="276"/>
      <c r="AP232" s="276"/>
      <c r="AQ232" s="276"/>
      <c r="AR232" s="276"/>
      <c r="AS232" s="276"/>
      <c r="AT232" s="276"/>
      <c r="AU232" s="276"/>
      <c r="AV232" s="276"/>
      <c r="AW232" s="276"/>
      <c r="AX232" s="276"/>
      <c r="AY232" s="276"/>
      <c r="AZ232" s="276"/>
      <c r="BA232" s="276"/>
      <c r="BB232" s="276"/>
      <c r="BC232" s="276"/>
      <c r="BD232" s="276"/>
      <c r="BE232" s="276"/>
      <c r="BF232" s="276"/>
      <c r="BG232" s="276"/>
      <c r="BH232" s="276"/>
      <c r="BI232" s="276"/>
      <c r="BJ232" s="276"/>
      <c r="BK232" s="276"/>
      <c r="BL232" s="276"/>
      <c r="BM232" s="276"/>
      <c r="BN232" s="276"/>
      <c r="BO232" s="276"/>
      <c r="BP232" s="276"/>
      <c r="BQ232" s="276"/>
      <c r="BR232" s="276"/>
      <c r="BS232" s="276"/>
      <c r="BT232" s="276"/>
      <c r="BU232" s="276"/>
      <c r="BV232" s="276"/>
      <c r="BW232" s="276"/>
      <c r="BX232" s="276"/>
      <c r="BY232" s="276"/>
      <c r="BZ232" s="276"/>
      <c r="CA232" s="276"/>
      <c r="CB232" s="276"/>
      <c r="CC232" s="276"/>
      <c r="CD232" s="276"/>
      <c r="CE232" s="276"/>
      <c r="CF232" s="276"/>
      <c r="CG232" s="276"/>
      <c r="CH232" s="276"/>
      <c r="CI232" s="276"/>
      <c r="CJ232" s="276"/>
      <c r="CK232" s="276"/>
      <c r="CL232" s="276"/>
      <c r="CM232" s="276"/>
      <c r="CN232" s="276"/>
      <c r="CO232" s="276"/>
      <c r="CP232" s="276"/>
      <c r="CQ232" s="276"/>
      <c r="CR232" s="276"/>
      <c r="CS232" s="276"/>
      <c r="CT232" s="276"/>
      <c r="CU232" s="276"/>
      <c r="CV232" s="276"/>
      <c r="CW232" s="276"/>
      <c r="CX232" s="276"/>
      <c r="CY232" s="276"/>
      <c r="CZ232" s="276"/>
      <c r="DA232" s="276"/>
      <c r="DB232" s="276"/>
      <c r="DC232" s="276"/>
      <c r="DD232" s="276"/>
      <c r="DE232" s="276"/>
      <c r="DF232" s="276"/>
      <c r="DG232" s="276"/>
      <c r="DH232" s="276"/>
      <c r="DI232" s="276"/>
      <c r="DJ232" s="276"/>
      <c r="DK232" s="276"/>
      <c r="DL232" s="276"/>
      <c r="DM232" s="276"/>
      <c r="DN232" s="276"/>
      <c r="DO232" s="276"/>
      <c r="DP232" s="276"/>
      <c r="DQ232" s="276"/>
      <c r="DR232" s="276"/>
      <c r="DS232" s="276"/>
      <c r="DT232" s="276"/>
      <c r="DU232" s="276"/>
      <c r="DV232" s="276"/>
      <c r="DW232" s="276"/>
      <c r="DX232" s="276"/>
      <c r="DY232" s="276"/>
      <c r="DZ232" s="276"/>
      <c r="EA232" s="276"/>
      <c r="EB232" s="276"/>
      <c r="EC232" s="276"/>
      <c r="ED232" s="276"/>
      <c r="EE232" s="276"/>
      <c r="EF232" s="276"/>
      <c r="EG232" s="276"/>
      <c r="EH232" s="276"/>
      <c r="EI232" s="276"/>
      <c r="EJ232" s="276"/>
      <c r="EK232" s="276"/>
      <c r="EL232" s="276"/>
      <c r="EM232" s="276"/>
      <c r="EN232" s="276"/>
      <c r="EO232" s="276"/>
      <c r="EP232" s="276"/>
      <c r="EQ232" s="276"/>
      <c r="ER232" s="276"/>
      <c r="ES232" s="276"/>
      <c r="ET232" s="276"/>
      <c r="EU232" s="276"/>
      <c r="EV232" s="276"/>
      <c r="EW232" s="276"/>
      <c r="EX232" s="276"/>
      <c r="EY232" s="276"/>
      <c r="EZ232" s="276"/>
      <c r="FA232" s="276"/>
      <c r="FB232" s="276"/>
      <c r="FC232" s="276"/>
      <c r="FD232" s="276"/>
      <c r="FE232" s="276"/>
      <c r="FF232" s="276"/>
      <c r="FG232" s="276"/>
      <c r="FH232" s="276"/>
      <c r="FI232" s="276"/>
      <c r="FJ232" s="276"/>
      <c r="FK232" s="276"/>
      <c r="FL232" s="276"/>
      <c r="FM232" s="276"/>
      <c r="FN232" s="276"/>
      <c r="FO232" s="276"/>
      <c r="FP232" s="276"/>
      <c r="FQ232" s="276"/>
      <c r="FR232" s="276"/>
      <c r="FS232" s="276"/>
      <c r="FT232" s="276"/>
      <c r="FU232" s="276"/>
      <c r="FV232" s="276"/>
      <c r="FW232" s="276"/>
      <c r="FX232" s="276"/>
      <c r="FY232" s="276"/>
      <c r="FZ232" s="276"/>
      <c r="GA232" s="276"/>
      <c r="GB232" s="276"/>
      <c r="GC232" s="276"/>
      <c r="GD232" s="276"/>
      <c r="GE232" s="276"/>
      <c r="GF232" s="276"/>
      <c r="GG232" s="276"/>
      <c r="GH232" s="276"/>
      <c r="GI232" s="276"/>
      <c r="GJ232" s="276"/>
      <c r="GK232" s="276"/>
      <c r="GL232" s="276"/>
      <c r="GM232" s="276"/>
      <c r="GN232" s="276"/>
      <c r="GO232" s="276"/>
      <c r="GP232" s="276"/>
      <c r="GQ232" s="276"/>
      <c r="GR232" s="276"/>
      <c r="GS232" s="276"/>
      <c r="GT232" s="276"/>
      <c r="GU232" s="276"/>
      <c r="GV232" s="276"/>
      <c r="GW232" s="276"/>
      <c r="GX232" s="276"/>
      <c r="GY232" s="276"/>
      <c r="GZ232" s="276"/>
      <c r="HA232" s="276"/>
      <c r="HB232" s="276"/>
      <c r="HC232" s="276"/>
      <c r="HD232" s="276"/>
      <c r="HE232" s="276"/>
      <c r="HF232" s="276"/>
      <c r="HG232" s="276"/>
      <c r="HH232" s="276"/>
      <c r="HI232" s="276"/>
      <c r="HJ232" s="276"/>
      <c r="HK232" s="276"/>
      <c r="HL232" s="276"/>
      <c r="HM232" s="276"/>
      <c r="HN232" s="276"/>
      <c r="HO232" s="276"/>
      <c r="HP232" s="276"/>
      <c r="HQ232" s="276"/>
      <c r="HR232" s="276"/>
      <c r="HS232" s="276"/>
      <c r="HT232" s="276"/>
      <c r="HU232" s="276"/>
      <c r="HV232" s="276"/>
      <c r="HW232" s="276"/>
      <c r="HX232" s="276"/>
      <c r="HY232" s="276"/>
      <c r="HZ232" s="276"/>
      <c r="IA232" s="276"/>
      <c r="IB232" s="276"/>
      <c r="IC232" s="276"/>
      <c r="ID232" s="276"/>
      <c r="IE232" s="276"/>
      <c r="IF232" s="276"/>
      <c r="IG232" s="276"/>
      <c r="IH232" s="276"/>
      <c r="II232" s="276"/>
      <c r="IJ232" s="276"/>
      <c r="IK232" s="276"/>
      <c r="IL232" s="276"/>
      <c r="IM232" s="276"/>
      <c r="IN232" s="276"/>
      <c r="IO232" s="276"/>
      <c r="IP232" s="276"/>
      <c r="IQ232" s="276"/>
      <c r="IR232" s="276"/>
      <c r="IS232" s="276"/>
      <c r="IT232" s="276"/>
      <c r="IU232" s="276"/>
      <c r="IV232" s="276"/>
    </row>
    <row r="233" customFormat="false" ht="12.75" hidden="false" customHeight="false" outlineLevel="0" collapsed="false">
      <c r="C233" s="323"/>
      <c r="D233" s="323"/>
      <c r="E233" s="323"/>
      <c r="F233" s="323"/>
      <c r="G233" s="323"/>
      <c r="H233" s="323"/>
      <c r="I233" s="323"/>
      <c r="J233" s="323"/>
      <c r="K233" s="323"/>
      <c r="L233" s="323"/>
      <c r="M233" s="323"/>
      <c r="N233" s="323"/>
      <c r="O233" s="323"/>
      <c r="W233" s="276"/>
      <c r="X233" s="276"/>
      <c r="Y233" s="276"/>
      <c r="Z233" s="276"/>
      <c r="AA233" s="276"/>
      <c r="AB233" s="276"/>
      <c r="AC233" s="276"/>
      <c r="AD233" s="276"/>
      <c r="AE233" s="276"/>
      <c r="AF233" s="276"/>
      <c r="AG233" s="276"/>
      <c r="AH233" s="276"/>
      <c r="AI233" s="276"/>
      <c r="AJ233" s="276"/>
      <c r="AK233" s="276"/>
      <c r="AL233" s="276"/>
      <c r="AM233" s="276"/>
      <c r="AN233" s="276"/>
      <c r="AO233" s="276"/>
      <c r="AP233" s="276"/>
      <c r="AQ233" s="276"/>
      <c r="AR233" s="276"/>
      <c r="AS233" s="276"/>
      <c r="AT233" s="276"/>
      <c r="AU233" s="276"/>
      <c r="AV233" s="276"/>
      <c r="AW233" s="276"/>
      <c r="AX233" s="276"/>
      <c r="AY233" s="276"/>
      <c r="AZ233" s="276"/>
      <c r="BA233" s="276"/>
      <c r="BB233" s="276"/>
      <c r="BC233" s="276"/>
      <c r="BD233" s="276"/>
      <c r="BE233" s="276"/>
      <c r="BF233" s="276"/>
      <c r="BG233" s="276"/>
      <c r="BH233" s="276"/>
      <c r="BI233" s="276"/>
      <c r="BJ233" s="276"/>
      <c r="BK233" s="276"/>
      <c r="BL233" s="276"/>
      <c r="BM233" s="276"/>
      <c r="BN233" s="276"/>
      <c r="BO233" s="276"/>
      <c r="BP233" s="276"/>
      <c r="BQ233" s="276"/>
      <c r="BR233" s="276"/>
      <c r="BS233" s="276"/>
      <c r="BT233" s="276"/>
      <c r="BU233" s="276"/>
      <c r="BV233" s="276"/>
      <c r="BW233" s="276"/>
      <c r="BX233" s="276"/>
      <c r="BY233" s="276"/>
      <c r="BZ233" s="276"/>
      <c r="CA233" s="276"/>
      <c r="CB233" s="276"/>
      <c r="CC233" s="276"/>
      <c r="CD233" s="276"/>
      <c r="CE233" s="276"/>
      <c r="CF233" s="276"/>
      <c r="CG233" s="276"/>
      <c r="CH233" s="276"/>
      <c r="CI233" s="276"/>
      <c r="CJ233" s="276"/>
      <c r="CK233" s="276"/>
      <c r="CL233" s="276"/>
      <c r="CM233" s="276"/>
      <c r="CN233" s="276"/>
      <c r="CO233" s="276"/>
      <c r="CP233" s="276"/>
      <c r="CQ233" s="276"/>
      <c r="CR233" s="276"/>
      <c r="CS233" s="276"/>
      <c r="CT233" s="276"/>
      <c r="CU233" s="276"/>
      <c r="CV233" s="276"/>
      <c r="CW233" s="276"/>
      <c r="CX233" s="276"/>
      <c r="CY233" s="276"/>
      <c r="CZ233" s="276"/>
      <c r="DA233" s="276"/>
      <c r="DB233" s="276"/>
      <c r="DC233" s="276"/>
      <c r="DD233" s="276"/>
      <c r="DE233" s="276"/>
      <c r="DF233" s="276"/>
      <c r="DG233" s="276"/>
      <c r="DH233" s="276"/>
      <c r="DI233" s="276"/>
      <c r="DJ233" s="276"/>
      <c r="DK233" s="276"/>
      <c r="DL233" s="276"/>
      <c r="DM233" s="276"/>
      <c r="DN233" s="276"/>
      <c r="DO233" s="276"/>
      <c r="DP233" s="276"/>
      <c r="DQ233" s="276"/>
      <c r="DR233" s="276"/>
      <c r="DS233" s="276"/>
      <c r="DT233" s="276"/>
      <c r="DU233" s="276"/>
      <c r="DV233" s="276"/>
      <c r="DW233" s="276"/>
      <c r="DX233" s="276"/>
      <c r="DY233" s="276"/>
      <c r="DZ233" s="276"/>
      <c r="EA233" s="276"/>
      <c r="EB233" s="276"/>
      <c r="EC233" s="276"/>
      <c r="ED233" s="276"/>
      <c r="EE233" s="276"/>
      <c r="EF233" s="276"/>
      <c r="EG233" s="276"/>
      <c r="EH233" s="276"/>
      <c r="EI233" s="276"/>
      <c r="EJ233" s="276"/>
      <c r="EK233" s="276"/>
      <c r="EL233" s="276"/>
      <c r="EM233" s="276"/>
      <c r="EN233" s="276"/>
      <c r="EO233" s="276"/>
      <c r="EP233" s="276"/>
      <c r="EQ233" s="276"/>
      <c r="ER233" s="276"/>
      <c r="ES233" s="276"/>
      <c r="ET233" s="276"/>
      <c r="EU233" s="276"/>
      <c r="EV233" s="276"/>
      <c r="EW233" s="276"/>
      <c r="EX233" s="276"/>
      <c r="EY233" s="276"/>
      <c r="EZ233" s="276"/>
      <c r="FA233" s="276"/>
      <c r="FB233" s="276"/>
      <c r="FC233" s="276"/>
      <c r="FD233" s="276"/>
      <c r="FE233" s="276"/>
      <c r="FF233" s="276"/>
      <c r="FG233" s="276"/>
      <c r="FH233" s="276"/>
      <c r="FI233" s="276"/>
      <c r="FJ233" s="276"/>
      <c r="FK233" s="276"/>
      <c r="FL233" s="276"/>
      <c r="FM233" s="276"/>
      <c r="FN233" s="276"/>
      <c r="FO233" s="276"/>
      <c r="FP233" s="276"/>
      <c r="FQ233" s="276"/>
      <c r="FR233" s="276"/>
      <c r="FS233" s="276"/>
      <c r="FT233" s="276"/>
      <c r="FU233" s="276"/>
      <c r="FV233" s="276"/>
      <c r="FW233" s="276"/>
      <c r="FX233" s="276"/>
      <c r="FY233" s="276"/>
      <c r="FZ233" s="276"/>
      <c r="GA233" s="276"/>
      <c r="GB233" s="276"/>
      <c r="GC233" s="276"/>
      <c r="GD233" s="276"/>
      <c r="GE233" s="276"/>
      <c r="GF233" s="276"/>
      <c r="GG233" s="276"/>
      <c r="GH233" s="276"/>
      <c r="GI233" s="276"/>
      <c r="GJ233" s="276"/>
      <c r="GK233" s="276"/>
      <c r="GL233" s="276"/>
      <c r="GM233" s="276"/>
      <c r="GN233" s="276"/>
      <c r="GO233" s="276"/>
      <c r="GP233" s="276"/>
      <c r="GQ233" s="276"/>
      <c r="GR233" s="276"/>
      <c r="GS233" s="276"/>
      <c r="GT233" s="276"/>
      <c r="GU233" s="276"/>
      <c r="GV233" s="276"/>
      <c r="GW233" s="276"/>
      <c r="GX233" s="276"/>
      <c r="GY233" s="276"/>
      <c r="GZ233" s="276"/>
      <c r="HA233" s="276"/>
      <c r="HB233" s="276"/>
      <c r="HC233" s="276"/>
      <c r="HD233" s="276"/>
      <c r="HE233" s="276"/>
      <c r="HF233" s="276"/>
      <c r="HG233" s="276"/>
      <c r="HH233" s="276"/>
      <c r="HI233" s="276"/>
      <c r="HJ233" s="276"/>
      <c r="HK233" s="276"/>
      <c r="HL233" s="276"/>
      <c r="HM233" s="276"/>
      <c r="HN233" s="276"/>
      <c r="HO233" s="276"/>
      <c r="HP233" s="276"/>
      <c r="HQ233" s="276"/>
      <c r="HR233" s="276"/>
      <c r="HS233" s="276"/>
      <c r="HT233" s="276"/>
      <c r="HU233" s="276"/>
      <c r="HV233" s="276"/>
      <c r="HW233" s="276"/>
      <c r="HX233" s="276"/>
      <c r="HY233" s="276"/>
      <c r="HZ233" s="276"/>
      <c r="IA233" s="276"/>
      <c r="IB233" s="276"/>
      <c r="IC233" s="276"/>
      <c r="ID233" s="276"/>
      <c r="IE233" s="276"/>
      <c r="IF233" s="276"/>
      <c r="IG233" s="276"/>
      <c r="IH233" s="276"/>
      <c r="II233" s="276"/>
      <c r="IJ233" s="276"/>
      <c r="IK233" s="276"/>
      <c r="IL233" s="276"/>
      <c r="IM233" s="276"/>
      <c r="IN233" s="276"/>
      <c r="IO233" s="276"/>
      <c r="IP233" s="276"/>
      <c r="IQ233" s="276"/>
      <c r="IR233" s="276"/>
      <c r="IS233" s="276"/>
      <c r="IT233" s="276"/>
      <c r="IU233" s="276"/>
      <c r="IV233" s="276"/>
    </row>
    <row r="234" customFormat="false" ht="12.75" hidden="false" customHeight="false" outlineLevel="0" collapsed="false">
      <c r="O234" s="323"/>
      <c r="W234" s="276"/>
      <c r="X234" s="276"/>
      <c r="Y234" s="276"/>
      <c r="Z234" s="276"/>
      <c r="AA234" s="276"/>
      <c r="AB234" s="276"/>
      <c r="AC234" s="276"/>
      <c r="AD234" s="276"/>
      <c r="AE234" s="276"/>
      <c r="AF234" s="276"/>
      <c r="AG234" s="276"/>
      <c r="AH234" s="276"/>
      <c r="AI234" s="276"/>
      <c r="AJ234" s="276"/>
      <c r="AK234" s="276"/>
      <c r="AL234" s="276"/>
      <c r="AM234" s="276"/>
      <c r="AN234" s="276"/>
      <c r="AO234" s="276"/>
      <c r="AP234" s="276"/>
      <c r="AQ234" s="276"/>
      <c r="AR234" s="276"/>
      <c r="AS234" s="276"/>
      <c r="AT234" s="276"/>
      <c r="AU234" s="276"/>
      <c r="AV234" s="276"/>
      <c r="AW234" s="276"/>
      <c r="AX234" s="276"/>
      <c r="AY234" s="276"/>
      <c r="AZ234" s="276"/>
      <c r="BA234" s="276"/>
      <c r="BB234" s="276"/>
      <c r="BC234" s="276"/>
      <c r="BD234" s="276"/>
      <c r="BE234" s="276"/>
      <c r="BF234" s="276"/>
      <c r="BG234" s="276"/>
      <c r="BH234" s="276"/>
      <c r="BI234" s="276"/>
      <c r="BJ234" s="276"/>
      <c r="BK234" s="276"/>
      <c r="BL234" s="276"/>
      <c r="BM234" s="276"/>
      <c r="BN234" s="276"/>
      <c r="BO234" s="276"/>
      <c r="BP234" s="276"/>
      <c r="BQ234" s="276"/>
      <c r="BR234" s="276"/>
      <c r="BS234" s="276"/>
      <c r="BT234" s="276"/>
      <c r="BU234" s="276"/>
      <c r="BV234" s="276"/>
      <c r="BW234" s="276"/>
      <c r="BX234" s="276"/>
      <c r="BY234" s="276"/>
      <c r="BZ234" s="276"/>
      <c r="CA234" s="276"/>
      <c r="CB234" s="276"/>
      <c r="CC234" s="276"/>
      <c r="CD234" s="276"/>
      <c r="CE234" s="276"/>
      <c r="CF234" s="276"/>
      <c r="CG234" s="276"/>
      <c r="CH234" s="276"/>
      <c r="CI234" s="276"/>
      <c r="CJ234" s="276"/>
      <c r="CK234" s="276"/>
      <c r="CL234" s="276"/>
      <c r="CM234" s="276"/>
      <c r="CN234" s="276"/>
      <c r="CO234" s="276"/>
      <c r="CP234" s="276"/>
      <c r="CQ234" s="276"/>
      <c r="CR234" s="276"/>
      <c r="CS234" s="276"/>
      <c r="CT234" s="276"/>
      <c r="CU234" s="276"/>
      <c r="CV234" s="276"/>
      <c r="CW234" s="276"/>
      <c r="CX234" s="276"/>
      <c r="CY234" s="276"/>
      <c r="CZ234" s="276"/>
      <c r="DA234" s="276"/>
      <c r="DB234" s="276"/>
      <c r="DC234" s="276"/>
      <c r="DD234" s="276"/>
      <c r="DE234" s="276"/>
      <c r="DF234" s="276"/>
      <c r="DG234" s="276"/>
      <c r="DH234" s="276"/>
      <c r="DI234" s="276"/>
      <c r="DJ234" s="276"/>
      <c r="DK234" s="276"/>
      <c r="DL234" s="276"/>
      <c r="DM234" s="276"/>
      <c r="DN234" s="276"/>
      <c r="DO234" s="276"/>
      <c r="DP234" s="276"/>
      <c r="DQ234" s="276"/>
      <c r="DR234" s="276"/>
      <c r="DS234" s="276"/>
      <c r="DT234" s="276"/>
      <c r="DU234" s="276"/>
      <c r="DV234" s="276"/>
      <c r="DW234" s="276"/>
      <c r="DX234" s="276"/>
      <c r="DY234" s="276"/>
      <c r="DZ234" s="276"/>
      <c r="EA234" s="276"/>
      <c r="EB234" s="276"/>
      <c r="EC234" s="276"/>
      <c r="ED234" s="276"/>
      <c r="EE234" s="276"/>
      <c r="EF234" s="276"/>
      <c r="EG234" s="276"/>
      <c r="EH234" s="276"/>
      <c r="EI234" s="276"/>
      <c r="EJ234" s="276"/>
      <c r="EK234" s="276"/>
      <c r="EL234" s="276"/>
      <c r="EM234" s="276"/>
      <c r="EN234" s="276"/>
      <c r="EO234" s="276"/>
      <c r="EP234" s="276"/>
      <c r="EQ234" s="276"/>
      <c r="ER234" s="276"/>
      <c r="ES234" s="276"/>
      <c r="ET234" s="276"/>
      <c r="EU234" s="276"/>
      <c r="EV234" s="276"/>
      <c r="EW234" s="276"/>
      <c r="EX234" s="276"/>
      <c r="EY234" s="276"/>
      <c r="EZ234" s="276"/>
      <c r="FA234" s="276"/>
      <c r="FB234" s="276"/>
      <c r="FC234" s="276"/>
      <c r="FD234" s="276"/>
      <c r="FE234" s="276"/>
      <c r="FF234" s="276"/>
      <c r="FG234" s="276"/>
      <c r="FH234" s="276"/>
      <c r="FI234" s="276"/>
      <c r="FJ234" s="276"/>
      <c r="FK234" s="276"/>
      <c r="FL234" s="276"/>
      <c r="FM234" s="276"/>
      <c r="FN234" s="276"/>
      <c r="FO234" s="276"/>
      <c r="FP234" s="276"/>
      <c r="FQ234" s="276"/>
      <c r="FR234" s="276"/>
      <c r="FS234" s="276"/>
      <c r="FT234" s="276"/>
      <c r="FU234" s="276"/>
      <c r="FV234" s="276"/>
      <c r="FW234" s="276"/>
      <c r="FX234" s="276"/>
      <c r="FY234" s="276"/>
      <c r="FZ234" s="276"/>
      <c r="GA234" s="276"/>
      <c r="GB234" s="276"/>
      <c r="GC234" s="276"/>
      <c r="GD234" s="276"/>
      <c r="GE234" s="276"/>
      <c r="GF234" s="276"/>
      <c r="GG234" s="276"/>
      <c r="GH234" s="276"/>
      <c r="GI234" s="276"/>
      <c r="GJ234" s="276"/>
      <c r="GK234" s="276"/>
      <c r="GL234" s="276"/>
      <c r="GM234" s="276"/>
      <c r="GN234" s="276"/>
      <c r="GO234" s="276"/>
      <c r="GP234" s="276"/>
      <c r="GQ234" s="276"/>
      <c r="GR234" s="276"/>
      <c r="GS234" s="276"/>
      <c r="GT234" s="276"/>
      <c r="GU234" s="276"/>
      <c r="GV234" s="276"/>
      <c r="GW234" s="276"/>
      <c r="GX234" s="276"/>
      <c r="GY234" s="276"/>
      <c r="GZ234" s="276"/>
      <c r="HA234" s="276"/>
      <c r="HB234" s="276"/>
      <c r="HC234" s="276"/>
      <c r="HD234" s="276"/>
      <c r="HE234" s="276"/>
      <c r="HF234" s="276"/>
      <c r="HG234" s="276"/>
      <c r="HH234" s="276"/>
      <c r="HI234" s="276"/>
      <c r="HJ234" s="276"/>
      <c r="HK234" s="276"/>
      <c r="HL234" s="276"/>
      <c r="HM234" s="276"/>
      <c r="HN234" s="276"/>
      <c r="HO234" s="276"/>
      <c r="HP234" s="276"/>
      <c r="HQ234" s="276"/>
      <c r="HR234" s="276"/>
      <c r="HS234" s="276"/>
      <c r="HT234" s="276"/>
      <c r="HU234" s="276"/>
      <c r="HV234" s="276"/>
      <c r="HW234" s="276"/>
      <c r="HX234" s="276"/>
      <c r="HY234" s="276"/>
      <c r="HZ234" s="276"/>
      <c r="IA234" s="276"/>
      <c r="IB234" s="276"/>
      <c r="IC234" s="276"/>
      <c r="ID234" s="276"/>
      <c r="IE234" s="276"/>
      <c r="IF234" s="276"/>
      <c r="IG234" s="276"/>
      <c r="IH234" s="276"/>
      <c r="II234" s="276"/>
      <c r="IJ234" s="276"/>
      <c r="IK234" s="276"/>
      <c r="IL234" s="276"/>
      <c r="IM234" s="276"/>
      <c r="IN234" s="276"/>
      <c r="IO234" s="276"/>
      <c r="IP234" s="276"/>
      <c r="IQ234" s="276"/>
      <c r="IR234" s="276"/>
      <c r="IS234" s="276"/>
      <c r="IT234" s="276"/>
      <c r="IU234" s="276"/>
      <c r="IV234" s="276"/>
    </row>
    <row r="235" customFormat="false" ht="12.75" hidden="false" customHeight="false" outlineLevel="0" collapsed="false">
      <c r="W235" s="276"/>
      <c r="X235" s="276"/>
      <c r="Y235" s="276"/>
      <c r="Z235" s="276"/>
      <c r="AA235" s="276"/>
      <c r="AB235" s="276"/>
      <c r="AC235" s="276"/>
      <c r="AD235" s="276"/>
      <c r="AE235" s="276"/>
      <c r="AF235" s="276"/>
      <c r="AG235" s="276"/>
      <c r="AH235" s="276"/>
      <c r="AI235" s="276"/>
      <c r="AJ235" s="276"/>
      <c r="AK235" s="276"/>
      <c r="AL235" s="276"/>
      <c r="AM235" s="276"/>
      <c r="AN235" s="276"/>
      <c r="AO235" s="276"/>
      <c r="AP235" s="276"/>
      <c r="AQ235" s="276"/>
      <c r="AR235" s="276"/>
      <c r="AS235" s="276"/>
      <c r="AT235" s="276"/>
      <c r="AU235" s="276"/>
      <c r="AV235" s="276"/>
      <c r="AW235" s="276"/>
      <c r="AX235" s="276"/>
      <c r="AY235" s="276"/>
      <c r="AZ235" s="276"/>
      <c r="BA235" s="276"/>
      <c r="BB235" s="276"/>
      <c r="BC235" s="276"/>
      <c r="BD235" s="276"/>
      <c r="BE235" s="276"/>
      <c r="BF235" s="276"/>
      <c r="BG235" s="276"/>
      <c r="BH235" s="276"/>
      <c r="BI235" s="276"/>
      <c r="BJ235" s="276"/>
      <c r="BK235" s="276"/>
      <c r="BL235" s="276"/>
      <c r="BM235" s="276"/>
      <c r="BN235" s="276"/>
      <c r="BO235" s="276"/>
      <c r="BP235" s="276"/>
      <c r="BQ235" s="276"/>
      <c r="BR235" s="276"/>
      <c r="BS235" s="276"/>
      <c r="BT235" s="276"/>
      <c r="BU235" s="276"/>
      <c r="BV235" s="276"/>
      <c r="BW235" s="276"/>
      <c r="BX235" s="276"/>
      <c r="BY235" s="276"/>
      <c r="BZ235" s="276"/>
      <c r="CA235" s="276"/>
      <c r="CB235" s="276"/>
      <c r="CC235" s="276"/>
      <c r="CD235" s="276"/>
      <c r="CE235" s="276"/>
      <c r="CF235" s="276"/>
      <c r="CG235" s="276"/>
      <c r="CH235" s="276"/>
      <c r="CI235" s="276"/>
      <c r="CJ235" s="276"/>
      <c r="CK235" s="276"/>
      <c r="CL235" s="276"/>
      <c r="CM235" s="276"/>
      <c r="CN235" s="276"/>
      <c r="CO235" s="276"/>
      <c r="CP235" s="276"/>
      <c r="CQ235" s="276"/>
      <c r="CR235" s="276"/>
      <c r="CS235" s="276"/>
      <c r="CT235" s="276"/>
      <c r="CU235" s="276"/>
      <c r="CV235" s="276"/>
      <c r="CW235" s="276"/>
      <c r="CX235" s="276"/>
      <c r="CY235" s="276"/>
      <c r="CZ235" s="276"/>
      <c r="DA235" s="276"/>
      <c r="DB235" s="276"/>
      <c r="DC235" s="276"/>
      <c r="DD235" s="276"/>
      <c r="DE235" s="276"/>
      <c r="DF235" s="276"/>
      <c r="DG235" s="276"/>
      <c r="DH235" s="276"/>
      <c r="DI235" s="276"/>
      <c r="DJ235" s="276"/>
      <c r="DK235" s="276"/>
      <c r="DL235" s="276"/>
      <c r="DM235" s="276"/>
      <c r="DN235" s="276"/>
      <c r="DO235" s="276"/>
      <c r="DP235" s="276"/>
      <c r="DQ235" s="276"/>
      <c r="DR235" s="276"/>
      <c r="DS235" s="276"/>
      <c r="DT235" s="276"/>
      <c r="DU235" s="276"/>
      <c r="DV235" s="276"/>
      <c r="DW235" s="276"/>
      <c r="DX235" s="276"/>
      <c r="DY235" s="276"/>
      <c r="DZ235" s="276"/>
      <c r="EA235" s="276"/>
      <c r="EB235" s="276"/>
      <c r="EC235" s="276"/>
      <c r="ED235" s="276"/>
      <c r="EE235" s="276"/>
      <c r="EF235" s="276"/>
      <c r="EG235" s="276"/>
      <c r="EH235" s="276"/>
      <c r="EI235" s="276"/>
      <c r="EJ235" s="276"/>
      <c r="EK235" s="276"/>
      <c r="EL235" s="276"/>
      <c r="EM235" s="276"/>
      <c r="EN235" s="276"/>
      <c r="EO235" s="276"/>
      <c r="EP235" s="276"/>
      <c r="EQ235" s="276"/>
      <c r="ER235" s="276"/>
      <c r="ES235" s="276"/>
      <c r="ET235" s="276"/>
      <c r="EU235" s="276"/>
      <c r="EV235" s="276"/>
      <c r="EW235" s="276"/>
      <c r="EX235" s="276"/>
      <c r="EY235" s="276"/>
      <c r="EZ235" s="276"/>
      <c r="FA235" s="276"/>
      <c r="FB235" s="276"/>
      <c r="FC235" s="276"/>
      <c r="FD235" s="276"/>
      <c r="FE235" s="276"/>
      <c r="FF235" s="276"/>
      <c r="FG235" s="276"/>
      <c r="FH235" s="276"/>
      <c r="FI235" s="276"/>
      <c r="FJ235" s="276"/>
      <c r="FK235" s="276"/>
      <c r="FL235" s="276"/>
      <c r="FM235" s="276"/>
      <c r="FN235" s="276"/>
      <c r="FO235" s="276"/>
      <c r="FP235" s="276"/>
      <c r="FQ235" s="276"/>
      <c r="FR235" s="276"/>
      <c r="FS235" s="276"/>
      <c r="FT235" s="276"/>
      <c r="FU235" s="276"/>
      <c r="FV235" s="276"/>
      <c r="FW235" s="276"/>
      <c r="FX235" s="276"/>
      <c r="FY235" s="276"/>
      <c r="FZ235" s="276"/>
      <c r="GA235" s="276"/>
      <c r="GB235" s="276"/>
      <c r="GC235" s="276"/>
      <c r="GD235" s="276"/>
      <c r="GE235" s="276"/>
      <c r="GF235" s="276"/>
      <c r="GG235" s="276"/>
      <c r="GH235" s="276"/>
      <c r="GI235" s="276"/>
      <c r="GJ235" s="276"/>
      <c r="GK235" s="276"/>
      <c r="GL235" s="276"/>
      <c r="GM235" s="276"/>
      <c r="GN235" s="276"/>
      <c r="GO235" s="276"/>
      <c r="GP235" s="276"/>
      <c r="GQ235" s="276"/>
      <c r="GR235" s="276"/>
      <c r="GS235" s="276"/>
      <c r="GT235" s="276"/>
      <c r="GU235" s="276"/>
      <c r="GV235" s="276"/>
      <c r="GW235" s="276"/>
      <c r="GX235" s="276"/>
      <c r="GY235" s="276"/>
      <c r="GZ235" s="276"/>
      <c r="HA235" s="276"/>
      <c r="HB235" s="276"/>
      <c r="HC235" s="276"/>
      <c r="HD235" s="276"/>
      <c r="HE235" s="276"/>
      <c r="HF235" s="276"/>
      <c r="HG235" s="276"/>
      <c r="HH235" s="276"/>
      <c r="HI235" s="276"/>
      <c r="HJ235" s="276"/>
      <c r="HK235" s="276"/>
      <c r="HL235" s="276"/>
      <c r="HM235" s="276"/>
      <c r="HN235" s="276"/>
      <c r="HO235" s="276"/>
      <c r="HP235" s="276"/>
      <c r="HQ235" s="276"/>
      <c r="HR235" s="276"/>
      <c r="HS235" s="276"/>
      <c r="HT235" s="276"/>
      <c r="HU235" s="276"/>
      <c r="HV235" s="276"/>
      <c r="HW235" s="276"/>
      <c r="HX235" s="276"/>
      <c r="HY235" s="276"/>
      <c r="HZ235" s="276"/>
      <c r="IA235" s="276"/>
      <c r="IB235" s="276"/>
      <c r="IC235" s="276"/>
      <c r="ID235" s="276"/>
      <c r="IE235" s="276"/>
      <c r="IF235" s="276"/>
      <c r="IG235" s="276"/>
      <c r="IH235" s="276"/>
      <c r="II235" s="276"/>
      <c r="IJ235" s="276"/>
      <c r="IK235" s="276"/>
      <c r="IL235" s="276"/>
      <c r="IM235" s="276"/>
      <c r="IN235" s="276"/>
      <c r="IO235" s="276"/>
      <c r="IP235" s="276"/>
      <c r="IQ235" s="276"/>
      <c r="IR235" s="276"/>
      <c r="IS235" s="276"/>
      <c r="IT235" s="276"/>
      <c r="IU235" s="276"/>
      <c r="IV235" s="276"/>
    </row>
    <row r="236" customFormat="false" ht="12.75" hidden="false" customHeight="false" outlineLevel="0" collapsed="false">
      <c r="A236" s="324"/>
      <c r="B236" s="325"/>
    </row>
    <row r="238" customFormat="false" ht="12.75" hidden="false" customHeight="false" outlineLevel="0" collapsed="false">
      <c r="C238" s="323"/>
      <c r="D238" s="323"/>
      <c r="E238" s="323"/>
      <c r="F238" s="323"/>
      <c r="G238" s="323"/>
      <c r="H238" s="323"/>
      <c r="I238" s="323"/>
      <c r="J238" s="323"/>
      <c r="K238" s="323"/>
      <c r="L238" s="323"/>
      <c r="M238" s="323"/>
      <c r="N238" s="323"/>
    </row>
    <row r="243" customFormat="false" ht="12.75" hidden="false" customHeight="false" outlineLevel="0" collapsed="false">
      <c r="F243" s="326" t="str">
        <f aca="false">$E$105</f>
        <v>MUU</v>
      </c>
    </row>
    <row r="256" customFormat="false" ht="12.75" hidden="false" customHeight="false" outlineLevel="0" collapsed="false">
      <c r="A256" s="324"/>
      <c r="B256" s="325"/>
    </row>
    <row r="257" customFormat="false" ht="75" hidden="false" customHeight="true" outlineLevel="0" collapsed="false">
      <c r="W257" s="276"/>
      <c r="X257" s="276"/>
      <c r="Y257" s="276"/>
      <c r="Z257" s="276"/>
      <c r="AA257" s="276"/>
      <c r="AB257" s="276"/>
      <c r="AC257" s="276"/>
      <c r="AD257" s="276"/>
      <c r="AE257" s="276"/>
      <c r="AF257" s="276"/>
      <c r="AG257" s="276"/>
      <c r="AH257" s="276"/>
      <c r="AI257" s="276"/>
      <c r="AJ257" s="276"/>
      <c r="AK257" s="276"/>
      <c r="AL257" s="276"/>
      <c r="AM257" s="276"/>
      <c r="AN257" s="276"/>
      <c r="AO257" s="276"/>
      <c r="AP257" s="276"/>
      <c r="AQ257" s="276"/>
      <c r="AR257" s="276"/>
      <c r="AS257" s="276"/>
      <c r="AT257" s="276"/>
      <c r="AU257" s="276"/>
      <c r="AV257" s="276"/>
      <c r="AW257" s="276"/>
      <c r="AX257" s="276"/>
      <c r="AY257" s="276"/>
      <c r="AZ257" s="276"/>
      <c r="BA257" s="276"/>
      <c r="BB257" s="276"/>
      <c r="BC257" s="276"/>
      <c r="BD257" s="276"/>
      <c r="BE257" s="276"/>
      <c r="BF257" s="276"/>
      <c r="BG257" s="276"/>
      <c r="BH257" s="276"/>
      <c r="BI257" s="276"/>
      <c r="BJ257" s="276"/>
      <c r="BK257" s="276"/>
      <c r="BL257" s="276"/>
      <c r="BM257" s="276"/>
      <c r="BN257" s="276"/>
      <c r="BO257" s="276"/>
      <c r="BP257" s="276"/>
      <c r="BQ257" s="276"/>
      <c r="BR257" s="276"/>
      <c r="BS257" s="276"/>
      <c r="BT257" s="276"/>
      <c r="BU257" s="276"/>
      <c r="BV257" s="276"/>
      <c r="BW257" s="276"/>
      <c r="BX257" s="276"/>
      <c r="BY257" s="276"/>
      <c r="BZ257" s="276"/>
      <c r="CA257" s="276"/>
      <c r="CB257" s="276"/>
      <c r="CC257" s="276"/>
      <c r="CD257" s="276"/>
      <c r="CE257" s="276"/>
      <c r="CF257" s="276"/>
      <c r="CG257" s="276"/>
      <c r="CH257" s="276"/>
      <c r="CI257" s="276"/>
      <c r="CJ257" s="276"/>
      <c r="CK257" s="276"/>
      <c r="CL257" s="276"/>
      <c r="CM257" s="276"/>
      <c r="CN257" s="276"/>
      <c r="CO257" s="276"/>
      <c r="CP257" s="276"/>
      <c r="CQ257" s="276"/>
      <c r="CR257" s="276"/>
      <c r="CS257" s="276"/>
      <c r="CT257" s="276"/>
      <c r="CU257" s="276"/>
      <c r="CV257" s="276"/>
      <c r="CW257" s="276"/>
      <c r="CX257" s="276"/>
      <c r="CY257" s="276"/>
      <c r="CZ257" s="276"/>
      <c r="DA257" s="276"/>
      <c r="DB257" s="276"/>
      <c r="DC257" s="276"/>
      <c r="DD257" s="276"/>
      <c r="DE257" s="276"/>
      <c r="DF257" s="276"/>
      <c r="DG257" s="276"/>
      <c r="DH257" s="276"/>
      <c r="DI257" s="276"/>
      <c r="DJ257" s="276"/>
      <c r="DK257" s="276"/>
      <c r="DL257" s="276"/>
      <c r="DM257" s="276"/>
      <c r="DN257" s="276"/>
      <c r="DO257" s="276"/>
      <c r="DP257" s="276"/>
      <c r="DQ257" s="276"/>
      <c r="DR257" s="276"/>
      <c r="DS257" s="276"/>
      <c r="DT257" s="276"/>
      <c r="DU257" s="276"/>
      <c r="DV257" s="276"/>
      <c r="DW257" s="276"/>
      <c r="DX257" s="276"/>
      <c r="DY257" s="276"/>
      <c r="DZ257" s="276"/>
      <c r="EA257" s="276"/>
      <c r="EB257" s="276"/>
      <c r="EC257" s="276"/>
      <c r="ED257" s="276"/>
      <c r="EE257" s="276"/>
      <c r="EF257" s="276"/>
      <c r="EG257" s="276"/>
      <c r="EH257" s="276"/>
      <c r="EI257" s="276"/>
      <c r="EJ257" s="276"/>
      <c r="EK257" s="276"/>
      <c r="EL257" s="276"/>
      <c r="EM257" s="276"/>
      <c r="EN257" s="276"/>
      <c r="EO257" s="276"/>
      <c r="EP257" s="276"/>
      <c r="EQ257" s="276"/>
      <c r="ER257" s="276"/>
      <c r="ES257" s="276"/>
      <c r="ET257" s="276"/>
      <c r="EU257" s="276"/>
      <c r="EV257" s="276"/>
      <c r="EW257" s="276"/>
      <c r="EX257" s="276"/>
      <c r="EY257" s="276"/>
      <c r="EZ257" s="276"/>
      <c r="FA257" s="276"/>
      <c r="FB257" s="276"/>
      <c r="FC257" s="276"/>
      <c r="FD257" s="276"/>
      <c r="FE257" s="276"/>
      <c r="FF257" s="276"/>
      <c r="FG257" s="276"/>
      <c r="FH257" s="276"/>
      <c r="FI257" s="276"/>
      <c r="FJ257" s="276"/>
      <c r="FK257" s="276"/>
      <c r="FL257" s="276"/>
      <c r="FM257" s="276"/>
      <c r="FN257" s="276"/>
      <c r="FO257" s="276"/>
      <c r="FP257" s="276"/>
      <c r="FQ257" s="276"/>
      <c r="FR257" s="276"/>
      <c r="FS257" s="276"/>
      <c r="FT257" s="276"/>
      <c r="FU257" s="276"/>
      <c r="FV257" s="276"/>
      <c r="FW257" s="276"/>
      <c r="FX257" s="276"/>
      <c r="FY257" s="276"/>
      <c r="FZ257" s="276"/>
      <c r="GA257" s="276"/>
      <c r="GB257" s="276"/>
      <c r="GC257" s="276"/>
      <c r="GD257" s="276"/>
      <c r="GE257" s="276"/>
      <c r="GF257" s="276"/>
      <c r="GG257" s="276"/>
      <c r="GH257" s="276"/>
      <c r="GI257" s="276"/>
      <c r="GJ257" s="276"/>
      <c r="GK257" s="276"/>
      <c r="GL257" s="276"/>
      <c r="GM257" s="276"/>
      <c r="GN257" s="276"/>
      <c r="GO257" s="276"/>
      <c r="GP257" s="276"/>
      <c r="GQ257" s="276"/>
      <c r="GR257" s="276"/>
      <c r="GS257" s="276"/>
      <c r="GT257" s="276"/>
      <c r="GU257" s="276"/>
      <c r="GV257" s="276"/>
      <c r="GW257" s="276"/>
      <c r="GX257" s="276"/>
      <c r="GY257" s="276"/>
      <c r="GZ257" s="276"/>
      <c r="HA257" s="276"/>
      <c r="HB257" s="276"/>
      <c r="HC257" s="276"/>
      <c r="HD257" s="276"/>
      <c r="HE257" s="276"/>
      <c r="HF257" s="276"/>
      <c r="HG257" s="276"/>
      <c r="HH257" s="276"/>
      <c r="HI257" s="276"/>
      <c r="HJ257" s="276"/>
      <c r="HK257" s="276"/>
      <c r="HL257" s="276"/>
      <c r="HM257" s="276"/>
      <c r="HN257" s="276"/>
      <c r="HO257" s="276"/>
      <c r="HP257" s="276"/>
      <c r="HQ257" s="276"/>
      <c r="HR257" s="276"/>
      <c r="HS257" s="276"/>
      <c r="HT257" s="276"/>
      <c r="HU257" s="276"/>
      <c r="HV257" s="276"/>
      <c r="HW257" s="276"/>
      <c r="HX257" s="276"/>
      <c r="HY257" s="276"/>
      <c r="HZ257" s="276"/>
      <c r="IA257" s="276"/>
      <c r="IB257" s="276"/>
      <c r="IC257" s="276"/>
      <c r="ID257" s="276"/>
      <c r="IE257" s="276"/>
      <c r="IF257" s="276"/>
      <c r="IG257" s="276"/>
      <c r="IH257" s="276"/>
      <c r="II257" s="276"/>
      <c r="IJ257" s="276"/>
      <c r="IK257" s="276"/>
      <c r="IL257" s="276"/>
      <c r="IM257" s="276"/>
      <c r="IN257" s="276"/>
      <c r="IO257" s="276"/>
      <c r="IP257" s="276"/>
      <c r="IQ257" s="276"/>
      <c r="IR257" s="276"/>
      <c r="IS257" s="276"/>
      <c r="IT257" s="276"/>
      <c r="IU257" s="276"/>
      <c r="IV257" s="276"/>
    </row>
    <row r="258" customFormat="false" ht="18" hidden="false" customHeight="true" outlineLevel="0" collapsed="false">
      <c r="B258" s="327" t="str">
        <f aca="false">IF(D275=12,"Kui on möödunu aasta, siis tea, säästlikumal kuul suutsid kulutada kõigest","Ootan kuni täidad tabeli lõpuni ja siis mulisen…")</f>
        <v>Ootan kuni täidad tabeli lõpuni ja siis mulisen…</v>
      </c>
      <c r="C258" s="327"/>
      <c r="D258" s="327"/>
      <c r="E258" s="327"/>
      <c r="F258" s="327"/>
      <c r="G258" s="327"/>
      <c r="H258" s="328" t="str">
        <f aca="false">IF(D275=12,F275,"")</f>
        <v/>
      </c>
      <c r="I258" s="329" t="str">
        <f aca="false">IF(D275=12,", kui sa oleks terve aasta nõnna","")</f>
        <v/>
      </c>
      <c r="J258" s="329"/>
      <c r="K258" s="329"/>
      <c r="L258" s="329"/>
      <c r="W258" s="276"/>
      <c r="X258" s="276"/>
      <c r="Y258" s="276"/>
      <c r="Z258" s="276"/>
      <c r="AA258" s="276"/>
      <c r="AB258" s="276"/>
      <c r="AC258" s="276"/>
      <c r="AD258" s="276"/>
      <c r="AE258" s="276"/>
      <c r="AF258" s="276"/>
      <c r="AG258" s="276"/>
      <c r="AH258" s="276"/>
      <c r="AI258" s="276"/>
      <c r="AJ258" s="276"/>
      <c r="AK258" s="276"/>
      <c r="AL258" s="276"/>
      <c r="AM258" s="276"/>
      <c r="AN258" s="276"/>
      <c r="AO258" s="276"/>
      <c r="AP258" s="276"/>
      <c r="AQ258" s="276"/>
      <c r="AR258" s="276"/>
      <c r="AS258" s="276"/>
      <c r="AT258" s="276"/>
      <c r="AU258" s="276"/>
      <c r="AV258" s="276"/>
      <c r="AW258" s="276"/>
      <c r="AX258" s="276"/>
      <c r="AY258" s="276"/>
      <c r="AZ258" s="276"/>
      <c r="BA258" s="276"/>
      <c r="BB258" s="276"/>
      <c r="BC258" s="276"/>
      <c r="BD258" s="276"/>
      <c r="BE258" s="276"/>
      <c r="BF258" s="276"/>
      <c r="BG258" s="276"/>
      <c r="BH258" s="276"/>
      <c r="BI258" s="276"/>
      <c r="BJ258" s="276"/>
      <c r="BK258" s="276"/>
      <c r="BL258" s="276"/>
      <c r="BM258" s="276"/>
      <c r="BN258" s="276"/>
      <c r="BO258" s="276"/>
      <c r="BP258" s="276"/>
      <c r="BQ258" s="276"/>
      <c r="BR258" s="276"/>
      <c r="BS258" s="276"/>
      <c r="BT258" s="276"/>
      <c r="BU258" s="276"/>
      <c r="BV258" s="276"/>
      <c r="BW258" s="276"/>
      <c r="BX258" s="276"/>
      <c r="BY258" s="276"/>
      <c r="BZ258" s="276"/>
      <c r="CA258" s="276"/>
      <c r="CB258" s="276"/>
      <c r="CC258" s="276"/>
      <c r="CD258" s="276"/>
      <c r="CE258" s="276"/>
      <c r="CF258" s="276"/>
      <c r="CG258" s="276"/>
      <c r="CH258" s="276"/>
      <c r="CI258" s="276"/>
      <c r="CJ258" s="276"/>
      <c r="CK258" s="276"/>
      <c r="CL258" s="276"/>
      <c r="CM258" s="276"/>
      <c r="CN258" s="276"/>
      <c r="CO258" s="276"/>
      <c r="CP258" s="276"/>
      <c r="CQ258" s="276"/>
      <c r="CR258" s="276"/>
      <c r="CS258" s="276"/>
      <c r="CT258" s="276"/>
      <c r="CU258" s="276"/>
      <c r="CV258" s="276"/>
      <c r="CW258" s="276"/>
      <c r="CX258" s="276"/>
      <c r="CY258" s="276"/>
      <c r="CZ258" s="276"/>
      <c r="DA258" s="276"/>
      <c r="DB258" s="276"/>
      <c r="DC258" s="276"/>
      <c r="DD258" s="276"/>
      <c r="DE258" s="276"/>
      <c r="DF258" s="276"/>
      <c r="DG258" s="276"/>
      <c r="DH258" s="276"/>
      <c r="DI258" s="276"/>
      <c r="DJ258" s="276"/>
      <c r="DK258" s="276"/>
      <c r="DL258" s="276"/>
      <c r="DM258" s="276"/>
      <c r="DN258" s="276"/>
      <c r="DO258" s="276"/>
      <c r="DP258" s="276"/>
      <c r="DQ258" s="276"/>
      <c r="DR258" s="276"/>
      <c r="DS258" s="276"/>
      <c r="DT258" s="276"/>
      <c r="DU258" s="276"/>
      <c r="DV258" s="276"/>
      <c r="DW258" s="276"/>
      <c r="DX258" s="276"/>
      <c r="DY258" s="276"/>
      <c r="DZ258" s="276"/>
      <c r="EA258" s="276"/>
      <c r="EB258" s="276"/>
      <c r="EC258" s="276"/>
      <c r="ED258" s="276"/>
      <c r="EE258" s="276"/>
      <c r="EF258" s="276"/>
      <c r="EG258" s="276"/>
      <c r="EH258" s="276"/>
      <c r="EI258" s="276"/>
      <c r="EJ258" s="276"/>
      <c r="EK258" s="276"/>
      <c r="EL258" s="276"/>
      <c r="EM258" s="276"/>
      <c r="EN258" s="276"/>
      <c r="EO258" s="276"/>
      <c r="EP258" s="276"/>
      <c r="EQ258" s="276"/>
      <c r="ER258" s="276"/>
      <c r="ES258" s="276"/>
      <c r="ET258" s="276"/>
      <c r="EU258" s="276"/>
      <c r="EV258" s="276"/>
      <c r="EW258" s="276"/>
      <c r="EX258" s="276"/>
      <c r="EY258" s="276"/>
      <c r="EZ258" s="276"/>
      <c r="FA258" s="276"/>
      <c r="FB258" s="276"/>
      <c r="FC258" s="276"/>
      <c r="FD258" s="276"/>
      <c r="FE258" s="276"/>
      <c r="FF258" s="276"/>
      <c r="FG258" s="276"/>
      <c r="FH258" s="276"/>
      <c r="FI258" s="276"/>
      <c r="FJ258" s="276"/>
      <c r="FK258" s="276"/>
      <c r="FL258" s="276"/>
      <c r="FM258" s="276"/>
      <c r="FN258" s="276"/>
      <c r="FO258" s="276"/>
      <c r="FP258" s="276"/>
      <c r="FQ258" s="276"/>
      <c r="FR258" s="276"/>
      <c r="FS258" s="276"/>
      <c r="FT258" s="276"/>
      <c r="FU258" s="276"/>
      <c r="FV258" s="276"/>
      <c r="FW258" s="276"/>
      <c r="FX258" s="276"/>
      <c r="FY258" s="276"/>
      <c r="FZ258" s="276"/>
      <c r="GA258" s="276"/>
      <c r="GB258" s="276"/>
      <c r="GC258" s="276"/>
      <c r="GD258" s="276"/>
      <c r="GE258" s="276"/>
      <c r="GF258" s="276"/>
      <c r="GG258" s="276"/>
      <c r="GH258" s="276"/>
      <c r="GI258" s="276"/>
      <c r="GJ258" s="276"/>
      <c r="GK258" s="276"/>
      <c r="GL258" s="276"/>
      <c r="GM258" s="276"/>
      <c r="GN258" s="276"/>
      <c r="GO258" s="276"/>
      <c r="GP258" s="276"/>
      <c r="GQ258" s="276"/>
      <c r="GR258" s="276"/>
      <c r="GS258" s="276"/>
      <c r="GT258" s="276"/>
      <c r="GU258" s="276"/>
      <c r="GV258" s="276"/>
      <c r="GW258" s="276"/>
      <c r="GX258" s="276"/>
      <c r="GY258" s="276"/>
      <c r="GZ258" s="276"/>
      <c r="HA258" s="276"/>
      <c r="HB258" s="276"/>
      <c r="HC258" s="276"/>
      <c r="HD258" s="276"/>
      <c r="HE258" s="276"/>
      <c r="HF258" s="276"/>
      <c r="HG258" s="276"/>
      <c r="HH258" s="276"/>
      <c r="HI258" s="276"/>
      <c r="HJ258" s="276"/>
      <c r="HK258" s="276"/>
      <c r="HL258" s="276"/>
      <c r="HM258" s="276"/>
      <c r="HN258" s="276"/>
      <c r="HO258" s="276"/>
      <c r="HP258" s="276"/>
      <c r="HQ258" s="276"/>
      <c r="HR258" s="276"/>
      <c r="HS258" s="276"/>
      <c r="HT258" s="276"/>
      <c r="HU258" s="276"/>
      <c r="HV258" s="276"/>
      <c r="HW258" s="276"/>
      <c r="HX258" s="276"/>
      <c r="HY258" s="276"/>
      <c r="HZ258" s="276"/>
      <c r="IA258" s="276"/>
      <c r="IB258" s="276"/>
      <c r="IC258" s="276"/>
      <c r="ID258" s="276"/>
      <c r="IE258" s="276"/>
      <c r="IF258" s="276"/>
      <c r="IG258" s="276"/>
      <c r="IH258" s="276"/>
      <c r="II258" s="276"/>
      <c r="IJ258" s="276"/>
      <c r="IK258" s="276"/>
      <c r="IL258" s="276"/>
      <c r="IM258" s="276"/>
      <c r="IN258" s="276"/>
      <c r="IO258" s="276"/>
      <c r="IP258" s="276"/>
      <c r="IQ258" s="276"/>
      <c r="IR258" s="276"/>
      <c r="IS258" s="276"/>
      <c r="IT258" s="276"/>
      <c r="IU258" s="276"/>
      <c r="IV258" s="276"/>
    </row>
    <row r="259" customFormat="false" ht="16.5" hidden="false" customHeight="true" outlineLevel="0" collapsed="false">
      <c r="B259" s="330" t="str">
        <f aca="false">IF(D275=12,"koonerdanu, oleks kokku hoitud summaks","")</f>
        <v/>
      </c>
      <c r="C259" s="330"/>
      <c r="D259" s="330"/>
      <c r="E259" s="330"/>
      <c r="F259" s="331" t="str">
        <f aca="false">IF(D275=12,C275-(F275*12),"")</f>
        <v/>
      </c>
      <c r="G259" s="332" t="str">
        <f aca="false">IF(D275=12,"!!!","")</f>
        <v/>
      </c>
      <c r="H259" s="332"/>
      <c r="L259" s="333"/>
      <c r="W259" s="276"/>
      <c r="X259" s="276"/>
      <c r="Y259" s="276"/>
      <c r="Z259" s="276"/>
      <c r="AA259" s="276"/>
      <c r="AB259" s="276"/>
      <c r="AC259" s="276"/>
      <c r="AD259" s="276"/>
      <c r="AE259" s="276"/>
      <c r="AF259" s="276"/>
      <c r="AG259" s="276"/>
      <c r="AH259" s="276"/>
      <c r="AI259" s="276"/>
      <c r="AJ259" s="276"/>
      <c r="AK259" s="276"/>
      <c r="AL259" s="276"/>
      <c r="AM259" s="276"/>
      <c r="AN259" s="276"/>
      <c r="AO259" s="276"/>
      <c r="AP259" s="276"/>
      <c r="AQ259" s="276"/>
      <c r="AR259" s="276"/>
      <c r="AS259" s="276"/>
      <c r="AT259" s="276"/>
      <c r="AU259" s="276"/>
      <c r="AV259" s="276"/>
      <c r="AW259" s="276"/>
      <c r="AX259" s="276"/>
      <c r="AY259" s="276"/>
      <c r="AZ259" s="276"/>
      <c r="BA259" s="276"/>
      <c r="BB259" s="276"/>
      <c r="BC259" s="276"/>
      <c r="BD259" s="276"/>
      <c r="BE259" s="276"/>
      <c r="BF259" s="276"/>
      <c r="BG259" s="276"/>
      <c r="BH259" s="276"/>
      <c r="BI259" s="276"/>
      <c r="BJ259" s="276"/>
      <c r="BK259" s="276"/>
      <c r="BL259" s="276"/>
      <c r="BM259" s="276"/>
      <c r="BN259" s="276"/>
      <c r="BO259" s="276"/>
      <c r="BP259" s="276"/>
      <c r="BQ259" s="276"/>
      <c r="BR259" s="276"/>
      <c r="BS259" s="276"/>
      <c r="BT259" s="276"/>
      <c r="BU259" s="276"/>
      <c r="BV259" s="276"/>
      <c r="BW259" s="276"/>
      <c r="BX259" s="276"/>
      <c r="BY259" s="276"/>
      <c r="BZ259" s="276"/>
      <c r="CA259" s="276"/>
      <c r="CB259" s="276"/>
      <c r="CC259" s="276"/>
      <c r="CD259" s="276"/>
      <c r="CE259" s="276"/>
      <c r="CF259" s="276"/>
      <c r="CG259" s="276"/>
      <c r="CH259" s="276"/>
      <c r="CI259" s="276"/>
      <c r="CJ259" s="276"/>
      <c r="CK259" s="276"/>
      <c r="CL259" s="276"/>
      <c r="CM259" s="276"/>
      <c r="CN259" s="276"/>
      <c r="CO259" s="276"/>
      <c r="CP259" s="276"/>
      <c r="CQ259" s="276"/>
      <c r="CR259" s="276"/>
      <c r="CS259" s="276"/>
      <c r="CT259" s="276"/>
      <c r="CU259" s="276"/>
      <c r="CV259" s="276"/>
      <c r="CW259" s="276"/>
      <c r="CX259" s="276"/>
      <c r="CY259" s="276"/>
      <c r="CZ259" s="276"/>
      <c r="DA259" s="276"/>
      <c r="DB259" s="276"/>
      <c r="DC259" s="276"/>
      <c r="DD259" s="276"/>
      <c r="DE259" s="276"/>
      <c r="DF259" s="276"/>
      <c r="DG259" s="276"/>
      <c r="DH259" s="276"/>
      <c r="DI259" s="276"/>
      <c r="DJ259" s="276"/>
      <c r="DK259" s="276"/>
      <c r="DL259" s="276"/>
      <c r="DM259" s="276"/>
      <c r="DN259" s="276"/>
      <c r="DO259" s="276"/>
      <c r="DP259" s="276"/>
      <c r="DQ259" s="276"/>
      <c r="DR259" s="276"/>
      <c r="DS259" s="276"/>
      <c r="DT259" s="276"/>
      <c r="DU259" s="276"/>
      <c r="DV259" s="276"/>
      <c r="DW259" s="276"/>
      <c r="DX259" s="276"/>
      <c r="DY259" s="276"/>
      <c r="DZ259" s="276"/>
      <c r="EA259" s="276"/>
      <c r="EB259" s="276"/>
      <c r="EC259" s="276"/>
      <c r="ED259" s="276"/>
      <c r="EE259" s="276"/>
      <c r="EF259" s="276"/>
      <c r="EG259" s="276"/>
      <c r="EH259" s="276"/>
      <c r="EI259" s="276"/>
      <c r="EJ259" s="276"/>
      <c r="EK259" s="276"/>
      <c r="EL259" s="276"/>
      <c r="EM259" s="276"/>
      <c r="EN259" s="276"/>
      <c r="EO259" s="276"/>
      <c r="EP259" s="276"/>
      <c r="EQ259" s="276"/>
      <c r="ER259" s="276"/>
      <c r="ES259" s="276"/>
      <c r="ET259" s="276"/>
      <c r="EU259" s="276"/>
      <c r="EV259" s="276"/>
      <c r="EW259" s="276"/>
      <c r="EX259" s="276"/>
      <c r="EY259" s="276"/>
      <c r="EZ259" s="276"/>
      <c r="FA259" s="276"/>
      <c r="FB259" s="276"/>
      <c r="FC259" s="276"/>
      <c r="FD259" s="276"/>
      <c r="FE259" s="276"/>
      <c r="FF259" s="276"/>
      <c r="FG259" s="276"/>
      <c r="FH259" s="276"/>
      <c r="FI259" s="276"/>
      <c r="FJ259" s="276"/>
      <c r="FK259" s="276"/>
      <c r="FL259" s="276"/>
      <c r="FM259" s="276"/>
      <c r="FN259" s="276"/>
      <c r="FO259" s="276"/>
      <c r="FP259" s="276"/>
      <c r="FQ259" s="276"/>
      <c r="FR259" s="276"/>
      <c r="FS259" s="276"/>
      <c r="FT259" s="276"/>
      <c r="FU259" s="276"/>
      <c r="FV259" s="276"/>
      <c r="FW259" s="276"/>
      <c r="FX259" s="276"/>
      <c r="FY259" s="276"/>
      <c r="FZ259" s="276"/>
      <c r="GA259" s="276"/>
      <c r="GB259" s="276"/>
      <c r="GC259" s="276"/>
      <c r="GD259" s="276"/>
      <c r="GE259" s="276"/>
      <c r="GF259" s="276"/>
      <c r="GG259" s="276"/>
      <c r="GH259" s="276"/>
      <c r="GI259" s="276"/>
      <c r="GJ259" s="276"/>
      <c r="GK259" s="276"/>
      <c r="GL259" s="276"/>
      <c r="GM259" s="276"/>
      <c r="GN259" s="276"/>
      <c r="GO259" s="276"/>
      <c r="GP259" s="276"/>
      <c r="GQ259" s="276"/>
      <c r="GR259" s="276"/>
      <c r="GS259" s="276"/>
      <c r="GT259" s="276"/>
      <c r="GU259" s="276"/>
      <c r="GV259" s="276"/>
      <c r="GW259" s="276"/>
      <c r="GX259" s="276"/>
      <c r="GY259" s="276"/>
      <c r="GZ259" s="276"/>
      <c r="HA259" s="276"/>
      <c r="HB259" s="276"/>
      <c r="HC259" s="276"/>
      <c r="HD259" s="276"/>
      <c r="HE259" s="276"/>
      <c r="HF259" s="276"/>
      <c r="HG259" s="276"/>
      <c r="HH259" s="276"/>
      <c r="HI259" s="276"/>
      <c r="HJ259" s="276"/>
      <c r="HK259" s="276"/>
      <c r="HL259" s="276"/>
      <c r="HM259" s="276"/>
      <c r="HN259" s="276"/>
      <c r="HO259" s="276"/>
      <c r="HP259" s="276"/>
      <c r="HQ259" s="276"/>
      <c r="HR259" s="276"/>
      <c r="HS259" s="276"/>
      <c r="HT259" s="276"/>
      <c r="HU259" s="276"/>
      <c r="HV259" s="276"/>
      <c r="HW259" s="276"/>
      <c r="HX259" s="276"/>
      <c r="HY259" s="276"/>
      <c r="HZ259" s="276"/>
      <c r="IA259" s="276"/>
      <c r="IB259" s="276"/>
      <c r="IC259" s="276"/>
      <c r="ID259" s="276"/>
      <c r="IE259" s="276"/>
      <c r="IF259" s="276"/>
      <c r="IG259" s="276"/>
      <c r="IH259" s="276"/>
      <c r="II259" s="276"/>
      <c r="IJ259" s="276"/>
      <c r="IK259" s="276"/>
      <c r="IL259" s="276"/>
      <c r="IM259" s="276"/>
      <c r="IN259" s="276"/>
      <c r="IO259" s="276"/>
      <c r="IP259" s="276"/>
      <c r="IQ259" s="276"/>
      <c r="IR259" s="276"/>
      <c r="IS259" s="276"/>
      <c r="IT259" s="276"/>
      <c r="IU259" s="276"/>
      <c r="IV259" s="276"/>
    </row>
    <row r="260" customFormat="false" ht="26.25" hidden="false" customHeight="true" outlineLevel="0" collapsed="false">
      <c r="B260" s="334"/>
      <c r="C260" s="335"/>
      <c r="D260" s="335"/>
      <c r="E260" s="335"/>
      <c r="F260" s="335"/>
      <c r="G260" s="335"/>
      <c r="H260" s="335"/>
      <c r="I260" s="335"/>
      <c r="J260" s="335"/>
      <c r="K260" s="335"/>
      <c r="L260" s="336"/>
      <c r="W260" s="276"/>
      <c r="X260" s="276"/>
      <c r="Y260" s="276"/>
      <c r="Z260" s="276"/>
      <c r="AA260" s="276"/>
      <c r="AB260" s="276"/>
      <c r="AC260" s="276"/>
      <c r="AD260" s="276"/>
      <c r="AE260" s="276"/>
      <c r="AF260" s="276"/>
      <c r="AG260" s="276"/>
      <c r="AH260" s="276"/>
      <c r="AI260" s="276"/>
      <c r="AJ260" s="276"/>
      <c r="AK260" s="276"/>
      <c r="AL260" s="276"/>
      <c r="AM260" s="276"/>
      <c r="AN260" s="276"/>
      <c r="AO260" s="276"/>
      <c r="AP260" s="276"/>
      <c r="AQ260" s="276"/>
      <c r="AR260" s="276"/>
      <c r="AS260" s="276"/>
      <c r="AT260" s="276"/>
      <c r="AU260" s="276"/>
      <c r="AV260" s="276"/>
      <c r="AW260" s="276"/>
      <c r="AX260" s="276"/>
      <c r="AY260" s="276"/>
      <c r="AZ260" s="276"/>
      <c r="BA260" s="276"/>
      <c r="BB260" s="276"/>
      <c r="BC260" s="276"/>
      <c r="BD260" s="276"/>
      <c r="BE260" s="276"/>
      <c r="BF260" s="276"/>
      <c r="BG260" s="276"/>
      <c r="BH260" s="276"/>
      <c r="BI260" s="276"/>
      <c r="BJ260" s="276"/>
      <c r="BK260" s="276"/>
      <c r="BL260" s="276"/>
      <c r="BM260" s="276"/>
      <c r="BN260" s="276"/>
      <c r="BO260" s="276"/>
      <c r="BP260" s="276"/>
      <c r="BQ260" s="276"/>
      <c r="BR260" s="276"/>
      <c r="BS260" s="276"/>
      <c r="BT260" s="276"/>
      <c r="BU260" s="276"/>
      <c r="BV260" s="276"/>
      <c r="BW260" s="276"/>
      <c r="BX260" s="276"/>
      <c r="BY260" s="276"/>
      <c r="BZ260" s="276"/>
      <c r="CA260" s="276"/>
      <c r="CB260" s="276"/>
      <c r="CC260" s="276"/>
      <c r="CD260" s="276"/>
      <c r="CE260" s="276"/>
      <c r="CF260" s="276"/>
      <c r="CG260" s="276"/>
      <c r="CH260" s="276"/>
      <c r="CI260" s="276"/>
      <c r="CJ260" s="276"/>
      <c r="CK260" s="276"/>
      <c r="CL260" s="276"/>
      <c r="CM260" s="276"/>
      <c r="CN260" s="276"/>
      <c r="CO260" s="276"/>
      <c r="CP260" s="276"/>
      <c r="CQ260" s="276"/>
      <c r="CR260" s="276"/>
      <c r="CS260" s="276"/>
      <c r="CT260" s="276"/>
      <c r="CU260" s="276"/>
      <c r="CV260" s="276"/>
      <c r="CW260" s="276"/>
      <c r="CX260" s="276"/>
      <c r="CY260" s="276"/>
      <c r="CZ260" s="276"/>
      <c r="DA260" s="276"/>
      <c r="DB260" s="276"/>
      <c r="DC260" s="276"/>
      <c r="DD260" s="276"/>
      <c r="DE260" s="276"/>
      <c r="DF260" s="276"/>
      <c r="DG260" s="276"/>
      <c r="DH260" s="276"/>
      <c r="DI260" s="276"/>
      <c r="DJ260" s="276"/>
      <c r="DK260" s="276"/>
      <c r="DL260" s="276"/>
      <c r="DM260" s="276"/>
      <c r="DN260" s="276"/>
      <c r="DO260" s="276"/>
      <c r="DP260" s="276"/>
      <c r="DQ260" s="276"/>
      <c r="DR260" s="276"/>
      <c r="DS260" s="276"/>
      <c r="DT260" s="276"/>
      <c r="DU260" s="276"/>
      <c r="DV260" s="276"/>
      <c r="DW260" s="276"/>
      <c r="DX260" s="276"/>
      <c r="DY260" s="276"/>
      <c r="DZ260" s="276"/>
      <c r="EA260" s="276"/>
      <c r="EB260" s="276"/>
      <c r="EC260" s="276"/>
      <c r="ED260" s="276"/>
      <c r="EE260" s="276"/>
      <c r="EF260" s="276"/>
      <c r="EG260" s="276"/>
      <c r="EH260" s="276"/>
      <c r="EI260" s="276"/>
      <c r="EJ260" s="276"/>
      <c r="EK260" s="276"/>
      <c r="EL260" s="276"/>
      <c r="EM260" s="276"/>
      <c r="EN260" s="276"/>
      <c r="EO260" s="276"/>
      <c r="EP260" s="276"/>
      <c r="EQ260" s="276"/>
      <c r="ER260" s="276"/>
      <c r="ES260" s="276"/>
      <c r="ET260" s="276"/>
      <c r="EU260" s="276"/>
      <c r="EV260" s="276"/>
      <c r="EW260" s="276"/>
      <c r="EX260" s="276"/>
      <c r="EY260" s="276"/>
      <c r="EZ260" s="276"/>
      <c r="FA260" s="276"/>
      <c r="FB260" s="276"/>
      <c r="FC260" s="276"/>
      <c r="FD260" s="276"/>
      <c r="FE260" s="276"/>
      <c r="FF260" s="276"/>
      <c r="FG260" s="276"/>
      <c r="FH260" s="276"/>
      <c r="FI260" s="276"/>
      <c r="FJ260" s="276"/>
      <c r="FK260" s="276"/>
      <c r="FL260" s="276"/>
      <c r="FM260" s="276"/>
      <c r="FN260" s="276"/>
      <c r="FO260" s="276"/>
      <c r="FP260" s="276"/>
      <c r="FQ260" s="276"/>
      <c r="FR260" s="276"/>
      <c r="FS260" s="276"/>
      <c r="FT260" s="276"/>
      <c r="FU260" s="276"/>
      <c r="FV260" s="276"/>
      <c r="FW260" s="276"/>
      <c r="FX260" s="276"/>
      <c r="FY260" s="276"/>
      <c r="FZ260" s="276"/>
      <c r="GA260" s="276"/>
      <c r="GB260" s="276"/>
      <c r="GC260" s="276"/>
      <c r="GD260" s="276"/>
      <c r="GE260" s="276"/>
      <c r="GF260" s="276"/>
      <c r="GG260" s="276"/>
      <c r="GH260" s="276"/>
      <c r="GI260" s="276"/>
      <c r="GJ260" s="276"/>
      <c r="GK260" s="276"/>
      <c r="GL260" s="276"/>
      <c r="GM260" s="276"/>
      <c r="GN260" s="276"/>
      <c r="GO260" s="276"/>
      <c r="GP260" s="276"/>
      <c r="GQ260" s="276"/>
      <c r="GR260" s="276"/>
      <c r="GS260" s="276"/>
      <c r="GT260" s="276"/>
      <c r="GU260" s="276"/>
      <c r="GV260" s="276"/>
      <c r="GW260" s="276"/>
      <c r="GX260" s="276"/>
      <c r="GY260" s="276"/>
      <c r="GZ260" s="276"/>
      <c r="HA260" s="276"/>
      <c r="HB260" s="276"/>
      <c r="HC260" s="276"/>
      <c r="HD260" s="276"/>
      <c r="HE260" s="276"/>
      <c r="HF260" s="276"/>
      <c r="HG260" s="276"/>
      <c r="HH260" s="276"/>
      <c r="HI260" s="276"/>
      <c r="HJ260" s="276"/>
      <c r="HK260" s="276"/>
      <c r="HL260" s="276"/>
      <c r="HM260" s="276"/>
      <c r="HN260" s="276"/>
      <c r="HO260" s="276"/>
      <c r="HP260" s="276"/>
      <c r="HQ260" s="276"/>
      <c r="HR260" s="276"/>
      <c r="HS260" s="276"/>
      <c r="HT260" s="276"/>
      <c r="HU260" s="276"/>
      <c r="HV260" s="276"/>
      <c r="HW260" s="276"/>
      <c r="HX260" s="276"/>
      <c r="HY260" s="276"/>
      <c r="HZ260" s="276"/>
      <c r="IA260" s="276"/>
      <c r="IB260" s="276"/>
      <c r="IC260" s="276"/>
      <c r="ID260" s="276"/>
      <c r="IE260" s="276"/>
      <c r="IF260" s="276"/>
      <c r="IG260" s="276"/>
      <c r="IH260" s="276"/>
      <c r="II260" s="276"/>
      <c r="IJ260" s="276"/>
      <c r="IK260" s="276"/>
      <c r="IL260" s="276"/>
      <c r="IM260" s="276"/>
      <c r="IN260" s="276"/>
      <c r="IO260" s="276"/>
      <c r="IP260" s="276"/>
      <c r="IQ260" s="276"/>
      <c r="IR260" s="276"/>
      <c r="IS260" s="276"/>
      <c r="IT260" s="276"/>
      <c r="IU260" s="276"/>
      <c r="IV260" s="276"/>
    </row>
    <row r="261" customFormat="false" ht="30" hidden="false" customHeight="true" outlineLevel="0" collapsed="false">
      <c r="E261" s="337" t="s">
        <v>67</v>
      </c>
      <c r="F261" s="337"/>
      <c r="W261" s="276"/>
      <c r="X261" s="276"/>
      <c r="Y261" s="276"/>
      <c r="Z261" s="276"/>
      <c r="AA261" s="276"/>
      <c r="AB261" s="276"/>
      <c r="AC261" s="276"/>
      <c r="AD261" s="276"/>
      <c r="AE261" s="276"/>
      <c r="AF261" s="276"/>
      <c r="AG261" s="276"/>
      <c r="AH261" s="276"/>
      <c r="AI261" s="276"/>
      <c r="AJ261" s="276"/>
      <c r="AK261" s="276"/>
      <c r="AL261" s="276"/>
      <c r="AM261" s="276"/>
      <c r="AN261" s="276"/>
      <c r="AO261" s="276"/>
      <c r="AP261" s="276"/>
      <c r="AQ261" s="276"/>
      <c r="AR261" s="276"/>
      <c r="AS261" s="276"/>
      <c r="AT261" s="276"/>
      <c r="AU261" s="276"/>
      <c r="AV261" s="276"/>
      <c r="AW261" s="276"/>
      <c r="AX261" s="276"/>
      <c r="AY261" s="276"/>
      <c r="AZ261" s="276"/>
      <c r="BA261" s="276"/>
      <c r="BB261" s="276"/>
      <c r="BC261" s="276"/>
      <c r="BD261" s="276"/>
      <c r="BE261" s="276"/>
      <c r="BF261" s="276"/>
      <c r="BG261" s="276"/>
      <c r="BH261" s="276"/>
      <c r="BI261" s="276"/>
      <c r="BJ261" s="276"/>
      <c r="BK261" s="276"/>
      <c r="BL261" s="276"/>
      <c r="BM261" s="276"/>
      <c r="BN261" s="276"/>
      <c r="BO261" s="276"/>
      <c r="BP261" s="276"/>
      <c r="BQ261" s="276"/>
      <c r="BR261" s="276"/>
      <c r="BS261" s="276"/>
      <c r="BT261" s="276"/>
      <c r="BU261" s="276"/>
      <c r="BV261" s="276"/>
      <c r="BW261" s="276"/>
      <c r="BX261" s="276"/>
      <c r="BY261" s="276"/>
      <c r="BZ261" s="276"/>
      <c r="CA261" s="276"/>
      <c r="CB261" s="276"/>
      <c r="CC261" s="276"/>
      <c r="CD261" s="276"/>
      <c r="CE261" s="276"/>
      <c r="CF261" s="276"/>
      <c r="CG261" s="276"/>
      <c r="CH261" s="276"/>
      <c r="CI261" s="276"/>
      <c r="CJ261" s="276"/>
      <c r="CK261" s="276"/>
      <c r="CL261" s="276"/>
      <c r="CM261" s="276"/>
      <c r="CN261" s="276"/>
      <c r="CO261" s="276"/>
      <c r="CP261" s="276"/>
      <c r="CQ261" s="276"/>
      <c r="CR261" s="276"/>
      <c r="CS261" s="276"/>
      <c r="CT261" s="276"/>
      <c r="CU261" s="276"/>
      <c r="CV261" s="276"/>
      <c r="CW261" s="276"/>
      <c r="CX261" s="276"/>
      <c r="CY261" s="276"/>
      <c r="CZ261" s="276"/>
      <c r="DA261" s="276"/>
      <c r="DB261" s="276"/>
      <c r="DC261" s="276"/>
      <c r="DD261" s="276"/>
      <c r="DE261" s="276"/>
      <c r="DF261" s="276"/>
      <c r="DG261" s="276"/>
      <c r="DH261" s="276"/>
      <c r="DI261" s="276"/>
      <c r="DJ261" s="276"/>
      <c r="DK261" s="276"/>
      <c r="DL261" s="276"/>
      <c r="DM261" s="276"/>
      <c r="DN261" s="276"/>
      <c r="DO261" s="276"/>
      <c r="DP261" s="276"/>
      <c r="DQ261" s="276"/>
      <c r="DR261" s="276"/>
      <c r="DS261" s="276"/>
      <c r="DT261" s="276"/>
      <c r="DU261" s="276"/>
      <c r="DV261" s="276"/>
      <c r="DW261" s="276"/>
      <c r="DX261" s="276"/>
      <c r="DY261" s="276"/>
      <c r="DZ261" s="276"/>
      <c r="EA261" s="276"/>
      <c r="EB261" s="276"/>
      <c r="EC261" s="276"/>
      <c r="ED261" s="276"/>
      <c r="EE261" s="276"/>
      <c r="EF261" s="276"/>
      <c r="EG261" s="276"/>
      <c r="EH261" s="276"/>
      <c r="EI261" s="276"/>
      <c r="EJ261" s="276"/>
      <c r="EK261" s="276"/>
      <c r="EL261" s="276"/>
      <c r="EM261" s="276"/>
      <c r="EN261" s="276"/>
      <c r="EO261" s="276"/>
      <c r="EP261" s="276"/>
      <c r="EQ261" s="276"/>
      <c r="ER261" s="276"/>
      <c r="ES261" s="276"/>
      <c r="ET261" s="276"/>
      <c r="EU261" s="276"/>
      <c r="EV261" s="276"/>
      <c r="EW261" s="276"/>
      <c r="EX261" s="276"/>
      <c r="EY261" s="276"/>
      <c r="EZ261" s="276"/>
      <c r="FA261" s="276"/>
      <c r="FB261" s="276"/>
      <c r="FC261" s="276"/>
      <c r="FD261" s="276"/>
      <c r="FE261" s="276"/>
      <c r="FF261" s="276"/>
      <c r="FG261" s="276"/>
      <c r="FH261" s="276"/>
      <c r="FI261" s="276"/>
      <c r="FJ261" s="276"/>
      <c r="FK261" s="276"/>
      <c r="FL261" s="276"/>
      <c r="FM261" s="276"/>
      <c r="FN261" s="276"/>
      <c r="FO261" s="276"/>
      <c r="FP261" s="276"/>
      <c r="FQ261" s="276"/>
      <c r="FR261" s="276"/>
      <c r="FS261" s="276"/>
      <c r="FT261" s="276"/>
      <c r="FU261" s="276"/>
      <c r="FV261" s="276"/>
      <c r="FW261" s="276"/>
      <c r="FX261" s="276"/>
      <c r="FY261" s="276"/>
      <c r="FZ261" s="276"/>
      <c r="GA261" s="276"/>
      <c r="GB261" s="276"/>
      <c r="GC261" s="276"/>
      <c r="GD261" s="276"/>
      <c r="GE261" s="276"/>
      <c r="GF261" s="276"/>
      <c r="GG261" s="276"/>
      <c r="GH261" s="276"/>
      <c r="GI261" s="276"/>
      <c r="GJ261" s="276"/>
      <c r="GK261" s="276"/>
      <c r="GL261" s="276"/>
      <c r="GM261" s="276"/>
      <c r="GN261" s="276"/>
      <c r="GO261" s="276"/>
      <c r="GP261" s="276"/>
      <c r="GQ261" s="276"/>
      <c r="GR261" s="276"/>
      <c r="GS261" s="276"/>
      <c r="GT261" s="276"/>
      <c r="GU261" s="276"/>
      <c r="GV261" s="276"/>
      <c r="GW261" s="276"/>
      <c r="GX261" s="276"/>
      <c r="GY261" s="276"/>
      <c r="GZ261" s="276"/>
      <c r="HA261" s="276"/>
      <c r="HB261" s="276"/>
      <c r="HC261" s="276"/>
      <c r="HD261" s="276"/>
      <c r="HE261" s="276"/>
      <c r="HF261" s="276"/>
      <c r="HG261" s="276"/>
      <c r="HH261" s="276"/>
      <c r="HI261" s="276"/>
      <c r="HJ261" s="276"/>
      <c r="HK261" s="276"/>
      <c r="HL261" s="276"/>
      <c r="HM261" s="276"/>
      <c r="HN261" s="276"/>
      <c r="HO261" s="276"/>
      <c r="HP261" s="276"/>
      <c r="HQ261" s="276"/>
      <c r="HR261" s="276"/>
      <c r="HS261" s="276"/>
      <c r="HT261" s="276"/>
      <c r="HU261" s="276"/>
      <c r="HV261" s="276"/>
      <c r="HW261" s="276"/>
      <c r="HX261" s="276"/>
      <c r="HY261" s="276"/>
      <c r="HZ261" s="276"/>
      <c r="IA261" s="276"/>
      <c r="IB261" s="276"/>
      <c r="IC261" s="276"/>
      <c r="ID261" s="276"/>
      <c r="IE261" s="276"/>
      <c r="IF261" s="276"/>
      <c r="IG261" s="276"/>
      <c r="IH261" s="276"/>
      <c r="II261" s="276"/>
      <c r="IJ261" s="276"/>
      <c r="IK261" s="276"/>
      <c r="IL261" s="276"/>
      <c r="IM261" s="276"/>
      <c r="IN261" s="276"/>
      <c r="IO261" s="276"/>
      <c r="IP261" s="276"/>
      <c r="IQ261" s="276"/>
      <c r="IR261" s="276"/>
      <c r="IS261" s="276"/>
      <c r="IT261" s="276"/>
      <c r="IU261" s="276"/>
      <c r="IV261" s="276"/>
    </row>
    <row r="262" customFormat="false" ht="12.75" hidden="false" customHeight="false" outlineLevel="0" collapsed="false">
      <c r="B262" s="338"/>
      <c r="C262" s="338" t="s">
        <v>68</v>
      </c>
      <c r="D262" s="338"/>
      <c r="E262" s="338" t="s">
        <v>69</v>
      </c>
      <c r="F262" s="338" t="s">
        <v>70</v>
      </c>
      <c r="G262" s="338"/>
      <c r="H262" s="338"/>
      <c r="W262" s="276"/>
      <c r="X262" s="276"/>
      <c r="Y262" s="276"/>
      <c r="Z262" s="276"/>
      <c r="AA262" s="276"/>
      <c r="AB262" s="276"/>
      <c r="AC262" s="276"/>
      <c r="AD262" s="276"/>
      <c r="AE262" s="276"/>
      <c r="AF262" s="276"/>
      <c r="AG262" s="276"/>
      <c r="AH262" s="276"/>
      <c r="AI262" s="276"/>
      <c r="AJ262" s="276"/>
      <c r="AK262" s="276"/>
      <c r="AL262" s="276"/>
      <c r="AM262" s="276"/>
      <c r="AN262" s="276"/>
      <c r="AO262" s="276"/>
      <c r="AP262" s="276"/>
      <c r="AQ262" s="276"/>
      <c r="AR262" s="276"/>
      <c r="AS262" s="276"/>
      <c r="AT262" s="276"/>
      <c r="AU262" s="276"/>
      <c r="AV262" s="276"/>
      <c r="AW262" s="276"/>
      <c r="AX262" s="276"/>
      <c r="AY262" s="276"/>
      <c r="AZ262" s="276"/>
      <c r="BA262" s="276"/>
      <c r="BB262" s="276"/>
      <c r="BC262" s="276"/>
      <c r="BD262" s="276"/>
      <c r="BE262" s="276"/>
      <c r="BF262" s="276"/>
      <c r="BG262" s="276"/>
      <c r="BH262" s="276"/>
      <c r="BI262" s="276"/>
      <c r="BJ262" s="276"/>
      <c r="BK262" s="276"/>
      <c r="BL262" s="276"/>
      <c r="BM262" s="276"/>
      <c r="BN262" s="276"/>
      <c r="BO262" s="276"/>
      <c r="BP262" s="276"/>
      <c r="BQ262" s="276"/>
      <c r="BR262" s="276"/>
      <c r="BS262" s="276"/>
      <c r="BT262" s="276"/>
      <c r="BU262" s="276"/>
      <c r="BV262" s="276"/>
      <c r="BW262" s="276"/>
      <c r="BX262" s="276"/>
      <c r="BY262" s="276"/>
      <c r="BZ262" s="276"/>
      <c r="CA262" s="276"/>
      <c r="CB262" s="276"/>
      <c r="CC262" s="276"/>
      <c r="CD262" s="276"/>
      <c r="CE262" s="276"/>
      <c r="CF262" s="276"/>
      <c r="CG262" s="276"/>
      <c r="CH262" s="276"/>
      <c r="CI262" s="276"/>
      <c r="CJ262" s="276"/>
      <c r="CK262" s="276"/>
      <c r="CL262" s="276"/>
      <c r="CM262" s="276"/>
      <c r="CN262" s="276"/>
      <c r="CO262" s="276"/>
      <c r="CP262" s="276"/>
      <c r="CQ262" s="276"/>
      <c r="CR262" s="276"/>
      <c r="CS262" s="276"/>
      <c r="CT262" s="276"/>
      <c r="CU262" s="276"/>
      <c r="CV262" s="276"/>
      <c r="CW262" s="276"/>
      <c r="CX262" s="276"/>
      <c r="CY262" s="276"/>
      <c r="CZ262" s="276"/>
      <c r="DA262" s="276"/>
      <c r="DB262" s="276"/>
      <c r="DC262" s="276"/>
      <c r="DD262" s="276"/>
      <c r="DE262" s="276"/>
      <c r="DF262" s="276"/>
      <c r="DG262" s="276"/>
      <c r="DH262" s="276"/>
      <c r="DI262" s="276"/>
      <c r="DJ262" s="276"/>
      <c r="DK262" s="276"/>
      <c r="DL262" s="276"/>
      <c r="DM262" s="276"/>
      <c r="DN262" s="276"/>
      <c r="DO262" s="276"/>
      <c r="DP262" s="276"/>
      <c r="DQ262" s="276"/>
      <c r="DR262" s="276"/>
      <c r="DS262" s="276"/>
      <c r="DT262" s="276"/>
      <c r="DU262" s="276"/>
      <c r="DV262" s="276"/>
      <c r="DW262" s="276"/>
      <c r="DX262" s="276"/>
      <c r="DY262" s="276"/>
      <c r="DZ262" s="276"/>
      <c r="EA262" s="276"/>
      <c r="EB262" s="276"/>
      <c r="EC262" s="276"/>
      <c r="ED262" s="276"/>
      <c r="EE262" s="276"/>
      <c r="EF262" s="276"/>
      <c r="EG262" s="276"/>
      <c r="EH262" s="276"/>
      <c r="EI262" s="276"/>
      <c r="EJ262" s="276"/>
      <c r="EK262" s="276"/>
      <c r="EL262" s="276"/>
      <c r="EM262" s="276"/>
      <c r="EN262" s="276"/>
      <c r="EO262" s="276"/>
      <c r="EP262" s="276"/>
      <c r="EQ262" s="276"/>
      <c r="ER262" s="276"/>
      <c r="ES262" s="276"/>
      <c r="ET262" s="276"/>
      <c r="EU262" s="276"/>
      <c r="EV262" s="276"/>
      <c r="EW262" s="276"/>
      <c r="EX262" s="276"/>
      <c r="EY262" s="276"/>
      <c r="EZ262" s="276"/>
      <c r="FA262" s="276"/>
      <c r="FB262" s="276"/>
      <c r="FC262" s="276"/>
      <c r="FD262" s="276"/>
      <c r="FE262" s="276"/>
      <c r="FF262" s="276"/>
      <c r="FG262" s="276"/>
      <c r="FH262" s="276"/>
      <c r="FI262" s="276"/>
      <c r="FJ262" s="276"/>
      <c r="FK262" s="276"/>
      <c r="FL262" s="276"/>
      <c r="FM262" s="276"/>
      <c r="FN262" s="276"/>
      <c r="FO262" s="276"/>
      <c r="FP262" s="276"/>
      <c r="FQ262" s="276"/>
      <c r="FR262" s="276"/>
      <c r="FS262" s="276"/>
      <c r="FT262" s="276"/>
      <c r="FU262" s="276"/>
      <c r="FV262" s="276"/>
      <c r="FW262" s="276"/>
      <c r="FX262" s="276"/>
      <c r="FY262" s="276"/>
      <c r="FZ262" s="276"/>
      <c r="GA262" s="276"/>
      <c r="GB262" s="276"/>
      <c r="GC262" s="276"/>
      <c r="GD262" s="276"/>
      <c r="GE262" s="276"/>
      <c r="GF262" s="276"/>
      <c r="GG262" s="276"/>
      <c r="GH262" s="276"/>
      <c r="GI262" s="276"/>
      <c r="GJ262" s="276"/>
      <c r="GK262" s="276"/>
      <c r="GL262" s="276"/>
      <c r="GM262" s="276"/>
      <c r="GN262" s="276"/>
      <c r="GO262" s="276"/>
      <c r="GP262" s="276"/>
      <c r="GQ262" s="276"/>
      <c r="GR262" s="276"/>
      <c r="GS262" s="276"/>
      <c r="GT262" s="276"/>
      <c r="GU262" s="276"/>
      <c r="GV262" s="276"/>
      <c r="GW262" s="276"/>
      <c r="GX262" s="276"/>
      <c r="GY262" s="276"/>
      <c r="GZ262" s="276"/>
      <c r="HA262" s="276"/>
      <c r="HB262" s="276"/>
      <c r="HC262" s="276"/>
      <c r="HD262" s="276"/>
      <c r="HE262" s="276"/>
      <c r="HF262" s="276"/>
      <c r="HG262" s="276"/>
      <c r="HH262" s="276"/>
      <c r="HI262" s="276"/>
      <c r="HJ262" s="276"/>
      <c r="HK262" s="276"/>
      <c r="HL262" s="276"/>
      <c r="HM262" s="276"/>
      <c r="HN262" s="276"/>
      <c r="HO262" s="276"/>
      <c r="HP262" s="276"/>
      <c r="HQ262" s="276"/>
      <c r="HR262" s="276"/>
      <c r="HS262" s="276"/>
      <c r="HT262" s="276"/>
      <c r="HU262" s="276"/>
      <c r="HV262" s="276"/>
      <c r="HW262" s="276"/>
      <c r="HX262" s="276"/>
      <c r="HY262" s="276"/>
      <c r="HZ262" s="276"/>
      <c r="IA262" s="276"/>
      <c r="IB262" s="276"/>
      <c r="IC262" s="276"/>
      <c r="ID262" s="276"/>
      <c r="IE262" s="276"/>
      <c r="IF262" s="276"/>
      <c r="IG262" s="276"/>
      <c r="IH262" s="276"/>
      <c r="II262" s="276"/>
      <c r="IJ262" s="276"/>
      <c r="IK262" s="276"/>
      <c r="IL262" s="276"/>
      <c r="IM262" s="276"/>
      <c r="IN262" s="276"/>
      <c r="IO262" s="276"/>
      <c r="IP262" s="276"/>
      <c r="IQ262" s="276"/>
      <c r="IR262" s="276"/>
      <c r="IS262" s="276"/>
      <c r="IT262" s="276"/>
      <c r="IU262" s="276"/>
      <c r="IV262" s="276"/>
    </row>
    <row r="263" customFormat="false" ht="12.75" hidden="false" customHeight="false" outlineLevel="0" collapsed="false">
      <c r="B263" s="338" t="str">
        <f aca="false">D37</f>
        <v>jul</v>
      </c>
      <c r="C263" s="339" t="n">
        <f aca="false">jul!F34+jul!K34+jul!O34+jul!S34+jul!X34</f>
        <v>0</v>
      </c>
      <c r="D263" s="338" t="n">
        <f aca="false">IF(C263&gt;0,1,0)</f>
        <v>0</v>
      </c>
      <c r="E263" s="338" t="n">
        <f aca="false">RANK(C263,$C$263:$C$274)</f>
        <v>1</v>
      </c>
      <c r="F263" s="338" t="n">
        <f aca="false">IF(E263=12,C263,0)</f>
        <v>0</v>
      </c>
      <c r="G263" s="338"/>
      <c r="H263" s="338"/>
      <c r="W263" s="276"/>
      <c r="X263" s="276"/>
      <c r="Y263" s="276"/>
      <c r="Z263" s="276"/>
      <c r="AA263" s="276"/>
      <c r="AB263" s="276"/>
      <c r="AC263" s="276"/>
      <c r="AD263" s="276"/>
      <c r="AE263" s="276"/>
      <c r="AF263" s="276"/>
      <c r="AG263" s="276"/>
      <c r="AH263" s="276"/>
      <c r="AI263" s="276"/>
      <c r="AJ263" s="276"/>
      <c r="AK263" s="276"/>
      <c r="AL263" s="276"/>
      <c r="AM263" s="276"/>
      <c r="AN263" s="276"/>
      <c r="AO263" s="276"/>
      <c r="AP263" s="276"/>
      <c r="AQ263" s="276"/>
      <c r="AR263" s="276"/>
      <c r="AS263" s="276"/>
      <c r="AT263" s="276"/>
      <c r="AU263" s="276"/>
      <c r="AV263" s="276"/>
      <c r="AW263" s="276"/>
      <c r="AX263" s="276"/>
      <c r="AY263" s="276"/>
      <c r="AZ263" s="276"/>
      <c r="BA263" s="276"/>
      <c r="BB263" s="276"/>
      <c r="BC263" s="276"/>
      <c r="BD263" s="276"/>
      <c r="BE263" s="276"/>
      <c r="BF263" s="276"/>
      <c r="BG263" s="276"/>
      <c r="BH263" s="276"/>
      <c r="BI263" s="276"/>
      <c r="BJ263" s="276"/>
      <c r="BK263" s="276"/>
      <c r="BL263" s="276"/>
      <c r="BM263" s="276"/>
      <c r="BN263" s="276"/>
      <c r="BO263" s="276"/>
      <c r="BP263" s="276"/>
      <c r="BQ263" s="276"/>
      <c r="BR263" s="276"/>
      <c r="BS263" s="276"/>
      <c r="BT263" s="276"/>
      <c r="BU263" s="276"/>
      <c r="BV263" s="276"/>
      <c r="BW263" s="276"/>
      <c r="BX263" s="276"/>
      <c r="BY263" s="276"/>
      <c r="BZ263" s="276"/>
      <c r="CA263" s="276"/>
      <c r="CB263" s="276"/>
      <c r="CC263" s="276"/>
      <c r="CD263" s="276"/>
      <c r="CE263" s="276"/>
      <c r="CF263" s="276"/>
      <c r="CG263" s="276"/>
      <c r="CH263" s="276"/>
      <c r="CI263" s="276"/>
      <c r="CJ263" s="276"/>
      <c r="CK263" s="276"/>
      <c r="CL263" s="276"/>
      <c r="CM263" s="276"/>
      <c r="CN263" s="276"/>
      <c r="CO263" s="276"/>
      <c r="CP263" s="276"/>
      <c r="CQ263" s="276"/>
      <c r="CR263" s="276"/>
      <c r="CS263" s="276"/>
      <c r="CT263" s="276"/>
      <c r="CU263" s="276"/>
      <c r="CV263" s="276"/>
      <c r="CW263" s="276"/>
      <c r="CX263" s="276"/>
      <c r="CY263" s="276"/>
      <c r="CZ263" s="276"/>
      <c r="DA263" s="276"/>
      <c r="DB263" s="276"/>
      <c r="DC263" s="276"/>
      <c r="DD263" s="276"/>
      <c r="DE263" s="276"/>
      <c r="DF263" s="276"/>
      <c r="DG263" s="276"/>
      <c r="DH263" s="276"/>
      <c r="DI263" s="276"/>
      <c r="DJ263" s="276"/>
      <c r="DK263" s="276"/>
      <c r="DL263" s="276"/>
      <c r="DM263" s="276"/>
      <c r="DN263" s="276"/>
      <c r="DO263" s="276"/>
      <c r="DP263" s="276"/>
      <c r="DQ263" s="276"/>
      <c r="DR263" s="276"/>
      <c r="DS263" s="276"/>
      <c r="DT263" s="276"/>
      <c r="DU263" s="276"/>
      <c r="DV263" s="276"/>
      <c r="DW263" s="276"/>
      <c r="DX263" s="276"/>
      <c r="DY263" s="276"/>
      <c r="DZ263" s="276"/>
      <c r="EA263" s="276"/>
      <c r="EB263" s="276"/>
      <c r="EC263" s="276"/>
      <c r="ED263" s="276"/>
      <c r="EE263" s="276"/>
      <c r="EF263" s="276"/>
      <c r="EG263" s="276"/>
      <c r="EH263" s="276"/>
      <c r="EI263" s="276"/>
      <c r="EJ263" s="276"/>
      <c r="EK263" s="276"/>
      <c r="EL263" s="276"/>
      <c r="EM263" s="276"/>
      <c r="EN263" s="276"/>
      <c r="EO263" s="276"/>
      <c r="EP263" s="276"/>
      <c r="EQ263" s="276"/>
      <c r="ER263" s="276"/>
      <c r="ES263" s="276"/>
      <c r="ET263" s="276"/>
      <c r="EU263" s="276"/>
      <c r="EV263" s="276"/>
      <c r="EW263" s="276"/>
      <c r="EX263" s="276"/>
      <c r="EY263" s="276"/>
      <c r="EZ263" s="276"/>
      <c r="FA263" s="276"/>
      <c r="FB263" s="276"/>
      <c r="FC263" s="276"/>
      <c r="FD263" s="276"/>
      <c r="FE263" s="276"/>
      <c r="FF263" s="276"/>
      <c r="FG263" s="276"/>
      <c r="FH263" s="276"/>
      <c r="FI263" s="276"/>
      <c r="FJ263" s="276"/>
      <c r="FK263" s="276"/>
      <c r="FL263" s="276"/>
      <c r="FM263" s="276"/>
      <c r="FN263" s="276"/>
      <c r="FO263" s="276"/>
      <c r="FP263" s="276"/>
      <c r="FQ263" s="276"/>
      <c r="FR263" s="276"/>
      <c r="FS263" s="276"/>
      <c r="FT263" s="276"/>
      <c r="FU263" s="276"/>
      <c r="FV263" s="276"/>
      <c r="FW263" s="276"/>
      <c r="FX263" s="276"/>
      <c r="FY263" s="276"/>
      <c r="FZ263" s="276"/>
      <c r="GA263" s="276"/>
      <c r="GB263" s="276"/>
      <c r="GC263" s="276"/>
      <c r="GD263" s="276"/>
      <c r="GE263" s="276"/>
      <c r="GF263" s="276"/>
      <c r="GG263" s="276"/>
      <c r="GH263" s="276"/>
      <c r="GI263" s="276"/>
      <c r="GJ263" s="276"/>
      <c r="GK263" s="276"/>
      <c r="GL263" s="276"/>
      <c r="GM263" s="276"/>
      <c r="GN263" s="276"/>
      <c r="GO263" s="276"/>
      <c r="GP263" s="276"/>
      <c r="GQ263" s="276"/>
      <c r="GR263" s="276"/>
      <c r="GS263" s="276"/>
      <c r="GT263" s="276"/>
      <c r="GU263" s="276"/>
      <c r="GV263" s="276"/>
      <c r="GW263" s="276"/>
      <c r="GX263" s="276"/>
      <c r="GY263" s="276"/>
      <c r="GZ263" s="276"/>
      <c r="HA263" s="276"/>
      <c r="HB263" s="276"/>
      <c r="HC263" s="276"/>
      <c r="HD263" s="276"/>
      <c r="HE263" s="276"/>
      <c r="HF263" s="276"/>
      <c r="HG263" s="276"/>
      <c r="HH263" s="276"/>
      <c r="HI263" s="276"/>
      <c r="HJ263" s="276"/>
      <c r="HK263" s="276"/>
      <c r="HL263" s="276"/>
      <c r="HM263" s="276"/>
      <c r="HN263" s="276"/>
      <c r="HO263" s="276"/>
      <c r="HP263" s="276"/>
      <c r="HQ263" s="276"/>
      <c r="HR263" s="276"/>
      <c r="HS263" s="276"/>
      <c r="HT263" s="276"/>
      <c r="HU263" s="276"/>
      <c r="HV263" s="276"/>
      <c r="HW263" s="276"/>
      <c r="HX263" s="276"/>
      <c r="HY263" s="276"/>
      <c r="HZ263" s="276"/>
      <c r="IA263" s="276"/>
      <c r="IB263" s="276"/>
      <c r="IC263" s="276"/>
      <c r="ID263" s="276"/>
      <c r="IE263" s="276"/>
      <c r="IF263" s="276"/>
      <c r="IG263" s="276"/>
      <c r="IH263" s="276"/>
      <c r="II263" s="276"/>
      <c r="IJ263" s="276"/>
      <c r="IK263" s="276"/>
      <c r="IL263" s="276"/>
      <c r="IM263" s="276"/>
      <c r="IN263" s="276"/>
      <c r="IO263" s="276"/>
      <c r="IP263" s="276"/>
      <c r="IQ263" s="276"/>
      <c r="IR263" s="276"/>
      <c r="IS263" s="276"/>
      <c r="IT263" s="276"/>
      <c r="IU263" s="276"/>
      <c r="IV263" s="276"/>
    </row>
    <row r="264" customFormat="false" ht="12.75" hidden="false" customHeight="false" outlineLevel="0" collapsed="false">
      <c r="B264" s="338" t="str">
        <f aca="false">$E$37</f>
        <v>aug</v>
      </c>
      <c r="C264" s="339" t="n">
        <f aca="false">aug!F35+aug!K35+aug!O35+aug!S35+aug!X35</f>
        <v>0</v>
      </c>
      <c r="D264" s="338" t="n">
        <f aca="false">IF(C264&gt;0,1,0)</f>
        <v>0</v>
      </c>
      <c r="E264" s="338" t="n">
        <f aca="false">RANK(C264,$C$263:$C$274)</f>
        <v>1</v>
      </c>
      <c r="F264" s="338" t="n">
        <f aca="false">IF(E264=12,C264,0)</f>
        <v>0</v>
      </c>
      <c r="G264" s="338"/>
      <c r="H264" s="338"/>
      <c r="W264" s="276"/>
      <c r="X264" s="276"/>
      <c r="Y264" s="276"/>
      <c r="Z264" s="276"/>
      <c r="AA264" s="276"/>
      <c r="AB264" s="276"/>
      <c r="AC264" s="276"/>
      <c r="AD264" s="276"/>
      <c r="AE264" s="276"/>
      <c r="AF264" s="276"/>
      <c r="AG264" s="276"/>
      <c r="AH264" s="276"/>
      <c r="AI264" s="276"/>
      <c r="AJ264" s="276"/>
      <c r="AK264" s="276"/>
      <c r="AL264" s="276"/>
      <c r="AM264" s="276"/>
      <c r="AN264" s="276"/>
      <c r="AO264" s="276"/>
      <c r="AP264" s="276"/>
      <c r="AQ264" s="276"/>
      <c r="AR264" s="276"/>
      <c r="AS264" s="276"/>
      <c r="AT264" s="276"/>
      <c r="AU264" s="276"/>
      <c r="AV264" s="276"/>
      <c r="AW264" s="276"/>
      <c r="AX264" s="276"/>
      <c r="AY264" s="276"/>
      <c r="AZ264" s="276"/>
      <c r="BA264" s="276"/>
      <c r="BB264" s="276"/>
      <c r="BC264" s="276"/>
      <c r="BD264" s="276"/>
      <c r="BE264" s="276"/>
      <c r="BF264" s="276"/>
      <c r="BG264" s="276"/>
      <c r="BH264" s="276"/>
      <c r="BI264" s="276"/>
      <c r="BJ264" s="276"/>
      <c r="BK264" s="276"/>
      <c r="BL264" s="276"/>
      <c r="BM264" s="276"/>
      <c r="BN264" s="276"/>
      <c r="BO264" s="276"/>
      <c r="BP264" s="276"/>
      <c r="BQ264" s="276"/>
      <c r="BR264" s="276"/>
      <c r="BS264" s="276"/>
      <c r="BT264" s="276"/>
      <c r="BU264" s="276"/>
      <c r="BV264" s="276"/>
      <c r="BW264" s="276"/>
      <c r="BX264" s="276"/>
      <c r="BY264" s="276"/>
      <c r="BZ264" s="276"/>
      <c r="CA264" s="276"/>
      <c r="CB264" s="276"/>
      <c r="CC264" s="276"/>
      <c r="CD264" s="276"/>
      <c r="CE264" s="276"/>
      <c r="CF264" s="276"/>
      <c r="CG264" s="276"/>
      <c r="CH264" s="276"/>
      <c r="CI264" s="276"/>
      <c r="CJ264" s="276"/>
      <c r="CK264" s="276"/>
      <c r="CL264" s="276"/>
      <c r="CM264" s="276"/>
      <c r="CN264" s="276"/>
      <c r="CO264" s="276"/>
      <c r="CP264" s="276"/>
      <c r="CQ264" s="276"/>
      <c r="CR264" s="276"/>
      <c r="CS264" s="276"/>
      <c r="CT264" s="276"/>
      <c r="CU264" s="276"/>
      <c r="CV264" s="276"/>
      <c r="CW264" s="276"/>
      <c r="CX264" s="276"/>
      <c r="CY264" s="276"/>
      <c r="CZ264" s="276"/>
      <c r="DA264" s="276"/>
      <c r="DB264" s="276"/>
      <c r="DC264" s="276"/>
      <c r="DD264" s="276"/>
      <c r="DE264" s="276"/>
      <c r="DF264" s="276"/>
      <c r="DG264" s="276"/>
      <c r="DH264" s="276"/>
      <c r="DI264" s="276"/>
      <c r="DJ264" s="276"/>
      <c r="DK264" s="276"/>
      <c r="DL264" s="276"/>
      <c r="DM264" s="276"/>
      <c r="DN264" s="276"/>
      <c r="DO264" s="276"/>
      <c r="DP264" s="276"/>
      <c r="DQ264" s="276"/>
      <c r="DR264" s="276"/>
      <c r="DS264" s="276"/>
      <c r="DT264" s="276"/>
      <c r="DU264" s="276"/>
      <c r="DV264" s="276"/>
      <c r="DW264" s="276"/>
      <c r="DX264" s="276"/>
      <c r="DY264" s="276"/>
      <c r="DZ264" s="276"/>
      <c r="EA264" s="276"/>
      <c r="EB264" s="276"/>
      <c r="EC264" s="276"/>
      <c r="ED264" s="276"/>
      <c r="EE264" s="276"/>
      <c r="EF264" s="276"/>
      <c r="EG264" s="276"/>
      <c r="EH264" s="276"/>
      <c r="EI264" s="276"/>
      <c r="EJ264" s="276"/>
      <c r="EK264" s="276"/>
      <c r="EL264" s="276"/>
      <c r="EM264" s="276"/>
      <c r="EN264" s="276"/>
      <c r="EO264" s="276"/>
      <c r="EP264" s="276"/>
      <c r="EQ264" s="276"/>
      <c r="ER264" s="276"/>
      <c r="ES264" s="276"/>
      <c r="ET264" s="276"/>
      <c r="EU264" s="276"/>
      <c r="EV264" s="276"/>
      <c r="EW264" s="276"/>
      <c r="EX264" s="276"/>
      <c r="EY264" s="276"/>
      <c r="EZ264" s="276"/>
      <c r="FA264" s="276"/>
      <c r="FB264" s="276"/>
      <c r="FC264" s="276"/>
      <c r="FD264" s="276"/>
      <c r="FE264" s="276"/>
      <c r="FF264" s="276"/>
      <c r="FG264" s="276"/>
      <c r="FH264" s="276"/>
      <c r="FI264" s="276"/>
      <c r="FJ264" s="276"/>
      <c r="FK264" s="276"/>
      <c r="FL264" s="276"/>
      <c r="FM264" s="276"/>
      <c r="FN264" s="276"/>
      <c r="FO264" s="276"/>
      <c r="FP264" s="276"/>
      <c r="FQ264" s="276"/>
      <c r="FR264" s="276"/>
      <c r="FS264" s="276"/>
      <c r="FT264" s="276"/>
      <c r="FU264" s="276"/>
      <c r="FV264" s="276"/>
      <c r="FW264" s="276"/>
      <c r="FX264" s="276"/>
      <c r="FY264" s="276"/>
      <c r="FZ264" s="276"/>
      <c r="GA264" s="276"/>
      <c r="GB264" s="276"/>
      <c r="GC264" s="276"/>
      <c r="GD264" s="276"/>
      <c r="GE264" s="276"/>
      <c r="GF264" s="276"/>
      <c r="GG264" s="276"/>
      <c r="GH264" s="276"/>
      <c r="GI264" s="276"/>
      <c r="GJ264" s="276"/>
      <c r="GK264" s="276"/>
      <c r="GL264" s="276"/>
      <c r="GM264" s="276"/>
      <c r="GN264" s="276"/>
      <c r="GO264" s="276"/>
      <c r="GP264" s="276"/>
      <c r="GQ264" s="276"/>
      <c r="GR264" s="276"/>
      <c r="GS264" s="276"/>
      <c r="GT264" s="276"/>
      <c r="GU264" s="276"/>
      <c r="GV264" s="276"/>
      <c r="GW264" s="276"/>
      <c r="GX264" s="276"/>
      <c r="GY264" s="276"/>
      <c r="GZ264" s="276"/>
      <c r="HA264" s="276"/>
      <c r="HB264" s="276"/>
      <c r="HC264" s="276"/>
      <c r="HD264" s="276"/>
      <c r="HE264" s="276"/>
      <c r="HF264" s="276"/>
      <c r="HG264" s="276"/>
      <c r="HH264" s="276"/>
      <c r="HI264" s="276"/>
      <c r="HJ264" s="276"/>
      <c r="HK264" s="276"/>
      <c r="HL264" s="276"/>
      <c r="HM264" s="276"/>
      <c r="HN264" s="276"/>
      <c r="HO264" s="276"/>
      <c r="HP264" s="276"/>
      <c r="HQ264" s="276"/>
      <c r="HR264" s="276"/>
      <c r="HS264" s="276"/>
      <c r="HT264" s="276"/>
      <c r="HU264" s="276"/>
      <c r="HV264" s="276"/>
      <c r="HW264" s="276"/>
      <c r="HX264" s="276"/>
      <c r="HY264" s="276"/>
      <c r="HZ264" s="276"/>
      <c r="IA264" s="276"/>
      <c r="IB264" s="276"/>
      <c r="IC264" s="276"/>
      <c r="ID264" s="276"/>
      <c r="IE264" s="276"/>
      <c r="IF264" s="276"/>
      <c r="IG264" s="276"/>
      <c r="IH264" s="276"/>
      <c r="II264" s="276"/>
      <c r="IJ264" s="276"/>
      <c r="IK264" s="276"/>
      <c r="IL264" s="276"/>
      <c r="IM264" s="276"/>
      <c r="IN264" s="276"/>
      <c r="IO264" s="276"/>
      <c r="IP264" s="276"/>
      <c r="IQ264" s="276"/>
      <c r="IR264" s="276"/>
      <c r="IS264" s="276"/>
      <c r="IT264" s="276"/>
      <c r="IU264" s="276"/>
      <c r="IV264" s="276"/>
    </row>
    <row r="265" customFormat="false" ht="12.75" hidden="false" customHeight="false" outlineLevel="0" collapsed="false">
      <c r="B265" s="338" t="str">
        <f aca="false">$F$37</f>
        <v>sep</v>
      </c>
      <c r="C265" s="339" t="n">
        <f aca="false">sep!F35+sep!K35+sep!O35+sep!X35</f>
        <v>0</v>
      </c>
      <c r="D265" s="338" t="n">
        <f aca="false">IF(C265&gt;0,1,0)</f>
        <v>0</v>
      </c>
      <c r="E265" s="338" t="n">
        <f aca="false">RANK(C265,$C$263:$C$274)</f>
        <v>1</v>
      </c>
      <c r="F265" s="338" t="n">
        <f aca="false">IF(E265=12,C265,0)</f>
        <v>0</v>
      </c>
      <c r="G265" s="338"/>
      <c r="H265" s="338"/>
      <c r="W265" s="276"/>
      <c r="X265" s="276"/>
      <c r="Y265" s="276"/>
      <c r="Z265" s="276"/>
      <c r="AA265" s="276"/>
      <c r="AB265" s="276"/>
      <c r="AC265" s="276"/>
      <c r="AD265" s="276"/>
      <c r="AE265" s="276"/>
      <c r="AF265" s="276"/>
      <c r="AG265" s="276"/>
      <c r="AH265" s="276"/>
      <c r="AI265" s="276"/>
      <c r="AJ265" s="276"/>
      <c r="AK265" s="276"/>
      <c r="AL265" s="276"/>
      <c r="AM265" s="276"/>
      <c r="AN265" s="276"/>
      <c r="AO265" s="276"/>
      <c r="AP265" s="276"/>
      <c r="AQ265" s="276"/>
      <c r="AR265" s="276"/>
      <c r="AS265" s="276"/>
      <c r="AT265" s="276"/>
      <c r="AU265" s="276"/>
      <c r="AV265" s="276"/>
      <c r="AW265" s="276"/>
      <c r="AX265" s="276"/>
      <c r="AY265" s="276"/>
      <c r="AZ265" s="276"/>
      <c r="BA265" s="276"/>
      <c r="BB265" s="276"/>
      <c r="BC265" s="276"/>
      <c r="BD265" s="276"/>
      <c r="BE265" s="276"/>
      <c r="BF265" s="276"/>
      <c r="BG265" s="276"/>
      <c r="BH265" s="276"/>
      <c r="BI265" s="276"/>
      <c r="BJ265" s="276"/>
      <c r="BK265" s="276"/>
      <c r="BL265" s="276"/>
      <c r="BM265" s="276"/>
      <c r="BN265" s="276"/>
      <c r="BO265" s="276"/>
      <c r="BP265" s="276"/>
      <c r="BQ265" s="276"/>
      <c r="BR265" s="276"/>
      <c r="BS265" s="276"/>
      <c r="BT265" s="276"/>
      <c r="BU265" s="276"/>
      <c r="BV265" s="276"/>
      <c r="BW265" s="276"/>
      <c r="BX265" s="276"/>
      <c r="BY265" s="276"/>
      <c r="BZ265" s="276"/>
      <c r="CA265" s="276"/>
      <c r="CB265" s="276"/>
      <c r="CC265" s="276"/>
      <c r="CD265" s="276"/>
      <c r="CE265" s="276"/>
      <c r="CF265" s="276"/>
      <c r="CG265" s="276"/>
      <c r="CH265" s="276"/>
      <c r="CI265" s="276"/>
      <c r="CJ265" s="276"/>
      <c r="CK265" s="276"/>
      <c r="CL265" s="276"/>
      <c r="CM265" s="276"/>
      <c r="CN265" s="276"/>
      <c r="CO265" s="276"/>
      <c r="CP265" s="276"/>
      <c r="CQ265" s="276"/>
      <c r="CR265" s="276"/>
      <c r="CS265" s="276"/>
      <c r="CT265" s="276"/>
      <c r="CU265" s="276"/>
      <c r="CV265" s="276"/>
      <c r="CW265" s="276"/>
      <c r="CX265" s="276"/>
      <c r="CY265" s="276"/>
      <c r="CZ265" s="276"/>
      <c r="DA265" s="276"/>
      <c r="DB265" s="276"/>
      <c r="DC265" s="276"/>
      <c r="DD265" s="276"/>
      <c r="DE265" s="276"/>
      <c r="DF265" s="276"/>
      <c r="DG265" s="276"/>
      <c r="DH265" s="276"/>
      <c r="DI265" s="276"/>
      <c r="DJ265" s="276"/>
      <c r="DK265" s="276"/>
      <c r="DL265" s="276"/>
      <c r="DM265" s="276"/>
      <c r="DN265" s="276"/>
      <c r="DO265" s="276"/>
      <c r="DP265" s="276"/>
      <c r="DQ265" s="276"/>
      <c r="DR265" s="276"/>
      <c r="DS265" s="276"/>
      <c r="DT265" s="276"/>
      <c r="DU265" s="276"/>
      <c r="DV265" s="276"/>
      <c r="DW265" s="276"/>
      <c r="DX265" s="276"/>
      <c r="DY265" s="276"/>
      <c r="DZ265" s="276"/>
      <c r="EA265" s="276"/>
      <c r="EB265" s="276"/>
      <c r="EC265" s="276"/>
      <c r="ED265" s="276"/>
      <c r="EE265" s="276"/>
      <c r="EF265" s="276"/>
      <c r="EG265" s="276"/>
      <c r="EH265" s="276"/>
      <c r="EI265" s="276"/>
      <c r="EJ265" s="276"/>
      <c r="EK265" s="276"/>
      <c r="EL265" s="276"/>
      <c r="EM265" s="276"/>
      <c r="EN265" s="276"/>
      <c r="EO265" s="276"/>
      <c r="EP265" s="276"/>
      <c r="EQ265" s="276"/>
      <c r="ER265" s="276"/>
      <c r="ES265" s="276"/>
      <c r="ET265" s="276"/>
      <c r="EU265" s="276"/>
      <c r="EV265" s="276"/>
      <c r="EW265" s="276"/>
      <c r="EX265" s="276"/>
      <c r="EY265" s="276"/>
      <c r="EZ265" s="276"/>
      <c r="FA265" s="276"/>
      <c r="FB265" s="276"/>
      <c r="FC265" s="276"/>
      <c r="FD265" s="276"/>
      <c r="FE265" s="276"/>
      <c r="FF265" s="276"/>
      <c r="FG265" s="276"/>
      <c r="FH265" s="276"/>
      <c r="FI265" s="276"/>
      <c r="FJ265" s="276"/>
      <c r="FK265" s="276"/>
      <c r="FL265" s="276"/>
      <c r="FM265" s="276"/>
      <c r="FN265" s="276"/>
      <c r="FO265" s="276"/>
      <c r="FP265" s="276"/>
      <c r="FQ265" s="276"/>
      <c r="FR265" s="276"/>
      <c r="FS265" s="276"/>
      <c r="FT265" s="276"/>
      <c r="FU265" s="276"/>
      <c r="FV265" s="276"/>
      <c r="FW265" s="276"/>
      <c r="FX265" s="276"/>
      <c r="FY265" s="276"/>
      <c r="FZ265" s="276"/>
      <c r="GA265" s="276"/>
      <c r="GB265" s="276"/>
      <c r="GC265" s="276"/>
      <c r="GD265" s="276"/>
      <c r="GE265" s="276"/>
      <c r="GF265" s="276"/>
      <c r="GG265" s="276"/>
      <c r="GH265" s="276"/>
      <c r="GI265" s="276"/>
      <c r="GJ265" s="276"/>
      <c r="GK265" s="276"/>
      <c r="GL265" s="276"/>
      <c r="GM265" s="276"/>
      <c r="GN265" s="276"/>
      <c r="GO265" s="276"/>
      <c r="GP265" s="276"/>
      <c r="GQ265" s="276"/>
      <c r="GR265" s="276"/>
      <c r="GS265" s="276"/>
      <c r="GT265" s="276"/>
      <c r="GU265" s="276"/>
      <c r="GV265" s="276"/>
      <c r="GW265" s="276"/>
      <c r="GX265" s="276"/>
      <c r="GY265" s="276"/>
      <c r="GZ265" s="276"/>
      <c r="HA265" s="276"/>
      <c r="HB265" s="276"/>
      <c r="HC265" s="276"/>
      <c r="HD265" s="276"/>
      <c r="HE265" s="276"/>
      <c r="HF265" s="276"/>
      <c r="HG265" s="276"/>
      <c r="HH265" s="276"/>
      <c r="HI265" s="276"/>
      <c r="HJ265" s="276"/>
      <c r="HK265" s="276"/>
      <c r="HL265" s="276"/>
      <c r="HM265" s="276"/>
      <c r="HN265" s="276"/>
      <c r="HO265" s="276"/>
      <c r="HP265" s="276"/>
      <c r="HQ265" s="276"/>
      <c r="HR265" s="276"/>
      <c r="HS265" s="276"/>
      <c r="HT265" s="276"/>
      <c r="HU265" s="276"/>
      <c r="HV265" s="276"/>
      <c r="HW265" s="276"/>
      <c r="HX265" s="276"/>
      <c r="HY265" s="276"/>
      <c r="HZ265" s="276"/>
      <c r="IA265" s="276"/>
      <c r="IB265" s="276"/>
      <c r="IC265" s="276"/>
      <c r="ID265" s="276"/>
      <c r="IE265" s="276"/>
      <c r="IF265" s="276"/>
      <c r="IG265" s="276"/>
      <c r="IH265" s="276"/>
      <c r="II265" s="276"/>
      <c r="IJ265" s="276"/>
      <c r="IK265" s="276"/>
      <c r="IL265" s="276"/>
      <c r="IM265" s="276"/>
      <c r="IN265" s="276"/>
      <c r="IO265" s="276"/>
      <c r="IP265" s="276"/>
      <c r="IQ265" s="276"/>
      <c r="IR265" s="276"/>
      <c r="IS265" s="276"/>
      <c r="IT265" s="276"/>
      <c r="IU265" s="276"/>
      <c r="IV265" s="276"/>
    </row>
    <row r="266" customFormat="false" ht="12.75" hidden="false" customHeight="false" outlineLevel="0" collapsed="false">
      <c r="B266" s="338" t="str">
        <f aca="false">$G$37</f>
        <v>okt</v>
      </c>
      <c r="C266" s="339" t="n">
        <f aca="false">okt!F35+okt!K35+okt!O35+okt!S35+okt!X35</f>
        <v>0</v>
      </c>
      <c r="D266" s="338" t="n">
        <f aca="false">IF(C266&gt;0,1,0)</f>
        <v>0</v>
      </c>
      <c r="E266" s="338" t="n">
        <f aca="false">RANK(C266,$C$263:$C$274)</f>
        <v>1</v>
      </c>
      <c r="F266" s="338" t="n">
        <f aca="false">IF(E266=12,C266,0)</f>
        <v>0</v>
      </c>
      <c r="G266" s="338"/>
      <c r="H266" s="338"/>
      <c r="W266" s="276"/>
      <c r="X266" s="276"/>
      <c r="Y266" s="276"/>
      <c r="Z266" s="276"/>
      <c r="AA266" s="276"/>
      <c r="AB266" s="276"/>
      <c r="AC266" s="276"/>
      <c r="AD266" s="276"/>
      <c r="AE266" s="276"/>
      <c r="AF266" s="276"/>
      <c r="AG266" s="276"/>
      <c r="AH266" s="276"/>
      <c r="AI266" s="276"/>
      <c r="AJ266" s="276"/>
      <c r="AK266" s="276"/>
      <c r="AL266" s="276"/>
      <c r="AM266" s="276"/>
      <c r="AN266" s="276"/>
      <c r="AO266" s="276"/>
      <c r="AP266" s="276"/>
      <c r="AQ266" s="276"/>
      <c r="AR266" s="276"/>
      <c r="AS266" s="276"/>
      <c r="AT266" s="276"/>
      <c r="AU266" s="276"/>
      <c r="AV266" s="276"/>
      <c r="AW266" s="276"/>
      <c r="AX266" s="276"/>
      <c r="AY266" s="276"/>
      <c r="AZ266" s="276"/>
      <c r="BA266" s="276"/>
      <c r="BB266" s="276"/>
      <c r="BC266" s="276"/>
      <c r="BD266" s="276"/>
      <c r="BE266" s="276"/>
      <c r="BF266" s="276"/>
      <c r="BG266" s="276"/>
      <c r="BH266" s="276"/>
      <c r="BI266" s="276"/>
      <c r="BJ266" s="276"/>
      <c r="BK266" s="276"/>
      <c r="BL266" s="276"/>
      <c r="BM266" s="276"/>
      <c r="BN266" s="276"/>
      <c r="BO266" s="276"/>
      <c r="BP266" s="276"/>
      <c r="BQ266" s="276"/>
      <c r="BR266" s="276"/>
      <c r="BS266" s="276"/>
      <c r="BT266" s="276"/>
      <c r="BU266" s="276"/>
      <c r="BV266" s="276"/>
      <c r="BW266" s="276"/>
      <c r="BX266" s="276"/>
      <c r="BY266" s="276"/>
      <c r="BZ266" s="276"/>
      <c r="CA266" s="276"/>
      <c r="CB266" s="276"/>
      <c r="CC266" s="276"/>
      <c r="CD266" s="276"/>
      <c r="CE266" s="276"/>
      <c r="CF266" s="276"/>
      <c r="CG266" s="276"/>
      <c r="CH266" s="276"/>
      <c r="CI266" s="276"/>
      <c r="CJ266" s="276"/>
      <c r="CK266" s="276"/>
      <c r="CL266" s="276"/>
      <c r="CM266" s="276"/>
      <c r="CN266" s="276"/>
      <c r="CO266" s="276"/>
      <c r="CP266" s="276"/>
      <c r="CQ266" s="276"/>
      <c r="CR266" s="276"/>
      <c r="CS266" s="276"/>
      <c r="CT266" s="276"/>
      <c r="CU266" s="276"/>
      <c r="CV266" s="276"/>
      <c r="CW266" s="276"/>
      <c r="CX266" s="276"/>
      <c r="CY266" s="276"/>
      <c r="CZ266" s="276"/>
      <c r="DA266" s="276"/>
      <c r="DB266" s="276"/>
      <c r="DC266" s="276"/>
      <c r="DD266" s="276"/>
      <c r="DE266" s="276"/>
      <c r="DF266" s="276"/>
      <c r="DG266" s="276"/>
      <c r="DH266" s="276"/>
      <c r="DI266" s="276"/>
      <c r="DJ266" s="276"/>
      <c r="DK266" s="276"/>
      <c r="DL266" s="276"/>
      <c r="DM266" s="276"/>
      <c r="DN266" s="276"/>
      <c r="DO266" s="276"/>
      <c r="DP266" s="276"/>
      <c r="DQ266" s="276"/>
      <c r="DR266" s="276"/>
      <c r="DS266" s="276"/>
      <c r="DT266" s="276"/>
      <c r="DU266" s="276"/>
      <c r="DV266" s="276"/>
      <c r="DW266" s="276"/>
      <c r="DX266" s="276"/>
      <c r="DY266" s="276"/>
      <c r="DZ266" s="276"/>
      <c r="EA266" s="276"/>
      <c r="EB266" s="276"/>
      <c r="EC266" s="276"/>
      <c r="ED266" s="276"/>
      <c r="EE266" s="276"/>
      <c r="EF266" s="276"/>
      <c r="EG266" s="276"/>
      <c r="EH266" s="276"/>
      <c r="EI266" s="276"/>
      <c r="EJ266" s="276"/>
      <c r="EK266" s="276"/>
      <c r="EL266" s="276"/>
      <c r="EM266" s="276"/>
      <c r="EN266" s="276"/>
      <c r="EO266" s="276"/>
      <c r="EP266" s="276"/>
      <c r="EQ266" s="276"/>
      <c r="ER266" s="276"/>
      <c r="ES266" s="276"/>
      <c r="ET266" s="276"/>
      <c r="EU266" s="276"/>
      <c r="EV266" s="276"/>
      <c r="EW266" s="276"/>
      <c r="EX266" s="276"/>
      <c r="EY266" s="276"/>
      <c r="EZ266" s="276"/>
      <c r="FA266" s="276"/>
      <c r="FB266" s="276"/>
      <c r="FC266" s="276"/>
      <c r="FD266" s="276"/>
      <c r="FE266" s="276"/>
      <c r="FF266" s="276"/>
      <c r="FG266" s="276"/>
      <c r="FH266" s="276"/>
      <c r="FI266" s="276"/>
      <c r="FJ266" s="276"/>
      <c r="FK266" s="276"/>
      <c r="FL266" s="276"/>
      <c r="FM266" s="276"/>
      <c r="FN266" s="276"/>
      <c r="FO266" s="276"/>
      <c r="FP266" s="276"/>
      <c r="FQ266" s="276"/>
      <c r="FR266" s="276"/>
      <c r="FS266" s="276"/>
      <c r="FT266" s="276"/>
      <c r="FU266" s="276"/>
      <c r="FV266" s="276"/>
      <c r="FW266" s="276"/>
      <c r="FX266" s="276"/>
      <c r="FY266" s="276"/>
      <c r="FZ266" s="276"/>
      <c r="GA266" s="276"/>
      <c r="GB266" s="276"/>
      <c r="GC266" s="276"/>
      <c r="GD266" s="276"/>
      <c r="GE266" s="276"/>
      <c r="GF266" s="276"/>
      <c r="GG266" s="276"/>
      <c r="GH266" s="276"/>
      <c r="GI266" s="276"/>
      <c r="GJ266" s="276"/>
      <c r="GK266" s="276"/>
      <c r="GL266" s="276"/>
      <c r="GM266" s="276"/>
      <c r="GN266" s="276"/>
      <c r="GO266" s="276"/>
      <c r="GP266" s="276"/>
      <c r="GQ266" s="276"/>
      <c r="GR266" s="276"/>
      <c r="GS266" s="276"/>
      <c r="GT266" s="276"/>
      <c r="GU266" s="276"/>
      <c r="GV266" s="276"/>
      <c r="GW266" s="276"/>
      <c r="GX266" s="276"/>
      <c r="GY266" s="276"/>
      <c r="GZ266" s="276"/>
      <c r="HA266" s="276"/>
      <c r="HB266" s="276"/>
      <c r="HC266" s="276"/>
      <c r="HD266" s="276"/>
      <c r="HE266" s="276"/>
      <c r="HF266" s="276"/>
      <c r="HG266" s="276"/>
      <c r="HH266" s="276"/>
      <c r="HI266" s="276"/>
      <c r="HJ266" s="276"/>
      <c r="HK266" s="276"/>
      <c r="HL266" s="276"/>
      <c r="HM266" s="276"/>
      <c r="HN266" s="276"/>
      <c r="HO266" s="276"/>
      <c r="HP266" s="276"/>
      <c r="HQ266" s="276"/>
      <c r="HR266" s="276"/>
      <c r="HS266" s="276"/>
      <c r="HT266" s="276"/>
      <c r="HU266" s="276"/>
      <c r="HV266" s="276"/>
      <c r="HW266" s="276"/>
      <c r="HX266" s="276"/>
      <c r="HY266" s="276"/>
      <c r="HZ266" s="276"/>
      <c r="IA266" s="276"/>
      <c r="IB266" s="276"/>
      <c r="IC266" s="276"/>
      <c r="ID266" s="276"/>
      <c r="IE266" s="276"/>
      <c r="IF266" s="276"/>
      <c r="IG266" s="276"/>
      <c r="IH266" s="276"/>
      <c r="II266" s="276"/>
      <c r="IJ266" s="276"/>
      <c r="IK266" s="276"/>
      <c r="IL266" s="276"/>
      <c r="IM266" s="276"/>
      <c r="IN266" s="276"/>
      <c r="IO266" s="276"/>
      <c r="IP266" s="276"/>
      <c r="IQ266" s="276"/>
      <c r="IR266" s="276"/>
      <c r="IS266" s="276"/>
      <c r="IT266" s="276"/>
      <c r="IU266" s="276"/>
      <c r="IV266" s="276"/>
    </row>
    <row r="267" customFormat="false" ht="12.75" hidden="false" customHeight="false" outlineLevel="0" collapsed="false">
      <c r="B267" s="338" t="str">
        <f aca="false">$H$37</f>
        <v>nov</v>
      </c>
      <c r="C267" s="339" t="n">
        <f aca="false">nov!F35+nov!K35+nov!O35+nov!S35+nov!X35</f>
        <v>0</v>
      </c>
      <c r="D267" s="338" t="n">
        <f aca="false">IF(C267&gt;0,1,0)</f>
        <v>0</v>
      </c>
      <c r="E267" s="338" t="n">
        <f aca="false">RANK(C267,$C$263:$C$274)</f>
        <v>1</v>
      </c>
      <c r="F267" s="338" t="n">
        <f aca="false">IF(E267=12,C267,0)</f>
        <v>0</v>
      </c>
      <c r="G267" s="338"/>
      <c r="H267" s="338"/>
      <c r="W267" s="276"/>
      <c r="X267" s="276"/>
      <c r="Y267" s="276"/>
      <c r="Z267" s="276"/>
      <c r="AA267" s="276"/>
      <c r="AB267" s="276"/>
      <c r="AC267" s="276"/>
      <c r="AD267" s="276"/>
      <c r="AE267" s="276"/>
      <c r="AF267" s="276"/>
      <c r="AG267" s="276"/>
      <c r="AH267" s="276"/>
      <c r="AI267" s="276"/>
      <c r="AJ267" s="276"/>
      <c r="AK267" s="276"/>
      <c r="AL267" s="276"/>
      <c r="AM267" s="276"/>
      <c r="AN267" s="276"/>
      <c r="AO267" s="276"/>
      <c r="AP267" s="276"/>
      <c r="AQ267" s="276"/>
      <c r="AR267" s="276"/>
      <c r="AS267" s="276"/>
      <c r="AT267" s="276"/>
      <c r="AU267" s="276"/>
      <c r="AV267" s="276"/>
      <c r="AW267" s="276"/>
      <c r="AX267" s="276"/>
      <c r="AY267" s="276"/>
      <c r="AZ267" s="276"/>
      <c r="BA267" s="276"/>
      <c r="BB267" s="276"/>
      <c r="BC267" s="276"/>
      <c r="BD267" s="276"/>
      <c r="BE267" s="276"/>
      <c r="BF267" s="276"/>
      <c r="BG267" s="276"/>
      <c r="BH267" s="276"/>
      <c r="BI267" s="276"/>
      <c r="BJ267" s="276"/>
      <c r="BK267" s="276"/>
      <c r="BL267" s="276"/>
      <c r="BM267" s="276"/>
      <c r="BN267" s="276"/>
      <c r="BO267" s="276"/>
      <c r="BP267" s="276"/>
      <c r="BQ267" s="276"/>
      <c r="BR267" s="276"/>
      <c r="BS267" s="276"/>
      <c r="BT267" s="276"/>
      <c r="BU267" s="276"/>
      <c r="BV267" s="276"/>
      <c r="BW267" s="276"/>
      <c r="BX267" s="276"/>
      <c r="BY267" s="276"/>
      <c r="BZ267" s="276"/>
      <c r="CA267" s="276"/>
      <c r="CB267" s="276"/>
      <c r="CC267" s="276"/>
      <c r="CD267" s="276"/>
      <c r="CE267" s="276"/>
      <c r="CF267" s="276"/>
      <c r="CG267" s="276"/>
      <c r="CH267" s="276"/>
      <c r="CI267" s="276"/>
      <c r="CJ267" s="276"/>
      <c r="CK267" s="276"/>
      <c r="CL267" s="276"/>
      <c r="CM267" s="276"/>
      <c r="CN267" s="276"/>
      <c r="CO267" s="276"/>
      <c r="CP267" s="276"/>
      <c r="CQ267" s="276"/>
      <c r="CR267" s="276"/>
      <c r="CS267" s="276"/>
      <c r="CT267" s="276"/>
      <c r="CU267" s="276"/>
      <c r="CV267" s="276"/>
      <c r="CW267" s="276"/>
      <c r="CX267" s="276"/>
      <c r="CY267" s="276"/>
      <c r="CZ267" s="276"/>
      <c r="DA267" s="276"/>
      <c r="DB267" s="276"/>
      <c r="DC267" s="276"/>
      <c r="DD267" s="276"/>
      <c r="DE267" s="276"/>
      <c r="DF267" s="276"/>
      <c r="DG267" s="276"/>
      <c r="DH267" s="276"/>
      <c r="DI267" s="276"/>
      <c r="DJ267" s="276"/>
      <c r="DK267" s="276"/>
      <c r="DL267" s="276"/>
      <c r="DM267" s="276"/>
      <c r="DN267" s="276"/>
      <c r="DO267" s="276"/>
      <c r="DP267" s="276"/>
      <c r="DQ267" s="276"/>
      <c r="DR267" s="276"/>
      <c r="DS267" s="276"/>
      <c r="DT267" s="276"/>
      <c r="DU267" s="276"/>
      <c r="DV267" s="276"/>
      <c r="DW267" s="276"/>
      <c r="DX267" s="276"/>
      <c r="DY267" s="276"/>
      <c r="DZ267" s="276"/>
      <c r="EA267" s="276"/>
      <c r="EB267" s="276"/>
      <c r="EC267" s="276"/>
      <c r="ED267" s="276"/>
      <c r="EE267" s="276"/>
      <c r="EF267" s="276"/>
      <c r="EG267" s="276"/>
      <c r="EH267" s="276"/>
      <c r="EI267" s="276"/>
      <c r="EJ267" s="276"/>
      <c r="EK267" s="276"/>
      <c r="EL267" s="276"/>
      <c r="EM267" s="276"/>
      <c r="EN267" s="276"/>
      <c r="EO267" s="276"/>
      <c r="EP267" s="276"/>
      <c r="EQ267" s="276"/>
      <c r="ER267" s="276"/>
      <c r="ES267" s="276"/>
      <c r="ET267" s="276"/>
      <c r="EU267" s="276"/>
      <c r="EV267" s="276"/>
      <c r="EW267" s="276"/>
      <c r="EX267" s="276"/>
      <c r="EY267" s="276"/>
      <c r="EZ267" s="276"/>
      <c r="FA267" s="276"/>
      <c r="FB267" s="276"/>
      <c r="FC267" s="276"/>
      <c r="FD267" s="276"/>
      <c r="FE267" s="276"/>
      <c r="FF267" s="276"/>
      <c r="FG267" s="276"/>
      <c r="FH267" s="276"/>
      <c r="FI267" s="276"/>
      <c r="FJ267" s="276"/>
      <c r="FK267" s="276"/>
      <c r="FL267" s="276"/>
      <c r="FM267" s="276"/>
      <c r="FN267" s="276"/>
      <c r="FO267" s="276"/>
      <c r="FP267" s="276"/>
      <c r="FQ267" s="276"/>
      <c r="FR267" s="276"/>
      <c r="FS267" s="276"/>
      <c r="FT267" s="276"/>
      <c r="FU267" s="276"/>
      <c r="FV267" s="276"/>
      <c r="FW267" s="276"/>
      <c r="FX267" s="276"/>
      <c r="FY267" s="276"/>
      <c r="FZ267" s="276"/>
      <c r="GA267" s="276"/>
      <c r="GB267" s="276"/>
      <c r="GC267" s="276"/>
      <c r="GD267" s="276"/>
      <c r="GE267" s="276"/>
      <c r="GF267" s="276"/>
      <c r="GG267" s="276"/>
      <c r="GH267" s="276"/>
      <c r="GI267" s="276"/>
      <c r="GJ267" s="276"/>
      <c r="GK267" s="276"/>
      <c r="GL267" s="276"/>
      <c r="GM267" s="276"/>
      <c r="GN267" s="276"/>
      <c r="GO267" s="276"/>
      <c r="GP267" s="276"/>
      <c r="GQ267" s="276"/>
      <c r="GR267" s="276"/>
      <c r="GS267" s="276"/>
      <c r="GT267" s="276"/>
      <c r="GU267" s="276"/>
      <c r="GV267" s="276"/>
      <c r="GW267" s="276"/>
      <c r="GX267" s="276"/>
      <c r="GY267" s="276"/>
      <c r="GZ267" s="276"/>
      <c r="HA267" s="276"/>
      <c r="HB267" s="276"/>
      <c r="HC267" s="276"/>
      <c r="HD267" s="276"/>
      <c r="HE267" s="276"/>
      <c r="HF267" s="276"/>
      <c r="HG267" s="276"/>
      <c r="HH267" s="276"/>
      <c r="HI267" s="276"/>
      <c r="HJ267" s="276"/>
      <c r="HK267" s="276"/>
      <c r="HL267" s="276"/>
      <c r="HM267" s="276"/>
      <c r="HN267" s="276"/>
      <c r="HO267" s="276"/>
      <c r="HP267" s="276"/>
      <c r="HQ267" s="276"/>
      <c r="HR267" s="276"/>
      <c r="HS267" s="276"/>
      <c r="HT267" s="276"/>
      <c r="HU267" s="276"/>
      <c r="HV267" s="276"/>
      <c r="HW267" s="276"/>
      <c r="HX267" s="276"/>
      <c r="HY267" s="276"/>
      <c r="HZ267" s="276"/>
      <c r="IA267" s="276"/>
      <c r="IB267" s="276"/>
      <c r="IC267" s="276"/>
      <c r="ID267" s="276"/>
      <c r="IE267" s="276"/>
      <c r="IF267" s="276"/>
      <c r="IG267" s="276"/>
      <c r="IH267" s="276"/>
      <c r="II267" s="276"/>
      <c r="IJ267" s="276"/>
      <c r="IK267" s="276"/>
      <c r="IL267" s="276"/>
      <c r="IM267" s="276"/>
      <c r="IN267" s="276"/>
      <c r="IO267" s="276"/>
      <c r="IP267" s="276"/>
      <c r="IQ267" s="276"/>
      <c r="IR267" s="276"/>
      <c r="IS267" s="276"/>
      <c r="IT267" s="276"/>
      <c r="IU267" s="276"/>
      <c r="IV267" s="276"/>
    </row>
    <row r="268" customFormat="false" ht="12.75" hidden="false" customHeight="false" outlineLevel="0" collapsed="false">
      <c r="B268" s="338" t="str">
        <f aca="false">$I$37</f>
        <v>det</v>
      </c>
      <c r="C268" s="339" t="n">
        <f aca="false">det!F35+det!K35+det!O35+det!S35+det!X35</f>
        <v>0</v>
      </c>
      <c r="D268" s="338" t="n">
        <f aca="false">IF(C268&gt;0,1,0)</f>
        <v>0</v>
      </c>
      <c r="E268" s="338" t="n">
        <f aca="false">RANK(C268,$C$263:$C$274)</f>
        <v>1</v>
      </c>
      <c r="F268" s="338" t="n">
        <f aca="false">IF(E268=12,C268,0)</f>
        <v>0</v>
      </c>
      <c r="G268" s="338"/>
      <c r="H268" s="338"/>
      <c r="W268" s="276"/>
      <c r="X268" s="276"/>
      <c r="Y268" s="276"/>
      <c r="Z268" s="276"/>
      <c r="AA268" s="276"/>
      <c r="AB268" s="276"/>
      <c r="AC268" s="276"/>
      <c r="AD268" s="276"/>
      <c r="AE268" s="276"/>
      <c r="AF268" s="276"/>
      <c r="AG268" s="276"/>
      <c r="AH268" s="276"/>
      <c r="AI268" s="276"/>
      <c r="AJ268" s="276"/>
      <c r="AK268" s="276"/>
      <c r="AL268" s="276"/>
      <c r="AM268" s="276"/>
      <c r="AN268" s="276"/>
      <c r="AO268" s="276"/>
      <c r="AP268" s="276"/>
      <c r="AQ268" s="276"/>
      <c r="AR268" s="276"/>
      <c r="AS268" s="276"/>
      <c r="AT268" s="276"/>
      <c r="AU268" s="276"/>
      <c r="AV268" s="276"/>
      <c r="AW268" s="276"/>
      <c r="AX268" s="276"/>
      <c r="AY268" s="276"/>
      <c r="AZ268" s="276"/>
      <c r="BA268" s="276"/>
      <c r="BB268" s="276"/>
      <c r="BC268" s="276"/>
      <c r="BD268" s="276"/>
      <c r="BE268" s="276"/>
      <c r="BF268" s="276"/>
      <c r="BG268" s="276"/>
      <c r="BH268" s="276"/>
      <c r="BI268" s="276"/>
      <c r="BJ268" s="276"/>
      <c r="BK268" s="276"/>
      <c r="BL268" s="276"/>
      <c r="BM268" s="276"/>
      <c r="BN268" s="276"/>
      <c r="BO268" s="276"/>
      <c r="BP268" s="276"/>
      <c r="BQ268" s="276"/>
      <c r="BR268" s="276"/>
      <c r="BS268" s="276"/>
      <c r="BT268" s="276"/>
      <c r="BU268" s="276"/>
      <c r="BV268" s="276"/>
      <c r="BW268" s="276"/>
      <c r="BX268" s="276"/>
      <c r="BY268" s="276"/>
      <c r="BZ268" s="276"/>
      <c r="CA268" s="276"/>
      <c r="CB268" s="276"/>
      <c r="CC268" s="276"/>
      <c r="CD268" s="276"/>
      <c r="CE268" s="276"/>
      <c r="CF268" s="276"/>
      <c r="CG268" s="276"/>
      <c r="CH268" s="276"/>
      <c r="CI268" s="276"/>
      <c r="CJ268" s="276"/>
      <c r="CK268" s="276"/>
      <c r="CL268" s="276"/>
      <c r="CM268" s="276"/>
      <c r="CN268" s="276"/>
      <c r="CO268" s="276"/>
      <c r="CP268" s="276"/>
      <c r="CQ268" s="276"/>
      <c r="CR268" s="276"/>
      <c r="CS268" s="276"/>
      <c r="CT268" s="276"/>
      <c r="CU268" s="276"/>
      <c r="CV268" s="276"/>
      <c r="CW268" s="276"/>
      <c r="CX268" s="276"/>
      <c r="CY268" s="276"/>
      <c r="CZ268" s="276"/>
      <c r="DA268" s="276"/>
      <c r="DB268" s="276"/>
      <c r="DC268" s="276"/>
      <c r="DD268" s="276"/>
      <c r="DE268" s="276"/>
      <c r="DF268" s="276"/>
      <c r="DG268" s="276"/>
      <c r="DH268" s="276"/>
      <c r="DI268" s="276"/>
      <c r="DJ268" s="276"/>
      <c r="DK268" s="276"/>
      <c r="DL268" s="276"/>
      <c r="DM268" s="276"/>
      <c r="DN268" s="276"/>
      <c r="DO268" s="276"/>
      <c r="DP268" s="276"/>
      <c r="DQ268" s="276"/>
      <c r="DR268" s="276"/>
      <c r="DS268" s="276"/>
      <c r="DT268" s="276"/>
      <c r="DU268" s="276"/>
      <c r="DV268" s="276"/>
      <c r="DW268" s="276"/>
      <c r="DX268" s="276"/>
      <c r="DY268" s="276"/>
      <c r="DZ268" s="276"/>
      <c r="EA268" s="276"/>
      <c r="EB268" s="276"/>
      <c r="EC268" s="276"/>
      <c r="ED268" s="276"/>
      <c r="EE268" s="276"/>
      <c r="EF268" s="276"/>
      <c r="EG268" s="276"/>
      <c r="EH268" s="276"/>
      <c r="EI268" s="276"/>
      <c r="EJ268" s="276"/>
      <c r="EK268" s="276"/>
      <c r="EL268" s="276"/>
      <c r="EM268" s="276"/>
      <c r="EN268" s="276"/>
      <c r="EO268" s="276"/>
      <c r="EP268" s="276"/>
      <c r="EQ268" s="276"/>
      <c r="ER268" s="276"/>
      <c r="ES268" s="276"/>
      <c r="ET268" s="276"/>
      <c r="EU268" s="276"/>
      <c r="EV268" s="276"/>
      <c r="EW268" s="276"/>
      <c r="EX268" s="276"/>
      <c r="EY268" s="276"/>
      <c r="EZ268" s="276"/>
      <c r="FA268" s="276"/>
      <c r="FB268" s="276"/>
      <c r="FC268" s="276"/>
      <c r="FD268" s="276"/>
      <c r="FE268" s="276"/>
      <c r="FF268" s="276"/>
      <c r="FG268" s="276"/>
      <c r="FH268" s="276"/>
      <c r="FI268" s="276"/>
      <c r="FJ268" s="276"/>
      <c r="FK268" s="276"/>
      <c r="FL268" s="276"/>
      <c r="FM268" s="276"/>
      <c r="FN268" s="276"/>
      <c r="FO268" s="276"/>
      <c r="FP268" s="276"/>
      <c r="FQ268" s="276"/>
      <c r="FR268" s="276"/>
      <c r="FS268" s="276"/>
      <c r="FT268" s="276"/>
      <c r="FU268" s="276"/>
      <c r="FV268" s="276"/>
      <c r="FW268" s="276"/>
      <c r="FX268" s="276"/>
      <c r="FY268" s="276"/>
      <c r="FZ268" s="276"/>
      <c r="GA268" s="276"/>
      <c r="GB268" s="276"/>
      <c r="GC268" s="276"/>
      <c r="GD268" s="276"/>
      <c r="GE268" s="276"/>
      <c r="GF268" s="276"/>
      <c r="GG268" s="276"/>
      <c r="GH268" s="276"/>
      <c r="GI268" s="276"/>
      <c r="GJ268" s="276"/>
      <c r="GK268" s="276"/>
      <c r="GL268" s="276"/>
      <c r="GM268" s="276"/>
      <c r="GN268" s="276"/>
      <c r="GO268" s="276"/>
      <c r="GP268" s="276"/>
      <c r="GQ268" s="276"/>
      <c r="GR268" s="276"/>
      <c r="GS268" s="276"/>
      <c r="GT268" s="276"/>
      <c r="GU268" s="276"/>
      <c r="GV268" s="276"/>
      <c r="GW268" s="276"/>
      <c r="GX268" s="276"/>
      <c r="GY268" s="276"/>
      <c r="GZ268" s="276"/>
      <c r="HA268" s="276"/>
      <c r="HB268" s="276"/>
      <c r="HC268" s="276"/>
      <c r="HD268" s="276"/>
      <c r="HE268" s="276"/>
      <c r="HF268" s="276"/>
      <c r="HG268" s="276"/>
      <c r="HH268" s="276"/>
      <c r="HI268" s="276"/>
      <c r="HJ268" s="276"/>
      <c r="HK268" s="276"/>
      <c r="HL268" s="276"/>
      <c r="HM268" s="276"/>
      <c r="HN268" s="276"/>
      <c r="HO268" s="276"/>
      <c r="HP268" s="276"/>
      <c r="HQ268" s="276"/>
      <c r="HR268" s="276"/>
      <c r="HS268" s="276"/>
      <c r="HT268" s="276"/>
      <c r="HU268" s="276"/>
      <c r="HV268" s="276"/>
      <c r="HW268" s="276"/>
      <c r="HX268" s="276"/>
      <c r="HY268" s="276"/>
      <c r="HZ268" s="276"/>
      <c r="IA268" s="276"/>
      <c r="IB268" s="276"/>
      <c r="IC268" s="276"/>
      <c r="ID268" s="276"/>
      <c r="IE268" s="276"/>
      <c r="IF268" s="276"/>
      <c r="IG268" s="276"/>
      <c r="IH268" s="276"/>
      <c r="II268" s="276"/>
      <c r="IJ268" s="276"/>
      <c r="IK268" s="276"/>
      <c r="IL268" s="276"/>
      <c r="IM268" s="276"/>
      <c r="IN268" s="276"/>
      <c r="IO268" s="276"/>
      <c r="IP268" s="276"/>
      <c r="IQ268" s="276"/>
      <c r="IR268" s="276"/>
      <c r="IS268" s="276"/>
      <c r="IT268" s="276"/>
      <c r="IU268" s="276"/>
      <c r="IV268" s="276"/>
    </row>
    <row r="269" customFormat="false" ht="12.75" hidden="false" customHeight="false" outlineLevel="0" collapsed="false">
      <c r="B269" s="338" t="str">
        <f aca="false">$J$37</f>
        <v>jan</v>
      </c>
      <c r="C269" s="339" t="n">
        <f aca="false">jan!F35+jan!K35+jan!O35+jan!S35+jan!X35</f>
        <v>0</v>
      </c>
      <c r="D269" s="338" t="n">
        <f aca="false">IF(C269&gt;0,1,0)</f>
        <v>0</v>
      </c>
      <c r="E269" s="338" t="n">
        <f aca="false">RANK(C269,$C$263:$C$274)</f>
        <v>1</v>
      </c>
      <c r="F269" s="338" t="n">
        <f aca="false">IF(E269=12,C269,0)</f>
        <v>0</v>
      </c>
      <c r="G269" s="338"/>
      <c r="H269" s="338"/>
      <c r="W269" s="276"/>
      <c r="X269" s="276"/>
      <c r="Y269" s="276"/>
      <c r="Z269" s="276"/>
      <c r="AA269" s="276"/>
      <c r="AB269" s="276"/>
      <c r="AC269" s="276"/>
      <c r="AD269" s="276"/>
      <c r="AE269" s="276"/>
      <c r="AF269" s="276"/>
      <c r="AG269" s="276"/>
      <c r="AH269" s="276"/>
      <c r="AI269" s="276"/>
      <c r="AJ269" s="276"/>
      <c r="AK269" s="276"/>
      <c r="AL269" s="276"/>
      <c r="AM269" s="276"/>
      <c r="AN269" s="276"/>
      <c r="AO269" s="276"/>
      <c r="AP269" s="276"/>
      <c r="AQ269" s="276"/>
      <c r="AR269" s="276"/>
      <c r="AS269" s="276"/>
      <c r="AT269" s="276"/>
      <c r="AU269" s="276"/>
      <c r="AV269" s="276"/>
      <c r="AW269" s="276"/>
      <c r="AX269" s="276"/>
      <c r="AY269" s="276"/>
      <c r="AZ269" s="276"/>
      <c r="BA269" s="276"/>
      <c r="BB269" s="276"/>
      <c r="BC269" s="276"/>
      <c r="BD269" s="276"/>
      <c r="BE269" s="276"/>
      <c r="BF269" s="276"/>
      <c r="BG269" s="276"/>
      <c r="BH269" s="276"/>
      <c r="BI269" s="276"/>
      <c r="BJ269" s="276"/>
      <c r="BK269" s="276"/>
      <c r="BL269" s="276"/>
      <c r="BM269" s="276"/>
      <c r="BN269" s="276"/>
      <c r="BO269" s="276"/>
      <c r="BP269" s="276"/>
      <c r="BQ269" s="276"/>
      <c r="BR269" s="276"/>
      <c r="BS269" s="276"/>
      <c r="BT269" s="276"/>
      <c r="BU269" s="276"/>
      <c r="BV269" s="276"/>
      <c r="BW269" s="276"/>
      <c r="BX269" s="276"/>
      <c r="BY269" s="276"/>
      <c r="BZ269" s="276"/>
      <c r="CA269" s="276"/>
      <c r="CB269" s="276"/>
      <c r="CC269" s="276"/>
      <c r="CD269" s="276"/>
      <c r="CE269" s="276"/>
      <c r="CF269" s="276"/>
      <c r="CG269" s="276"/>
      <c r="CH269" s="276"/>
      <c r="CI269" s="276"/>
      <c r="CJ269" s="276"/>
      <c r="CK269" s="276"/>
      <c r="CL269" s="276"/>
      <c r="CM269" s="276"/>
      <c r="CN269" s="276"/>
      <c r="CO269" s="276"/>
      <c r="CP269" s="276"/>
      <c r="CQ269" s="276"/>
      <c r="CR269" s="276"/>
      <c r="CS269" s="276"/>
      <c r="CT269" s="276"/>
      <c r="CU269" s="276"/>
      <c r="CV269" s="276"/>
      <c r="CW269" s="276"/>
      <c r="CX269" s="276"/>
      <c r="CY269" s="276"/>
      <c r="CZ269" s="276"/>
      <c r="DA269" s="276"/>
      <c r="DB269" s="276"/>
      <c r="DC269" s="276"/>
      <c r="DD269" s="276"/>
      <c r="DE269" s="276"/>
      <c r="DF269" s="276"/>
      <c r="DG269" s="276"/>
      <c r="DH269" s="276"/>
      <c r="DI269" s="276"/>
      <c r="DJ269" s="276"/>
      <c r="DK269" s="276"/>
      <c r="DL269" s="276"/>
      <c r="DM269" s="276"/>
      <c r="DN269" s="276"/>
      <c r="DO269" s="276"/>
      <c r="DP269" s="276"/>
      <c r="DQ269" s="276"/>
      <c r="DR269" s="276"/>
      <c r="DS269" s="276"/>
      <c r="DT269" s="276"/>
      <c r="DU269" s="276"/>
      <c r="DV269" s="276"/>
      <c r="DW269" s="276"/>
      <c r="DX269" s="276"/>
      <c r="DY269" s="276"/>
      <c r="DZ269" s="276"/>
      <c r="EA269" s="276"/>
      <c r="EB269" s="276"/>
      <c r="EC269" s="276"/>
      <c r="ED269" s="276"/>
      <c r="EE269" s="276"/>
      <c r="EF269" s="276"/>
      <c r="EG269" s="276"/>
      <c r="EH269" s="276"/>
      <c r="EI269" s="276"/>
      <c r="EJ269" s="276"/>
      <c r="EK269" s="276"/>
      <c r="EL269" s="276"/>
      <c r="EM269" s="276"/>
      <c r="EN269" s="276"/>
      <c r="EO269" s="276"/>
      <c r="EP269" s="276"/>
      <c r="EQ269" s="276"/>
      <c r="ER269" s="276"/>
      <c r="ES269" s="276"/>
      <c r="ET269" s="276"/>
      <c r="EU269" s="276"/>
      <c r="EV269" s="276"/>
      <c r="EW269" s="276"/>
      <c r="EX269" s="276"/>
      <c r="EY269" s="276"/>
      <c r="EZ269" s="276"/>
      <c r="FA269" s="276"/>
      <c r="FB269" s="276"/>
      <c r="FC269" s="276"/>
      <c r="FD269" s="276"/>
      <c r="FE269" s="276"/>
      <c r="FF269" s="276"/>
      <c r="FG269" s="276"/>
      <c r="FH269" s="276"/>
      <c r="FI269" s="276"/>
      <c r="FJ269" s="276"/>
      <c r="FK269" s="276"/>
      <c r="FL269" s="276"/>
      <c r="FM269" s="276"/>
      <c r="FN269" s="276"/>
      <c r="FO269" s="276"/>
      <c r="FP269" s="276"/>
      <c r="FQ269" s="276"/>
      <c r="FR269" s="276"/>
      <c r="FS269" s="276"/>
      <c r="FT269" s="276"/>
      <c r="FU269" s="276"/>
      <c r="FV269" s="276"/>
      <c r="FW269" s="276"/>
      <c r="FX269" s="276"/>
      <c r="FY269" s="276"/>
      <c r="FZ269" s="276"/>
      <c r="GA269" s="276"/>
      <c r="GB269" s="276"/>
      <c r="GC269" s="276"/>
      <c r="GD269" s="276"/>
      <c r="GE269" s="276"/>
      <c r="GF269" s="276"/>
      <c r="GG269" s="276"/>
      <c r="GH269" s="276"/>
      <c r="GI269" s="276"/>
      <c r="GJ269" s="276"/>
      <c r="GK269" s="276"/>
      <c r="GL269" s="276"/>
      <c r="GM269" s="276"/>
      <c r="GN269" s="276"/>
      <c r="GO269" s="276"/>
      <c r="GP269" s="276"/>
      <c r="GQ269" s="276"/>
      <c r="GR269" s="276"/>
      <c r="GS269" s="276"/>
      <c r="GT269" s="276"/>
      <c r="GU269" s="276"/>
      <c r="GV269" s="276"/>
      <c r="GW269" s="276"/>
      <c r="GX269" s="276"/>
      <c r="GY269" s="276"/>
      <c r="GZ269" s="276"/>
      <c r="HA269" s="276"/>
      <c r="HB269" s="276"/>
      <c r="HC269" s="276"/>
      <c r="HD269" s="276"/>
      <c r="HE269" s="276"/>
      <c r="HF269" s="276"/>
      <c r="HG269" s="276"/>
      <c r="HH269" s="276"/>
      <c r="HI269" s="276"/>
      <c r="HJ269" s="276"/>
      <c r="HK269" s="276"/>
      <c r="HL269" s="276"/>
      <c r="HM269" s="276"/>
      <c r="HN269" s="276"/>
      <c r="HO269" s="276"/>
      <c r="HP269" s="276"/>
      <c r="HQ269" s="276"/>
      <c r="HR269" s="276"/>
      <c r="HS269" s="276"/>
      <c r="HT269" s="276"/>
      <c r="HU269" s="276"/>
      <c r="HV269" s="276"/>
      <c r="HW269" s="276"/>
      <c r="HX269" s="276"/>
      <c r="HY269" s="276"/>
      <c r="HZ269" s="276"/>
      <c r="IA269" s="276"/>
      <c r="IB269" s="276"/>
      <c r="IC269" s="276"/>
      <c r="ID269" s="276"/>
      <c r="IE269" s="276"/>
      <c r="IF269" s="276"/>
      <c r="IG269" s="276"/>
      <c r="IH269" s="276"/>
      <c r="II269" s="276"/>
      <c r="IJ269" s="276"/>
      <c r="IK269" s="276"/>
      <c r="IL269" s="276"/>
      <c r="IM269" s="276"/>
      <c r="IN269" s="276"/>
      <c r="IO269" s="276"/>
      <c r="IP269" s="276"/>
      <c r="IQ269" s="276"/>
      <c r="IR269" s="276"/>
      <c r="IS269" s="276"/>
      <c r="IT269" s="276"/>
      <c r="IU269" s="276"/>
      <c r="IV269" s="276"/>
    </row>
    <row r="270" customFormat="false" ht="12.75" hidden="false" customHeight="false" outlineLevel="0" collapsed="false">
      <c r="B270" s="338" t="str">
        <f aca="false">$K$37</f>
        <v>veb</v>
      </c>
      <c r="C270" s="339" t="n">
        <f aca="false">veb!F35+veb!K35+veb!O35+veb!S35+veb!X35</f>
        <v>0</v>
      </c>
      <c r="D270" s="338" t="n">
        <f aca="false">IF(C270&gt;0,1,0)</f>
        <v>0</v>
      </c>
      <c r="E270" s="338" t="n">
        <f aca="false">RANK(C270,$C$263:$C$274)</f>
        <v>1</v>
      </c>
      <c r="F270" s="338" t="n">
        <f aca="false">IF(E270=12,C270,0)</f>
        <v>0</v>
      </c>
      <c r="G270" s="338"/>
      <c r="H270" s="338"/>
      <c r="W270" s="276"/>
      <c r="X270" s="276"/>
      <c r="Y270" s="276"/>
      <c r="Z270" s="276"/>
      <c r="AA270" s="276"/>
      <c r="AB270" s="276"/>
      <c r="AC270" s="276"/>
      <c r="AD270" s="276"/>
      <c r="AE270" s="276"/>
      <c r="AF270" s="276"/>
      <c r="AG270" s="276"/>
      <c r="AH270" s="276"/>
      <c r="AI270" s="276"/>
      <c r="AJ270" s="276"/>
      <c r="AK270" s="276"/>
      <c r="AL270" s="276"/>
      <c r="AM270" s="276"/>
      <c r="AN270" s="276"/>
      <c r="AO270" s="276"/>
      <c r="AP270" s="276"/>
      <c r="AQ270" s="276"/>
      <c r="AR270" s="276"/>
      <c r="AS270" s="276"/>
      <c r="AT270" s="276"/>
      <c r="AU270" s="276"/>
      <c r="AV270" s="276"/>
      <c r="AW270" s="276"/>
      <c r="AX270" s="276"/>
      <c r="AY270" s="276"/>
      <c r="AZ270" s="276"/>
      <c r="BA270" s="276"/>
      <c r="BB270" s="276"/>
      <c r="BC270" s="276"/>
      <c r="BD270" s="276"/>
      <c r="BE270" s="276"/>
      <c r="BF270" s="276"/>
      <c r="BG270" s="276"/>
      <c r="BH270" s="276"/>
      <c r="BI270" s="276"/>
      <c r="BJ270" s="276"/>
      <c r="BK270" s="276"/>
      <c r="BL270" s="276"/>
      <c r="BM270" s="276"/>
      <c r="BN270" s="276"/>
      <c r="BO270" s="276"/>
      <c r="BP270" s="276"/>
      <c r="BQ270" s="276"/>
      <c r="BR270" s="276"/>
      <c r="BS270" s="276"/>
      <c r="BT270" s="276"/>
      <c r="BU270" s="276"/>
      <c r="BV270" s="276"/>
      <c r="BW270" s="276"/>
      <c r="BX270" s="276"/>
      <c r="BY270" s="276"/>
      <c r="BZ270" s="276"/>
      <c r="CA270" s="276"/>
      <c r="CB270" s="276"/>
      <c r="CC270" s="276"/>
      <c r="CD270" s="276"/>
      <c r="CE270" s="276"/>
      <c r="CF270" s="276"/>
      <c r="CG270" s="276"/>
      <c r="CH270" s="276"/>
      <c r="CI270" s="276"/>
      <c r="CJ270" s="276"/>
      <c r="CK270" s="276"/>
      <c r="CL270" s="276"/>
      <c r="CM270" s="276"/>
      <c r="CN270" s="276"/>
      <c r="CO270" s="276"/>
      <c r="CP270" s="276"/>
      <c r="CQ270" s="276"/>
      <c r="CR270" s="276"/>
      <c r="CS270" s="276"/>
      <c r="CT270" s="276"/>
      <c r="CU270" s="276"/>
      <c r="CV270" s="276"/>
      <c r="CW270" s="276"/>
      <c r="CX270" s="276"/>
      <c r="CY270" s="276"/>
      <c r="CZ270" s="276"/>
      <c r="DA270" s="276"/>
      <c r="DB270" s="276"/>
      <c r="DC270" s="276"/>
      <c r="DD270" s="276"/>
      <c r="DE270" s="276"/>
      <c r="DF270" s="276"/>
      <c r="DG270" s="276"/>
      <c r="DH270" s="276"/>
      <c r="DI270" s="276"/>
      <c r="DJ270" s="276"/>
      <c r="DK270" s="276"/>
      <c r="DL270" s="276"/>
      <c r="DM270" s="276"/>
      <c r="DN270" s="276"/>
      <c r="DO270" s="276"/>
      <c r="DP270" s="276"/>
      <c r="DQ270" s="276"/>
      <c r="DR270" s="276"/>
      <c r="DS270" s="276"/>
      <c r="DT270" s="276"/>
      <c r="DU270" s="276"/>
      <c r="DV270" s="276"/>
      <c r="DW270" s="276"/>
      <c r="DX270" s="276"/>
      <c r="DY270" s="276"/>
      <c r="DZ270" s="276"/>
      <c r="EA270" s="276"/>
      <c r="EB270" s="276"/>
      <c r="EC270" s="276"/>
      <c r="ED270" s="276"/>
      <c r="EE270" s="276"/>
      <c r="EF270" s="276"/>
      <c r="EG270" s="276"/>
      <c r="EH270" s="276"/>
      <c r="EI270" s="276"/>
      <c r="EJ270" s="276"/>
      <c r="EK270" s="276"/>
      <c r="EL270" s="276"/>
      <c r="EM270" s="276"/>
      <c r="EN270" s="276"/>
      <c r="EO270" s="276"/>
      <c r="EP270" s="276"/>
      <c r="EQ270" s="276"/>
      <c r="ER270" s="276"/>
      <c r="ES270" s="276"/>
      <c r="ET270" s="276"/>
      <c r="EU270" s="276"/>
      <c r="EV270" s="276"/>
      <c r="EW270" s="276"/>
      <c r="EX270" s="276"/>
      <c r="EY270" s="276"/>
      <c r="EZ270" s="276"/>
      <c r="FA270" s="276"/>
      <c r="FB270" s="276"/>
      <c r="FC270" s="276"/>
      <c r="FD270" s="276"/>
      <c r="FE270" s="276"/>
      <c r="FF270" s="276"/>
      <c r="FG270" s="276"/>
      <c r="FH270" s="276"/>
      <c r="FI270" s="276"/>
      <c r="FJ270" s="276"/>
      <c r="FK270" s="276"/>
      <c r="FL270" s="276"/>
      <c r="FM270" s="276"/>
      <c r="FN270" s="276"/>
      <c r="FO270" s="276"/>
      <c r="FP270" s="276"/>
      <c r="FQ270" s="276"/>
      <c r="FR270" s="276"/>
      <c r="FS270" s="276"/>
      <c r="FT270" s="276"/>
      <c r="FU270" s="276"/>
      <c r="FV270" s="276"/>
      <c r="FW270" s="276"/>
      <c r="FX270" s="276"/>
      <c r="FY270" s="276"/>
      <c r="FZ270" s="276"/>
      <c r="GA270" s="276"/>
      <c r="GB270" s="276"/>
      <c r="GC270" s="276"/>
      <c r="GD270" s="276"/>
      <c r="GE270" s="276"/>
      <c r="GF270" s="276"/>
      <c r="GG270" s="276"/>
      <c r="GH270" s="276"/>
      <c r="GI270" s="276"/>
      <c r="GJ270" s="276"/>
      <c r="GK270" s="276"/>
      <c r="GL270" s="276"/>
      <c r="GM270" s="276"/>
      <c r="GN270" s="276"/>
      <c r="GO270" s="276"/>
      <c r="GP270" s="276"/>
      <c r="GQ270" s="276"/>
      <c r="GR270" s="276"/>
      <c r="GS270" s="276"/>
      <c r="GT270" s="276"/>
      <c r="GU270" s="276"/>
      <c r="GV270" s="276"/>
      <c r="GW270" s="276"/>
      <c r="GX270" s="276"/>
      <c r="GY270" s="276"/>
      <c r="GZ270" s="276"/>
      <c r="HA270" s="276"/>
      <c r="HB270" s="276"/>
      <c r="HC270" s="276"/>
      <c r="HD270" s="276"/>
      <c r="HE270" s="276"/>
      <c r="HF270" s="276"/>
      <c r="HG270" s="276"/>
      <c r="HH270" s="276"/>
      <c r="HI270" s="276"/>
      <c r="HJ270" s="276"/>
      <c r="HK270" s="276"/>
      <c r="HL270" s="276"/>
      <c r="HM270" s="276"/>
      <c r="HN270" s="276"/>
      <c r="HO270" s="276"/>
      <c r="HP270" s="276"/>
      <c r="HQ270" s="276"/>
      <c r="HR270" s="276"/>
      <c r="HS270" s="276"/>
      <c r="HT270" s="276"/>
      <c r="HU270" s="276"/>
      <c r="HV270" s="276"/>
      <c r="HW270" s="276"/>
      <c r="HX270" s="276"/>
      <c r="HY270" s="276"/>
      <c r="HZ270" s="276"/>
      <c r="IA270" s="276"/>
      <c r="IB270" s="276"/>
      <c r="IC270" s="276"/>
      <c r="ID270" s="276"/>
      <c r="IE270" s="276"/>
      <c r="IF270" s="276"/>
      <c r="IG270" s="276"/>
      <c r="IH270" s="276"/>
      <c r="II270" s="276"/>
      <c r="IJ270" s="276"/>
      <c r="IK270" s="276"/>
      <c r="IL270" s="276"/>
      <c r="IM270" s="276"/>
      <c r="IN270" s="276"/>
      <c r="IO270" s="276"/>
      <c r="IP270" s="276"/>
      <c r="IQ270" s="276"/>
      <c r="IR270" s="276"/>
      <c r="IS270" s="276"/>
      <c r="IT270" s="276"/>
      <c r="IU270" s="276"/>
      <c r="IV270" s="276"/>
    </row>
    <row r="271" customFormat="false" ht="12.75" hidden="false" customHeight="false" outlineLevel="0" collapsed="false">
      <c r="B271" s="338" t="str">
        <f aca="false">$L$37</f>
        <v>mär</v>
      </c>
      <c r="C271" s="339" t="n">
        <f aca="false">mär!F35+mär!K35+mär!O35+mär!S35+mär!X35</f>
        <v>0</v>
      </c>
      <c r="D271" s="338" t="n">
        <f aca="false">IF(C271&gt;0,1,0)</f>
        <v>0</v>
      </c>
      <c r="E271" s="338" t="n">
        <f aca="false">RANK(C271,$C$263:$C$274)</f>
        <v>1</v>
      </c>
      <c r="F271" s="338" t="n">
        <f aca="false">IF(E271=12,C271,0)</f>
        <v>0</v>
      </c>
      <c r="G271" s="338"/>
      <c r="H271" s="338"/>
      <c r="W271" s="276"/>
      <c r="X271" s="276"/>
      <c r="Y271" s="276"/>
      <c r="Z271" s="276"/>
      <c r="AA271" s="276"/>
      <c r="AB271" s="276"/>
      <c r="AC271" s="276"/>
      <c r="AD271" s="276"/>
      <c r="AE271" s="276"/>
      <c r="AF271" s="276"/>
      <c r="AG271" s="276"/>
      <c r="AH271" s="276"/>
      <c r="AI271" s="276"/>
      <c r="AJ271" s="276"/>
      <c r="AK271" s="276"/>
      <c r="AL271" s="276"/>
      <c r="AM271" s="276"/>
      <c r="AN271" s="276"/>
      <c r="AO271" s="276"/>
      <c r="AP271" s="276"/>
      <c r="AQ271" s="276"/>
      <c r="AR271" s="276"/>
      <c r="AS271" s="276"/>
      <c r="AT271" s="276"/>
      <c r="AU271" s="276"/>
      <c r="AV271" s="276"/>
      <c r="AW271" s="276"/>
      <c r="AX271" s="276"/>
      <c r="AY271" s="276"/>
      <c r="AZ271" s="276"/>
      <c r="BA271" s="276"/>
      <c r="BB271" s="276"/>
      <c r="BC271" s="276"/>
      <c r="BD271" s="276"/>
      <c r="BE271" s="276"/>
      <c r="BF271" s="276"/>
      <c r="BG271" s="276"/>
      <c r="BH271" s="276"/>
      <c r="BI271" s="276"/>
      <c r="BJ271" s="276"/>
      <c r="BK271" s="276"/>
      <c r="BL271" s="276"/>
      <c r="BM271" s="276"/>
      <c r="BN271" s="276"/>
      <c r="BO271" s="276"/>
      <c r="BP271" s="276"/>
      <c r="BQ271" s="276"/>
      <c r="BR271" s="276"/>
      <c r="BS271" s="276"/>
      <c r="BT271" s="276"/>
      <c r="BU271" s="276"/>
      <c r="BV271" s="276"/>
      <c r="BW271" s="276"/>
      <c r="BX271" s="276"/>
      <c r="BY271" s="276"/>
      <c r="BZ271" s="276"/>
      <c r="CA271" s="276"/>
      <c r="CB271" s="276"/>
      <c r="CC271" s="276"/>
      <c r="CD271" s="276"/>
      <c r="CE271" s="276"/>
      <c r="CF271" s="276"/>
      <c r="CG271" s="276"/>
      <c r="CH271" s="276"/>
      <c r="CI271" s="276"/>
      <c r="CJ271" s="276"/>
      <c r="CK271" s="276"/>
      <c r="CL271" s="276"/>
      <c r="CM271" s="276"/>
      <c r="CN271" s="276"/>
      <c r="CO271" s="276"/>
      <c r="CP271" s="276"/>
      <c r="CQ271" s="276"/>
      <c r="CR271" s="276"/>
      <c r="CS271" s="276"/>
      <c r="CT271" s="276"/>
      <c r="CU271" s="276"/>
      <c r="CV271" s="276"/>
      <c r="CW271" s="276"/>
      <c r="CX271" s="276"/>
      <c r="CY271" s="276"/>
      <c r="CZ271" s="276"/>
      <c r="DA271" s="276"/>
      <c r="DB271" s="276"/>
      <c r="DC271" s="276"/>
      <c r="DD271" s="276"/>
      <c r="DE271" s="276"/>
      <c r="DF271" s="276"/>
      <c r="DG271" s="276"/>
      <c r="DH271" s="276"/>
      <c r="DI271" s="276"/>
      <c r="DJ271" s="276"/>
      <c r="DK271" s="276"/>
      <c r="DL271" s="276"/>
      <c r="DM271" s="276"/>
      <c r="DN271" s="276"/>
      <c r="DO271" s="276"/>
      <c r="DP271" s="276"/>
      <c r="DQ271" s="276"/>
      <c r="DR271" s="276"/>
      <c r="DS271" s="276"/>
      <c r="DT271" s="276"/>
      <c r="DU271" s="276"/>
      <c r="DV271" s="276"/>
      <c r="DW271" s="276"/>
      <c r="DX271" s="276"/>
      <c r="DY271" s="276"/>
      <c r="DZ271" s="276"/>
      <c r="EA271" s="276"/>
      <c r="EB271" s="276"/>
      <c r="EC271" s="276"/>
      <c r="ED271" s="276"/>
      <c r="EE271" s="276"/>
      <c r="EF271" s="276"/>
      <c r="EG271" s="276"/>
      <c r="EH271" s="276"/>
      <c r="EI271" s="276"/>
      <c r="EJ271" s="276"/>
      <c r="EK271" s="276"/>
      <c r="EL271" s="276"/>
      <c r="EM271" s="276"/>
      <c r="EN271" s="276"/>
      <c r="EO271" s="276"/>
      <c r="EP271" s="276"/>
      <c r="EQ271" s="276"/>
      <c r="ER271" s="276"/>
      <c r="ES271" s="276"/>
      <c r="ET271" s="276"/>
      <c r="EU271" s="276"/>
      <c r="EV271" s="276"/>
      <c r="EW271" s="276"/>
      <c r="EX271" s="276"/>
      <c r="EY271" s="276"/>
      <c r="EZ271" s="276"/>
      <c r="FA271" s="276"/>
      <c r="FB271" s="276"/>
      <c r="FC271" s="276"/>
      <c r="FD271" s="276"/>
      <c r="FE271" s="276"/>
      <c r="FF271" s="276"/>
      <c r="FG271" s="276"/>
      <c r="FH271" s="276"/>
      <c r="FI271" s="276"/>
      <c r="FJ271" s="276"/>
      <c r="FK271" s="276"/>
      <c r="FL271" s="276"/>
      <c r="FM271" s="276"/>
      <c r="FN271" s="276"/>
      <c r="FO271" s="276"/>
      <c r="FP271" s="276"/>
      <c r="FQ271" s="276"/>
      <c r="FR271" s="276"/>
      <c r="FS271" s="276"/>
      <c r="FT271" s="276"/>
      <c r="FU271" s="276"/>
      <c r="FV271" s="276"/>
      <c r="FW271" s="276"/>
      <c r="FX271" s="276"/>
      <c r="FY271" s="276"/>
      <c r="FZ271" s="276"/>
      <c r="GA271" s="276"/>
      <c r="GB271" s="276"/>
      <c r="GC271" s="276"/>
      <c r="GD271" s="276"/>
      <c r="GE271" s="276"/>
      <c r="GF271" s="276"/>
      <c r="GG271" s="276"/>
      <c r="GH271" s="276"/>
      <c r="GI271" s="276"/>
      <c r="GJ271" s="276"/>
      <c r="GK271" s="276"/>
      <c r="GL271" s="276"/>
      <c r="GM271" s="276"/>
      <c r="GN271" s="276"/>
      <c r="GO271" s="276"/>
      <c r="GP271" s="276"/>
      <c r="GQ271" s="276"/>
      <c r="GR271" s="276"/>
      <c r="GS271" s="276"/>
      <c r="GT271" s="276"/>
      <c r="GU271" s="276"/>
      <c r="GV271" s="276"/>
      <c r="GW271" s="276"/>
      <c r="GX271" s="276"/>
      <c r="GY271" s="276"/>
      <c r="GZ271" s="276"/>
      <c r="HA271" s="276"/>
      <c r="HB271" s="276"/>
      <c r="HC271" s="276"/>
      <c r="HD271" s="276"/>
      <c r="HE271" s="276"/>
      <c r="HF271" s="276"/>
      <c r="HG271" s="276"/>
      <c r="HH271" s="276"/>
      <c r="HI271" s="276"/>
      <c r="HJ271" s="276"/>
      <c r="HK271" s="276"/>
      <c r="HL271" s="276"/>
      <c r="HM271" s="276"/>
      <c r="HN271" s="276"/>
      <c r="HO271" s="276"/>
      <c r="HP271" s="276"/>
      <c r="HQ271" s="276"/>
      <c r="HR271" s="276"/>
      <c r="HS271" s="276"/>
      <c r="HT271" s="276"/>
      <c r="HU271" s="276"/>
      <c r="HV271" s="276"/>
      <c r="HW271" s="276"/>
      <c r="HX271" s="276"/>
      <c r="HY271" s="276"/>
      <c r="HZ271" s="276"/>
      <c r="IA271" s="276"/>
      <c r="IB271" s="276"/>
      <c r="IC271" s="276"/>
      <c r="ID271" s="276"/>
      <c r="IE271" s="276"/>
      <c r="IF271" s="276"/>
      <c r="IG271" s="276"/>
      <c r="IH271" s="276"/>
      <c r="II271" s="276"/>
      <c r="IJ271" s="276"/>
      <c r="IK271" s="276"/>
      <c r="IL271" s="276"/>
      <c r="IM271" s="276"/>
      <c r="IN271" s="276"/>
      <c r="IO271" s="276"/>
      <c r="IP271" s="276"/>
      <c r="IQ271" s="276"/>
      <c r="IR271" s="276"/>
      <c r="IS271" s="276"/>
      <c r="IT271" s="276"/>
      <c r="IU271" s="276"/>
      <c r="IV271" s="276"/>
    </row>
    <row r="272" customFormat="false" ht="12.75" hidden="false" customHeight="false" outlineLevel="0" collapsed="false">
      <c r="B272" s="338" t="str">
        <f aca="false">$M$37</f>
        <v>apr</v>
      </c>
      <c r="C272" s="339" t="n">
        <f aca="false">apr!F35+apr!K35+apr!O35+apr!S35+apr!X35</f>
        <v>0</v>
      </c>
      <c r="D272" s="338" t="n">
        <f aca="false">IF(C272&gt;0,1,0)</f>
        <v>0</v>
      </c>
      <c r="E272" s="338" t="n">
        <f aca="false">RANK(C272,$C$263:$C$274)</f>
        <v>1</v>
      </c>
      <c r="F272" s="338" t="n">
        <f aca="false">IF(E272=12,C272,0)</f>
        <v>0</v>
      </c>
      <c r="G272" s="338"/>
      <c r="H272" s="338"/>
      <c r="W272" s="276"/>
      <c r="X272" s="276"/>
      <c r="Y272" s="276"/>
      <c r="Z272" s="276"/>
      <c r="AA272" s="276"/>
      <c r="AB272" s="276"/>
      <c r="AC272" s="276"/>
      <c r="AD272" s="276"/>
      <c r="AE272" s="276"/>
      <c r="AF272" s="276"/>
      <c r="AG272" s="276"/>
      <c r="AH272" s="276"/>
      <c r="AI272" s="276"/>
      <c r="AJ272" s="276"/>
      <c r="AK272" s="276"/>
      <c r="AL272" s="276"/>
      <c r="AM272" s="276"/>
      <c r="AN272" s="276"/>
      <c r="AO272" s="276"/>
      <c r="AP272" s="276"/>
      <c r="AQ272" s="276"/>
      <c r="AR272" s="276"/>
      <c r="AS272" s="276"/>
      <c r="AT272" s="276"/>
      <c r="AU272" s="276"/>
      <c r="AV272" s="276"/>
      <c r="AW272" s="276"/>
      <c r="AX272" s="276"/>
      <c r="AY272" s="276"/>
      <c r="AZ272" s="276"/>
      <c r="BA272" s="276"/>
      <c r="BB272" s="276"/>
      <c r="BC272" s="276"/>
      <c r="BD272" s="276"/>
      <c r="BE272" s="276"/>
      <c r="BF272" s="276"/>
      <c r="BG272" s="276"/>
      <c r="BH272" s="276"/>
      <c r="BI272" s="276"/>
      <c r="BJ272" s="276"/>
      <c r="BK272" s="276"/>
      <c r="BL272" s="276"/>
      <c r="BM272" s="276"/>
      <c r="BN272" s="276"/>
      <c r="BO272" s="276"/>
      <c r="BP272" s="276"/>
      <c r="BQ272" s="276"/>
      <c r="BR272" s="276"/>
      <c r="BS272" s="276"/>
      <c r="BT272" s="276"/>
      <c r="BU272" s="276"/>
      <c r="BV272" s="276"/>
      <c r="BW272" s="276"/>
      <c r="BX272" s="276"/>
      <c r="BY272" s="276"/>
      <c r="BZ272" s="276"/>
      <c r="CA272" s="276"/>
      <c r="CB272" s="276"/>
      <c r="CC272" s="276"/>
      <c r="CD272" s="276"/>
      <c r="CE272" s="276"/>
      <c r="CF272" s="276"/>
      <c r="CG272" s="276"/>
      <c r="CH272" s="276"/>
      <c r="CI272" s="276"/>
      <c r="CJ272" s="276"/>
      <c r="CK272" s="276"/>
      <c r="CL272" s="276"/>
      <c r="CM272" s="276"/>
      <c r="CN272" s="276"/>
      <c r="CO272" s="276"/>
      <c r="CP272" s="276"/>
      <c r="CQ272" s="276"/>
      <c r="CR272" s="276"/>
      <c r="CS272" s="276"/>
      <c r="CT272" s="276"/>
      <c r="CU272" s="276"/>
      <c r="CV272" s="276"/>
      <c r="CW272" s="276"/>
      <c r="CX272" s="276"/>
      <c r="CY272" s="276"/>
      <c r="CZ272" s="276"/>
      <c r="DA272" s="276"/>
      <c r="DB272" s="276"/>
      <c r="DC272" s="276"/>
      <c r="DD272" s="276"/>
      <c r="DE272" s="276"/>
      <c r="DF272" s="276"/>
      <c r="DG272" s="276"/>
      <c r="DH272" s="276"/>
      <c r="DI272" s="276"/>
      <c r="DJ272" s="276"/>
      <c r="DK272" s="276"/>
      <c r="DL272" s="276"/>
      <c r="DM272" s="276"/>
      <c r="DN272" s="276"/>
      <c r="DO272" s="276"/>
      <c r="DP272" s="276"/>
      <c r="DQ272" s="276"/>
      <c r="DR272" s="276"/>
      <c r="DS272" s="276"/>
      <c r="DT272" s="276"/>
      <c r="DU272" s="276"/>
      <c r="DV272" s="276"/>
      <c r="DW272" s="276"/>
      <c r="DX272" s="276"/>
      <c r="DY272" s="276"/>
      <c r="DZ272" s="276"/>
      <c r="EA272" s="276"/>
      <c r="EB272" s="276"/>
      <c r="EC272" s="276"/>
      <c r="ED272" s="276"/>
      <c r="EE272" s="276"/>
      <c r="EF272" s="276"/>
      <c r="EG272" s="276"/>
      <c r="EH272" s="276"/>
      <c r="EI272" s="276"/>
      <c r="EJ272" s="276"/>
      <c r="EK272" s="276"/>
      <c r="EL272" s="276"/>
      <c r="EM272" s="276"/>
      <c r="EN272" s="276"/>
      <c r="EO272" s="276"/>
      <c r="EP272" s="276"/>
      <c r="EQ272" s="276"/>
      <c r="ER272" s="276"/>
      <c r="ES272" s="276"/>
      <c r="ET272" s="276"/>
      <c r="EU272" s="276"/>
      <c r="EV272" s="276"/>
      <c r="EW272" s="276"/>
      <c r="EX272" s="276"/>
      <c r="EY272" s="276"/>
      <c r="EZ272" s="276"/>
      <c r="FA272" s="276"/>
      <c r="FB272" s="276"/>
      <c r="FC272" s="276"/>
      <c r="FD272" s="276"/>
      <c r="FE272" s="276"/>
      <c r="FF272" s="276"/>
      <c r="FG272" s="276"/>
      <c r="FH272" s="276"/>
      <c r="FI272" s="276"/>
      <c r="FJ272" s="276"/>
      <c r="FK272" s="276"/>
      <c r="FL272" s="276"/>
      <c r="FM272" s="276"/>
      <c r="FN272" s="276"/>
      <c r="FO272" s="276"/>
      <c r="FP272" s="276"/>
      <c r="FQ272" s="276"/>
      <c r="FR272" s="276"/>
      <c r="FS272" s="276"/>
      <c r="FT272" s="276"/>
      <c r="FU272" s="276"/>
      <c r="FV272" s="276"/>
      <c r="FW272" s="276"/>
      <c r="FX272" s="276"/>
      <c r="FY272" s="276"/>
      <c r="FZ272" s="276"/>
      <c r="GA272" s="276"/>
      <c r="GB272" s="276"/>
      <c r="GC272" s="276"/>
      <c r="GD272" s="276"/>
      <c r="GE272" s="276"/>
      <c r="GF272" s="276"/>
      <c r="GG272" s="276"/>
      <c r="GH272" s="276"/>
      <c r="GI272" s="276"/>
      <c r="GJ272" s="276"/>
      <c r="GK272" s="276"/>
      <c r="GL272" s="276"/>
      <c r="GM272" s="276"/>
      <c r="GN272" s="276"/>
      <c r="GO272" s="276"/>
      <c r="GP272" s="276"/>
      <c r="GQ272" s="276"/>
      <c r="GR272" s="276"/>
      <c r="GS272" s="276"/>
      <c r="GT272" s="276"/>
      <c r="GU272" s="276"/>
      <c r="GV272" s="276"/>
      <c r="GW272" s="276"/>
      <c r="GX272" s="276"/>
      <c r="GY272" s="276"/>
      <c r="GZ272" s="276"/>
      <c r="HA272" s="276"/>
      <c r="HB272" s="276"/>
      <c r="HC272" s="276"/>
      <c r="HD272" s="276"/>
      <c r="HE272" s="276"/>
      <c r="HF272" s="276"/>
      <c r="HG272" s="276"/>
      <c r="HH272" s="276"/>
      <c r="HI272" s="276"/>
      <c r="HJ272" s="276"/>
      <c r="HK272" s="276"/>
      <c r="HL272" s="276"/>
      <c r="HM272" s="276"/>
      <c r="HN272" s="276"/>
      <c r="HO272" s="276"/>
      <c r="HP272" s="276"/>
      <c r="HQ272" s="276"/>
      <c r="HR272" s="276"/>
      <c r="HS272" s="276"/>
      <c r="HT272" s="276"/>
      <c r="HU272" s="276"/>
      <c r="HV272" s="276"/>
      <c r="HW272" s="276"/>
      <c r="HX272" s="276"/>
      <c r="HY272" s="276"/>
      <c r="HZ272" s="276"/>
      <c r="IA272" s="276"/>
      <c r="IB272" s="276"/>
      <c r="IC272" s="276"/>
      <c r="ID272" s="276"/>
      <c r="IE272" s="276"/>
      <c r="IF272" s="276"/>
      <c r="IG272" s="276"/>
      <c r="IH272" s="276"/>
      <c r="II272" s="276"/>
      <c r="IJ272" s="276"/>
      <c r="IK272" s="276"/>
      <c r="IL272" s="276"/>
      <c r="IM272" s="276"/>
      <c r="IN272" s="276"/>
      <c r="IO272" s="276"/>
      <c r="IP272" s="276"/>
      <c r="IQ272" s="276"/>
      <c r="IR272" s="276"/>
      <c r="IS272" s="276"/>
      <c r="IT272" s="276"/>
      <c r="IU272" s="276"/>
      <c r="IV272" s="276"/>
    </row>
    <row r="273" customFormat="false" ht="12.75" hidden="false" customHeight="false" outlineLevel="0" collapsed="false">
      <c r="B273" s="338" t="str">
        <f aca="false">$N$37</f>
        <v>mai</v>
      </c>
      <c r="C273" s="339" t="n">
        <f aca="false">mai!F35+mai!K35+mai!O35+mai!S35+mai!X35</f>
        <v>0</v>
      </c>
      <c r="D273" s="338" t="n">
        <f aca="false">IF(C273&gt;0,1,0)</f>
        <v>0</v>
      </c>
      <c r="E273" s="338" t="n">
        <f aca="false">RANK(C273,$C$263:$C$274)</f>
        <v>1</v>
      </c>
      <c r="F273" s="338" t="n">
        <f aca="false">IF(E273=12,C273,0)</f>
        <v>0</v>
      </c>
      <c r="G273" s="338"/>
      <c r="H273" s="338"/>
    </row>
    <row r="274" customFormat="false" ht="12.75" hidden="false" customHeight="false" outlineLevel="0" collapsed="false">
      <c r="B274" s="338" t="str">
        <f aca="false">$O$37</f>
        <v>jun</v>
      </c>
      <c r="C274" s="339" t="n">
        <f aca="false">jun!F35+jun!K35+jun!O35+jun!S35+jun!X35</f>
        <v>0</v>
      </c>
      <c r="D274" s="338" t="n">
        <f aca="false">IF(C274&gt;0,1,0)</f>
        <v>0</v>
      </c>
      <c r="E274" s="338" t="n">
        <f aca="false">RANK(C274,$C$263:$C$274)</f>
        <v>1</v>
      </c>
      <c r="F274" s="338" t="n">
        <f aca="false">IF(E274=12,C274,0)</f>
        <v>0</v>
      </c>
      <c r="G274" s="338"/>
      <c r="H274" s="338"/>
    </row>
    <row r="275" customFormat="false" ht="12.75" hidden="false" customHeight="false" outlineLevel="0" collapsed="false">
      <c r="B275" s="338"/>
      <c r="C275" s="339" t="n">
        <f aca="false">SUM(C263:C274)</f>
        <v>0</v>
      </c>
      <c r="D275" s="338" t="n">
        <f aca="false">SUM(D263:D274)</f>
        <v>0</v>
      </c>
      <c r="E275" s="338"/>
      <c r="F275" s="338" t="n">
        <f aca="false">SUM(F263:F274)</f>
        <v>0</v>
      </c>
      <c r="G275" s="338"/>
      <c r="H275" s="338"/>
    </row>
    <row r="276" customFormat="false" ht="12.75" hidden="false" customHeight="false" outlineLevel="0" collapsed="false">
      <c r="A276" s="324"/>
      <c r="B276" s="340"/>
      <c r="C276" s="338"/>
      <c r="D276" s="338"/>
      <c r="E276" s="338"/>
      <c r="F276" s="338"/>
      <c r="G276" s="338"/>
      <c r="H276" s="338"/>
    </row>
    <row r="278" customFormat="false" ht="12.75" hidden="false" customHeight="false" outlineLevel="0" collapsed="false">
      <c r="B278" s="338" t="s">
        <v>67</v>
      </c>
      <c r="C278" s="338"/>
      <c r="D278" s="338"/>
    </row>
    <row r="279" customFormat="false" ht="12.75" hidden="false" customHeight="false" outlineLevel="0" collapsed="false">
      <c r="A279" s="338"/>
      <c r="B279" s="338" t="str">
        <f aca="false">B263</f>
        <v>jul</v>
      </c>
      <c r="C279" s="339" t="n">
        <f aca="false">jul!$Y$34</f>
        <v>0</v>
      </c>
      <c r="D279" s="338"/>
    </row>
    <row r="280" customFormat="false" ht="12.75" hidden="false" customHeight="false" outlineLevel="0" collapsed="false">
      <c r="A280" s="338"/>
      <c r="B280" s="338" t="str">
        <f aca="false">B264</f>
        <v>aug</v>
      </c>
      <c r="C280" s="339" t="n">
        <f aca="false">aug!$Y$35</f>
        <v>0</v>
      </c>
      <c r="D280" s="338"/>
    </row>
    <row r="281" customFormat="false" ht="12.75" hidden="false" customHeight="false" outlineLevel="0" collapsed="false">
      <c r="A281" s="338"/>
      <c r="B281" s="338" t="str">
        <f aca="false">B265</f>
        <v>sep</v>
      </c>
      <c r="C281" s="339" t="n">
        <f aca="false">sep!$Y$35</f>
        <v>0</v>
      </c>
      <c r="D281" s="338"/>
    </row>
    <row r="282" customFormat="false" ht="12.75" hidden="false" customHeight="false" outlineLevel="0" collapsed="false">
      <c r="A282" s="338"/>
      <c r="B282" s="338" t="str">
        <f aca="false">B266</f>
        <v>okt</v>
      </c>
      <c r="C282" s="339" t="n">
        <f aca="false">okt!$Y$35</f>
        <v>0</v>
      </c>
      <c r="D282" s="338"/>
    </row>
    <row r="283" customFormat="false" ht="12.75" hidden="false" customHeight="false" outlineLevel="0" collapsed="false">
      <c r="A283" s="338"/>
      <c r="B283" s="338" t="str">
        <f aca="false">B267</f>
        <v>nov</v>
      </c>
      <c r="C283" s="339" t="n">
        <f aca="false">nov!$Y$35</f>
        <v>0</v>
      </c>
      <c r="D283" s="338"/>
    </row>
    <row r="284" customFormat="false" ht="12.75" hidden="false" customHeight="false" outlineLevel="0" collapsed="false">
      <c r="A284" s="338"/>
      <c r="B284" s="338" t="str">
        <f aca="false">B268</f>
        <v>det</v>
      </c>
      <c r="C284" s="339" t="n">
        <f aca="false">det!$Y$35</f>
        <v>0</v>
      </c>
      <c r="D284" s="338"/>
    </row>
    <row r="285" customFormat="false" ht="12.75" hidden="false" customHeight="false" outlineLevel="0" collapsed="false">
      <c r="A285" s="338"/>
      <c r="B285" s="338" t="str">
        <f aca="false">B269</f>
        <v>jan</v>
      </c>
      <c r="C285" s="339" t="n">
        <f aca="false">jan!$Y$35</f>
        <v>0</v>
      </c>
      <c r="D285" s="338"/>
    </row>
    <row r="286" customFormat="false" ht="12.75" hidden="false" customHeight="false" outlineLevel="0" collapsed="false">
      <c r="A286" s="338"/>
      <c r="B286" s="338" t="str">
        <f aca="false">B270</f>
        <v>veb</v>
      </c>
      <c r="C286" s="339" t="n">
        <f aca="false">veb!$Y$35</f>
        <v>0</v>
      </c>
      <c r="D286" s="338"/>
    </row>
    <row r="287" customFormat="false" ht="12.75" hidden="false" customHeight="false" outlineLevel="0" collapsed="false">
      <c r="A287" s="338"/>
      <c r="B287" s="338" t="str">
        <f aca="false">B271</f>
        <v>mär</v>
      </c>
      <c r="C287" s="339" t="n">
        <f aca="false">mär!$Y$35</f>
        <v>0</v>
      </c>
      <c r="D287" s="338"/>
    </row>
    <row r="288" customFormat="false" ht="12.75" hidden="false" customHeight="false" outlineLevel="0" collapsed="false">
      <c r="A288" s="338"/>
      <c r="B288" s="338" t="str">
        <f aca="false">B272</f>
        <v>apr</v>
      </c>
      <c r="C288" s="339" t="n">
        <f aca="false">apr!$Y$35</f>
        <v>0</v>
      </c>
      <c r="D288" s="338"/>
    </row>
    <row r="289" customFormat="false" ht="12.75" hidden="false" customHeight="false" outlineLevel="0" collapsed="false">
      <c r="A289" s="338"/>
      <c r="B289" s="338" t="str">
        <f aca="false">B273</f>
        <v>mai</v>
      </c>
      <c r="C289" s="339" t="n">
        <f aca="false">mai!$Y$35</f>
        <v>0</v>
      </c>
    </row>
    <row r="290" customFormat="false" ht="12.75" hidden="false" customHeight="false" outlineLevel="0" collapsed="false">
      <c r="A290" s="338"/>
      <c r="B290" s="338" t="str">
        <f aca="false">B274</f>
        <v>jun</v>
      </c>
      <c r="C290" s="339" t="n">
        <f aca="false">jun!$Y$35</f>
        <v>0</v>
      </c>
    </row>
    <row r="291" customFormat="false" ht="12.75" hidden="false" customHeight="false" outlineLevel="0" collapsed="false">
      <c r="A291" s="338"/>
      <c r="B291" s="338"/>
      <c r="C291" s="338"/>
    </row>
    <row r="292" customFormat="false" ht="12.75" hidden="false" customHeight="false" outlineLevel="0" collapsed="false">
      <c r="J292" s="338"/>
      <c r="K292" s="338"/>
    </row>
    <row r="293" customFormat="false" ht="12.75" hidden="false" customHeight="false" outlineLevel="0" collapsed="false">
      <c r="B293" s="341"/>
      <c r="C293" s="341"/>
      <c r="D293" s="341"/>
      <c r="E293" s="341"/>
      <c r="F293" s="341"/>
      <c r="G293" s="341"/>
      <c r="H293" s="323"/>
      <c r="I293" s="341"/>
      <c r="J293" s="339"/>
      <c r="K293" s="339"/>
    </row>
    <row r="294" customFormat="false" ht="12.75" hidden="false" customHeight="false" outlineLevel="0" collapsed="false">
      <c r="B294" s="341"/>
      <c r="C294" s="341"/>
      <c r="D294" s="341"/>
      <c r="E294" s="341"/>
      <c r="F294" s="341"/>
      <c r="G294" s="341"/>
      <c r="H294" s="323"/>
      <c r="I294" s="341"/>
      <c r="J294" s="323"/>
      <c r="K294" s="323"/>
    </row>
    <row r="295" customFormat="false" ht="12.75" hidden="false" customHeight="false" outlineLevel="0" collapsed="false">
      <c r="B295" s="341"/>
      <c r="C295" s="341"/>
      <c r="D295" s="341"/>
      <c r="E295" s="341"/>
      <c r="F295" s="341"/>
      <c r="G295" s="341"/>
      <c r="H295" s="323"/>
      <c r="I295" s="341"/>
      <c r="J295" s="323"/>
      <c r="K295" s="323"/>
    </row>
    <row r="296" customFormat="false" ht="12.75" hidden="false" customHeight="false" outlineLevel="0" collapsed="false">
      <c r="J296" s="323"/>
      <c r="K296" s="323"/>
    </row>
    <row r="309" customFormat="false" ht="12.75" hidden="false" customHeight="false" outlineLevel="0" collapsed="false">
      <c r="C309" s="323"/>
      <c r="D309" s="323"/>
      <c r="E309" s="323"/>
      <c r="F309" s="323"/>
      <c r="G309" s="323"/>
      <c r="H309" s="323"/>
      <c r="I309" s="323"/>
      <c r="J309" s="323"/>
      <c r="K309" s="323"/>
      <c r="L309" s="323"/>
      <c r="M309" s="323"/>
      <c r="N309" s="323"/>
    </row>
    <row r="310" customFormat="false" ht="12.75" hidden="false" customHeight="false" outlineLevel="0" collapsed="false">
      <c r="C310" s="323"/>
      <c r="D310" s="323"/>
      <c r="E310" s="323"/>
      <c r="F310" s="323"/>
      <c r="G310" s="323"/>
      <c r="H310" s="323"/>
      <c r="I310" s="323"/>
      <c r="J310" s="323"/>
      <c r="K310" s="323"/>
      <c r="L310" s="323"/>
      <c r="M310" s="323"/>
      <c r="N310" s="323"/>
    </row>
    <row r="311" customFormat="false" ht="12.75" hidden="false" customHeight="false" outlineLevel="0" collapsed="false">
      <c r="C311" s="323"/>
      <c r="D311" s="323"/>
      <c r="E311" s="323"/>
      <c r="F311" s="323"/>
      <c r="G311" s="323"/>
      <c r="H311" s="323"/>
      <c r="I311" s="323"/>
      <c r="J311" s="323"/>
      <c r="K311" s="323"/>
      <c r="L311" s="323"/>
      <c r="M311" s="323"/>
      <c r="N311" s="323"/>
    </row>
    <row r="332" customFormat="false" ht="12.75" hidden="false" customHeight="false" outlineLevel="0" collapsed="false">
      <c r="A332" s="324"/>
      <c r="B332" s="342"/>
    </row>
    <row r="337" customFormat="false" ht="12.75" hidden="false" customHeight="false" outlineLevel="0" collapsed="false">
      <c r="W337" s="276"/>
      <c r="X337" s="276"/>
      <c r="Y337" s="276"/>
      <c r="Z337" s="276"/>
      <c r="AA337" s="276"/>
      <c r="AB337" s="276"/>
      <c r="AC337" s="276"/>
      <c r="AD337" s="276"/>
      <c r="AE337" s="276"/>
      <c r="AF337" s="276"/>
      <c r="AG337" s="276"/>
      <c r="AH337" s="276"/>
      <c r="AI337" s="276"/>
      <c r="AJ337" s="276"/>
      <c r="AK337" s="276"/>
      <c r="AL337" s="276"/>
      <c r="AM337" s="276"/>
      <c r="AN337" s="276"/>
      <c r="AO337" s="276"/>
      <c r="AP337" s="276"/>
      <c r="AQ337" s="276"/>
      <c r="AR337" s="276"/>
      <c r="AS337" s="276"/>
      <c r="AT337" s="276"/>
      <c r="AU337" s="276"/>
      <c r="AV337" s="276"/>
      <c r="AW337" s="276"/>
      <c r="AX337" s="276"/>
      <c r="AY337" s="276"/>
      <c r="AZ337" s="276"/>
      <c r="BA337" s="276"/>
      <c r="BB337" s="276"/>
      <c r="BC337" s="276"/>
      <c r="BD337" s="276"/>
      <c r="BE337" s="276"/>
      <c r="BF337" s="276"/>
      <c r="BG337" s="276"/>
      <c r="BH337" s="276"/>
      <c r="BI337" s="276"/>
      <c r="BJ337" s="276"/>
      <c r="BK337" s="276"/>
      <c r="BL337" s="276"/>
      <c r="BM337" s="276"/>
      <c r="BN337" s="276"/>
      <c r="BO337" s="276"/>
      <c r="BP337" s="276"/>
      <c r="BQ337" s="276"/>
      <c r="BR337" s="276"/>
      <c r="BS337" s="276"/>
      <c r="BT337" s="276"/>
      <c r="BU337" s="276"/>
      <c r="BV337" s="276"/>
      <c r="BW337" s="276"/>
      <c r="BX337" s="276"/>
      <c r="BY337" s="276"/>
      <c r="BZ337" s="276"/>
      <c r="CA337" s="276"/>
      <c r="CB337" s="276"/>
      <c r="CC337" s="276"/>
      <c r="CD337" s="276"/>
      <c r="CE337" s="276"/>
      <c r="CF337" s="276"/>
      <c r="CG337" s="276"/>
      <c r="CH337" s="276"/>
      <c r="CI337" s="276"/>
      <c r="CJ337" s="276"/>
      <c r="CK337" s="276"/>
      <c r="CL337" s="276"/>
      <c r="CM337" s="276"/>
      <c r="CN337" s="276"/>
      <c r="CO337" s="276"/>
      <c r="CP337" s="276"/>
      <c r="CQ337" s="276"/>
      <c r="CR337" s="276"/>
      <c r="CS337" s="276"/>
      <c r="CT337" s="276"/>
      <c r="CU337" s="276"/>
      <c r="CV337" s="276"/>
      <c r="CW337" s="276"/>
      <c r="CX337" s="276"/>
      <c r="CY337" s="276"/>
      <c r="CZ337" s="276"/>
      <c r="DA337" s="276"/>
      <c r="DB337" s="276"/>
      <c r="DC337" s="276"/>
      <c r="DD337" s="276"/>
      <c r="DE337" s="276"/>
      <c r="DF337" s="276"/>
      <c r="DG337" s="276"/>
      <c r="DH337" s="276"/>
      <c r="DI337" s="276"/>
      <c r="DJ337" s="276"/>
      <c r="DK337" s="276"/>
      <c r="DL337" s="276"/>
      <c r="DM337" s="276"/>
      <c r="DN337" s="276"/>
      <c r="DO337" s="276"/>
      <c r="DP337" s="276"/>
      <c r="DQ337" s="276"/>
      <c r="DR337" s="276"/>
      <c r="DS337" s="276"/>
      <c r="DT337" s="276"/>
      <c r="DU337" s="276"/>
      <c r="DV337" s="276"/>
      <c r="DW337" s="276"/>
      <c r="DX337" s="276"/>
      <c r="DY337" s="276"/>
      <c r="DZ337" s="276"/>
      <c r="EA337" s="276"/>
      <c r="EB337" s="276"/>
      <c r="EC337" s="276"/>
      <c r="ED337" s="276"/>
      <c r="EE337" s="276"/>
      <c r="EF337" s="276"/>
      <c r="EG337" s="276"/>
      <c r="EH337" s="276"/>
      <c r="EI337" s="276"/>
      <c r="EJ337" s="276"/>
      <c r="EK337" s="276"/>
      <c r="EL337" s="276"/>
      <c r="EM337" s="276"/>
      <c r="EN337" s="276"/>
      <c r="EO337" s="276"/>
      <c r="EP337" s="276"/>
      <c r="EQ337" s="276"/>
      <c r="ER337" s="276"/>
      <c r="ES337" s="276"/>
      <c r="ET337" s="276"/>
      <c r="EU337" s="276"/>
      <c r="EV337" s="276"/>
      <c r="EW337" s="276"/>
      <c r="EX337" s="276"/>
      <c r="EY337" s="276"/>
      <c r="EZ337" s="276"/>
      <c r="FA337" s="276"/>
      <c r="FB337" s="276"/>
      <c r="FC337" s="276"/>
      <c r="FD337" s="276"/>
      <c r="FE337" s="276"/>
      <c r="FF337" s="276"/>
      <c r="FG337" s="276"/>
      <c r="FH337" s="276"/>
      <c r="FI337" s="276"/>
      <c r="FJ337" s="276"/>
      <c r="FK337" s="276"/>
      <c r="FL337" s="276"/>
      <c r="FM337" s="276"/>
      <c r="FN337" s="276"/>
      <c r="FO337" s="276"/>
      <c r="FP337" s="276"/>
      <c r="FQ337" s="276"/>
      <c r="FR337" s="276"/>
      <c r="FS337" s="276"/>
      <c r="FT337" s="276"/>
      <c r="FU337" s="276"/>
      <c r="FV337" s="276"/>
      <c r="FW337" s="276"/>
      <c r="FX337" s="276"/>
      <c r="FY337" s="276"/>
      <c r="FZ337" s="276"/>
      <c r="GA337" s="276"/>
      <c r="GB337" s="276"/>
      <c r="GC337" s="276"/>
      <c r="GD337" s="276"/>
      <c r="GE337" s="276"/>
      <c r="GF337" s="276"/>
      <c r="GG337" s="276"/>
      <c r="GH337" s="276"/>
      <c r="GI337" s="276"/>
      <c r="GJ337" s="276"/>
      <c r="GK337" s="276"/>
      <c r="GL337" s="276"/>
      <c r="GM337" s="276"/>
      <c r="GN337" s="276"/>
      <c r="GO337" s="276"/>
      <c r="GP337" s="276"/>
      <c r="GQ337" s="276"/>
      <c r="GR337" s="276"/>
      <c r="GS337" s="276"/>
      <c r="GT337" s="276"/>
      <c r="GU337" s="276"/>
      <c r="GV337" s="276"/>
      <c r="GW337" s="276"/>
      <c r="GX337" s="276"/>
      <c r="GY337" s="276"/>
      <c r="GZ337" s="276"/>
      <c r="HA337" s="276"/>
      <c r="HB337" s="276"/>
      <c r="HC337" s="276"/>
      <c r="HD337" s="276"/>
      <c r="HE337" s="276"/>
      <c r="HF337" s="276"/>
      <c r="HG337" s="276"/>
      <c r="HH337" s="276"/>
      <c r="HI337" s="276"/>
      <c r="HJ337" s="276"/>
      <c r="HK337" s="276"/>
      <c r="HL337" s="276"/>
      <c r="HM337" s="276"/>
      <c r="HN337" s="276"/>
      <c r="HO337" s="276"/>
      <c r="HP337" s="276"/>
      <c r="HQ337" s="276"/>
      <c r="HR337" s="276"/>
      <c r="HS337" s="276"/>
      <c r="HT337" s="276"/>
      <c r="HU337" s="276"/>
      <c r="HV337" s="276"/>
      <c r="HW337" s="276"/>
      <c r="HX337" s="276"/>
      <c r="HY337" s="276"/>
      <c r="HZ337" s="276"/>
      <c r="IA337" s="276"/>
      <c r="IB337" s="276"/>
      <c r="IC337" s="276"/>
      <c r="ID337" s="276"/>
      <c r="IE337" s="276"/>
      <c r="IF337" s="276"/>
      <c r="IG337" s="276"/>
      <c r="IH337" s="276"/>
      <c r="II337" s="276"/>
      <c r="IJ337" s="276"/>
      <c r="IK337" s="276"/>
      <c r="IL337" s="276"/>
      <c r="IM337" s="276"/>
      <c r="IN337" s="276"/>
      <c r="IO337" s="276"/>
      <c r="IP337" s="276"/>
      <c r="IQ337" s="276"/>
      <c r="IR337" s="276"/>
      <c r="IS337" s="276"/>
      <c r="IT337" s="276"/>
      <c r="IU337" s="276"/>
      <c r="IV337" s="276"/>
    </row>
    <row r="338" customFormat="false" ht="12.75" hidden="false" customHeight="false" outlineLevel="0" collapsed="false">
      <c r="W338" s="276"/>
      <c r="X338" s="276"/>
      <c r="Y338" s="276"/>
      <c r="Z338" s="276"/>
      <c r="AA338" s="276"/>
      <c r="AB338" s="276"/>
      <c r="AC338" s="276"/>
      <c r="AD338" s="276"/>
      <c r="AE338" s="276"/>
      <c r="AF338" s="276"/>
      <c r="AG338" s="276"/>
      <c r="AH338" s="276"/>
      <c r="AI338" s="276"/>
      <c r="AJ338" s="276"/>
      <c r="AK338" s="276"/>
      <c r="AL338" s="276"/>
      <c r="AM338" s="276"/>
      <c r="AN338" s="276"/>
      <c r="AO338" s="276"/>
      <c r="AP338" s="276"/>
      <c r="AQ338" s="276"/>
      <c r="AR338" s="276"/>
      <c r="AS338" s="276"/>
      <c r="AT338" s="276"/>
      <c r="AU338" s="276"/>
      <c r="AV338" s="276"/>
      <c r="AW338" s="276"/>
      <c r="AX338" s="276"/>
      <c r="AY338" s="276"/>
      <c r="AZ338" s="276"/>
      <c r="BA338" s="276"/>
      <c r="BB338" s="276"/>
      <c r="BC338" s="276"/>
      <c r="BD338" s="276"/>
      <c r="BE338" s="276"/>
      <c r="BF338" s="276"/>
      <c r="BG338" s="276"/>
      <c r="BH338" s="276"/>
      <c r="BI338" s="276"/>
      <c r="BJ338" s="276"/>
      <c r="BK338" s="276"/>
      <c r="BL338" s="276"/>
      <c r="BM338" s="276"/>
      <c r="BN338" s="276"/>
      <c r="BO338" s="276"/>
      <c r="BP338" s="276"/>
      <c r="BQ338" s="276"/>
      <c r="BR338" s="276"/>
      <c r="BS338" s="276"/>
      <c r="BT338" s="276"/>
      <c r="BU338" s="276"/>
      <c r="BV338" s="276"/>
      <c r="BW338" s="276"/>
      <c r="BX338" s="276"/>
      <c r="BY338" s="276"/>
      <c r="BZ338" s="276"/>
      <c r="CA338" s="276"/>
      <c r="CB338" s="276"/>
      <c r="CC338" s="276"/>
      <c r="CD338" s="276"/>
      <c r="CE338" s="276"/>
      <c r="CF338" s="276"/>
      <c r="CG338" s="276"/>
      <c r="CH338" s="276"/>
      <c r="CI338" s="276"/>
      <c r="CJ338" s="276"/>
      <c r="CK338" s="276"/>
      <c r="CL338" s="276"/>
      <c r="CM338" s="276"/>
      <c r="CN338" s="276"/>
      <c r="CO338" s="276"/>
      <c r="CP338" s="276"/>
      <c r="CQ338" s="276"/>
      <c r="CR338" s="276"/>
      <c r="CS338" s="276"/>
      <c r="CT338" s="276"/>
      <c r="CU338" s="276"/>
      <c r="CV338" s="276"/>
      <c r="CW338" s="276"/>
      <c r="CX338" s="276"/>
      <c r="CY338" s="276"/>
      <c r="CZ338" s="276"/>
      <c r="DA338" s="276"/>
      <c r="DB338" s="276"/>
      <c r="DC338" s="276"/>
      <c r="DD338" s="276"/>
      <c r="DE338" s="276"/>
      <c r="DF338" s="276"/>
      <c r="DG338" s="276"/>
      <c r="DH338" s="276"/>
      <c r="DI338" s="276"/>
      <c r="DJ338" s="276"/>
      <c r="DK338" s="276"/>
      <c r="DL338" s="276"/>
      <c r="DM338" s="276"/>
      <c r="DN338" s="276"/>
      <c r="DO338" s="276"/>
      <c r="DP338" s="276"/>
      <c r="DQ338" s="276"/>
      <c r="DR338" s="276"/>
      <c r="DS338" s="276"/>
      <c r="DT338" s="276"/>
      <c r="DU338" s="276"/>
      <c r="DV338" s="276"/>
      <c r="DW338" s="276"/>
      <c r="DX338" s="276"/>
      <c r="DY338" s="276"/>
      <c r="DZ338" s="276"/>
      <c r="EA338" s="276"/>
      <c r="EB338" s="276"/>
      <c r="EC338" s="276"/>
      <c r="ED338" s="276"/>
      <c r="EE338" s="276"/>
      <c r="EF338" s="276"/>
      <c r="EG338" s="276"/>
      <c r="EH338" s="276"/>
      <c r="EI338" s="276"/>
      <c r="EJ338" s="276"/>
      <c r="EK338" s="276"/>
      <c r="EL338" s="276"/>
      <c r="EM338" s="276"/>
      <c r="EN338" s="276"/>
      <c r="EO338" s="276"/>
      <c r="EP338" s="276"/>
      <c r="EQ338" s="276"/>
      <c r="ER338" s="276"/>
      <c r="ES338" s="276"/>
      <c r="ET338" s="276"/>
      <c r="EU338" s="276"/>
      <c r="EV338" s="276"/>
      <c r="EW338" s="276"/>
      <c r="EX338" s="276"/>
      <c r="EY338" s="276"/>
      <c r="EZ338" s="276"/>
      <c r="FA338" s="276"/>
      <c r="FB338" s="276"/>
      <c r="FC338" s="276"/>
      <c r="FD338" s="276"/>
      <c r="FE338" s="276"/>
      <c r="FF338" s="276"/>
      <c r="FG338" s="276"/>
      <c r="FH338" s="276"/>
      <c r="FI338" s="276"/>
      <c r="FJ338" s="276"/>
      <c r="FK338" s="276"/>
      <c r="FL338" s="276"/>
      <c r="FM338" s="276"/>
      <c r="FN338" s="276"/>
      <c r="FO338" s="276"/>
      <c r="FP338" s="276"/>
      <c r="FQ338" s="276"/>
      <c r="FR338" s="276"/>
      <c r="FS338" s="276"/>
      <c r="FT338" s="276"/>
      <c r="FU338" s="276"/>
      <c r="FV338" s="276"/>
      <c r="FW338" s="276"/>
      <c r="FX338" s="276"/>
      <c r="FY338" s="276"/>
      <c r="FZ338" s="276"/>
      <c r="GA338" s="276"/>
      <c r="GB338" s="276"/>
      <c r="GC338" s="276"/>
      <c r="GD338" s="276"/>
      <c r="GE338" s="276"/>
      <c r="GF338" s="276"/>
      <c r="GG338" s="276"/>
      <c r="GH338" s="276"/>
      <c r="GI338" s="276"/>
      <c r="GJ338" s="276"/>
      <c r="GK338" s="276"/>
      <c r="GL338" s="276"/>
      <c r="GM338" s="276"/>
      <c r="GN338" s="276"/>
      <c r="GO338" s="276"/>
      <c r="GP338" s="276"/>
      <c r="GQ338" s="276"/>
      <c r="GR338" s="276"/>
      <c r="GS338" s="276"/>
      <c r="GT338" s="276"/>
      <c r="GU338" s="276"/>
      <c r="GV338" s="276"/>
      <c r="GW338" s="276"/>
      <c r="GX338" s="276"/>
      <c r="GY338" s="276"/>
      <c r="GZ338" s="276"/>
      <c r="HA338" s="276"/>
      <c r="HB338" s="276"/>
      <c r="HC338" s="276"/>
      <c r="HD338" s="276"/>
      <c r="HE338" s="276"/>
      <c r="HF338" s="276"/>
      <c r="HG338" s="276"/>
      <c r="HH338" s="276"/>
      <c r="HI338" s="276"/>
      <c r="HJ338" s="276"/>
      <c r="HK338" s="276"/>
      <c r="HL338" s="276"/>
      <c r="HM338" s="276"/>
      <c r="HN338" s="276"/>
      <c r="HO338" s="276"/>
      <c r="HP338" s="276"/>
      <c r="HQ338" s="276"/>
      <c r="HR338" s="276"/>
      <c r="HS338" s="276"/>
      <c r="HT338" s="276"/>
      <c r="HU338" s="276"/>
      <c r="HV338" s="276"/>
      <c r="HW338" s="276"/>
      <c r="HX338" s="276"/>
      <c r="HY338" s="276"/>
      <c r="HZ338" s="276"/>
      <c r="IA338" s="276"/>
      <c r="IB338" s="276"/>
      <c r="IC338" s="276"/>
      <c r="ID338" s="276"/>
      <c r="IE338" s="276"/>
      <c r="IF338" s="276"/>
      <c r="IG338" s="276"/>
      <c r="IH338" s="276"/>
      <c r="II338" s="276"/>
      <c r="IJ338" s="276"/>
      <c r="IK338" s="276"/>
      <c r="IL338" s="276"/>
      <c r="IM338" s="276"/>
      <c r="IN338" s="276"/>
      <c r="IO338" s="276"/>
      <c r="IP338" s="276"/>
      <c r="IQ338" s="276"/>
      <c r="IR338" s="276"/>
      <c r="IS338" s="276"/>
      <c r="IT338" s="276"/>
      <c r="IU338" s="276"/>
      <c r="IV338" s="276"/>
    </row>
    <row r="339" customFormat="false" ht="12.75" hidden="false" customHeight="false" outlineLevel="0" collapsed="false">
      <c r="W339" s="276"/>
      <c r="X339" s="276"/>
      <c r="Y339" s="276"/>
      <c r="Z339" s="276"/>
      <c r="AA339" s="276"/>
      <c r="AB339" s="276"/>
      <c r="AC339" s="276"/>
      <c r="AD339" s="276"/>
      <c r="AE339" s="276"/>
      <c r="AF339" s="276"/>
      <c r="AG339" s="276"/>
      <c r="AH339" s="276"/>
      <c r="AI339" s="276"/>
      <c r="AJ339" s="276"/>
      <c r="AK339" s="276"/>
      <c r="AL339" s="276"/>
      <c r="AM339" s="276"/>
      <c r="AN339" s="276"/>
      <c r="AO339" s="276"/>
      <c r="AP339" s="276"/>
      <c r="AQ339" s="276"/>
      <c r="AR339" s="276"/>
      <c r="AS339" s="276"/>
      <c r="AT339" s="276"/>
      <c r="AU339" s="276"/>
      <c r="AV339" s="276"/>
      <c r="AW339" s="276"/>
      <c r="AX339" s="276"/>
      <c r="AY339" s="276"/>
      <c r="AZ339" s="276"/>
      <c r="BA339" s="276"/>
      <c r="BB339" s="276"/>
      <c r="BC339" s="276"/>
      <c r="BD339" s="276"/>
      <c r="BE339" s="276"/>
      <c r="BF339" s="276"/>
      <c r="BG339" s="276"/>
      <c r="BH339" s="276"/>
      <c r="BI339" s="276"/>
      <c r="BJ339" s="276"/>
      <c r="BK339" s="276"/>
      <c r="BL339" s="276"/>
      <c r="BM339" s="276"/>
      <c r="BN339" s="276"/>
      <c r="BO339" s="276"/>
      <c r="BP339" s="276"/>
      <c r="BQ339" s="276"/>
      <c r="BR339" s="276"/>
      <c r="BS339" s="276"/>
      <c r="BT339" s="276"/>
      <c r="BU339" s="276"/>
      <c r="BV339" s="276"/>
      <c r="BW339" s="276"/>
      <c r="BX339" s="276"/>
      <c r="BY339" s="276"/>
      <c r="BZ339" s="276"/>
      <c r="CA339" s="276"/>
      <c r="CB339" s="276"/>
      <c r="CC339" s="276"/>
      <c r="CD339" s="276"/>
      <c r="CE339" s="276"/>
      <c r="CF339" s="276"/>
      <c r="CG339" s="276"/>
      <c r="CH339" s="276"/>
      <c r="CI339" s="276"/>
      <c r="CJ339" s="276"/>
      <c r="CK339" s="276"/>
      <c r="CL339" s="276"/>
      <c r="CM339" s="276"/>
      <c r="CN339" s="276"/>
      <c r="CO339" s="276"/>
      <c r="CP339" s="276"/>
      <c r="CQ339" s="276"/>
      <c r="CR339" s="276"/>
      <c r="CS339" s="276"/>
      <c r="CT339" s="276"/>
      <c r="CU339" s="276"/>
      <c r="CV339" s="276"/>
      <c r="CW339" s="276"/>
      <c r="CX339" s="276"/>
      <c r="CY339" s="276"/>
      <c r="CZ339" s="276"/>
      <c r="DA339" s="276"/>
      <c r="DB339" s="276"/>
      <c r="DC339" s="276"/>
      <c r="DD339" s="276"/>
      <c r="DE339" s="276"/>
      <c r="DF339" s="276"/>
      <c r="DG339" s="276"/>
      <c r="DH339" s="276"/>
      <c r="DI339" s="276"/>
      <c r="DJ339" s="276"/>
      <c r="DK339" s="276"/>
      <c r="DL339" s="276"/>
      <c r="DM339" s="276"/>
      <c r="DN339" s="276"/>
      <c r="DO339" s="276"/>
      <c r="DP339" s="276"/>
      <c r="DQ339" s="276"/>
      <c r="DR339" s="276"/>
      <c r="DS339" s="276"/>
      <c r="DT339" s="276"/>
      <c r="DU339" s="276"/>
      <c r="DV339" s="276"/>
      <c r="DW339" s="276"/>
      <c r="DX339" s="276"/>
      <c r="DY339" s="276"/>
      <c r="DZ339" s="276"/>
      <c r="EA339" s="276"/>
      <c r="EB339" s="276"/>
      <c r="EC339" s="276"/>
      <c r="ED339" s="276"/>
      <c r="EE339" s="276"/>
      <c r="EF339" s="276"/>
      <c r="EG339" s="276"/>
      <c r="EH339" s="276"/>
      <c r="EI339" s="276"/>
      <c r="EJ339" s="276"/>
      <c r="EK339" s="276"/>
      <c r="EL339" s="276"/>
      <c r="EM339" s="276"/>
      <c r="EN339" s="276"/>
      <c r="EO339" s="276"/>
      <c r="EP339" s="276"/>
      <c r="EQ339" s="276"/>
      <c r="ER339" s="276"/>
      <c r="ES339" s="276"/>
      <c r="ET339" s="276"/>
      <c r="EU339" s="276"/>
      <c r="EV339" s="276"/>
      <c r="EW339" s="276"/>
      <c r="EX339" s="276"/>
      <c r="EY339" s="276"/>
      <c r="EZ339" s="276"/>
      <c r="FA339" s="276"/>
      <c r="FB339" s="276"/>
      <c r="FC339" s="276"/>
      <c r="FD339" s="276"/>
      <c r="FE339" s="276"/>
      <c r="FF339" s="276"/>
      <c r="FG339" s="276"/>
      <c r="FH339" s="276"/>
      <c r="FI339" s="276"/>
      <c r="FJ339" s="276"/>
      <c r="FK339" s="276"/>
      <c r="FL339" s="276"/>
      <c r="FM339" s="276"/>
      <c r="FN339" s="276"/>
      <c r="FO339" s="276"/>
      <c r="FP339" s="276"/>
      <c r="FQ339" s="276"/>
      <c r="FR339" s="276"/>
      <c r="FS339" s="276"/>
      <c r="FT339" s="276"/>
      <c r="FU339" s="276"/>
      <c r="FV339" s="276"/>
      <c r="FW339" s="276"/>
      <c r="FX339" s="276"/>
      <c r="FY339" s="276"/>
      <c r="FZ339" s="276"/>
      <c r="GA339" s="276"/>
      <c r="GB339" s="276"/>
      <c r="GC339" s="276"/>
      <c r="GD339" s="276"/>
      <c r="GE339" s="276"/>
      <c r="GF339" s="276"/>
      <c r="GG339" s="276"/>
      <c r="GH339" s="276"/>
      <c r="GI339" s="276"/>
      <c r="GJ339" s="276"/>
      <c r="GK339" s="276"/>
      <c r="GL339" s="276"/>
      <c r="GM339" s="276"/>
      <c r="GN339" s="276"/>
      <c r="GO339" s="276"/>
      <c r="GP339" s="276"/>
      <c r="GQ339" s="276"/>
      <c r="GR339" s="276"/>
      <c r="GS339" s="276"/>
      <c r="GT339" s="276"/>
      <c r="GU339" s="276"/>
      <c r="GV339" s="276"/>
      <c r="GW339" s="276"/>
      <c r="GX339" s="276"/>
      <c r="GY339" s="276"/>
      <c r="GZ339" s="276"/>
      <c r="HA339" s="276"/>
      <c r="HB339" s="276"/>
      <c r="HC339" s="276"/>
      <c r="HD339" s="276"/>
      <c r="HE339" s="276"/>
      <c r="HF339" s="276"/>
      <c r="HG339" s="276"/>
      <c r="HH339" s="276"/>
      <c r="HI339" s="276"/>
      <c r="HJ339" s="276"/>
      <c r="HK339" s="276"/>
      <c r="HL339" s="276"/>
      <c r="HM339" s="276"/>
      <c r="HN339" s="276"/>
      <c r="HO339" s="276"/>
      <c r="HP339" s="276"/>
      <c r="HQ339" s="276"/>
      <c r="HR339" s="276"/>
      <c r="HS339" s="276"/>
      <c r="HT339" s="276"/>
      <c r="HU339" s="276"/>
      <c r="HV339" s="276"/>
      <c r="HW339" s="276"/>
      <c r="HX339" s="276"/>
      <c r="HY339" s="276"/>
      <c r="HZ339" s="276"/>
      <c r="IA339" s="276"/>
      <c r="IB339" s="276"/>
      <c r="IC339" s="276"/>
      <c r="ID339" s="276"/>
      <c r="IE339" s="276"/>
      <c r="IF339" s="276"/>
      <c r="IG339" s="276"/>
      <c r="IH339" s="276"/>
      <c r="II339" s="276"/>
      <c r="IJ339" s="276"/>
      <c r="IK339" s="276"/>
      <c r="IL339" s="276"/>
      <c r="IM339" s="276"/>
      <c r="IN339" s="276"/>
      <c r="IO339" s="276"/>
      <c r="IP339" s="276"/>
      <c r="IQ339" s="276"/>
      <c r="IR339" s="276"/>
      <c r="IS339" s="276"/>
      <c r="IT339" s="276"/>
      <c r="IU339" s="276"/>
      <c r="IV339" s="276"/>
    </row>
    <row r="340" customFormat="false" ht="12.75" hidden="false" customHeight="false" outlineLevel="0" collapsed="false">
      <c r="W340" s="276"/>
      <c r="X340" s="276"/>
      <c r="Y340" s="276"/>
      <c r="Z340" s="276"/>
      <c r="AA340" s="276"/>
      <c r="AB340" s="276"/>
      <c r="AC340" s="276"/>
      <c r="AD340" s="276"/>
      <c r="AE340" s="276"/>
      <c r="AF340" s="276"/>
      <c r="AG340" s="276"/>
      <c r="AH340" s="276"/>
      <c r="AI340" s="276"/>
      <c r="AJ340" s="276"/>
      <c r="AK340" s="276"/>
      <c r="AL340" s="276"/>
      <c r="AM340" s="276"/>
      <c r="AN340" s="276"/>
      <c r="AO340" s="276"/>
      <c r="AP340" s="276"/>
      <c r="AQ340" s="276"/>
      <c r="AR340" s="276"/>
      <c r="AS340" s="276"/>
      <c r="AT340" s="276"/>
      <c r="AU340" s="276"/>
      <c r="AV340" s="276"/>
      <c r="AW340" s="276"/>
      <c r="AX340" s="276"/>
      <c r="AY340" s="276"/>
      <c r="AZ340" s="276"/>
      <c r="BA340" s="276"/>
      <c r="BB340" s="276"/>
      <c r="BC340" s="276"/>
      <c r="BD340" s="276"/>
      <c r="BE340" s="276"/>
      <c r="BF340" s="276"/>
      <c r="BG340" s="276"/>
      <c r="BH340" s="276"/>
      <c r="BI340" s="276"/>
      <c r="BJ340" s="276"/>
      <c r="BK340" s="276"/>
      <c r="BL340" s="276"/>
      <c r="BM340" s="276"/>
      <c r="BN340" s="276"/>
      <c r="BO340" s="276"/>
      <c r="BP340" s="276"/>
      <c r="BQ340" s="276"/>
      <c r="BR340" s="276"/>
      <c r="BS340" s="276"/>
      <c r="BT340" s="276"/>
      <c r="BU340" s="276"/>
      <c r="BV340" s="276"/>
      <c r="BW340" s="276"/>
      <c r="BX340" s="276"/>
      <c r="BY340" s="276"/>
      <c r="BZ340" s="276"/>
      <c r="CA340" s="276"/>
      <c r="CB340" s="276"/>
      <c r="CC340" s="276"/>
      <c r="CD340" s="276"/>
      <c r="CE340" s="276"/>
      <c r="CF340" s="276"/>
      <c r="CG340" s="276"/>
      <c r="CH340" s="276"/>
      <c r="CI340" s="276"/>
      <c r="CJ340" s="276"/>
      <c r="CK340" s="276"/>
      <c r="CL340" s="276"/>
      <c r="CM340" s="276"/>
      <c r="CN340" s="276"/>
      <c r="CO340" s="276"/>
      <c r="CP340" s="276"/>
      <c r="CQ340" s="276"/>
      <c r="CR340" s="276"/>
      <c r="CS340" s="276"/>
      <c r="CT340" s="276"/>
      <c r="CU340" s="276"/>
      <c r="CV340" s="276"/>
      <c r="CW340" s="276"/>
      <c r="CX340" s="276"/>
      <c r="CY340" s="276"/>
      <c r="CZ340" s="276"/>
      <c r="DA340" s="276"/>
      <c r="DB340" s="276"/>
      <c r="DC340" s="276"/>
      <c r="DD340" s="276"/>
      <c r="DE340" s="276"/>
      <c r="DF340" s="276"/>
      <c r="DG340" s="276"/>
      <c r="DH340" s="276"/>
      <c r="DI340" s="276"/>
      <c r="DJ340" s="276"/>
      <c r="DK340" s="276"/>
      <c r="DL340" s="276"/>
      <c r="DM340" s="276"/>
      <c r="DN340" s="276"/>
      <c r="DO340" s="276"/>
      <c r="DP340" s="276"/>
      <c r="DQ340" s="276"/>
      <c r="DR340" s="276"/>
      <c r="DS340" s="276"/>
      <c r="DT340" s="276"/>
      <c r="DU340" s="276"/>
      <c r="DV340" s="276"/>
      <c r="DW340" s="276"/>
      <c r="DX340" s="276"/>
      <c r="DY340" s="276"/>
      <c r="DZ340" s="276"/>
      <c r="EA340" s="276"/>
      <c r="EB340" s="276"/>
      <c r="EC340" s="276"/>
      <c r="ED340" s="276"/>
      <c r="EE340" s="276"/>
      <c r="EF340" s="276"/>
      <c r="EG340" s="276"/>
      <c r="EH340" s="276"/>
      <c r="EI340" s="276"/>
      <c r="EJ340" s="276"/>
      <c r="EK340" s="276"/>
      <c r="EL340" s="276"/>
      <c r="EM340" s="276"/>
      <c r="EN340" s="276"/>
      <c r="EO340" s="276"/>
      <c r="EP340" s="276"/>
      <c r="EQ340" s="276"/>
      <c r="ER340" s="276"/>
      <c r="ES340" s="276"/>
      <c r="ET340" s="276"/>
      <c r="EU340" s="276"/>
      <c r="EV340" s="276"/>
      <c r="EW340" s="276"/>
      <c r="EX340" s="276"/>
      <c r="EY340" s="276"/>
      <c r="EZ340" s="276"/>
      <c r="FA340" s="276"/>
      <c r="FB340" s="276"/>
      <c r="FC340" s="276"/>
      <c r="FD340" s="276"/>
      <c r="FE340" s="276"/>
      <c r="FF340" s="276"/>
      <c r="FG340" s="276"/>
      <c r="FH340" s="276"/>
      <c r="FI340" s="276"/>
      <c r="FJ340" s="276"/>
      <c r="FK340" s="276"/>
      <c r="FL340" s="276"/>
      <c r="FM340" s="276"/>
      <c r="FN340" s="276"/>
      <c r="FO340" s="276"/>
      <c r="FP340" s="276"/>
      <c r="FQ340" s="276"/>
      <c r="FR340" s="276"/>
      <c r="FS340" s="276"/>
      <c r="FT340" s="276"/>
      <c r="FU340" s="276"/>
      <c r="FV340" s="276"/>
      <c r="FW340" s="276"/>
      <c r="FX340" s="276"/>
      <c r="FY340" s="276"/>
      <c r="FZ340" s="276"/>
      <c r="GA340" s="276"/>
      <c r="GB340" s="276"/>
      <c r="GC340" s="276"/>
      <c r="GD340" s="276"/>
      <c r="GE340" s="276"/>
      <c r="GF340" s="276"/>
      <c r="GG340" s="276"/>
      <c r="GH340" s="276"/>
      <c r="GI340" s="276"/>
      <c r="GJ340" s="276"/>
      <c r="GK340" s="276"/>
      <c r="GL340" s="276"/>
      <c r="GM340" s="276"/>
      <c r="GN340" s="276"/>
      <c r="GO340" s="276"/>
      <c r="GP340" s="276"/>
      <c r="GQ340" s="276"/>
      <c r="GR340" s="276"/>
      <c r="GS340" s="276"/>
      <c r="GT340" s="276"/>
      <c r="GU340" s="276"/>
      <c r="GV340" s="276"/>
      <c r="GW340" s="276"/>
      <c r="GX340" s="276"/>
      <c r="GY340" s="276"/>
      <c r="GZ340" s="276"/>
      <c r="HA340" s="276"/>
      <c r="HB340" s="276"/>
      <c r="HC340" s="276"/>
      <c r="HD340" s="276"/>
      <c r="HE340" s="276"/>
      <c r="HF340" s="276"/>
      <c r="HG340" s="276"/>
      <c r="HH340" s="276"/>
      <c r="HI340" s="276"/>
      <c r="HJ340" s="276"/>
      <c r="HK340" s="276"/>
      <c r="HL340" s="276"/>
      <c r="HM340" s="276"/>
      <c r="HN340" s="276"/>
      <c r="HO340" s="276"/>
      <c r="HP340" s="276"/>
      <c r="HQ340" s="276"/>
      <c r="HR340" s="276"/>
      <c r="HS340" s="276"/>
      <c r="HT340" s="276"/>
      <c r="HU340" s="276"/>
      <c r="HV340" s="276"/>
      <c r="HW340" s="276"/>
      <c r="HX340" s="276"/>
      <c r="HY340" s="276"/>
      <c r="HZ340" s="276"/>
      <c r="IA340" s="276"/>
      <c r="IB340" s="276"/>
      <c r="IC340" s="276"/>
      <c r="ID340" s="276"/>
      <c r="IE340" s="276"/>
      <c r="IF340" s="276"/>
      <c r="IG340" s="276"/>
      <c r="IH340" s="276"/>
      <c r="II340" s="276"/>
      <c r="IJ340" s="276"/>
      <c r="IK340" s="276"/>
      <c r="IL340" s="276"/>
      <c r="IM340" s="276"/>
      <c r="IN340" s="276"/>
      <c r="IO340" s="276"/>
      <c r="IP340" s="276"/>
      <c r="IQ340" s="276"/>
      <c r="IR340" s="276"/>
      <c r="IS340" s="276"/>
      <c r="IT340" s="276"/>
      <c r="IU340" s="276"/>
      <c r="IV340" s="276"/>
    </row>
    <row r="341" customFormat="false" ht="12.75" hidden="false" customHeight="false" outlineLevel="0" collapsed="false">
      <c r="W341" s="276"/>
      <c r="X341" s="276"/>
      <c r="Y341" s="276"/>
      <c r="Z341" s="276"/>
      <c r="AA341" s="276"/>
      <c r="AB341" s="276"/>
      <c r="AC341" s="276"/>
      <c r="AD341" s="276"/>
      <c r="AE341" s="276"/>
      <c r="AF341" s="276"/>
      <c r="AG341" s="276"/>
      <c r="AH341" s="276"/>
      <c r="AI341" s="276"/>
      <c r="AJ341" s="276"/>
      <c r="AK341" s="276"/>
      <c r="AL341" s="276"/>
      <c r="AM341" s="276"/>
      <c r="AN341" s="276"/>
      <c r="AO341" s="276"/>
      <c r="AP341" s="276"/>
      <c r="AQ341" s="276"/>
      <c r="AR341" s="276"/>
      <c r="AS341" s="276"/>
      <c r="AT341" s="276"/>
      <c r="AU341" s="276"/>
      <c r="AV341" s="276"/>
      <c r="AW341" s="276"/>
      <c r="AX341" s="276"/>
      <c r="AY341" s="276"/>
      <c r="AZ341" s="276"/>
      <c r="BA341" s="276"/>
      <c r="BB341" s="276"/>
      <c r="BC341" s="276"/>
      <c r="BD341" s="276"/>
      <c r="BE341" s="276"/>
      <c r="BF341" s="276"/>
      <c r="BG341" s="276"/>
      <c r="BH341" s="276"/>
      <c r="BI341" s="276"/>
      <c r="BJ341" s="276"/>
      <c r="BK341" s="276"/>
      <c r="BL341" s="276"/>
      <c r="BM341" s="276"/>
      <c r="BN341" s="276"/>
      <c r="BO341" s="276"/>
      <c r="BP341" s="276"/>
      <c r="BQ341" s="276"/>
      <c r="BR341" s="276"/>
      <c r="BS341" s="276"/>
      <c r="BT341" s="276"/>
      <c r="BU341" s="276"/>
      <c r="BV341" s="276"/>
      <c r="BW341" s="276"/>
      <c r="BX341" s="276"/>
      <c r="BY341" s="276"/>
      <c r="BZ341" s="276"/>
      <c r="CA341" s="276"/>
      <c r="CB341" s="276"/>
      <c r="CC341" s="276"/>
      <c r="CD341" s="276"/>
      <c r="CE341" s="276"/>
      <c r="CF341" s="276"/>
      <c r="CG341" s="276"/>
      <c r="CH341" s="276"/>
      <c r="CI341" s="276"/>
      <c r="CJ341" s="276"/>
      <c r="CK341" s="276"/>
      <c r="CL341" s="276"/>
      <c r="CM341" s="276"/>
      <c r="CN341" s="276"/>
      <c r="CO341" s="276"/>
      <c r="CP341" s="276"/>
      <c r="CQ341" s="276"/>
      <c r="CR341" s="276"/>
      <c r="CS341" s="276"/>
      <c r="CT341" s="276"/>
      <c r="CU341" s="276"/>
      <c r="CV341" s="276"/>
      <c r="CW341" s="276"/>
      <c r="CX341" s="276"/>
      <c r="CY341" s="276"/>
      <c r="CZ341" s="276"/>
      <c r="DA341" s="276"/>
      <c r="DB341" s="276"/>
      <c r="DC341" s="276"/>
      <c r="DD341" s="276"/>
      <c r="DE341" s="276"/>
      <c r="DF341" s="276"/>
      <c r="DG341" s="276"/>
      <c r="DH341" s="276"/>
      <c r="DI341" s="276"/>
      <c r="DJ341" s="276"/>
      <c r="DK341" s="276"/>
      <c r="DL341" s="276"/>
      <c r="DM341" s="276"/>
      <c r="DN341" s="276"/>
      <c r="DO341" s="276"/>
      <c r="DP341" s="276"/>
      <c r="DQ341" s="276"/>
      <c r="DR341" s="276"/>
      <c r="DS341" s="276"/>
      <c r="DT341" s="276"/>
      <c r="DU341" s="276"/>
      <c r="DV341" s="276"/>
      <c r="DW341" s="276"/>
      <c r="DX341" s="276"/>
      <c r="DY341" s="276"/>
      <c r="DZ341" s="276"/>
      <c r="EA341" s="276"/>
      <c r="EB341" s="276"/>
      <c r="EC341" s="276"/>
      <c r="ED341" s="276"/>
      <c r="EE341" s="276"/>
      <c r="EF341" s="276"/>
      <c r="EG341" s="276"/>
      <c r="EH341" s="276"/>
      <c r="EI341" s="276"/>
      <c r="EJ341" s="276"/>
      <c r="EK341" s="276"/>
      <c r="EL341" s="276"/>
      <c r="EM341" s="276"/>
      <c r="EN341" s="276"/>
      <c r="EO341" s="276"/>
      <c r="EP341" s="276"/>
      <c r="EQ341" s="276"/>
      <c r="ER341" s="276"/>
      <c r="ES341" s="276"/>
      <c r="ET341" s="276"/>
      <c r="EU341" s="276"/>
      <c r="EV341" s="276"/>
      <c r="EW341" s="276"/>
      <c r="EX341" s="276"/>
      <c r="EY341" s="276"/>
      <c r="EZ341" s="276"/>
      <c r="FA341" s="276"/>
      <c r="FB341" s="276"/>
      <c r="FC341" s="276"/>
      <c r="FD341" s="276"/>
      <c r="FE341" s="276"/>
      <c r="FF341" s="276"/>
      <c r="FG341" s="276"/>
      <c r="FH341" s="276"/>
      <c r="FI341" s="276"/>
      <c r="FJ341" s="276"/>
      <c r="FK341" s="276"/>
      <c r="FL341" s="276"/>
      <c r="FM341" s="276"/>
      <c r="FN341" s="276"/>
      <c r="FO341" s="276"/>
      <c r="FP341" s="276"/>
      <c r="FQ341" s="276"/>
      <c r="FR341" s="276"/>
      <c r="FS341" s="276"/>
      <c r="FT341" s="276"/>
      <c r="FU341" s="276"/>
      <c r="FV341" s="276"/>
      <c r="FW341" s="276"/>
      <c r="FX341" s="276"/>
      <c r="FY341" s="276"/>
      <c r="FZ341" s="276"/>
      <c r="GA341" s="276"/>
      <c r="GB341" s="276"/>
      <c r="GC341" s="276"/>
      <c r="GD341" s="276"/>
      <c r="GE341" s="276"/>
      <c r="GF341" s="276"/>
      <c r="GG341" s="276"/>
      <c r="GH341" s="276"/>
      <c r="GI341" s="276"/>
      <c r="GJ341" s="276"/>
      <c r="GK341" s="276"/>
      <c r="GL341" s="276"/>
      <c r="GM341" s="276"/>
      <c r="GN341" s="276"/>
      <c r="GO341" s="276"/>
      <c r="GP341" s="276"/>
      <c r="GQ341" s="276"/>
      <c r="GR341" s="276"/>
      <c r="GS341" s="276"/>
      <c r="GT341" s="276"/>
      <c r="GU341" s="276"/>
      <c r="GV341" s="276"/>
      <c r="GW341" s="276"/>
      <c r="GX341" s="276"/>
      <c r="GY341" s="276"/>
      <c r="GZ341" s="276"/>
      <c r="HA341" s="276"/>
      <c r="HB341" s="276"/>
      <c r="HC341" s="276"/>
      <c r="HD341" s="276"/>
      <c r="HE341" s="276"/>
      <c r="HF341" s="276"/>
      <c r="HG341" s="276"/>
      <c r="HH341" s="276"/>
      <c r="HI341" s="276"/>
      <c r="HJ341" s="276"/>
      <c r="HK341" s="276"/>
      <c r="HL341" s="276"/>
      <c r="HM341" s="276"/>
      <c r="HN341" s="276"/>
      <c r="HO341" s="276"/>
      <c r="HP341" s="276"/>
      <c r="HQ341" s="276"/>
      <c r="HR341" s="276"/>
      <c r="HS341" s="276"/>
      <c r="HT341" s="276"/>
      <c r="HU341" s="276"/>
      <c r="HV341" s="276"/>
      <c r="HW341" s="276"/>
      <c r="HX341" s="276"/>
      <c r="HY341" s="276"/>
      <c r="HZ341" s="276"/>
      <c r="IA341" s="276"/>
      <c r="IB341" s="276"/>
      <c r="IC341" s="276"/>
      <c r="ID341" s="276"/>
      <c r="IE341" s="276"/>
      <c r="IF341" s="276"/>
      <c r="IG341" s="276"/>
      <c r="IH341" s="276"/>
      <c r="II341" s="276"/>
      <c r="IJ341" s="276"/>
      <c r="IK341" s="276"/>
      <c r="IL341" s="276"/>
      <c r="IM341" s="276"/>
      <c r="IN341" s="276"/>
      <c r="IO341" s="276"/>
      <c r="IP341" s="276"/>
      <c r="IQ341" s="276"/>
      <c r="IR341" s="276"/>
      <c r="IS341" s="276"/>
      <c r="IT341" s="276"/>
      <c r="IU341" s="276"/>
      <c r="IV341" s="276"/>
    </row>
    <row r="342" customFormat="false" ht="12.75" hidden="false" customHeight="false" outlineLevel="0" collapsed="false">
      <c r="W342" s="276"/>
      <c r="X342" s="276"/>
      <c r="Y342" s="276"/>
      <c r="Z342" s="276"/>
      <c r="AA342" s="276"/>
      <c r="AB342" s="276"/>
      <c r="AC342" s="276"/>
      <c r="AD342" s="276"/>
      <c r="AE342" s="276"/>
      <c r="AF342" s="276"/>
      <c r="AG342" s="276"/>
      <c r="AH342" s="276"/>
      <c r="AI342" s="276"/>
      <c r="AJ342" s="276"/>
      <c r="AK342" s="276"/>
      <c r="AL342" s="276"/>
      <c r="AM342" s="276"/>
      <c r="AN342" s="276"/>
      <c r="AO342" s="276"/>
      <c r="AP342" s="276"/>
      <c r="AQ342" s="276"/>
      <c r="AR342" s="276"/>
      <c r="AS342" s="276"/>
      <c r="AT342" s="276"/>
      <c r="AU342" s="276"/>
      <c r="AV342" s="276"/>
      <c r="AW342" s="276"/>
      <c r="AX342" s="276"/>
      <c r="AY342" s="276"/>
      <c r="AZ342" s="276"/>
      <c r="BA342" s="276"/>
      <c r="BB342" s="276"/>
      <c r="BC342" s="276"/>
      <c r="BD342" s="276"/>
      <c r="BE342" s="276"/>
      <c r="BF342" s="276"/>
      <c r="BG342" s="276"/>
      <c r="BH342" s="276"/>
      <c r="BI342" s="276"/>
      <c r="BJ342" s="276"/>
      <c r="BK342" s="276"/>
      <c r="BL342" s="276"/>
      <c r="BM342" s="276"/>
      <c r="BN342" s="276"/>
      <c r="BO342" s="276"/>
      <c r="BP342" s="276"/>
      <c r="BQ342" s="276"/>
      <c r="BR342" s="276"/>
      <c r="BS342" s="276"/>
      <c r="BT342" s="276"/>
      <c r="BU342" s="276"/>
      <c r="BV342" s="276"/>
      <c r="BW342" s="276"/>
      <c r="BX342" s="276"/>
      <c r="BY342" s="276"/>
      <c r="BZ342" s="276"/>
      <c r="CA342" s="276"/>
      <c r="CB342" s="276"/>
      <c r="CC342" s="276"/>
      <c r="CD342" s="276"/>
      <c r="CE342" s="276"/>
      <c r="CF342" s="276"/>
      <c r="CG342" s="276"/>
      <c r="CH342" s="276"/>
      <c r="CI342" s="276"/>
      <c r="CJ342" s="276"/>
      <c r="CK342" s="276"/>
      <c r="CL342" s="276"/>
      <c r="CM342" s="276"/>
      <c r="CN342" s="276"/>
      <c r="CO342" s="276"/>
      <c r="CP342" s="276"/>
      <c r="CQ342" s="276"/>
      <c r="CR342" s="276"/>
      <c r="CS342" s="276"/>
      <c r="CT342" s="276"/>
      <c r="CU342" s="276"/>
      <c r="CV342" s="276"/>
      <c r="CW342" s="276"/>
      <c r="CX342" s="276"/>
      <c r="CY342" s="276"/>
      <c r="CZ342" s="276"/>
      <c r="DA342" s="276"/>
      <c r="DB342" s="276"/>
      <c r="DC342" s="276"/>
      <c r="DD342" s="276"/>
      <c r="DE342" s="276"/>
      <c r="DF342" s="276"/>
      <c r="DG342" s="276"/>
      <c r="DH342" s="276"/>
      <c r="DI342" s="276"/>
      <c r="DJ342" s="276"/>
      <c r="DK342" s="276"/>
      <c r="DL342" s="276"/>
      <c r="DM342" s="276"/>
      <c r="DN342" s="276"/>
      <c r="DO342" s="276"/>
      <c r="DP342" s="276"/>
      <c r="DQ342" s="276"/>
      <c r="DR342" s="276"/>
      <c r="DS342" s="276"/>
      <c r="DT342" s="276"/>
      <c r="DU342" s="276"/>
      <c r="DV342" s="276"/>
      <c r="DW342" s="276"/>
      <c r="DX342" s="276"/>
      <c r="DY342" s="276"/>
      <c r="DZ342" s="276"/>
      <c r="EA342" s="276"/>
      <c r="EB342" s="276"/>
      <c r="EC342" s="276"/>
      <c r="ED342" s="276"/>
      <c r="EE342" s="276"/>
      <c r="EF342" s="276"/>
      <c r="EG342" s="276"/>
      <c r="EH342" s="276"/>
      <c r="EI342" s="276"/>
      <c r="EJ342" s="276"/>
      <c r="EK342" s="276"/>
      <c r="EL342" s="276"/>
      <c r="EM342" s="276"/>
      <c r="EN342" s="276"/>
      <c r="EO342" s="276"/>
      <c r="EP342" s="276"/>
      <c r="EQ342" s="276"/>
      <c r="ER342" s="276"/>
      <c r="ES342" s="276"/>
      <c r="ET342" s="276"/>
      <c r="EU342" s="276"/>
      <c r="EV342" s="276"/>
      <c r="EW342" s="276"/>
      <c r="EX342" s="276"/>
      <c r="EY342" s="276"/>
      <c r="EZ342" s="276"/>
      <c r="FA342" s="276"/>
      <c r="FB342" s="276"/>
      <c r="FC342" s="276"/>
      <c r="FD342" s="276"/>
      <c r="FE342" s="276"/>
      <c r="FF342" s="276"/>
      <c r="FG342" s="276"/>
      <c r="FH342" s="276"/>
      <c r="FI342" s="276"/>
      <c r="FJ342" s="276"/>
      <c r="FK342" s="276"/>
      <c r="FL342" s="276"/>
      <c r="FM342" s="276"/>
      <c r="FN342" s="276"/>
      <c r="FO342" s="276"/>
      <c r="FP342" s="276"/>
      <c r="FQ342" s="276"/>
      <c r="FR342" s="276"/>
      <c r="FS342" s="276"/>
      <c r="FT342" s="276"/>
      <c r="FU342" s="276"/>
      <c r="FV342" s="276"/>
      <c r="FW342" s="276"/>
      <c r="FX342" s="276"/>
      <c r="FY342" s="276"/>
      <c r="FZ342" s="276"/>
      <c r="GA342" s="276"/>
      <c r="GB342" s="276"/>
      <c r="GC342" s="276"/>
      <c r="GD342" s="276"/>
      <c r="GE342" s="276"/>
      <c r="GF342" s="276"/>
      <c r="GG342" s="276"/>
      <c r="GH342" s="276"/>
      <c r="GI342" s="276"/>
      <c r="GJ342" s="276"/>
      <c r="GK342" s="276"/>
      <c r="GL342" s="276"/>
      <c r="GM342" s="276"/>
      <c r="GN342" s="276"/>
      <c r="GO342" s="276"/>
      <c r="GP342" s="276"/>
      <c r="GQ342" s="276"/>
      <c r="GR342" s="276"/>
      <c r="GS342" s="276"/>
      <c r="GT342" s="276"/>
      <c r="GU342" s="276"/>
      <c r="GV342" s="276"/>
      <c r="GW342" s="276"/>
      <c r="GX342" s="276"/>
      <c r="GY342" s="276"/>
      <c r="GZ342" s="276"/>
      <c r="HA342" s="276"/>
      <c r="HB342" s="276"/>
      <c r="HC342" s="276"/>
      <c r="HD342" s="276"/>
      <c r="HE342" s="276"/>
      <c r="HF342" s="276"/>
      <c r="HG342" s="276"/>
      <c r="HH342" s="276"/>
      <c r="HI342" s="276"/>
      <c r="HJ342" s="276"/>
      <c r="HK342" s="276"/>
      <c r="HL342" s="276"/>
      <c r="HM342" s="276"/>
      <c r="HN342" s="276"/>
      <c r="HO342" s="276"/>
      <c r="HP342" s="276"/>
      <c r="HQ342" s="276"/>
      <c r="HR342" s="276"/>
      <c r="HS342" s="276"/>
      <c r="HT342" s="276"/>
      <c r="HU342" s="276"/>
      <c r="HV342" s="276"/>
      <c r="HW342" s="276"/>
      <c r="HX342" s="276"/>
      <c r="HY342" s="276"/>
      <c r="HZ342" s="276"/>
      <c r="IA342" s="276"/>
      <c r="IB342" s="276"/>
      <c r="IC342" s="276"/>
      <c r="ID342" s="276"/>
      <c r="IE342" s="276"/>
      <c r="IF342" s="276"/>
      <c r="IG342" s="276"/>
      <c r="IH342" s="276"/>
      <c r="II342" s="276"/>
      <c r="IJ342" s="276"/>
      <c r="IK342" s="276"/>
      <c r="IL342" s="276"/>
      <c r="IM342" s="276"/>
      <c r="IN342" s="276"/>
      <c r="IO342" s="276"/>
      <c r="IP342" s="276"/>
      <c r="IQ342" s="276"/>
      <c r="IR342" s="276"/>
      <c r="IS342" s="276"/>
      <c r="IT342" s="276"/>
      <c r="IU342" s="276"/>
      <c r="IV342" s="276"/>
    </row>
    <row r="343" customFormat="false" ht="12.75" hidden="false" customHeight="false" outlineLevel="0" collapsed="false">
      <c r="W343" s="276"/>
      <c r="X343" s="276"/>
      <c r="Y343" s="276"/>
      <c r="Z343" s="276"/>
      <c r="AA343" s="276"/>
      <c r="AB343" s="276"/>
      <c r="AC343" s="276"/>
      <c r="AD343" s="276"/>
      <c r="AE343" s="276"/>
      <c r="AF343" s="276"/>
      <c r="AG343" s="276"/>
      <c r="AH343" s="276"/>
      <c r="AI343" s="276"/>
      <c r="AJ343" s="276"/>
      <c r="AK343" s="276"/>
      <c r="AL343" s="276"/>
      <c r="AM343" s="276"/>
      <c r="AN343" s="276"/>
      <c r="AO343" s="276"/>
      <c r="AP343" s="276"/>
      <c r="AQ343" s="276"/>
      <c r="AR343" s="276"/>
      <c r="AS343" s="276"/>
      <c r="AT343" s="276"/>
      <c r="AU343" s="276"/>
      <c r="AV343" s="276"/>
      <c r="AW343" s="276"/>
      <c r="AX343" s="276"/>
      <c r="AY343" s="276"/>
      <c r="AZ343" s="276"/>
      <c r="BA343" s="276"/>
      <c r="BB343" s="276"/>
      <c r="BC343" s="276"/>
      <c r="BD343" s="276"/>
      <c r="BE343" s="276"/>
      <c r="BF343" s="276"/>
      <c r="BG343" s="276"/>
      <c r="BH343" s="276"/>
      <c r="BI343" s="276"/>
      <c r="BJ343" s="276"/>
      <c r="BK343" s="276"/>
      <c r="BL343" s="276"/>
      <c r="BM343" s="276"/>
      <c r="BN343" s="276"/>
      <c r="BO343" s="276"/>
      <c r="BP343" s="276"/>
      <c r="BQ343" s="276"/>
      <c r="BR343" s="276"/>
      <c r="BS343" s="276"/>
      <c r="BT343" s="276"/>
      <c r="BU343" s="276"/>
      <c r="BV343" s="276"/>
      <c r="BW343" s="276"/>
      <c r="BX343" s="276"/>
      <c r="BY343" s="276"/>
      <c r="BZ343" s="276"/>
      <c r="CA343" s="276"/>
      <c r="CB343" s="276"/>
      <c r="CC343" s="276"/>
      <c r="CD343" s="276"/>
      <c r="CE343" s="276"/>
      <c r="CF343" s="276"/>
      <c r="CG343" s="276"/>
      <c r="CH343" s="276"/>
      <c r="CI343" s="276"/>
      <c r="CJ343" s="276"/>
      <c r="CK343" s="276"/>
      <c r="CL343" s="276"/>
      <c r="CM343" s="276"/>
      <c r="CN343" s="276"/>
      <c r="CO343" s="276"/>
      <c r="CP343" s="276"/>
      <c r="CQ343" s="276"/>
      <c r="CR343" s="276"/>
      <c r="CS343" s="276"/>
      <c r="CT343" s="276"/>
      <c r="CU343" s="276"/>
      <c r="CV343" s="276"/>
      <c r="CW343" s="276"/>
      <c r="CX343" s="276"/>
      <c r="CY343" s="276"/>
      <c r="CZ343" s="276"/>
      <c r="DA343" s="276"/>
      <c r="DB343" s="276"/>
      <c r="DC343" s="276"/>
      <c r="DD343" s="276"/>
      <c r="DE343" s="276"/>
      <c r="DF343" s="276"/>
      <c r="DG343" s="276"/>
      <c r="DH343" s="276"/>
      <c r="DI343" s="276"/>
      <c r="DJ343" s="276"/>
      <c r="DK343" s="276"/>
      <c r="DL343" s="276"/>
      <c r="DM343" s="276"/>
      <c r="DN343" s="276"/>
      <c r="DO343" s="276"/>
      <c r="DP343" s="276"/>
      <c r="DQ343" s="276"/>
      <c r="DR343" s="276"/>
      <c r="DS343" s="276"/>
      <c r="DT343" s="276"/>
      <c r="DU343" s="276"/>
      <c r="DV343" s="276"/>
      <c r="DW343" s="276"/>
      <c r="DX343" s="276"/>
      <c r="DY343" s="276"/>
      <c r="DZ343" s="276"/>
      <c r="EA343" s="276"/>
      <c r="EB343" s="276"/>
      <c r="EC343" s="276"/>
      <c r="ED343" s="276"/>
      <c r="EE343" s="276"/>
      <c r="EF343" s="276"/>
      <c r="EG343" s="276"/>
      <c r="EH343" s="276"/>
      <c r="EI343" s="276"/>
      <c r="EJ343" s="276"/>
      <c r="EK343" s="276"/>
      <c r="EL343" s="276"/>
      <c r="EM343" s="276"/>
      <c r="EN343" s="276"/>
      <c r="EO343" s="276"/>
      <c r="EP343" s="276"/>
      <c r="EQ343" s="276"/>
      <c r="ER343" s="276"/>
      <c r="ES343" s="276"/>
      <c r="ET343" s="276"/>
      <c r="EU343" s="276"/>
      <c r="EV343" s="276"/>
      <c r="EW343" s="276"/>
      <c r="EX343" s="276"/>
      <c r="EY343" s="276"/>
      <c r="EZ343" s="276"/>
      <c r="FA343" s="276"/>
      <c r="FB343" s="276"/>
      <c r="FC343" s="276"/>
      <c r="FD343" s="276"/>
      <c r="FE343" s="276"/>
      <c r="FF343" s="276"/>
      <c r="FG343" s="276"/>
      <c r="FH343" s="276"/>
      <c r="FI343" s="276"/>
      <c r="FJ343" s="276"/>
      <c r="FK343" s="276"/>
      <c r="FL343" s="276"/>
      <c r="FM343" s="276"/>
      <c r="FN343" s="276"/>
      <c r="FO343" s="276"/>
      <c r="FP343" s="276"/>
      <c r="FQ343" s="276"/>
      <c r="FR343" s="276"/>
      <c r="FS343" s="276"/>
      <c r="FT343" s="276"/>
      <c r="FU343" s="276"/>
      <c r="FV343" s="276"/>
      <c r="FW343" s="276"/>
      <c r="FX343" s="276"/>
      <c r="FY343" s="276"/>
      <c r="FZ343" s="276"/>
      <c r="GA343" s="276"/>
      <c r="GB343" s="276"/>
      <c r="GC343" s="276"/>
      <c r="GD343" s="276"/>
      <c r="GE343" s="276"/>
      <c r="GF343" s="276"/>
      <c r="GG343" s="276"/>
      <c r="GH343" s="276"/>
      <c r="GI343" s="276"/>
      <c r="GJ343" s="276"/>
      <c r="GK343" s="276"/>
      <c r="GL343" s="276"/>
      <c r="GM343" s="276"/>
      <c r="GN343" s="276"/>
      <c r="GO343" s="276"/>
      <c r="GP343" s="276"/>
      <c r="GQ343" s="276"/>
      <c r="GR343" s="276"/>
      <c r="GS343" s="276"/>
      <c r="GT343" s="276"/>
      <c r="GU343" s="276"/>
      <c r="GV343" s="276"/>
      <c r="GW343" s="276"/>
      <c r="GX343" s="276"/>
      <c r="GY343" s="276"/>
      <c r="GZ343" s="276"/>
      <c r="HA343" s="276"/>
      <c r="HB343" s="276"/>
      <c r="HC343" s="276"/>
      <c r="HD343" s="276"/>
      <c r="HE343" s="276"/>
      <c r="HF343" s="276"/>
      <c r="HG343" s="276"/>
      <c r="HH343" s="276"/>
      <c r="HI343" s="276"/>
      <c r="HJ343" s="276"/>
      <c r="HK343" s="276"/>
      <c r="HL343" s="276"/>
      <c r="HM343" s="276"/>
      <c r="HN343" s="276"/>
      <c r="HO343" s="276"/>
      <c r="HP343" s="276"/>
      <c r="HQ343" s="276"/>
      <c r="HR343" s="276"/>
      <c r="HS343" s="276"/>
      <c r="HT343" s="276"/>
      <c r="HU343" s="276"/>
      <c r="HV343" s="276"/>
      <c r="HW343" s="276"/>
      <c r="HX343" s="276"/>
      <c r="HY343" s="276"/>
      <c r="HZ343" s="276"/>
      <c r="IA343" s="276"/>
      <c r="IB343" s="276"/>
      <c r="IC343" s="276"/>
      <c r="ID343" s="276"/>
      <c r="IE343" s="276"/>
      <c r="IF343" s="276"/>
      <c r="IG343" s="276"/>
      <c r="IH343" s="276"/>
      <c r="II343" s="276"/>
      <c r="IJ343" s="276"/>
      <c r="IK343" s="276"/>
      <c r="IL343" s="276"/>
      <c r="IM343" s="276"/>
      <c r="IN343" s="276"/>
      <c r="IO343" s="276"/>
      <c r="IP343" s="276"/>
      <c r="IQ343" s="276"/>
      <c r="IR343" s="276"/>
      <c r="IS343" s="276"/>
      <c r="IT343" s="276"/>
      <c r="IU343" s="276"/>
      <c r="IV343" s="276"/>
    </row>
    <row r="344" customFormat="false" ht="12.75" hidden="false" customHeight="false" outlineLevel="0" collapsed="false">
      <c r="W344" s="276"/>
      <c r="X344" s="276"/>
      <c r="Y344" s="276"/>
      <c r="Z344" s="276"/>
      <c r="AA344" s="276"/>
      <c r="AB344" s="276"/>
      <c r="AC344" s="276"/>
      <c r="AD344" s="276"/>
      <c r="AE344" s="276"/>
      <c r="AF344" s="276"/>
      <c r="AG344" s="276"/>
      <c r="AH344" s="276"/>
      <c r="AI344" s="276"/>
      <c r="AJ344" s="276"/>
      <c r="AK344" s="276"/>
      <c r="AL344" s="276"/>
      <c r="AM344" s="276"/>
      <c r="AN344" s="276"/>
      <c r="AO344" s="276"/>
      <c r="AP344" s="276"/>
      <c r="AQ344" s="276"/>
      <c r="AR344" s="276"/>
      <c r="AS344" s="276"/>
      <c r="AT344" s="276"/>
      <c r="AU344" s="276"/>
      <c r="AV344" s="276"/>
      <c r="AW344" s="276"/>
      <c r="AX344" s="276"/>
      <c r="AY344" s="276"/>
      <c r="AZ344" s="276"/>
      <c r="BA344" s="276"/>
      <c r="BB344" s="276"/>
      <c r="BC344" s="276"/>
      <c r="BD344" s="276"/>
      <c r="BE344" s="276"/>
      <c r="BF344" s="276"/>
      <c r="BG344" s="276"/>
      <c r="BH344" s="276"/>
      <c r="BI344" s="276"/>
      <c r="BJ344" s="276"/>
      <c r="BK344" s="276"/>
      <c r="BL344" s="276"/>
      <c r="BM344" s="276"/>
      <c r="BN344" s="276"/>
      <c r="BO344" s="276"/>
      <c r="BP344" s="276"/>
      <c r="BQ344" s="276"/>
      <c r="BR344" s="276"/>
      <c r="BS344" s="276"/>
      <c r="BT344" s="276"/>
      <c r="BU344" s="276"/>
      <c r="BV344" s="276"/>
      <c r="BW344" s="276"/>
      <c r="BX344" s="276"/>
      <c r="BY344" s="276"/>
      <c r="BZ344" s="276"/>
      <c r="CA344" s="276"/>
      <c r="CB344" s="276"/>
      <c r="CC344" s="276"/>
      <c r="CD344" s="276"/>
      <c r="CE344" s="276"/>
      <c r="CF344" s="276"/>
      <c r="CG344" s="276"/>
      <c r="CH344" s="276"/>
      <c r="CI344" s="276"/>
      <c r="CJ344" s="276"/>
      <c r="CK344" s="276"/>
      <c r="CL344" s="276"/>
      <c r="CM344" s="276"/>
      <c r="CN344" s="276"/>
      <c r="CO344" s="276"/>
      <c r="CP344" s="276"/>
      <c r="CQ344" s="276"/>
      <c r="CR344" s="276"/>
      <c r="CS344" s="276"/>
      <c r="CT344" s="276"/>
      <c r="CU344" s="276"/>
      <c r="CV344" s="276"/>
      <c r="CW344" s="276"/>
      <c r="CX344" s="276"/>
      <c r="CY344" s="276"/>
      <c r="CZ344" s="276"/>
      <c r="DA344" s="276"/>
      <c r="DB344" s="276"/>
      <c r="DC344" s="276"/>
      <c r="DD344" s="276"/>
      <c r="DE344" s="276"/>
      <c r="DF344" s="276"/>
      <c r="DG344" s="276"/>
      <c r="DH344" s="276"/>
      <c r="DI344" s="276"/>
      <c r="DJ344" s="276"/>
      <c r="DK344" s="276"/>
      <c r="DL344" s="276"/>
      <c r="DM344" s="276"/>
      <c r="DN344" s="276"/>
      <c r="DO344" s="276"/>
      <c r="DP344" s="276"/>
      <c r="DQ344" s="276"/>
      <c r="DR344" s="276"/>
      <c r="DS344" s="276"/>
      <c r="DT344" s="276"/>
      <c r="DU344" s="276"/>
      <c r="DV344" s="276"/>
      <c r="DW344" s="276"/>
      <c r="DX344" s="276"/>
      <c r="DY344" s="276"/>
      <c r="DZ344" s="276"/>
      <c r="EA344" s="276"/>
      <c r="EB344" s="276"/>
      <c r="EC344" s="276"/>
      <c r="ED344" s="276"/>
      <c r="EE344" s="276"/>
      <c r="EF344" s="276"/>
      <c r="EG344" s="276"/>
      <c r="EH344" s="276"/>
      <c r="EI344" s="276"/>
      <c r="EJ344" s="276"/>
      <c r="EK344" s="276"/>
      <c r="EL344" s="276"/>
      <c r="EM344" s="276"/>
      <c r="EN344" s="276"/>
      <c r="EO344" s="276"/>
      <c r="EP344" s="276"/>
      <c r="EQ344" s="276"/>
      <c r="ER344" s="276"/>
      <c r="ES344" s="276"/>
      <c r="ET344" s="276"/>
      <c r="EU344" s="276"/>
      <c r="EV344" s="276"/>
      <c r="EW344" s="276"/>
      <c r="EX344" s="276"/>
      <c r="EY344" s="276"/>
      <c r="EZ344" s="276"/>
      <c r="FA344" s="276"/>
      <c r="FB344" s="276"/>
      <c r="FC344" s="276"/>
      <c r="FD344" s="276"/>
      <c r="FE344" s="276"/>
      <c r="FF344" s="276"/>
      <c r="FG344" s="276"/>
      <c r="FH344" s="276"/>
      <c r="FI344" s="276"/>
      <c r="FJ344" s="276"/>
      <c r="FK344" s="276"/>
      <c r="FL344" s="276"/>
      <c r="FM344" s="276"/>
      <c r="FN344" s="276"/>
      <c r="FO344" s="276"/>
      <c r="FP344" s="276"/>
      <c r="FQ344" s="276"/>
      <c r="FR344" s="276"/>
      <c r="FS344" s="276"/>
      <c r="FT344" s="276"/>
      <c r="FU344" s="276"/>
      <c r="FV344" s="276"/>
      <c r="FW344" s="276"/>
      <c r="FX344" s="276"/>
      <c r="FY344" s="276"/>
      <c r="FZ344" s="276"/>
      <c r="GA344" s="276"/>
      <c r="GB344" s="276"/>
      <c r="GC344" s="276"/>
      <c r="GD344" s="276"/>
      <c r="GE344" s="276"/>
      <c r="GF344" s="276"/>
      <c r="GG344" s="276"/>
      <c r="GH344" s="276"/>
      <c r="GI344" s="276"/>
      <c r="GJ344" s="276"/>
      <c r="GK344" s="276"/>
      <c r="GL344" s="276"/>
      <c r="GM344" s="276"/>
      <c r="GN344" s="276"/>
      <c r="GO344" s="276"/>
      <c r="GP344" s="276"/>
      <c r="GQ344" s="276"/>
      <c r="GR344" s="276"/>
      <c r="GS344" s="276"/>
      <c r="GT344" s="276"/>
      <c r="GU344" s="276"/>
      <c r="GV344" s="276"/>
      <c r="GW344" s="276"/>
      <c r="GX344" s="276"/>
      <c r="GY344" s="276"/>
      <c r="GZ344" s="276"/>
      <c r="HA344" s="276"/>
      <c r="HB344" s="276"/>
      <c r="HC344" s="276"/>
      <c r="HD344" s="276"/>
      <c r="HE344" s="276"/>
      <c r="HF344" s="276"/>
      <c r="HG344" s="276"/>
      <c r="HH344" s="276"/>
      <c r="HI344" s="276"/>
      <c r="HJ344" s="276"/>
      <c r="HK344" s="276"/>
      <c r="HL344" s="276"/>
      <c r="HM344" s="276"/>
      <c r="HN344" s="276"/>
      <c r="HO344" s="276"/>
      <c r="HP344" s="276"/>
      <c r="HQ344" s="276"/>
      <c r="HR344" s="276"/>
      <c r="HS344" s="276"/>
      <c r="HT344" s="276"/>
      <c r="HU344" s="276"/>
      <c r="HV344" s="276"/>
      <c r="HW344" s="276"/>
      <c r="HX344" s="276"/>
      <c r="HY344" s="276"/>
      <c r="HZ344" s="276"/>
      <c r="IA344" s="276"/>
      <c r="IB344" s="276"/>
      <c r="IC344" s="276"/>
      <c r="ID344" s="276"/>
      <c r="IE344" s="276"/>
      <c r="IF344" s="276"/>
      <c r="IG344" s="276"/>
      <c r="IH344" s="276"/>
      <c r="II344" s="276"/>
      <c r="IJ344" s="276"/>
      <c r="IK344" s="276"/>
      <c r="IL344" s="276"/>
      <c r="IM344" s="276"/>
      <c r="IN344" s="276"/>
      <c r="IO344" s="276"/>
      <c r="IP344" s="276"/>
      <c r="IQ344" s="276"/>
      <c r="IR344" s="276"/>
      <c r="IS344" s="276"/>
      <c r="IT344" s="276"/>
      <c r="IU344" s="276"/>
      <c r="IV344" s="276"/>
    </row>
    <row r="345" customFormat="false" ht="12.75" hidden="false" customHeight="false" outlineLevel="0" collapsed="false">
      <c r="W345" s="276"/>
      <c r="X345" s="276"/>
      <c r="Y345" s="276"/>
      <c r="Z345" s="276"/>
      <c r="AA345" s="276"/>
      <c r="AB345" s="276"/>
      <c r="AC345" s="276"/>
      <c r="AD345" s="276"/>
      <c r="AE345" s="276"/>
      <c r="AF345" s="276"/>
      <c r="AG345" s="276"/>
      <c r="AH345" s="276"/>
      <c r="AI345" s="276"/>
      <c r="AJ345" s="276"/>
      <c r="AK345" s="276"/>
      <c r="AL345" s="276"/>
      <c r="AM345" s="276"/>
      <c r="AN345" s="276"/>
      <c r="AO345" s="276"/>
      <c r="AP345" s="276"/>
      <c r="AQ345" s="276"/>
      <c r="AR345" s="276"/>
      <c r="AS345" s="276"/>
      <c r="AT345" s="276"/>
      <c r="AU345" s="276"/>
      <c r="AV345" s="276"/>
      <c r="AW345" s="276"/>
      <c r="AX345" s="276"/>
      <c r="AY345" s="276"/>
      <c r="AZ345" s="276"/>
      <c r="BA345" s="276"/>
      <c r="BB345" s="276"/>
      <c r="BC345" s="276"/>
      <c r="BD345" s="276"/>
      <c r="BE345" s="276"/>
      <c r="BF345" s="276"/>
      <c r="BG345" s="276"/>
      <c r="BH345" s="276"/>
      <c r="BI345" s="276"/>
      <c r="BJ345" s="276"/>
      <c r="BK345" s="276"/>
      <c r="BL345" s="276"/>
      <c r="BM345" s="276"/>
      <c r="BN345" s="276"/>
      <c r="BO345" s="276"/>
      <c r="BP345" s="276"/>
      <c r="BQ345" s="276"/>
      <c r="BR345" s="276"/>
      <c r="BS345" s="276"/>
      <c r="BT345" s="276"/>
      <c r="BU345" s="276"/>
      <c r="BV345" s="276"/>
      <c r="BW345" s="276"/>
      <c r="BX345" s="276"/>
      <c r="BY345" s="276"/>
      <c r="BZ345" s="276"/>
      <c r="CA345" s="276"/>
      <c r="CB345" s="276"/>
      <c r="CC345" s="276"/>
      <c r="CD345" s="276"/>
      <c r="CE345" s="276"/>
      <c r="CF345" s="276"/>
      <c r="CG345" s="276"/>
      <c r="CH345" s="276"/>
      <c r="CI345" s="276"/>
      <c r="CJ345" s="276"/>
      <c r="CK345" s="276"/>
      <c r="CL345" s="276"/>
      <c r="CM345" s="276"/>
      <c r="CN345" s="276"/>
      <c r="CO345" s="276"/>
      <c r="CP345" s="276"/>
      <c r="CQ345" s="276"/>
      <c r="CR345" s="276"/>
      <c r="CS345" s="276"/>
      <c r="CT345" s="276"/>
      <c r="CU345" s="276"/>
      <c r="CV345" s="276"/>
      <c r="CW345" s="276"/>
      <c r="CX345" s="276"/>
      <c r="CY345" s="276"/>
      <c r="CZ345" s="276"/>
      <c r="DA345" s="276"/>
      <c r="DB345" s="276"/>
      <c r="DC345" s="276"/>
      <c r="DD345" s="276"/>
      <c r="DE345" s="276"/>
      <c r="DF345" s="276"/>
      <c r="DG345" s="276"/>
      <c r="DH345" s="276"/>
      <c r="DI345" s="276"/>
      <c r="DJ345" s="276"/>
      <c r="DK345" s="276"/>
      <c r="DL345" s="276"/>
      <c r="DM345" s="276"/>
      <c r="DN345" s="276"/>
      <c r="DO345" s="276"/>
      <c r="DP345" s="276"/>
      <c r="DQ345" s="276"/>
      <c r="DR345" s="276"/>
      <c r="DS345" s="276"/>
      <c r="DT345" s="276"/>
      <c r="DU345" s="276"/>
      <c r="DV345" s="276"/>
      <c r="DW345" s="276"/>
      <c r="DX345" s="276"/>
      <c r="DY345" s="276"/>
      <c r="DZ345" s="276"/>
      <c r="EA345" s="276"/>
      <c r="EB345" s="276"/>
      <c r="EC345" s="276"/>
      <c r="ED345" s="276"/>
      <c r="EE345" s="276"/>
      <c r="EF345" s="276"/>
      <c r="EG345" s="276"/>
      <c r="EH345" s="276"/>
      <c r="EI345" s="276"/>
      <c r="EJ345" s="276"/>
      <c r="EK345" s="276"/>
      <c r="EL345" s="276"/>
      <c r="EM345" s="276"/>
      <c r="EN345" s="276"/>
      <c r="EO345" s="276"/>
      <c r="EP345" s="276"/>
      <c r="EQ345" s="276"/>
      <c r="ER345" s="276"/>
      <c r="ES345" s="276"/>
      <c r="ET345" s="276"/>
      <c r="EU345" s="276"/>
      <c r="EV345" s="276"/>
      <c r="EW345" s="276"/>
      <c r="EX345" s="276"/>
      <c r="EY345" s="276"/>
      <c r="EZ345" s="276"/>
      <c r="FA345" s="276"/>
      <c r="FB345" s="276"/>
      <c r="FC345" s="276"/>
      <c r="FD345" s="276"/>
      <c r="FE345" s="276"/>
      <c r="FF345" s="276"/>
      <c r="FG345" s="276"/>
      <c r="FH345" s="276"/>
      <c r="FI345" s="276"/>
      <c r="FJ345" s="276"/>
      <c r="FK345" s="276"/>
      <c r="FL345" s="276"/>
      <c r="FM345" s="276"/>
      <c r="FN345" s="276"/>
      <c r="FO345" s="276"/>
      <c r="FP345" s="276"/>
      <c r="FQ345" s="276"/>
      <c r="FR345" s="276"/>
      <c r="FS345" s="276"/>
      <c r="FT345" s="276"/>
      <c r="FU345" s="276"/>
      <c r="FV345" s="276"/>
      <c r="FW345" s="276"/>
      <c r="FX345" s="276"/>
      <c r="FY345" s="276"/>
      <c r="FZ345" s="276"/>
      <c r="GA345" s="276"/>
      <c r="GB345" s="276"/>
      <c r="GC345" s="276"/>
      <c r="GD345" s="276"/>
      <c r="GE345" s="276"/>
      <c r="GF345" s="276"/>
      <c r="GG345" s="276"/>
      <c r="GH345" s="276"/>
      <c r="GI345" s="276"/>
      <c r="GJ345" s="276"/>
      <c r="GK345" s="276"/>
      <c r="GL345" s="276"/>
      <c r="GM345" s="276"/>
      <c r="GN345" s="276"/>
      <c r="GO345" s="276"/>
      <c r="GP345" s="276"/>
      <c r="GQ345" s="276"/>
      <c r="GR345" s="276"/>
      <c r="GS345" s="276"/>
      <c r="GT345" s="276"/>
      <c r="GU345" s="276"/>
      <c r="GV345" s="276"/>
      <c r="GW345" s="276"/>
      <c r="GX345" s="276"/>
      <c r="GY345" s="276"/>
      <c r="GZ345" s="276"/>
      <c r="HA345" s="276"/>
      <c r="HB345" s="276"/>
      <c r="HC345" s="276"/>
      <c r="HD345" s="276"/>
      <c r="HE345" s="276"/>
      <c r="HF345" s="276"/>
      <c r="HG345" s="276"/>
      <c r="HH345" s="276"/>
      <c r="HI345" s="276"/>
      <c r="HJ345" s="276"/>
      <c r="HK345" s="276"/>
      <c r="HL345" s="276"/>
      <c r="HM345" s="276"/>
      <c r="HN345" s="276"/>
      <c r="HO345" s="276"/>
      <c r="HP345" s="276"/>
      <c r="HQ345" s="276"/>
      <c r="HR345" s="276"/>
      <c r="HS345" s="276"/>
      <c r="HT345" s="276"/>
      <c r="HU345" s="276"/>
      <c r="HV345" s="276"/>
      <c r="HW345" s="276"/>
      <c r="HX345" s="276"/>
      <c r="HY345" s="276"/>
      <c r="HZ345" s="276"/>
      <c r="IA345" s="276"/>
      <c r="IB345" s="276"/>
      <c r="IC345" s="276"/>
      <c r="ID345" s="276"/>
      <c r="IE345" s="276"/>
      <c r="IF345" s="276"/>
      <c r="IG345" s="276"/>
      <c r="IH345" s="276"/>
      <c r="II345" s="276"/>
      <c r="IJ345" s="276"/>
      <c r="IK345" s="276"/>
      <c r="IL345" s="276"/>
      <c r="IM345" s="276"/>
      <c r="IN345" s="276"/>
      <c r="IO345" s="276"/>
      <c r="IP345" s="276"/>
      <c r="IQ345" s="276"/>
      <c r="IR345" s="276"/>
      <c r="IS345" s="276"/>
      <c r="IT345" s="276"/>
      <c r="IU345" s="276"/>
      <c r="IV345" s="276"/>
    </row>
    <row r="346" customFormat="false" ht="12.75" hidden="false" customHeight="false" outlineLevel="0" collapsed="false">
      <c r="W346" s="276"/>
      <c r="X346" s="276"/>
      <c r="Y346" s="276"/>
      <c r="Z346" s="276"/>
      <c r="AA346" s="276"/>
      <c r="AB346" s="276"/>
      <c r="AC346" s="276"/>
      <c r="AD346" s="276"/>
      <c r="AE346" s="276"/>
      <c r="AF346" s="276"/>
      <c r="AG346" s="276"/>
      <c r="AH346" s="276"/>
      <c r="AI346" s="276"/>
      <c r="AJ346" s="276"/>
      <c r="AK346" s="276"/>
      <c r="AL346" s="276"/>
      <c r="AM346" s="276"/>
      <c r="AN346" s="276"/>
      <c r="AO346" s="276"/>
      <c r="AP346" s="276"/>
      <c r="AQ346" s="276"/>
      <c r="AR346" s="276"/>
      <c r="AS346" s="276"/>
      <c r="AT346" s="276"/>
      <c r="AU346" s="276"/>
      <c r="AV346" s="276"/>
      <c r="AW346" s="276"/>
      <c r="AX346" s="276"/>
      <c r="AY346" s="276"/>
      <c r="AZ346" s="276"/>
      <c r="BA346" s="276"/>
      <c r="BB346" s="276"/>
      <c r="BC346" s="276"/>
      <c r="BD346" s="276"/>
      <c r="BE346" s="276"/>
      <c r="BF346" s="276"/>
      <c r="BG346" s="276"/>
      <c r="BH346" s="276"/>
      <c r="BI346" s="276"/>
      <c r="BJ346" s="276"/>
      <c r="BK346" s="276"/>
      <c r="BL346" s="276"/>
      <c r="BM346" s="276"/>
      <c r="BN346" s="276"/>
      <c r="BO346" s="276"/>
      <c r="BP346" s="276"/>
      <c r="BQ346" s="276"/>
      <c r="BR346" s="276"/>
      <c r="BS346" s="276"/>
      <c r="BT346" s="276"/>
      <c r="BU346" s="276"/>
      <c r="BV346" s="276"/>
      <c r="BW346" s="276"/>
      <c r="BX346" s="276"/>
      <c r="BY346" s="276"/>
      <c r="BZ346" s="276"/>
      <c r="CA346" s="276"/>
      <c r="CB346" s="276"/>
      <c r="CC346" s="276"/>
      <c r="CD346" s="276"/>
      <c r="CE346" s="276"/>
      <c r="CF346" s="276"/>
      <c r="CG346" s="276"/>
      <c r="CH346" s="276"/>
      <c r="CI346" s="276"/>
      <c r="CJ346" s="276"/>
      <c r="CK346" s="276"/>
      <c r="CL346" s="276"/>
      <c r="CM346" s="276"/>
      <c r="CN346" s="276"/>
      <c r="CO346" s="276"/>
      <c r="CP346" s="276"/>
      <c r="CQ346" s="276"/>
      <c r="CR346" s="276"/>
      <c r="CS346" s="276"/>
      <c r="CT346" s="276"/>
      <c r="CU346" s="276"/>
      <c r="CV346" s="276"/>
      <c r="CW346" s="276"/>
      <c r="CX346" s="276"/>
      <c r="CY346" s="276"/>
      <c r="CZ346" s="276"/>
      <c r="DA346" s="276"/>
      <c r="DB346" s="276"/>
      <c r="DC346" s="276"/>
      <c r="DD346" s="276"/>
      <c r="DE346" s="276"/>
      <c r="DF346" s="276"/>
      <c r="DG346" s="276"/>
      <c r="DH346" s="276"/>
      <c r="DI346" s="276"/>
      <c r="DJ346" s="276"/>
      <c r="DK346" s="276"/>
      <c r="DL346" s="276"/>
      <c r="DM346" s="276"/>
      <c r="DN346" s="276"/>
      <c r="DO346" s="276"/>
      <c r="DP346" s="276"/>
      <c r="DQ346" s="276"/>
      <c r="DR346" s="276"/>
      <c r="DS346" s="276"/>
      <c r="DT346" s="276"/>
      <c r="DU346" s="276"/>
      <c r="DV346" s="276"/>
      <c r="DW346" s="276"/>
      <c r="DX346" s="276"/>
      <c r="DY346" s="276"/>
      <c r="DZ346" s="276"/>
      <c r="EA346" s="276"/>
      <c r="EB346" s="276"/>
      <c r="EC346" s="276"/>
      <c r="ED346" s="276"/>
      <c r="EE346" s="276"/>
      <c r="EF346" s="276"/>
      <c r="EG346" s="276"/>
      <c r="EH346" s="276"/>
      <c r="EI346" s="276"/>
      <c r="EJ346" s="276"/>
      <c r="EK346" s="276"/>
      <c r="EL346" s="276"/>
      <c r="EM346" s="276"/>
      <c r="EN346" s="276"/>
      <c r="EO346" s="276"/>
      <c r="EP346" s="276"/>
      <c r="EQ346" s="276"/>
      <c r="ER346" s="276"/>
      <c r="ES346" s="276"/>
      <c r="ET346" s="276"/>
      <c r="EU346" s="276"/>
      <c r="EV346" s="276"/>
      <c r="EW346" s="276"/>
      <c r="EX346" s="276"/>
      <c r="EY346" s="276"/>
      <c r="EZ346" s="276"/>
      <c r="FA346" s="276"/>
      <c r="FB346" s="276"/>
      <c r="FC346" s="276"/>
      <c r="FD346" s="276"/>
      <c r="FE346" s="276"/>
      <c r="FF346" s="276"/>
      <c r="FG346" s="276"/>
      <c r="FH346" s="276"/>
      <c r="FI346" s="276"/>
      <c r="FJ346" s="276"/>
      <c r="FK346" s="276"/>
      <c r="FL346" s="276"/>
      <c r="FM346" s="276"/>
      <c r="FN346" s="276"/>
      <c r="FO346" s="276"/>
      <c r="FP346" s="276"/>
      <c r="FQ346" s="276"/>
      <c r="FR346" s="276"/>
      <c r="FS346" s="276"/>
      <c r="FT346" s="276"/>
      <c r="FU346" s="276"/>
      <c r="FV346" s="276"/>
      <c r="FW346" s="276"/>
      <c r="FX346" s="276"/>
      <c r="FY346" s="276"/>
      <c r="FZ346" s="276"/>
      <c r="GA346" s="276"/>
      <c r="GB346" s="276"/>
      <c r="GC346" s="276"/>
      <c r="GD346" s="276"/>
      <c r="GE346" s="276"/>
      <c r="GF346" s="276"/>
      <c r="GG346" s="276"/>
      <c r="GH346" s="276"/>
      <c r="GI346" s="276"/>
      <c r="GJ346" s="276"/>
      <c r="GK346" s="276"/>
      <c r="GL346" s="276"/>
      <c r="GM346" s="276"/>
      <c r="GN346" s="276"/>
      <c r="GO346" s="276"/>
      <c r="GP346" s="276"/>
      <c r="GQ346" s="276"/>
      <c r="GR346" s="276"/>
      <c r="GS346" s="276"/>
      <c r="GT346" s="276"/>
      <c r="GU346" s="276"/>
      <c r="GV346" s="276"/>
      <c r="GW346" s="276"/>
      <c r="GX346" s="276"/>
      <c r="GY346" s="276"/>
      <c r="GZ346" s="276"/>
      <c r="HA346" s="276"/>
      <c r="HB346" s="276"/>
      <c r="HC346" s="276"/>
      <c r="HD346" s="276"/>
      <c r="HE346" s="276"/>
      <c r="HF346" s="276"/>
      <c r="HG346" s="276"/>
      <c r="HH346" s="276"/>
      <c r="HI346" s="276"/>
      <c r="HJ346" s="276"/>
      <c r="HK346" s="276"/>
      <c r="HL346" s="276"/>
      <c r="HM346" s="276"/>
      <c r="HN346" s="276"/>
      <c r="HO346" s="276"/>
      <c r="HP346" s="276"/>
      <c r="HQ346" s="276"/>
      <c r="HR346" s="276"/>
      <c r="HS346" s="276"/>
      <c r="HT346" s="276"/>
      <c r="HU346" s="276"/>
      <c r="HV346" s="276"/>
      <c r="HW346" s="276"/>
      <c r="HX346" s="276"/>
      <c r="HY346" s="276"/>
      <c r="HZ346" s="276"/>
      <c r="IA346" s="276"/>
      <c r="IB346" s="276"/>
      <c r="IC346" s="276"/>
      <c r="ID346" s="276"/>
      <c r="IE346" s="276"/>
      <c r="IF346" s="276"/>
      <c r="IG346" s="276"/>
      <c r="IH346" s="276"/>
      <c r="II346" s="276"/>
      <c r="IJ346" s="276"/>
      <c r="IK346" s="276"/>
      <c r="IL346" s="276"/>
      <c r="IM346" s="276"/>
      <c r="IN346" s="276"/>
      <c r="IO346" s="276"/>
      <c r="IP346" s="276"/>
      <c r="IQ346" s="276"/>
      <c r="IR346" s="276"/>
      <c r="IS346" s="276"/>
      <c r="IT346" s="276"/>
      <c r="IU346" s="276"/>
      <c r="IV346" s="276"/>
    </row>
    <row r="347" customFormat="false" ht="12.75" hidden="false" customHeight="false" outlineLevel="0" collapsed="false">
      <c r="W347" s="276"/>
      <c r="X347" s="276"/>
      <c r="Y347" s="276"/>
      <c r="Z347" s="276"/>
      <c r="AA347" s="276"/>
      <c r="AB347" s="276"/>
      <c r="AC347" s="276"/>
      <c r="AD347" s="276"/>
      <c r="AE347" s="276"/>
      <c r="AF347" s="276"/>
      <c r="AG347" s="276"/>
      <c r="AH347" s="276"/>
      <c r="AI347" s="276"/>
      <c r="AJ347" s="276"/>
      <c r="AK347" s="276"/>
      <c r="AL347" s="276"/>
      <c r="AM347" s="276"/>
      <c r="AN347" s="276"/>
      <c r="AO347" s="276"/>
      <c r="AP347" s="276"/>
      <c r="AQ347" s="276"/>
      <c r="AR347" s="276"/>
      <c r="AS347" s="276"/>
      <c r="AT347" s="276"/>
      <c r="AU347" s="276"/>
      <c r="AV347" s="276"/>
      <c r="AW347" s="276"/>
      <c r="AX347" s="276"/>
      <c r="AY347" s="276"/>
      <c r="AZ347" s="276"/>
      <c r="BA347" s="276"/>
      <c r="BB347" s="276"/>
      <c r="BC347" s="276"/>
      <c r="BD347" s="276"/>
      <c r="BE347" s="276"/>
      <c r="BF347" s="276"/>
      <c r="BG347" s="276"/>
      <c r="BH347" s="276"/>
      <c r="BI347" s="276"/>
      <c r="BJ347" s="276"/>
      <c r="BK347" s="276"/>
      <c r="BL347" s="276"/>
      <c r="BM347" s="276"/>
      <c r="BN347" s="276"/>
      <c r="BO347" s="276"/>
      <c r="BP347" s="276"/>
      <c r="BQ347" s="276"/>
      <c r="BR347" s="276"/>
      <c r="BS347" s="276"/>
      <c r="BT347" s="276"/>
      <c r="BU347" s="276"/>
      <c r="BV347" s="276"/>
      <c r="BW347" s="276"/>
      <c r="BX347" s="276"/>
      <c r="BY347" s="276"/>
      <c r="BZ347" s="276"/>
      <c r="CA347" s="276"/>
      <c r="CB347" s="276"/>
      <c r="CC347" s="276"/>
      <c r="CD347" s="276"/>
      <c r="CE347" s="276"/>
      <c r="CF347" s="276"/>
      <c r="CG347" s="276"/>
      <c r="CH347" s="276"/>
      <c r="CI347" s="276"/>
      <c r="CJ347" s="276"/>
      <c r="CK347" s="276"/>
      <c r="CL347" s="276"/>
      <c r="CM347" s="276"/>
      <c r="CN347" s="276"/>
      <c r="CO347" s="276"/>
      <c r="CP347" s="276"/>
      <c r="CQ347" s="276"/>
      <c r="CR347" s="276"/>
      <c r="CS347" s="276"/>
      <c r="CT347" s="276"/>
      <c r="CU347" s="276"/>
      <c r="CV347" s="276"/>
      <c r="CW347" s="276"/>
      <c r="CX347" s="276"/>
      <c r="CY347" s="276"/>
      <c r="CZ347" s="276"/>
      <c r="DA347" s="276"/>
      <c r="DB347" s="276"/>
      <c r="DC347" s="276"/>
      <c r="DD347" s="276"/>
      <c r="DE347" s="276"/>
      <c r="DF347" s="276"/>
      <c r="DG347" s="276"/>
      <c r="DH347" s="276"/>
      <c r="DI347" s="276"/>
      <c r="DJ347" s="276"/>
      <c r="DK347" s="276"/>
      <c r="DL347" s="276"/>
      <c r="DM347" s="276"/>
      <c r="DN347" s="276"/>
      <c r="DO347" s="276"/>
      <c r="DP347" s="276"/>
      <c r="DQ347" s="276"/>
      <c r="DR347" s="276"/>
      <c r="DS347" s="276"/>
      <c r="DT347" s="276"/>
      <c r="DU347" s="276"/>
      <c r="DV347" s="276"/>
      <c r="DW347" s="276"/>
      <c r="DX347" s="276"/>
      <c r="DY347" s="276"/>
      <c r="DZ347" s="276"/>
      <c r="EA347" s="276"/>
      <c r="EB347" s="276"/>
      <c r="EC347" s="276"/>
      <c r="ED347" s="276"/>
      <c r="EE347" s="276"/>
      <c r="EF347" s="276"/>
      <c r="EG347" s="276"/>
      <c r="EH347" s="276"/>
      <c r="EI347" s="276"/>
      <c r="EJ347" s="276"/>
      <c r="EK347" s="276"/>
      <c r="EL347" s="276"/>
      <c r="EM347" s="276"/>
      <c r="EN347" s="276"/>
      <c r="EO347" s="276"/>
      <c r="EP347" s="276"/>
      <c r="EQ347" s="276"/>
      <c r="ER347" s="276"/>
      <c r="ES347" s="276"/>
      <c r="ET347" s="276"/>
      <c r="EU347" s="276"/>
      <c r="EV347" s="276"/>
      <c r="EW347" s="276"/>
      <c r="EX347" s="276"/>
      <c r="EY347" s="276"/>
      <c r="EZ347" s="276"/>
      <c r="FA347" s="276"/>
      <c r="FB347" s="276"/>
      <c r="FC347" s="276"/>
      <c r="FD347" s="276"/>
      <c r="FE347" s="276"/>
      <c r="FF347" s="276"/>
      <c r="FG347" s="276"/>
      <c r="FH347" s="276"/>
      <c r="FI347" s="276"/>
      <c r="FJ347" s="276"/>
      <c r="FK347" s="276"/>
      <c r="FL347" s="276"/>
      <c r="FM347" s="276"/>
      <c r="FN347" s="276"/>
      <c r="FO347" s="276"/>
      <c r="FP347" s="276"/>
      <c r="FQ347" s="276"/>
      <c r="FR347" s="276"/>
      <c r="FS347" s="276"/>
      <c r="FT347" s="276"/>
      <c r="FU347" s="276"/>
      <c r="FV347" s="276"/>
      <c r="FW347" s="276"/>
      <c r="FX347" s="276"/>
      <c r="FY347" s="276"/>
      <c r="FZ347" s="276"/>
      <c r="GA347" s="276"/>
      <c r="GB347" s="276"/>
      <c r="GC347" s="276"/>
      <c r="GD347" s="276"/>
      <c r="GE347" s="276"/>
      <c r="GF347" s="276"/>
      <c r="GG347" s="276"/>
      <c r="GH347" s="276"/>
      <c r="GI347" s="276"/>
      <c r="GJ347" s="276"/>
      <c r="GK347" s="276"/>
      <c r="GL347" s="276"/>
      <c r="GM347" s="276"/>
      <c r="GN347" s="276"/>
      <c r="GO347" s="276"/>
      <c r="GP347" s="276"/>
      <c r="GQ347" s="276"/>
      <c r="GR347" s="276"/>
      <c r="GS347" s="276"/>
      <c r="GT347" s="276"/>
      <c r="GU347" s="276"/>
      <c r="GV347" s="276"/>
      <c r="GW347" s="276"/>
      <c r="GX347" s="276"/>
      <c r="GY347" s="276"/>
      <c r="GZ347" s="276"/>
      <c r="HA347" s="276"/>
      <c r="HB347" s="276"/>
      <c r="HC347" s="276"/>
      <c r="HD347" s="276"/>
      <c r="HE347" s="276"/>
      <c r="HF347" s="276"/>
      <c r="HG347" s="276"/>
      <c r="HH347" s="276"/>
      <c r="HI347" s="276"/>
      <c r="HJ347" s="276"/>
      <c r="HK347" s="276"/>
      <c r="HL347" s="276"/>
      <c r="HM347" s="276"/>
      <c r="HN347" s="276"/>
      <c r="HO347" s="276"/>
      <c r="HP347" s="276"/>
      <c r="HQ347" s="276"/>
      <c r="HR347" s="276"/>
      <c r="HS347" s="276"/>
      <c r="HT347" s="276"/>
      <c r="HU347" s="276"/>
      <c r="HV347" s="276"/>
      <c r="HW347" s="276"/>
      <c r="HX347" s="276"/>
      <c r="HY347" s="276"/>
      <c r="HZ347" s="276"/>
      <c r="IA347" s="276"/>
      <c r="IB347" s="276"/>
      <c r="IC347" s="276"/>
      <c r="ID347" s="276"/>
      <c r="IE347" s="276"/>
      <c r="IF347" s="276"/>
      <c r="IG347" s="276"/>
      <c r="IH347" s="276"/>
      <c r="II347" s="276"/>
      <c r="IJ347" s="276"/>
      <c r="IK347" s="276"/>
      <c r="IL347" s="276"/>
      <c r="IM347" s="276"/>
      <c r="IN347" s="276"/>
      <c r="IO347" s="276"/>
      <c r="IP347" s="276"/>
      <c r="IQ347" s="276"/>
      <c r="IR347" s="276"/>
      <c r="IS347" s="276"/>
      <c r="IT347" s="276"/>
      <c r="IU347" s="276"/>
      <c r="IV347" s="276"/>
    </row>
    <row r="348" customFormat="false" ht="12.75" hidden="false" customHeight="false" outlineLevel="0" collapsed="false">
      <c r="W348" s="276"/>
      <c r="X348" s="276"/>
      <c r="Y348" s="276"/>
      <c r="Z348" s="276"/>
      <c r="AA348" s="276"/>
      <c r="AB348" s="276"/>
      <c r="AC348" s="276"/>
      <c r="AD348" s="276"/>
      <c r="AE348" s="276"/>
      <c r="AF348" s="276"/>
      <c r="AG348" s="276"/>
      <c r="AH348" s="276"/>
      <c r="AI348" s="276"/>
      <c r="AJ348" s="276"/>
      <c r="AK348" s="276"/>
      <c r="AL348" s="276"/>
      <c r="AM348" s="276"/>
      <c r="AN348" s="276"/>
      <c r="AO348" s="276"/>
      <c r="AP348" s="276"/>
      <c r="AQ348" s="276"/>
      <c r="AR348" s="276"/>
      <c r="AS348" s="276"/>
      <c r="AT348" s="276"/>
      <c r="AU348" s="276"/>
      <c r="AV348" s="276"/>
      <c r="AW348" s="276"/>
      <c r="AX348" s="276"/>
      <c r="AY348" s="276"/>
      <c r="AZ348" s="276"/>
      <c r="BA348" s="276"/>
      <c r="BB348" s="276"/>
      <c r="BC348" s="276"/>
      <c r="BD348" s="276"/>
      <c r="BE348" s="276"/>
      <c r="BF348" s="276"/>
      <c r="BG348" s="276"/>
      <c r="BH348" s="276"/>
      <c r="BI348" s="276"/>
      <c r="BJ348" s="276"/>
      <c r="BK348" s="276"/>
      <c r="BL348" s="276"/>
      <c r="BM348" s="276"/>
      <c r="BN348" s="276"/>
      <c r="BO348" s="276"/>
      <c r="BP348" s="276"/>
      <c r="BQ348" s="276"/>
      <c r="BR348" s="276"/>
      <c r="BS348" s="276"/>
      <c r="BT348" s="276"/>
      <c r="BU348" s="276"/>
      <c r="BV348" s="276"/>
      <c r="BW348" s="276"/>
      <c r="BX348" s="276"/>
      <c r="BY348" s="276"/>
      <c r="BZ348" s="276"/>
      <c r="CA348" s="276"/>
      <c r="CB348" s="276"/>
      <c r="CC348" s="276"/>
      <c r="CD348" s="276"/>
      <c r="CE348" s="276"/>
      <c r="CF348" s="276"/>
      <c r="CG348" s="276"/>
      <c r="CH348" s="276"/>
      <c r="CI348" s="276"/>
      <c r="CJ348" s="276"/>
      <c r="CK348" s="276"/>
      <c r="CL348" s="276"/>
      <c r="CM348" s="276"/>
      <c r="CN348" s="276"/>
      <c r="CO348" s="276"/>
      <c r="CP348" s="276"/>
      <c r="CQ348" s="276"/>
      <c r="CR348" s="276"/>
      <c r="CS348" s="276"/>
      <c r="CT348" s="276"/>
      <c r="CU348" s="276"/>
      <c r="CV348" s="276"/>
      <c r="CW348" s="276"/>
      <c r="CX348" s="276"/>
      <c r="CY348" s="276"/>
      <c r="CZ348" s="276"/>
      <c r="DA348" s="276"/>
      <c r="DB348" s="276"/>
      <c r="DC348" s="276"/>
      <c r="DD348" s="276"/>
      <c r="DE348" s="276"/>
      <c r="DF348" s="276"/>
      <c r="DG348" s="276"/>
      <c r="DH348" s="276"/>
      <c r="DI348" s="276"/>
      <c r="DJ348" s="276"/>
      <c r="DK348" s="276"/>
      <c r="DL348" s="276"/>
      <c r="DM348" s="276"/>
      <c r="DN348" s="276"/>
      <c r="DO348" s="276"/>
      <c r="DP348" s="276"/>
      <c r="DQ348" s="276"/>
      <c r="DR348" s="276"/>
      <c r="DS348" s="276"/>
      <c r="DT348" s="276"/>
      <c r="DU348" s="276"/>
      <c r="DV348" s="276"/>
      <c r="DW348" s="276"/>
      <c r="DX348" s="276"/>
      <c r="DY348" s="276"/>
      <c r="DZ348" s="276"/>
      <c r="EA348" s="276"/>
      <c r="EB348" s="276"/>
      <c r="EC348" s="276"/>
      <c r="ED348" s="276"/>
      <c r="EE348" s="276"/>
      <c r="EF348" s="276"/>
      <c r="EG348" s="276"/>
      <c r="EH348" s="276"/>
      <c r="EI348" s="276"/>
      <c r="EJ348" s="276"/>
      <c r="EK348" s="276"/>
      <c r="EL348" s="276"/>
      <c r="EM348" s="276"/>
      <c r="EN348" s="276"/>
      <c r="EO348" s="276"/>
      <c r="EP348" s="276"/>
      <c r="EQ348" s="276"/>
      <c r="ER348" s="276"/>
      <c r="ES348" s="276"/>
      <c r="ET348" s="276"/>
      <c r="EU348" s="276"/>
      <c r="EV348" s="276"/>
      <c r="EW348" s="276"/>
      <c r="EX348" s="276"/>
      <c r="EY348" s="276"/>
      <c r="EZ348" s="276"/>
      <c r="FA348" s="276"/>
      <c r="FB348" s="276"/>
      <c r="FC348" s="276"/>
      <c r="FD348" s="276"/>
      <c r="FE348" s="276"/>
      <c r="FF348" s="276"/>
      <c r="FG348" s="276"/>
      <c r="FH348" s="276"/>
      <c r="FI348" s="276"/>
      <c r="FJ348" s="276"/>
      <c r="FK348" s="276"/>
      <c r="FL348" s="276"/>
      <c r="FM348" s="276"/>
      <c r="FN348" s="276"/>
      <c r="FO348" s="276"/>
      <c r="FP348" s="276"/>
      <c r="FQ348" s="276"/>
      <c r="FR348" s="276"/>
      <c r="FS348" s="276"/>
      <c r="FT348" s="276"/>
      <c r="FU348" s="276"/>
      <c r="FV348" s="276"/>
      <c r="FW348" s="276"/>
      <c r="FX348" s="276"/>
      <c r="FY348" s="276"/>
      <c r="FZ348" s="276"/>
      <c r="GA348" s="276"/>
      <c r="GB348" s="276"/>
      <c r="GC348" s="276"/>
      <c r="GD348" s="276"/>
      <c r="GE348" s="276"/>
      <c r="GF348" s="276"/>
      <c r="GG348" s="276"/>
      <c r="GH348" s="276"/>
      <c r="GI348" s="276"/>
      <c r="GJ348" s="276"/>
      <c r="GK348" s="276"/>
      <c r="GL348" s="276"/>
      <c r="GM348" s="276"/>
      <c r="GN348" s="276"/>
      <c r="GO348" s="276"/>
      <c r="GP348" s="276"/>
      <c r="GQ348" s="276"/>
      <c r="GR348" s="276"/>
      <c r="GS348" s="276"/>
      <c r="GT348" s="276"/>
      <c r="GU348" s="276"/>
      <c r="GV348" s="276"/>
      <c r="GW348" s="276"/>
      <c r="GX348" s="276"/>
      <c r="GY348" s="276"/>
      <c r="GZ348" s="276"/>
      <c r="HA348" s="276"/>
      <c r="HB348" s="276"/>
      <c r="HC348" s="276"/>
      <c r="HD348" s="276"/>
      <c r="HE348" s="276"/>
      <c r="HF348" s="276"/>
      <c r="HG348" s="276"/>
      <c r="HH348" s="276"/>
      <c r="HI348" s="276"/>
      <c r="HJ348" s="276"/>
      <c r="HK348" s="276"/>
      <c r="HL348" s="276"/>
      <c r="HM348" s="276"/>
      <c r="HN348" s="276"/>
      <c r="HO348" s="276"/>
      <c r="HP348" s="276"/>
      <c r="HQ348" s="276"/>
      <c r="HR348" s="276"/>
      <c r="HS348" s="276"/>
      <c r="HT348" s="276"/>
      <c r="HU348" s="276"/>
      <c r="HV348" s="276"/>
      <c r="HW348" s="276"/>
      <c r="HX348" s="276"/>
      <c r="HY348" s="276"/>
      <c r="HZ348" s="276"/>
      <c r="IA348" s="276"/>
      <c r="IB348" s="276"/>
      <c r="IC348" s="276"/>
      <c r="ID348" s="276"/>
      <c r="IE348" s="276"/>
      <c r="IF348" s="276"/>
      <c r="IG348" s="276"/>
      <c r="IH348" s="276"/>
      <c r="II348" s="276"/>
      <c r="IJ348" s="276"/>
      <c r="IK348" s="276"/>
      <c r="IL348" s="276"/>
      <c r="IM348" s="276"/>
      <c r="IN348" s="276"/>
      <c r="IO348" s="276"/>
      <c r="IP348" s="276"/>
      <c r="IQ348" s="276"/>
      <c r="IR348" s="276"/>
      <c r="IS348" s="276"/>
      <c r="IT348" s="276"/>
      <c r="IU348" s="276"/>
      <c r="IV348" s="276"/>
    </row>
    <row r="349" customFormat="false" ht="12.75" hidden="false" customHeight="false" outlineLevel="0" collapsed="false">
      <c r="W349" s="276"/>
      <c r="X349" s="276"/>
      <c r="Y349" s="276"/>
      <c r="Z349" s="276"/>
      <c r="AA349" s="276"/>
      <c r="AB349" s="276"/>
      <c r="AC349" s="276"/>
      <c r="AD349" s="276"/>
      <c r="AE349" s="276"/>
      <c r="AF349" s="276"/>
      <c r="AG349" s="276"/>
      <c r="AH349" s="276"/>
      <c r="AI349" s="276"/>
      <c r="AJ349" s="276"/>
      <c r="AK349" s="276"/>
      <c r="AL349" s="276"/>
      <c r="AM349" s="276"/>
      <c r="AN349" s="276"/>
      <c r="AO349" s="276"/>
      <c r="AP349" s="276"/>
      <c r="AQ349" s="276"/>
      <c r="AR349" s="276"/>
      <c r="AS349" s="276"/>
      <c r="AT349" s="276"/>
      <c r="AU349" s="276"/>
      <c r="AV349" s="276"/>
      <c r="AW349" s="276"/>
      <c r="AX349" s="276"/>
      <c r="AY349" s="276"/>
      <c r="AZ349" s="276"/>
      <c r="BA349" s="276"/>
      <c r="BB349" s="276"/>
      <c r="BC349" s="276"/>
      <c r="BD349" s="276"/>
      <c r="BE349" s="276"/>
      <c r="BF349" s="276"/>
      <c r="BG349" s="276"/>
      <c r="BH349" s="276"/>
      <c r="BI349" s="276"/>
      <c r="BJ349" s="276"/>
      <c r="BK349" s="276"/>
      <c r="BL349" s="276"/>
      <c r="BM349" s="276"/>
      <c r="BN349" s="276"/>
      <c r="BO349" s="276"/>
      <c r="BP349" s="276"/>
      <c r="BQ349" s="276"/>
      <c r="BR349" s="276"/>
      <c r="BS349" s="276"/>
      <c r="BT349" s="276"/>
      <c r="BU349" s="276"/>
      <c r="BV349" s="276"/>
      <c r="BW349" s="276"/>
      <c r="BX349" s="276"/>
      <c r="BY349" s="276"/>
      <c r="BZ349" s="276"/>
      <c r="CA349" s="276"/>
      <c r="CB349" s="276"/>
      <c r="CC349" s="276"/>
      <c r="CD349" s="276"/>
      <c r="CE349" s="276"/>
      <c r="CF349" s="276"/>
      <c r="CG349" s="276"/>
      <c r="CH349" s="276"/>
      <c r="CI349" s="276"/>
      <c r="CJ349" s="276"/>
      <c r="CK349" s="276"/>
      <c r="CL349" s="276"/>
      <c r="CM349" s="276"/>
      <c r="CN349" s="276"/>
      <c r="CO349" s="276"/>
      <c r="CP349" s="276"/>
      <c r="CQ349" s="276"/>
      <c r="CR349" s="276"/>
      <c r="CS349" s="276"/>
      <c r="CT349" s="276"/>
      <c r="CU349" s="276"/>
      <c r="CV349" s="276"/>
      <c r="CW349" s="276"/>
      <c r="CX349" s="276"/>
      <c r="CY349" s="276"/>
      <c r="CZ349" s="276"/>
      <c r="DA349" s="276"/>
      <c r="DB349" s="276"/>
      <c r="DC349" s="276"/>
      <c r="DD349" s="276"/>
      <c r="DE349" s="276"/>
      <c r="DF349" s="276"/>
      <c r="DG349" s="276"/>
      <c r="DH349" s="276"/>
      <c r="DI349" s="276"/>
      <c r="DJ349" s="276"/>
      <c r="DK349" s="276"/>
      <c r="DL349" s="276"/>
      <c r="DM349" s="276"/>
      <c r="DN349" s="276"/>
      <c r="DO349" s="276"/>
      <c r="DP349" s="276"/>
      <c r="DQ349" s="276"/>
      <c r="DR349" s="276"/>
      <c r="DS349" s="276"/>
      <c r="DT349" s="276"/>
      <c r="DU349" s="276"/>
      <c r="DV349" s="276"/>
      <c r="DW349" s="276"/>
      <c r="DX349" s="276"/>
      <c r="DY349" s="276"/>
      <c r="DZ349" s="276"/>
      <c r="EA349" s="276"/>
      <c r="EB349" s="276"/>
      <c r="EC349" s="276"/>
      <c r="ED349" s="276"/>
      <c r="EE349" s="276"/>
      <c r="EF349" s="276"/>
      <c r="EG349" s="276"/>
      <c r="EH349" s="276"/>
      <c r="EI349" s="276"/>
      <c r="EJ349" s="276"/>
      <c r="EK349" s="276"/>
      <c r="EL349" s="276"/>
      <c r="EM349" s="276"/>
      <c r="EN349" s="276"/>
      <c r="EO349" s="276"/>
      <c r="EP349" s="276"/>
      <c r="EQ349" s="276"/>
      <c r="ER349" s="276"/>
      <c r="ES349" s="276"/>
      <c r="ET349" s="276"/>
      <c r="EU349" s="276"/>
      <c r="EV349" s="276"/>
      <c r="EW349" s="276"/>
      <c r="EX349" s="276"/>
      <c r="EY349" s="276"/>
      <c r="EZ349" s="276"/>
      <c r="FA349" s="276"/>
      <c r="FB349" s="276"/>
      <c r="FC349" s="276"/>
      <c r="FD349" s="276"/>
      <c r="FE349" s="276"/>
      <c r="FF349" s="276"/>
      <c r="FG349" s="276"/>
      <c r="FH349" s="276"/>
      <c r="FI349" s="276"/>
      <c r="FJ349" s="276"/>
      <c r="FK349" s="276"/>
      <c r="FL349" s="276"/>
      <c r="FM349" s="276"/>
      <c r="FN349" s="276"/>
      <c r="FO349" s="276"/>
      <c r="FP349" s="276"/>
      <c r="FQ349" s="276"/>
      <c r="FR349" s="276"/>
      <c r="FS349" s="276"/>
      <c r="FT349" s="276"/>
      <c r="FU349" s="276"/>
      <c r="FV349" s="276"/>
      <c r="FW349" s="276"/>
      <c r="FX349" s="276"/>
      <c r="FY349" s="276"/>
      <c r="FZ349" s="276"/>
      <c r="GA349" s="276"/>
      <c r="GB349" s="276"/>
      <c r="GC349" s="276"/>
      <c r="GD349" s="276"/>
      <c r="GE349" s="276"/>
      <c r="GF349" s="276"/>
      <c r="GG349" s="276"/>
      <c r="GH349" s="276"/>
      <c r="GI349" s="276"/>
      <c r="GJ349" s="276"/>
      <c r="GK349" s="276"/>
      <c r="GL349" s="276"/>
      <c r="GM349" s="276"/>
      <c r="GN349" s="276"/>
      <c r="GO349" s="276"/>
      <c r="GP349" s="276"/>
      <c r="GQ349" s="276"/>
      <c r="GR349" s="276"/>
      <c r="GS349" s="276"/>
      <c r="GT349" s="276"/>
      <c r="GU349" s="276"/>
      <c r="GV349" s="276"/>
      <c r="GW349" s="276"/>
      <c r="GX349" s="276"/>
      <c r="GY349" s="276"/>
      <c r="GZ349" s="276"/>
      <c r="HA349" s="276"/>
      <c r="HB349" s="276"/>
      <c r="HC349" s="276"/>
      <c r="HD349" s="276"/>
      <c r="HE349" s="276"/>
      <c r="HF349" s="276"/>
      <c r="HG349" s="276"/>
      <c r="HH349" s="276"/>
      <c r="HI349" s="276"/>
      <c r="HJ349" s="276"/>
      <c r="HK349" s="276"/>
      <c r="HL349" s="276"/>
      <c r="HM349" s="276"/>
      <c r="HN349" s="276"/>
      <c r="HO349" s="276"/>
      <c r="HP349" s="276"/>
      <c r="HQ349" s="276"/>
      <c r="HR349" s="276"/>
      <c r="HS349" s="276"/>
      <c r="HT349" s="276"/>
      <c r="HU349" s="276"/>
      <c r="HV349" s="276"/>
      <c r="HW349" s="276"/>
      <c r="HX349" s="276"/>
      <c r="HY349" s="276"/>
      <c r="HZ349" s="276"/>
      <c r="IA349" s="276"/>
      <c r="IB349" s="276"/>
      <c r="IC349" s="276"/>
      <c r="ID349" s="276"/>
      <c r="IE349" s="276"/>
      <c r="IF349" s="276"/>
      <c r="IG349" s="276"/>
      <c r="IH349" s="276"/>
      <c r="II349" s="276"/>
      <c r="IJ349" s="276"/>
      <c r="IK349" s="276"/>
      <c r="IL349" s="276"/>
      <c r="IM349" s="276"/>
      <c r="IN349" s="276"/>
      <c r="IO349" s="276"/>
      <c r="IP349" s="276"/>
      <c r="IQ349" s="276"/>
      <c r="IR349" s="276"/>
      <c r="IS349" s="276"/>
      <c r="IT349" s="276"/>
      <c r="IU349" s="276"/>
      <c r="IV349" s="276"/>
    </row>
    <row r="350" customFormat="false" ht="12.75" hidden="false" customHeight="false" outlineLevel="0" collapsed="false">
      <c r="W350" s="276"/>
      <c r="X350" s="276"/>
      <c r="Y350" s="276"/>
      <c r="Z350" s="276"/>
      <c r="AA350" s="276"/>
      <c r="AB350" s="276"/>
      <c r="AC350" s="276"/>
      <c r="AD350" s="276"/>
      <c r="AE350" s="276"/>
      <c r="AF350" s="276"/>
      <c r="AG350" s="276"/>
      <c r="AH350" s="276"/>
      <c r="AI350" s="276"/>
      <c r="AJ350" s="276"/>
      <c r="AK350" s="276"/>
      <c r="AL350" s="276"/>
      <c r="AM350" s="276"/>
      <c r="AN350" s="276"/>
      <c r="AO350" s="276"/>
      <c r="AP350" s="276"/>
      <c r="AQ350" s="276"/>
      <c r="AR350" s="276"/>
      <c r="AS350" s="276"/>
      <c r="AT350" s="276"/>
      <c r="AU350" s="276"/>
      <c r="AV350" s="276"/>
      <c r="AW350" s="276"/>
      <c r="AX350" s="276"/>
      <c r="AY350" s="276"/>
      <c r="AZ350" s="276"/>
      <c r="BA350" s="276"/>
      <c r="BB350" s="276"/>
      <c r="BC350" s="276"/>
      <c r="BD350" s="276"/>
      <c r="BE350" s="276"/>
      <c r="BF350" s="276"/>
      <c r="BG350" s="276"/>
      <c r="BH350" s="276"/>
      <c r="BI350" s="276"/>
      <c r="BJ350" s="276"/>
      <c r="BK350" s="276"/>
      <c r="BL350" s="276"/>
      <c r="BM350" s="276"/>
      <c r="BN350" s="276"/>
      <c r="BO350" s="276"/>
      <c r="BP350" s="276"/>
      <c r="BQ350" s="276"/>
      <c r="BR350" s="276"/>
      <c r="BS350" s="276"/>
      <c r="BT350" s="276"/>
      <c r="BU350" s="276"/>
      <c r="BV350" s="276"/>
      <c r="BW350" s="276"/>
      <c r="BX350" s="276"/>
      <c r="BY350" s="276"/>
      <c r="BZ350" s="276"/>
      <c r="CA350" s="276"/>
      <c r="CB350" s="276"/>
      <c r="CC350" s="276"/>
      <c r="CD350" s="276"/>
      <c r="CE350" s="276"/>
      <c r="CF350" s="276"/>
      <c r="CG350" s="276"/>
      <c r="CH350" s="276"/>
      <c r="CI350" s="276"/>
      <c r="CJ350" s="276"/>
      <c r="CK350" s="276"/>
      <c r="CL350" s="276"/>
      <c r="CM350" s="276"/>
      <c r="CN350" s="276"/>
      <c r="CO350" s="276"/>
      <c r="CP350" s="276"/>
      <c r="CQ350" s="276"/>
      <c r="CR350" s="276"/>
      <c r="CS350" s="276"/>
      <c r="CT350" s="276"/>
      <c r="CU350" s="276"/>
      <c r="CV350" s="276"/>
      <c r="CW350" s="276"/>
      <c r="CX350" s="276"/>
      <c r="CY350" s="276"/>
      <c r="CZ350" s="276"/>
      <c r="DA350" s="276"/>
      <c r="DB350" s="276"/>
      <c r="DC350" s="276"/>
      <c r="DD350" s="276"/>
      <c r="DE350" s="276"/>
      <c r="DF350" s="276"/>
      <c r="DG350" s="276"/>
      <c r="DH350" s="276"/>
      <c r="DI350" s="276"/>
      <c r="DJ350" s="276"/>
      <c r="DK350" s="276"/>
      <c r="DL350" s="276"/>
      <c r="DM350" s="276"/>
      <c r="DN350" s="276"/>
      <c r="DO350" s="276"/>
      <c r="DP350" s="276"/>
      <c r="DQ350" s="276"/>
      <c r="DR350" s="276"/>
      <c r="DS350" s="276"/>
      <c r="DT350" s="276"/>
      <c r="DU350" s="276"/>
      <c r="DV350" s="276"/>
      <c r="DW350" s="276"/>
      <c r="DX350" s="276"/>
      <c r="DY350" s="276"/>
      <c r="DZ350" s="276"/>
      <c r="EA350" s="276"/>
      <c r="EB350" s="276"/>
      <c r="EC350" s="276"/>
      <c r="ED350" s="276"/>
      <c r="EE350" s="276"/>
      <c r="EF350" s="276"/>
      <c r="EG350" s="276"/>
      <c r="EH350" s="276"/>
      <c r="EI350" s="276"/>
      <c r="EJ350" s="276"/>
      <c r="EK350" s="276"/>
      <c r="EL350" s="276"/>
      <c r="EM350" s="276"/>
      <c r="EN350" s="276"/>
      <c r="EO350" s="276"/>
      <c r="EP350" s="276"/>
      <c r="EQ350" s="276"/>
      <c r="ER350" s="276"/>
      <c r="ES350" s="276"/>
      <c r="ET350" s="276"/>
      <c r="EU350" s="276"/>
      <c r="EV350" s="276"/>
      <c r="EW350" s="276"/>
      <c r="EX350" s="276"/>
      <c r="EY350" s="276"/>
      <c r="EZ350" s="276"/>
      <c r="FA350" s="276"/>
      <c r="FB350" s="276"/>
      <c r="FC350" s="276"/>
      <c r="FD350" s="276"/>
      <c r="FE350" s="276"/>
      <c r="FF350" s="276"/>
      <c r="FG350" s="276"/>
      <c r="FH350" s="276"/>
      <c r="FI350" s="276"/>
      <c r="FJ350" s="276"/>
      <c r="FK350" s="276"/>
      <c r="FL350" s="276"/>
      <c r="FM350" s="276"/>
      <c r="FN350" s="276"/>
      <c r="FO350" s="276"/>
      <c r="FP350" s="276"/>
      <c r="FQ350" s="276"/>
      <c r="FR350" s="276"/>
      <c r="FS350" s="276"/>
      <c r="FT350" s="276"/>
      <c r="FU350" s="276"/>
      <c r="FV350" s="276"/>
      <c r="FW350" s="276"/>
      <c r="FX350" s="276"/>
      <c r="FY350" s="276"/>
      <c r="FZ350" s="276"/>
      <c r="GA350" s="276"/>
      <c r="GB350" s="276"/>
      <c r="GC350" s="276"/>
      <c r="GD350" s="276"/>
      <c r="GE350" s="276"/>
      <c r="GF350" s="276"/>
      <c r="GG350" s="276"/>
      <c r="GH350" s="276"/>
      <c r="GI350" s="276"/>
      <c r="GJ350" s="276"/>
      <c r="GK350" s="276"/>
      <c r="GL350" s="276"/>
      <c r="GM350" s="276"/>
      <c r="GN350" s="276"/>
      <c r="GO350" s="276"/>
      <c r="GP350" s="276"/>
      <c r="GQ350" s="276"/>
      <c r="GR350" s="276"/>
      <c r="GS350" s="276"/>
      <c r="GT350" s="276"/>
      <c r="GU350" s="276"/>
      <c r="GV350" s="276"/>
      <c r="GW350" s="276"/>
      <c r="GX350" s="276"/>
      <c r="GY350" s="276"/>
      <c r="GZ350" s="276"/>
      <c r="HA350" s="276"/>
      <c r="HB350" s="276"/>
      <c r="HC350" s="276"/>
      <c r="HD350" s="276"/>
      <c r="HE350" s="276"/>
      <c r="HF350" s="276"/>
      <c r="HG350" s="276"/>
      <c r="HH350" s="276"/>
      <c r="HI350" s="276"/>
      <c r="HJ350" s="276"/>
      <c r="HK350" s="276"/>
      <c r="HL350" s="276"/>
      <c r="HM350" s="276"/>
      <c r="HN350" s="276"/>
      <c r="HO350" s="276"/>
      <c r="HP350" s="276"/>
      <c r="HQ350" s="276"/>
      <c r="HR350" s="276"/>
      <c r="HS350" s="276"/>
      <c r="HT350" s="276"/>
      <c r="HU350" s="276"/>
      <c r="HV350" s="276"/>
      <c r="HW350" s="276"/>
      <c r="HX350" s="276"/>
      <c r="HY350" s="276"/>
      <c r="HZ350" s="276"/>
      <c r="IA350" s="276"/>
      <c r="IB350" s="276"/>
      <c r="IC350" s="276"/>
      <c r="ID350" s="276"/>
      <c r="IE350" s="276"/>
      <c r="IF350" s="276"/>
      <c r="IG350" s="276"/>
      <c r="IH350" s="276"/>
      <c r="II350" s="276"/>
      <c r="IJ350" s="276"/>
      <c r="IK350" s="276"/>
      <c r="IL350" s="276"/>
      <c r="IM350" s="276"/>
      <c r="IN350" s="276"/>
      <c r="IO350" s="276"/>
      <c r="IP350" s="276"/>
      <c r="IQ350" s="276"/>
      <c r="IR350" s="276"/>
      <c r="IS350" s="276"/>
      <c r="IT350" s="276"/>
      <c r="IU350" s="276"/>
      <c r="IV350" s="276"/>
    </row>
    <row r="351" customFormat="false" ht="12.75" hidden="false" customHeight="false" outlineLevel="0" collapsed="false">
      <c r="W351" s="276"/>
      <c r="X351" s="276"/>
      <c r="Y351" s="276"/>
      <c r="Z351" s="276"/>
      <c r="AA351" s="276"/>
      <c r="AB351" s="276"/>
      <c r="AC351" s="276"/>
      <c r="AD351" s="276"/>
      <c r="AE351" s="276"/>
      <c r="AF351" s="276"/>
      <c r="AG351" s="276"/>
      <c r="AH351" s="276"/>
      <c r="AI351" s="276"/>
      <c r="AJ351" s="276"/>
      <c r="AK351" s="276"/>
      <c r="AL351" s="276"/>
      <c r="AM351" s="276"/>
      <c r="AN351" s="276"/>
      <c r="AO351" s="276"/>
      <c r="AP351" s="276"/>
      <c r="AQ351" s="276"/>
      <c r="AR351" s="276"/>
      <c r="AS351" s="276"/>
      <c r="AT351" s="276"/>
      <c r="AU351" s="276"/>
      <c r="AV351" s="276"/>
      <c r="AW351" s="276"/>
      <c r="AX351" s="276"/>
      <c r="AY351" s="276"/>
      <c r="AZ351" s="276"/>
      <c r="BA351" s="276"/>
      <c r="BB351" s="276"/>
      <c r="BC351" s="276"/>
      <c r="BD351" s="276"/>
      <c r="BE351" s="276"/>
      <c r="BF351" s="276"/>
      <c r="BG351" s="276"/>
      <c r="BH351" s="276"/>
      <c r="BI351" s="276"/>
      <c r="BJ351" s="276"/>
      <c r="BK351" s="276"/>
      <c r="BL351" s="276"/>
      <c r="BM351" s="276"/>
      <c r="BN351" s="276"/>
      <c r="BO351" s="276"/>
      <c r="BP351" s="276"/>
      <c r="BQ351" s="276"/>
      <c r="BR351" s="276"/>
      <c r="BS351" s="276"/>
      <c r="BT351" s="276"/>
      <c r="BU351" s="276"/>
      <c r="BV351" s="276"/>
      <c r="BW351" s="276"/>
      <c r="BX351" s="276"/>
      <c r="BY351" s="276"/>
      <c r="BZ351" s="276"/>
      <c r="CA351" s="276"/>
      <c r="CB351" s="276"/>
      <c r="CC351" s="276"/>
      <c r="CD351" s="276"/>
      <c r="CE351" s="276"/>
      <c r="CF351" s="276"/>
      <c r="CG351" s="276"/>
      <c r="CH351" s="276"/>
      <c r="CI351" s="276"/>
      <c r="CJ351" s="276"/>
      <c r="CK351" s="276"/>
      <c r="CL351" s="276"/>
      <c r="CM351" s="276"/>
      <c r="CN351" s="276"/>
      <c r="CO351" s="276"/>
      <c r="CP351" s="276"/>
      <c r="CQ351" s="276"/>
      <c r="CR351" s="276"/>
      <c r="CS351" s="276"/>
      <c r="CT351" s="276"/>
      <c r="CU351" s="276"/>
      <c r="CV351" s="276"/>
      <c r="CW351" s="276"/>
      <c r="CX351" s="276"/>
      <c r="CY351" s="276"/>
      <c r="CZ351" s="276"/>
      <c r="DA351" s="276"/>
      <c r="DB351" s="276"/>
      <c r="DC351" s="276"/>
      <c r="DD351" s="276"/>
      <c r="DE351" s="276"/>
      <c r="DF351" s="276"/>
      <c r="DG351" s="276"/>
      <c r="DH351" s="276"/>
      <c r="DI351" s="276"/>
      <c r="DJ351" s="276"/>
      <c r="DK351" s="276"/>
      <c r="DL351" s="276"/>
      <c r="DM351" s="276"/>
      <c r="DN351" s="276"/>
      <c r="DO351" s="276"/>
      <c r="DP351" s="276"/>
      <c r="DQ351" s="276"/>
      <c r="DR351" s="276"/>
      <c r="DS351" s="276"/>
      <c r="DT351" s="276"/>
      <c r="DU351" s="276"/>
      <c r="DV351" s="276"/>
      <c r="DW351" s="276"/>
      <c r="DX351" s="276"/>
      <c r="DY351" s="276"/>
      <c r="DZ351" s="276"/>
      <c r="EA351" s="276"/>
      <c r="EB351" s="276"/>
      <c r="EC351" s="276"/>
      <c r="ED351" s="276"/>
      <c r="EE351" s="276"/>
      <c r="EF351" s="276"/>
      <c r="EG351" s="276"/>
      <c r="EH351" s="276"/>
      <c r="EI351" s="276"/>
      <c r="EJ351" s="276"/>
      <c r="EK351" s="276"/>
      <c r="EL351" s="276"/>
      <c r="EM351" s="276"/>
      <c r="EN351" s="276"/>
      <c r="EO351" s="276"/>
      <c r="EP351" s="276"/>
      <c r="EQ351" s="276"/>
      <c r="ER351" s="276"/>
      <c r="ES351" s="276"/>
      <c r="ET351" s="276"/>
      <c r="EU351" s="276"/>
      <c r="EV351" s="276"/>
      <c r="EW351" s="276"/>
      <c r="EX351" s="276"/>
      <c r="EY351" s="276"/>
      <c r="EZ351" s="276"/>
      <c r="FA351" s="276"/>
      <c r="FB351" s="276"/>
      <c r="FC351" s="276"/>
      <c r="FD351" s="276"/>
      <c r="FE351" s="276"/>
      <c r="FF351" s="276"/>
      <c r="FG351" s="276"/>
      <c r="FH351" s="276"/>
      <c r="FI351" s="276"/>
      <c r="FJ351" s="276"/>
      <c r="FK351" s="276"/>
      <c r="FL351" s="276"/>
      <c r="FM351" s="276"/>
      <c r="FN351" s="276"/>
      <c r="FO351" s="276"/>
      <c r="FP351" s="276"/>
      <c r="FQ351" s="276"/>
      <c r="FR351" s="276"/>
      <c r="FS351" s="276"/>
      <c r="FT351" s="276"/>
      <c r="FU351" s="276"/>
      <c r="FV351" s="276"/>
      <c r="FW351" s="276"/>
      <c r="FX351" s="276"/>
      <c r="FY351" s="276"/>
      <c r="FZ351" s="276"/>
      <c r="GA351" s="276"/>
      <c r="GB351" s="276"/>
      <c r="GC351" s="276"/>
      <c r="GD351" s="276"/>
      <c r="GE351" s="276"/>
      <c r="GF351" s="276"/>
      <c r="GG351" s="276"/>
      <c r="GH351" s="276"/>
      <c r="GI351" s="276"/>
      <c r="GJ351" s="276"/>
      <c r="GK351" s="276"/>
      <c r="GL351" s="276"/>
      <c r="GM351" s="276"/>
      <c r="GN351" s="276"/>
      <c r="GO351" s="276"/>
      <c r="GP351" s="276"/>
      <c r="GQ351" s="276"/>
      <c r="GR351" s="276"/>
      <c r="GS351" s="276"/>
      <c r="GT351" s="276"/>
      <c r="GU351" s="276"/>
      <c r="GV351" s="276"/>
      <c r="GW351" s="276"/>
      <c r="GX351" s="276"/>
      <c r="GY351" s="276"/>
      <c r="GZ351" s="276"/>
      <c r="HA351" s="276"/>
      <c r="HB351" s="276"/>
      <c r="HC351" s="276"/>
      <c r="HD351" s="276"/>
      <c r="HE351" s="276"/>
      <c r="HF351" s="276"/>
      <c r="HG351" s="276"/>
      <c r="HH351" s="276"/>
      <c r="HI351" s="276"/>
      <c r="HJ351" s="276"/>
      <c r="HK351" s="276"/>
      <c r="HL351" s="276"/>
      <c r="HM351" s="276"/>
      <c r="HN351" s="276"/>
      <c r="HO351" s="276"/>
      <c r="HP351" s="276"/>
      <c r="HQ351" s="276"/>
      <c r="HR351" s="276"/>
      <c r="HS351" s="276"/>
      <c r="HT351" s="276"/>
      <c r="HU351" s="276"/>
      <c r="HV351" s="276"/>
      <c r="HW351" s="276"/>
      <c r="HX351" s="276"/>
      <c r="HY351" s="276"/>
      <c r="HZ351" s="276"/>
      <c r="IA351" s="276"/>
      <c r="IB351" s="276"/>
      <c r="IC351" s="276"/>
      <c r="ID351" s="276"/>
      <c r="IE351" s="276"/>
      <c r="IF351" s="276"/>
      <c r="IG351" s="276"/>
      <c r="IH351" s="276"/>
      <c r="II351" s="276"/>
      <c r="IJ351" s="276"/>
      <c r="IK351" s="276"/>
      <c r="IL351" s="276"/>
      <c r="IM351" s="276"/>
      <c r="IN351" s="276"/>
      <c r="IO351" s="276"/>
      <c r="IP351" s="276"/>
      <c r="IQ351" s="276"/>
      <c r="IR351" s="276"/>
      <c r="IS351" s="276"/>
      <c r="IT351" s="276"/>
      <c r="IU351" s="276"/>
      <c r="IV351" s="276"/>
    </row>
    <row r="352" customFormat="false" ht="12.75" hidden="false" customHeight="false" outlineLevel="0" collapsed="false">
      <c r="W352" s="276"/>
      <c r="X352" s="276"/>
      <c r="Y352" s="276"/>
      <c r="Z352" s="276"/>
      <c r="AA352" s="276"/>
      <c r="AB352" s="276"/>
      <c r="AC352" s="276"/>
      <c r="AD352" s="276"/>
      <c r="AE352" s="276"/>
      <c r="AF352" s="276"/>
      <c r="AG352" s="276"/>
      <c r="AH352" s="276"/>
      <c r="AI352" s="276"/>
      <c r="AJ352" s="276"/>
      <c r="AK352" s="276"/>
      <c r="AL352" s="276"/>
      <c r="AM352" s="276"/>
      <c r="AN352" s="276"/>
      <c r="AO352" s="276"/>
      <c r="AP352" s="276"/>
      <c r="AQ352" s="276"/>
      <c r="AR352" s="276"/>
      <c r="AS352" s="276"/>
      <c r="AT352" s="276"/>
      <c r="AU352" s="276"/>
      <c r="AV352" s="276"/>
      <c r="AW352" s="276"/>
      <c r="AX352" s="276"/>
      <c r="AY352" s="276"/>
      <c r="AZ352" s="276"/>
      <c r="BA352" s="276"/>
      <c r="BB352" s="276"/>
      <c r="BC352" s="276"/>
      <c r="BD352" s="276"/>
      <c r="BE352" s="276"/>
      <c r="BF352" s="276"/>
      <c r="BG352" s="276"/>
      <c r="BH352" s="276"/>
      <c r="BI352" s="276"/>
      <c r="BJ352" s="276"/>
      <c r="BK352" s="276"/>
      <c r="BL352" s="276"/>
      <c r="BM352" s="276"/>
      <c r="BN352" s="276"/>
      <c r="BO352" s="276"/>
      <c r="BP352" s="276"/>
      <c r="BQ352" s="276"/>
      <c r="BR352" s="276"/>
      <c r="BS352" s="276"/>
      <c r="BT352" s="276"/>
      <c r="BU352" s="276"/>
      <c r="BV352" s="276"/>
      <c r="BW352" s="276"/>
      <c r="BX352" s="276"/>
      <c r="BY352" s="276"/>
      <c r="BZ352" s="276"/>
      <c r="CA352" s="276"/>
      <c r="CB352" s="276"/>
      <c r="CC352" s="276"/>
      <c r="CD352" s="276"/>
      <c r="CE352" s="276"/>
      <c r="CF352" s="276"/>
      <c r="CG352" s="276"/>
      <c r="CH352" s="276"/>
      <c r="CI352" s="276"/>
      <c r="CJ352" s="276"/>
      <c r="CK352" s="276"/>
      <c r="CL352" s="276"/>
      <c r="CM352" s="276"/>
      <c r="CN352" s="276"/>
      <c r="CO352" s="276"/>
      <c r="CP352" s="276"/>
      <c r="CQ352" s="276"/>
      <c r="CR352" s="276"/>
      <c r="CS352" s="276"/>
      <c r="CT352" s="276"/>
      <c r="CU352" s="276"/>
      <c r="CV352" s="276"/>
      <c r="CW352" s="276"/>
      <c r="CX352" s="276"/>
      <c r="CY352" s="276"/>
      <c r="CZ352" s="276"/>
      <c r="DA352" s="276"/>
      <c r="DB352" s="276"/>
      <c r="DC352" s="276"/>
      <c r="DD352" s="276"/>
      <c r="DE352" s="276"/>
      <c r="DF352" s="276"/>
      <c r="DG352" s="276"/>
      <c r="DH352" s="276"/>
      <c r="DI352" s="276"/>
      <c r="DJ352" s="276"/>
      <c r="DK352" s="276"/>
      <c r="DL352" s="276"/>
      <c r="DM352" s="276"/>
      <c r="DN352" s="276"/>
      <c r="DO352" s="276"/>
      <c r="DP352" s="276"/>
      <c r="DQ352" s="276"/>
      <c r="DR352" s="276"/>
      <c r="DS352" s="276"/>
      <c r="DT352" s="276"/>
      <c r="DU352" s="276"/>
      <c r="DV352" s="276"/>
      <c r="DW352" s="276"/>
      <c r="DX352" s="276"/>
      <c r="DY352" s="276"/>
      <c r="DZ352" s="276"/>
      <c r="EA352" s="276"/>
      <c r="EB352" s="276"/>
      <c r="EC352" s="276"/>
      <c r="ED352" s="276"/>
      <c r="EE352" s="276"/>
      <c r="EF352" s="276"/>
      <c r="EG352" s="276"/>
      <c r="EH352" s="276"/>
      <c r="EI352" s="276"/>
      <c r="EJ352" s="276"/>
      <c r="EK352" s="276"/>
      <c r="EL352" s="276"/>
      <c r="EM352" s="276"/>
      <c r="EN352" s="276"/>
      <c r="EO352" s="276"/>
      <c r="EP352" s="276"/>
      <c r="EQ352" s="276"/>
      <c r="ER352" s="276"/>
      <c r="ES352" s="276"/>
      <c r="ET352" s="276"/>
      <c r="EU352" s="276"/>
      <c r="EV352" s="276"/>
      <c r="EW352" s="276"/>
      <c r="EX352" s="276"/>
      <c r="EY352" s="276"/>
      <c r="EZ352" s="276"/>
      <c r="FA352" s="276"/>
      <c r="FB352" s="276"/>
      <c r="FC352" s="276"/>
      <c r="FD352" s="276"/>
      <c r="FE352" s="276"/>
      <c r="FF352" s="276"/>
      <c r="FG352" s="276"/>
      <c r="FH352" s="276"/>
      <c r="FI352" s="276"/>
      <c r="FJ352" s="276"/>
      <c r="FK352" s="276"/>
      <c r="FL352" s="276"/>
      <c r="FM352" s="276"/>
      <c r="FN352" s="276"/>
      <c r="FO352" s="276"/>
      <c r="FP352" s="276"/>
      <c r="FQ352" s="276"/>
      <c r="FR352" s="276"/>
      <c r="FS352" s="276"/>
      <c r="FT352" s="276"/>
      <c r="FU352" s="276"/>
      <c r="FV352" s="276"/>
      <c r="FW352" s="276"/>
      <c r="FX352" s="276"/>
      <c r="FY352" s="276"/>
      <c r="FZ352" s="276"/>
      <c r="GA352" s="276"/>
      <c r="GB352" s="276"/>
      <c r="GC352" s="276"/>
      <c r="GD352" s="276"/>
      <c r="GE352" s="276"/>
      <c r="GF352" s="276"/>
      <c r="GG352" s="276"/>
      <c r="GH352" s="276"/>
      <c r="GI352" s="276"/>
      <c r="GJ352" s="276"/>
      <c r="GK352" s="276"/>
      <c r="GL352" s="276"/>
      <c r="GM352" s="276"/>
      <c r="GN352" s="276"/>
      <c r="GO352" s="276"/>
      <c r="GP352" s="276"/>
      <c r="GQ352" s="276"/>
      <c r="GR352" s="276"/>
      <c r="GS352" s="276"/>
      <c r="GT352" s="276"/>
      <c r="GU352" s="276"/>
      <c r="GV352" s="276"/>
      <c r="GW352" s="276"/>
      <c r="GX352" s="276"/>
      <c r="GY352" s="276"/>
      <c r="GZ352" s="276"/>
      <c r="HA352" s="276"/>
      <c r="HB352" s="276"/>
      <c r="HC352" s="276"/>
      <c r="HD352" s="276"/>
      <c r="HE352" s="276"/>
      <c r="HF352" s="276"/>
      <c r="HG352" s="276"/>
      <c r="HH352" s="276"/>
      <c r="HI352" s="276"/>
      <c r="HJ352" s="276"/>
      <c r="HK352" s="276"/>
      <c r="HL352" s="276"/>
      <c r="HM352" s="276"/>
      <c r="HN352" s="276"/>
      <c r="HO352" s="276"/>
      <c r="HP352" s="276"/>
      <c r="HQ352" s="276"/>
      <c r="HR352" s="276"/>
      <c r="HS352" s="276"/>
      <c r="HT352" s="276"/>
      <c r="HU352" s="276"/>
      <c r="HV352" s="276"/>
      <c r="HW352" s="276"/>
      <c r="HX352" s="276"/>
      <c r="HY352" s="276"/>
      <c r="HZ352" s="276"/>
      <c r="IA352" s="276"/>
      <c r="IB352" s="276"/>
      <c r="IC352" s="276"/>
      <c r="ID352" s="276"/>
      <c r="IE352" s="276"/>
      <c r="IF352" s="276"/>
      <c r="IG352" s="276"/>
      <c r="IH352" s="276"/>
      <c r="II352" s="276"/>
      <c r="IJ352" s="276"/>
      <c r="IK352" s="276"/>
      <c r="IL352" s="276"/>
      <c r="IM352" s="276"/>
      <c r="IN352" s="276"/>
      <c r="IO352" s="276"/>
      <c r="IP352" s="276"/>
      <c r="IQ352" s="276"/>
      <c r="IR352" s="276"/>
      <c r="IS352" s="276"/>
      <c r="IT352" s="276"/>
      <c r="IU352" s="276"/>
      <c r="IV352" s="276"/>
    </row>
    <row r="363" customFormat="false" ht="12.75" hidden="false" customHeight="false" outlineLevel="0" collapsed="false">
      <c r="A363" s="324"/>
      <c r="B363" s="342"/>
    </row>
    <row r="394" customFormat="false" ht="12.75" hidden="false" customHeight="false" outlineLevel="0" collapsed="false">
      <c r="A394" s="324"/>
      <c r="B394" s="342"/>
    </row>
    <row r="415" customFormat="false" ht="12.75" hidden="false" customHeight="false" outlineLevel="0" collapsed="false">
      <c r="D415" s="276" t="str">
        <f aca="false">$D$37</f>
        <v>jul</v>
      </c>
      <c r="E415" s="323"/>
    </row>
    <row r="416" customFormat="false" ht="12.75" hidden="false" customHeight="false" outlineLevel="0" collapsed="false">
      <c r="D416" s="276" t="str">
        <f aca="false">$E$37</f>
        <v>aug</v>
      </c>
      <c r="E416" s="323"/>
    </row>
    <row r="417" customFormat="false" ht="12.75" hidden="false" customHeight="false" outlineLevel="0" collapsed="false">
      <c r="D417" s="276" t="str">
        <f aca="false">$F$37</f>
        <v>sep</v>
      </c>
      <c r="E417" s="323"/>
    </row>
    <row r="418" customFormat="false" ht="12.75" hidden="false" customHeight="false" outlineLevel="0" collapsed="false">
      <c r="D418" s="276" t="str">
        <f aca="false">$G$37</f>
        <v>okt</v>
      </c>
      <c r="E418" s="323"/>
    </row>
    <row r="419" customFormat="false" ht="12.75" hidden="false" customHeight="false" outlineLevel="0" collapsed="false">
      <c r="D419" s="276" t="str">
        <f aca="false">$H$37</f>
        <v>nov</v>
      </c>
      <c r="E419" s="323"/>
    </row>
    <row r="420" customFormat="false" ht="12.75" hidden="false" customHeight="false" outlineLevel="0" collapsed="false">
      <c r="D420" s="276" t="str">
        <f aca="false">$I$37</f>
        <v>det</v>
      </c>
      <c r="E420" s="323"/>
    </row>
    <row r="421" customFormat="false" ht="12.75" hidden="false" customHeight="false" outlineLevel="0" collapsed="false">
      <c r="D421" s="276" t="str">
        <f aca="false">$J$37</f>
        <v>jan</v>
      </c>
      <c r="E421" s="323"/>
    </row>
    <row r="422" customFormat="false" ht="12.75" hidden="false" customHeight="false" outlineLevel="0" collapsed="false">
      <c r="D422" s="276" t="str">
        <f aca="false">$K$37</f>
        <v>veb</v>
      </c>
      <c r="E422" s="323"/>
    </row>
    <row r="423" customFormat="false" ht="12.75" hidden="false" customHeight="false" outlineLevel="0" collapsed="false">
      <c r="D423" s="276" t="str">
        <f aca="false">$L$37</f>
        <v>mär</v>
      </c>
      <c r="E423" s="323"/>
    </row>
    <row r="424" customFormat="false" ht="12.75" hidden="false" customHeight="false" outlineLevel="0" collapsed="false">
      <c r="D424" s="276" t="str">
        <f aca="false">$M$37</f>
        <v>apr</v>
      </c>
      <c r="E424" s="323"/>
    </row>
    <row r="425" customFormat="false" ht="12.75" hidden="false" customHeight="false" outlineLevel="0" collapsed="false">
      <c r="D425" s="276" t="str">
        <f aca="false">$N$37</f>
        <v>mai</v>
      </c>
      <c r="E425" s="323"/>
    </row>
    <row r="426" customFormat="false" ht="12.75" hidden="false" customHeight="false" outlineLevel="0" collapsed="false">
      <c r="D426" s="276" t="str">
        <f aca="false">$O$37</f>
        <v>jun</v>
      </c>
      <c r="E426" s="323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37">
    <mergeCell ref="L1:M1"/>
    <mergeCell ref="C2:E2"/>
    <mergeCell ref="F2:H2"/>
    <mergeCell ref="L3:M3"/>
    <mergeCell ref="E4:F4"/>
    <mergeCell ref="E23:F23"/>
    <mergeCell ref="E46:F46"/>
    <mergeCell ref="E65:F65"/>
    <mergeCell ref="C66:F66"/>
    <mergeCell ref="C71:E71"/>
    <mergeCell ref="C76:E76"/>
    <mergeCell ref="C81:F81"/>
    <mergeCell ref="E86:F86"/>
    <mergeCell ref="E105:F105"/>
    <mergeCell ref="I120:J120"/>
    <mergeCell ref="E146:G146"/>
    <mergeCell ref="D194:E194"/>
    <mergeCell ref="I194:J194"/>
    <mergeCell ref="L194:N194"/>
    <mergeCell ref="C196:G196"/>
    <mergeCell ref="I196:L196"/>
    <mergeCell ref="N196:S196"/>
    <mergeCell ref="C197:G197"/>
    <mergeCell ref="I197:L197"/>
    <mergeCell ref="N197:S197"/>
    <mergeCell ref="C198:I198"/>
    <mergeCell ref="K198:R198"/>
    <mergeCell ref="B258:G258"/>
    <mergeCell ref="I258:L258"/>
    <mergeCell ref="B259:E259"/>
    <mergeCell ref="E261:F261"/>
    <mergeCell ref="B293:D293"/>
    <mergeCell ref="F293:G293"/>
    <mergeCell ref="B294:D294"/>
    <mergeCell ref="F294:G294"/>
    <mergeCell ref="B295:D295"/>
    <mergeCell ref="F295:G29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7.14"/>
    <col collapsed="false" customWidth="true" hidden="false" outlineLevel="0" max="3" min="3" style="2" width="6.85"/>
    <col collapsed="false" customWidth="false" hidden="false" outlineLevel="0" max="4" min="4" style="2" width="9.14"/>
    <col collapsed="false" customWidth="true" hidden="false" outlineLevel="0" max="5" min="5" style="2" width="5.41"/>
    <col collapsed="false" customWidth="true" hidden="false" outlineLevel="0" max="6" min="6" style="2" width="6.99"/>
    <col collapsed="false" customWidth="true" hidden="false" outlineLevel="0" max="7" min="7" style="2" width="4.85"/>
    <col collapsed="false" customWidth="false" hidden="false" outlineLevel="0" max="8" min="8" style="2" width="9.14"/>
    <col collapsed="false" customWidth="true" hidden="false" outlineLevel="0" max="9" min="9" style="2" width="5.41"/>
    <col collapsed="false" customWidth="false" hidden="false" outlineLevel="0" max="10" min="10" style="2" width="9.14"/>
    <col collapsed="false" customWidth="true" hidden="false" outlineLevel="0" max="11" min="11" style="2" width="4.99"/>
    <col collapsed="false" customWidth="false" hidden="false" outlineLevel="0" max="12" min="12" style="2" width="9.14"/>
    <col collapsed="false" customWidth="true" hidden="false" outlineLevel="0" max="13" min="13" style="2" width="5.56"/>
    <col collapsed="false" customWidth="true" hidden="false" outlineLevel="0" max="14" min="14" style="2" width="3.99"/>
    <col collapsed="false" customWidth="false" hidden="false" outlineLevel="0" max="15" min="15" style="2" width="9.14"/>
    <col collapsed="false" customWidth="true" hidden="false" outlineLevel="0" max="16" min="16" style="2" width="2.84"/>
    <col collapsed="false" customWidth="false" hidden="false" outlineLevel="0" max="17" min="17" style="2" width="9.14"/>
    <col collapsed="false" customWidth="true" hidden="false" outlineLevel="0" max="18" min="18" style="2" width="1.7"/>
    <col collapsed="false" customWidth="false" hidden="false" outlineLevel="0" max="19" min="19" style="2" width="9.14"/>
    <col collapsed="false" customWidth="true" hidden="false" outlineLevel="0" max="20" min="20" style="2" width="1.85"/>
    <col collapsed="false" customWidth="false" hidden="false" outlineLevel="0" max="21" min="21" style="2" width="9.14"/>
    <col collapsed="false" customWidth="true" hidden="false" outlineLevel="0" max="22" min="22" style="2" width="1.41"/>
    <col collapsed="false" customWidth="false" hidden="false" outlineLevel="0" max="23" min="23" style="2" width="9.14"/>
    <col collapsed="false" customWidth="true" hidden="false" outlineLevel="0" max="24" min="24" style="2" width="2.28"/>
    <col collapsed="false" customWidth="false" hidden="false" outlineLevel="0" max="257" min="25" style="2" width="9.14"/>
  </cols>
  <sheetData>
    <row r="1" customFormat="false" ht="16.5" hidden="false" customHeight="true" outlineLevel="0" collapsed="false">
      <c r="A1" s="343" t="s">
        <v>71</v>
      </c>
      <c r="B1" s="3"/>
      <c r="C1" s="3"/>
      <c r="D1" s="3"/>
      <c r="E1" s="3"/>
      <c r="F1" s="3"/>
      <c r="G1" s="3"/>
      <c r="H1" s="3"/>
    </row>
    <row r="2" customFormat="false" ht="407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4" customFormat="false" ht="12.75" hidden="false" customHeight="false" outlineLevel="0" collapsed="false">
      <c r="B4" s="2" t="s">
        <v>72</v>
      </c>
      <c r="O4" s="2" t="n">
        <f aca="false">aug!A1+sep!A1+okt!A1+nov!A1+det!A1+jan!A1+veb!A1+mär!A1+apr!A1+mai!A1+jun!A1</f>
        <v>11</v>
      </c>
    </row>
    <row r="5" customFormat="false" ht="12.75" hidden="false" customHeight="false" outlineLevel="0" collapsed="false">
      <c r="B5" s="2" t="s">
        <v>73</v>
      </c>
      <c r="D5" s="2" t="s">
        <v>74</v>
      </c>
      <c r="F5" s="2" t="s">
        <v>75</v>
      </c>
      <c r="H5" s="2" t="s">
        <v>76</v>
      </c>
      <c r="J5" s="2" t="s">
        <v>77</v>
      </c>
      <c r="L5" s="2" t="s">
        <v>78</v>
      </c>
      <c r="O5" s="2" t="s">
        <v>73</v>
      </c>
      <c r="Q5" s="2" t="s">
        <v>74</v>
      </c>
      <c r="S5" s="2" t="s">
        <v>75</v>
      </c>
      <c r="U5" s="2" t="s">
        <v>76</v>
      </c>
      <c r="W5" s="2" t="s">
        <v>77</v>
      </c>
      <c r="Y5" s="2" t="s">
        <v>78</v>
      </c>
    </row>
    <row r="6" customFormat="false" ht="12.75" hidden="false" customHeight="false" outlineLevel="0" collapsed="false">
      <c r="B6" s="2" t="n">
        <f aca="false">IF(jul!$A$1=1,SUM(jul!$B$3:$E$3),0)</f>
        <v>0</v>
      </c>
      <c r="C6" s="2" t="n">
        <f aca="false">B6</f>
        <v>0</v>
      </c>
      <c r="D6" s="2" t="n">
        <f aca="false">IF(jul!$A$1=1,SUM(jul!$G$3:$J$3),0)</f>
        <v>0</v>
      </c>
      <c r="E6" s="2" t="n">
        <f aca="false">D6</f>
        <v>0</v>
      </c>
      <c r="F6" s="2" t="n">
        <f aca="false">IF(jul!$A$1=1,SUM(jul!$L$3:$N$3),0)</f>
        <v>0</v>
      </c>
      <c r="G6" s="2" t="n">
        <f aca="false">F6</f>
        <v>0</v>
      </c>
      <c r="H6" s="2" t="n">
        <f aca="false">IF(jul!$A$1=1,SUM(jul!$P$3:$R$3),0)</f>
        <v>0</v>
      </c>
      <c r="I6" s="2" t="n">
        <f aca="false">H6</f>
        <v>0</v>
      </c>
      <c r="J6" s="2" t="n">
        <f aca="false">IF(jul!$A$1=1,SUM(jul!$T$3:$W$3),0)</f>
        <v>0</v>
      </c>
      <c r="K6" s="2" t="n">
        <f aca="false">J6</f>
        <v>0</v>
      </c>
      <c r="L6" s="2" t="n">
        <f aca="false">IF(jul!$A$1=1,jul!$Y$3,0)</f>
        <v>0</v>
      </c>
      <c r="M6" s="2" t="n">
        <f aca="false">L6</f>
        <v>0</v>
      </c>
    </row>
    <row r="7" customFormat="false" ht="12.75" hidden="false" customHeight="false" outlineLevel="0" collapsed="false">
      <c r="B7" s="2" t="e">
        <f aca="false">IF(jul!$A$1=1,SUM(),0)</f>
        <v>#N/A</v>
      </c>
      <c r="C7" s="2" t="e">
        <f aca="false">B7</f>
        <v>#N/A</v>
      </c>
      <c r="D7" s="2" t="e">
        <f aca="false">IF(jul!$A$1=1,SUM(),0)</f>
        <v>#N/A</v>
      </c>
      <c r="E7" s="2" t="e">
        <f aca="false">D7</f>
        <v>#N/A</v>
      </c>
      <c r="F7" s="2" t="e">
        <f aca="false">IF(jul!$A$1=1,SUM(),0)</f>
        <v>#N/A</v>
      </c>
      <c r="G7" s="2" t="e">
        <f aca="false">F7</f>
        <v>#N/A</v>
      </c>
      <c r="H7" s="2" t="e">
        <f aca="false">IF(jul!$A$1=1,SUM(),0)</f>
        <v>#N/A</v>
      </c>
      <c r="I7" s="2" t="e">
        <f aca="false">H7</f>
        <v>#N/A</v>
      </c>
      <c r="J7" s="2" t="e">
        <f aca="false">IF(jul!$A$1=1,SUM(),0)</f>
        <v>#N/A</v>
      </c>
      <c r="K7" s="2" t="e">
        <f aca="false">J7</f>
        <v>#N/A</v>
      </c>
      <c r="L7" s="2" t="e">
        <f aca="false">IF(jul!$A$1=1,,0)</f>
        <v>#N/A</v>
      </c>
      <c r="M7" s="2" t="e">
        <f aca="false">L7</f>
        <v>#N/A</v>
      </c>
    </row>
    <row r="8" customFormat="false" ht="12.75" hidden="false" customHeight="false" outlineLevel="0" collapsed="false">
      <c r="B8" s="2" t="n">
        <f aca="false">IF(jul!$A$1=1,SUM(jul!B4:E4),0)</f>
        <v>0</v>
      </c>
      <c r="C8" s="2" t="n">
        <f aca="false">SUM(B6,B8)</f>
        <v>0</v>
      </c>
      <c r="D8" s="2" t="n">
        <f aca="false">IF(jul!$A$1=1,SUM(jul!G4:J4),0)</f>
        <v>0</v>
      </c>
      <c r="E8" s="2" t="n">
        <f aca="false">SUM(D6,D8)</f>
        <v>0</v>
      </c>
      <c r="F8" s="2" t="n">
        <f aca="false">IF(jul!$A$1=1,SUM(jul!L4:N4),0)</f>
        <v>0</v>
      </c>
      <c r="G8" s="2" t="n">
        <f aca="false">SUM(F6,F8)</f>
        <v>0</v>
      </c>
      <c r="H8" s="2" t="n">
        <f aca="false">IF(jul!$A$1=1,SUM(jul!P4:R4),0)</f>
        <v>0</v>
      </c>
      <c r="I8" s="2" t="n">
        <f aca="false">SUM(H6,H8)</f>
        <v>0</v>
      </c>
      <c r="J8" s="2" t="n">
        <f aca="false">IF(jul!$A$1=1,SUM(jul!T4:W4),0)</f>
        <v>0</v>
      </c>
      <c r="K8" s="2" t="n">
        <f aca="false">SUM(J6,J8)</f>
        <v>0</v>
      </c>
      <c r="L8" s="2" t="n">
        <f aca="false">IF(jul!$A$1=1,jul!Y4,0)</f>
        <v>0</v>
      </c>
      <c r="M8" s="2" t="n">
        <f aca="false">SUM(L6,L8)</f>
        <v>0</v>
      </c>
    </row>
    <row r="9" customFormat="false" ht="12.75" hidden="false" customHeight="false" outlineLevel="0" collapsed="false">
      <c r="B9" s="2" t="e">
        <f aca="false">IF(jul!$A$1=1,SUM(),0)</f>
        <v>#N/A</v>
      </c>
      <c r="C9" s="2" t="e">
        <f aca="false">SUM(B7,B9)</f>
        <v>#N/A</v>
      </c>
      <c r="D9" s="2" t="e">
        <f aca="false">IF(jul!$A$1=1,SUM(),0)</f>
        <v>#N/A</v>
      </c>
      <c r="E9" s="2" t="e">
        <f aca="false">SUM(D7,D9)</f>
        <v>#N/A</v>
      </c>
      <c r="F9" s="2" t="e">
        <f aca="false">IF(jul!$A$1=1,SUM(),0)</f>
        <v>#N/A</v>
      </c>
      <c r="G9" s="2" t="e">
        <f aca="false">SUM(F7,F9)</f>
        <v>#N/A</v>
      </c>
      <c r="H9" s="2" t="e">
        <f aca="false">IF(jul!$A$1=1,SUM(),0)</f>
        <v>#N/A</v>
      </c>
      <c r="I9" s="2" t="e">
        <f aca="false">SUM(H7,H9)</f>
        <v>#N/A</v>
      </c>
      <c r="J9" s="2" t="e">
        <f aca="false">IF(jul!$A$1=1,SUM(),0)</f>
        <v>#N/A</v>
      </c>
      <c r="K9" s="2" t="e">
        <f aca="false">SUM(J7,J9)</f>
        <v>#N/A</v>
      </c>
      <c r="L9" s="2" t="e">
        <f aca="false">IF(jul!$A$1=1,,0)</f>
        <v>#N/A</v>
      </c>
      <c r="M9" s="2" t="e">
        <f aca="false">SUM(L7,L9)</f>
        <v>#N/A</v>
      </c>
    </row>
    <row r="10" customFormat="false" ht="12.75" hidden="false" customHeight="false" outlineLevel="0" collapsed="false">
      <c r="B10" s="2" t="n">
        <f aca="false">IF(jul!$A$1=1,SUM(jul!B5:E5),0)</f>
        <v>0</v>
      </c>
      <c r="C10" s="2" t="n">
        <f aca="false">C8+B10</f>
        <v>0</v>
      </c>
      <c r="D10" s="2" t="n">
        <f aca="false">IF(jul!$A$1=1,SUM(jul!G5:J5),0)</f>
        <v>0</v>
      </c>
      <c r="E10" s="2" t="n">
        <f aca="false">E8+D10</f>
        <v>0</v>
      </c>
      <c r="F10" s="2" t="n">
        <f aca="false">IF(jul!$A$1=1,SUM(jul!L5:N5),0)</f>
        <v>0</v>
      </c>
      <c r="G10" s="2" t="n">
        <f aca="false">G8+F10</f>
        <v>0</v>
      </c>
      <c r="H10" s="2" t="n">
        <f aca="false">IF(jul!$A$1=1,SUM(jul!P5:R5),0)</f>
        <v>0</v>
      </c>
      <c r="I10" s="2" t="n">
        <f aca="false">I8+H10</f>
        <v>0</v>
      </c>
      <c r="J10" s="2" t="n">
        <f aca="false">IF(jul!$A$1=1,SUM(jul!T5:W5),0)</f>
        <v>0</v>
      </c>
      <c r="K10" s="2" t="n">
        <f aca="false">K8+J10</f>
        <v>0</v>
      </c>
      <c r="L10" s="2" t="n">
        <f aca="false">IF(jul!$A$1=1,jul!Y5,0)</f>
        <v>0</v>
      </c>
      <c r="M10" s="2" t="n">
        <f aca="false">M8+L10</f>
        <v>0</v>
      </c>
    </row>
    <row r="11" customFormat="false" ht="12.75" hidden="false" customHeight="false" outlineLevel="0" collapsed="false">
      <c r="B11" s="2" t="e">
        <f aca="false">IF(jul!$A$1=1,SUM(),0)</f>
        <v>#N/A</v>
      </c>
      <c r="C11" s="2" t="e">
        <f aca="false">C9+B11</f>
        <v>#N/A</v>
      </c>
      <c r="D11" s="2" t="e">
        <f aca="false">IF(jul!$A$1=1,SUM(),0)</f>
        <v>#N/A</v>
      </c>
      <c r="E11" s="2" t="e">
        <f aca="false">E9+D11</f>
        <v>#N/A</v>
      </c>
      <c r="F11" s="2" t="e">
        <f aca="false">IF(jul!$A$1=1,SUM(),0)</f>
        <v>#N/A</v>
      </c>
      <c r="G11" s="2" t="e">
        <f aca="false">G9+F11</f>
        <v>#N/A</v>
      </c>
      <c r="H11" s="2" t="e">
        <f aca="false">IF(jul!$A$1=1,SUM(),0)</f>
        <v>#N/A</v>
      </c>
      <c r="I11" s="2" t="e">
        <f aca="false">I9+H11</f>
        <v>#N/A</v>
      </c>
      <c r="J11" s="2" t="e">
        <f aca="false">IF(jul!$A$1=1,SUM(),0)</f>
        <v>#N/A</v>
      </c>
      <c r="K11" s="2" t="e">
        <f aca="false">K9+J11</f>
        <v>#N/A</v>
      </c>
      <c r="L11" s="2" t="e">
        <f aca="false">IF(jul!$A$1=1,,0)</f>
        <v>#N/A</v>
      </c>
      <c r="M11" s="2" t="e">
        <f aca="false">M9+L11</f>
        <v>#N/A</v>
      </c>
    </row>
    <row r="12" customFormat="false" ht="12.75" hidden="false" customHeight="false" outlineLevel="0" collapsed="false">
      <c r="B12" s="2" t="n">
        <f aca="false">IF(jul!$A$1=1,SUM(jul!B6:E6),0)</f>
        <v>0</v>
      </c>
      <c r="C12" s="2" t="n">
        <f aca="false">C10+B12</f>
        <v>0</v>
      </c>
      <c r="D12" s="2" t="n">
        <f aca="false">IF(jul!$A$1=1,SUM(jul!G6:J6),0)</f>
        <v>0</v>
      </c>
      <c r="E12" s="2" t="n">
        <f aca="false">E10+D12</f>
        <v>0</v>
      </c>
      <c r="F12" s="2" t="n">
        <f aca="false">IF(jul!$A$1=1,SUM(jul!L6:N6),0)</f>
        <v>0</v>
      </c>
      <c r="G12" s="2" t="n">
        <f aca="false">G10+F12</f>
        <v>0</v>
      </c>
      <c r="H12" s="2" t="n">
        <f aca="false">IF(jul!$A$1=1,SUM(jul!P6:R6),0)</f>
        <v>0</v>
      </c>
      <c r="I12" s="2" t="n">
        <f aca="false">I10+H12</f>
        <v>0</v>
      </c>
      <c r="J12" s="2" t="n">
        <f aca="false">IF(jul!$A$1=1,SUM(jul!T6:W6),0)</f>
        <v>0</v>
      </c>
      <c r="K12" s="2" t="n">
        <f aca="false">K10+J12</f>
        <v>0</v>
      </c>
      <c r="L12" s="2" t="n">
        <f aca="false">IF(jul!$A$1=1,jul!Y6,0)</f>
        <v>0</v>
      </c>
      <c r="M12" s="2" t="n">
        <f aca="false">M10+L12</f>
        <v>0</v>
      </c>
    </row>
    <row r="13" customFormat="false" ht="12.75" hidden="false" customHeight="false" outlineLevel="0" collapsed="false">
      <c r="B13" s="2" t="e">
        <f aca="false">IF(jul!$A$1=1,SUM(),0)</f>
        <v>#N/A</v>
      </c>
      <c r="C13" s="2" t="e">
        <f aca="false">C11+B13</f>
        <v>#N/A</v>
      </c>
      <c r="D13" s="2" t="e">
        <f aca="false">IF(jul!$A$1=1,SUM(),0)</f>
        <v>#N/A</v>
      </c>
      <c r="E13" s="2" t="e">
        <f aca="false">E11+D13</f>
        <v>#N/A</v>
      </c>
      <c r="F13" s="2" t="e">
        <f aca="false">IF(jul!$A$1=1,SUM(),0)</f>
        <v>#N/A</v>
      </c>
      <c r="G13" s="2" t="e">
        <f aca="false">G11+F13</f>
        <v>#N/A</v>
      </c>
      <c r="H13" s="2" t="e">
        <f aca="false">IF(jul!$A$1=1,SUM(),0)</f>
        <v>#N/A</v>
      </c>
      <c r="I13" s="2" t="e">
        <f aca="false">I11+H13</f>
        <v>#N/A</v>
      </c>
      <c r="J13" s="2" t="e">
        <f aca="false">IF(jul!$A$1=1,SUM(),0)</f>
        <v>#N/A</v>
      </c>
      <c r="K13" s="2" t="e">
        <f aca="false">K11+J13</f>
        <v>#N/A</v>
      </c>
      <c r="L13" s="2" t="e">
        <f aca="false">IF(jul!$A$1=1,,0)</f>
        <v>#N/A</v>
      </c>
      <c r="M13" s="2" t="e">
        <f aca="false">M11+L13</f>
        <v>#N/A</v>
      </c>
    </row>
    <row r="14" customFormat="false" ht="12.75" hidden="false" customHeight="false" outlineLevel="0" collapsed="false">
      <c r="B14" s="2" t="n">
        <f aca="false">IF(jul!$A$1=1,SUM(jul!B7:E7),0)</f>
        <v>0</v>
      </c>
      <c r="C14" s="2" t="n">
        <f aca="false">C12+B14</f>
        <v>0</v>
      </c>
      <c r="D14" s="2" t="n">
        <f aca="false">IF(jul!$A$1=1,SUM(jul!G7:J7),0)</f>
        <v>0</v>
      </c>
      <c r="E14" s="2" t="n">
        <f aca="false">E12+D14</f>
        <v>0</v>
      </c>
      <c r="F14" s="2" t="n">
        <f aca="false">IF(jul!$A$1=1,SUM(jul!L7:N7),0)</f>
        <v>0</v>
      </c>
      <c r="G14" s="2" t="n">
        <f aca="false">G12+F14</f>
        <v>0</v>
      </c>
      <c r="H14" s="2" t="n">
        <f aca="false">IF(jul!$A$1=1,SUM(jul!P7:R7),0)</f>
        <v>0</v>
      </c>
      <c r="I14" s="2" t="n">
        <f aca="false">I12+H14</f>
        <v>0</v>
      </c>
      <c r="J14" s="2" t="n">
        <f aca="false">IF(jul!$A$1=1,SUM(jul!T7:W7),0)</f>
        <v>0</v>
      </c>
      <c r="K14" s="2" t="n">
        <f aca="false">K12+J14</f>
        <v>0</v>
      </c>
      <c r="L14" s="2" t="n">
        <f aca="false">IF(jul!$A$1=1,jul!Y7,0)</f>
        <v>0</v>
      </c>
      <c r="M14" s="2" t="n">
        <f aca="false">M12+L14</f>
        <v>0</v>
      </c>
    </row>
    <row r="15" customFormat="false" ht="12.75" hidden="false" customHeight="false" outlineLevel="0" collapsed="false">
      <c r="B15" s="2" t="e">
        <f aca="false">IF(jul!$A$1=1,SUM(),0)</f>
        <v>#N/A</v>
      </c>
      <c r="C15" s="2" t="e">
        <f aca="false">C13+B15</f>
        <v>#N/A</v>
      </c>
      <c r="D15" s="2" t="e">
        <f aca="false">IF(jul!$A$1=1,SUM(),0)</f>
        <v>#N/A</v>
      </c>
      <c r="E15" s="2" t="e">
        <f aca="false">E13+D15</f>
        <v>#N/A</v>
      </c>
      <c r="F15" s="2" t="e">
        <f aca="false">IF(jul!$A$1=1,SUM(),0)</f>
        <v>#N/A</v>
      </c>
      <c r="G15" s="2" t="e">
        <f aca="false">G13+F15</f>
        <v>#N/A</v>
      </c>
      <c r="H15" s="2" t="e">
        <f aca="false">IF(jul!$A$1=1,SUM(),0)</f>
        <v>#N/A</v>
      </c>
      <c r="I15" s="2" t="e">
        <f aca="false">I13+H15</f>
        <v>#N/A</v>
      </c>
      <c r="J15" s="2" t="e">
        <f aca="false">IF(jul!$A$1=1,SUM(),0)</f>
        <v>#N/A</v>
      </c>
      <c r="K15" s="2" t="e">
        <f aca="false">K13+J15</f>
        <v>#N/A</v>
      </c>
      <c r="L15" s="2" t="e">
        <f aca="false">IF(jul!$A$1=1,,0)</f>
        <v>#N/A</v>
      </c>
      <c r="M15" s="2" t="e">
        <f aca="false">M13+L15</f>
        <v>#N/A</v>
      </c>
    </row>
    <row r="16" customFormat="false" ht="12.75" hidden="false" customHeight="false" outlineLevel="0" collapsed="false">
      <c r="B16" s="2" t="n">
        <f aca="false">IF(jul!$A$1=1,SUM(jul!B8:E8),0)</f>
        <v>0</v>
      </c>
      <c r="C16" s="2" t="n">
        <f aca="false">C14+B16</f>
        <v>0</v>
      </c>
      <c r="D16" s="2" t="n">
        <f aca="false">IF(jul!$A$1=1,SUM(jul!G8:J8),0)</f>
        <v>0</v>
      </c>
      <c r="E16" s="2" t="n">
        <f aca="false">E14+D16</f>
        <v>0</v>
      </c>
      <c r="F16" s="2" t="n">
        <f aca="false">IF(jul!$A$1=1,SUM(jul!L8:N8),0)</f>
        <v>0</v>
      </c>
      <c r="G16" s="2" t="n">
        <f aca="false">G14+F16</f>
        <v>0</v>
      </c>
      <c r="H16" s="2" t="n">
        <f aca="false">IF(jul!$A$1=1,SUM(jul!P8:R8),0)</f>
        <v>0</v>
      </c>
      <c r="I16" s="2" t="n">
        <f aca="false">I14+H16</f>
        <v>0</v>
      </c>
      <c r="J16" s="2" t="n">
        <f aca="false">IF(jul!$A$1=1,SUM(jul!T8:W8),0)</f>
        <v>0</v>
      </c>
      <c r="K16" s="2" t="n">
        <f aca="false">K14+J16</f>
        <v>0</v>
      </c>
      <c r="L16" s="2" t="n">
        <f aca="false">IF(jul!$A$1=1,jul!Y8,0)</f>
        <v>0</v>
      </c>
      <c r="M16" s="2" t="n">
        <f aca="false">M14+L16</f>
        <v>0</v>
      </c>
    </row>
    <row r="17" customFormat="false" ht="12.75" hidden="false" customHeight="false" outlineLevel="0" collapsed="false">
      <c r="B17" s="2" t="e">
        <f aca="false">IF(jul!$A$1=1,SUM(),0)</f>
        <v>#N/A</v>
      </c>
      <c r="C17" s="2" t="e">
        <f aca="false">C15+B17</f>
        <v>#N/A</v>
      </c>
      <c r="D17" s="2" t="e">
        <f aca="false">IF(jul!$A$1=1,SUM(),0)</f>
        <v>#N/A</v>
      </c>
      <c r="E17" s="2" t="e">
        <f aca="false">E15+D17</f>
        <v>#N/A</v>
      </c>
      <c r="F17" s="2" t="e">
        <f aca="false">IF(jul!$A$1=1,SUM(),0)</f>
        <v>#N/A</v>
      </c>
      <c r="G17" s="2" t="e">
        <f aca="false">G15+F17</f>
        <v>#N/A</v>
      </c>
      <c r="H17" s="2" t="e">
        <f aca="false">IF(jul!$A$1=1,SUM(),0)</f>
        <v>#N/A</v>
      </c>
      <c r="I17" s="2" t="e">
        <f aca="false">I15+H17</f>
        <v>#N/A</v>
      </c>
      <c r="J17" s="2" t="e">
        <f aca="false">IF(jul!$A$1=1,SUM(),0)</f>
        <v>#N/A</v>
      </c>
      <c r="K17" s="2" t="e">
        <f aca="false">K15+J17</f>
        <v>#N/A</v>
      </c>
      <c r="L17" s="2" t="e">
        <f aca="false">IF(jul!$A$1=1,,0)</f>
        <v>#N/A</v>
      </c>
      <c r="M17" s="2" t="e">
        <f aca="false">M15+L17</f>
        <v>#N/A</v>
      </c>
    </row>
    <row r="18" customFormat="false" ht="12.75" hidden="false" customHeight="false" outlineLevel="0" collapsed="false">
      <c r="B18" s="2" t="n">
        <f aca="false">IF(jul!$A$1=1,SUM(jul!B9:E9),0)</f>
        <v>0</v>
      </c>
      <c r="C18" s="2" t="n">
        <f aca="false">C16+B18</f>
        <v>0</v>
      </c>
      <c r="D18" s="2" t="n">
        <f aca="false">IF(jul!$A$1=1,SUM(jul!G9:J9),0)</f>
        <v>0</v>
      </c>
      <c r="E18" s="2" t="n">
        <f aca="false">E16+D18</f>
        <v>0</v>
      </c>
      <c r="F18" s="2" t="n">
        <f aca="false">IF(jul!$A$1=1,SUM(jul!L9:N9),0)</f>
        <v>0</v>
      </c>
      <c r="G18" s="2" t="n">
        <f aca="false">G16+F18</f>
        <v>0</v>
      </c>
      <c r="H18" s="2" t="n">
        <f aca="false">IF(jul!$A$1=1,SUM(jul!P9:R9),0)</f>
        <v>0</v>
      </c>
      <c r="I18" s="2" t="n">
        <f aca="false">I16+H18</f>
        <v>0</v>
      </c>
      <c r="J18" s="2" t="n">
        <f aca="false">IF(jul!$A$1=1,SUM(jul!T9:W9),0)</f>
        <v>0</v>
      </c>
      <c r="K18" s="2" t="n">
        <f aca="false">K16+J18</f>
        <v>0</v>
      </c>
      <c r="L18" s="2" t="n">
        <f aca="false">IF(jul!$A$1=1,jul!Y9,0)</f>
        <v>0</v>
      </c>
      <c r="M18" s="2" t="n">
        <f aca="false">M16+L18</f>
        <v>0</v>
      </c>
    </row>
    <row r="19" customFormat="false" ht="12.75" hidden="false" customHeight="false" outlineLevel="0" collapsed="false">
      <c r="B19" s="2" t="e">
        <f aca="false">IF(jul!$A$1=1,SUM(),0)</f>
        <v>#N/A</v>
      </c>
      <c r="C19" s="2" t="e">
        <f aca="false">C17+B19</f>
        <v>#N/A</v>
      </c>
      <c r="D19" s="2" t="e">
        <f aca="false">IF(jul!$A$1=1,SUM(),0)</f>
        <v>#N/A</v>
      </c>
      <c r="E19" s="2" t="e">
        <f aca="false">E17+D19</f>
        <v>#N/A</v>
      </c>
      <c r="F19" s="2" t="e">
        <f aca="false">IF(jul!$A$1=1,SUM(),0)</f>
        <v>#N/A</v>
      </c>
      <c r="G19" s="2" t="e">
        <f aca="false">G17+F19</f>
        <v>#N/A</v>
      </c>
      <c r="H19" s="2" t="e">
        <f aca="false">IF(jul!$A$1=1,SUM(),0)</f>
        <v>#N/A</v>
      </c>
      <c r="I19" s="2" t="e">
        <f aca="false">I17+H19</f>
        <v>#N/A</v>
      </c>
      <c r="J19" s="2" t="e">
        <f aca="false">IF(jul!$A$1=1,SUM(),0)</f>
        <v>#N/A</v>
      </c>
      <c r="K19" s="2" t="e">
        <f aca="false">K17+J19</f>
        <v>#N/A</v>
      </c>
      <c r="L19" s="2" t="e">
        <f aca="false">IF(jul!$A$1=1,,0)</f>
        <v>#N/A</v>
      </c>
      <c r="M19" s="2" t="e">
        <f aca="false">M17+L19</f>
        <v>#N/A</v>
      </c>
    </row>
    <row r="20" customFormat="false" ht="12.75" hidden="false" customHeight="false" outlineLevel="0" collapsed="false">
      <c r="B20" s="2" t="n">
        <f aca="false">IF(jul!$A$1=1,SUM(jul!B10:E10),0)</f>
        <v>0</v>
      </c>
      <c r="C20" s="2" t="n">
        <f aca="false">C18+B20</f>
        <v>0</v>
      </c>
      <c r="D20" s="2" t="n">
        <f aca="false">IF(jul!$A$1=1,SUM(jul!G10:J10),0)</f>
        <v>0</v>
      </c>
      <c r="E20" s="2" t="n">
        <f aca="false">E18+D20</f>
        <v>0</v>
      </c>
      <c r="F20" s="2" t="n">
        <f aca="false">IF(jul!$A$1=1,SUM(jul!L10:N10),0)</f>
        <v>0</v>
      </c>
      <c r="G20" s="2" t="n">
        <f aca="false">G18+F20</f>
        <v>0</v>
      </c>
      <c r="H20" s="2" t="n">
        <f aca="false">IF(jul!$A$1=1,SUM(jul!P10:R10),0)</f>
        <v>0</v>
      </c>
      <c r="I20" s="2" t="n">
        <f aca="false">I18+H20</f>
        <v>0</v>
      </c>
      <c r="J20" s="2" t="n">
        <f aca="false">IF(jul!$A$1=1,SUM(jul!T10:W10),0)</f>
        <v>0</v>
      </c>
      <c r="K20" s="2" t="n">
        <f aca="false">K18+J20</f>
        <v>0</v>
      </c>
      <c r="L20" s="2" t="n">
        <f aca="false">IF(jul!$A$1=1,jul!Y10,0)</f>
        <v>0</v>
      </c>
      <c r="M20" s="2" t="n">
        <f aca="false">M18+L20</f>
        <v>0</v>
      </c>
    </row>
    <row r="21" customFormat="false" ht="12.75" hidden="false" customHeight="false" outlineLevel="0" collapsed="false">
      <c r="B21" s="2" t="e">
        <f aca="false">IF(jul!$A$1=1,SUM(),0)</f>
        <v>#N/A</v>
      </c>
      <c r="C21" s="2" t="e">
        <f aca="false">C19+B21</f>
        <v>#N/A</v>
      </c>
      <c r="D21" s="2" t="e">
        <f aca="false">IF(jul!$A$1=1,SUM(),0)</f>
        <v>#N/A</v>
      </c>
      <c r="E21" s="2" t="e">
        <f aca="false">E19+D21</f>
        <v>#N/A</v>
      </c>
      <c r="F21" s="2" t="e">
        <f aca="false">IF(jul!$A$1=1,SUM(),0)</f>
        <v>#N/A</v>
      </c>
      <c r="G21" s="2" t="e">
        <f aca="false">G19+F21</f>
        <v>#N/A</v>
      </c>
      <c r="H21" s="2" t="e">
        <f aca="false">IF(jul!$A$1=1,SUM(),0)</f>
        <v>#N/A</v>
      </c>
      <c r="I21" s="2" t="e">
        <f aca="false">I19+H21</f>
        <v>#N/A</v>
      </c>
      <c r="J21" s="2" t="e">
        <f aca="false">IF(jul!$A$1=1,SUM(),0)</f>
        <v>#N/A</v>
      </c>
      <c r="K21" s="2" t="e">
        <f aca="false">K19+J21</f>
        <v>#N/A</v>
      </c>
      <c r="L21" s="2" t="e">
        <f aca="false">IF(jul!$A$1=1,,0)</f>
        <v>#N/A</v>
      </c>
      <c r="M21" s="2" t="e">
        <f aca="false">M19+L21</f>
        <v>#N/A</v>
      </c>
    </row>
    <row r="22" customFormat="false" ht="12.75" hidden="false" customHeight="false" outlineLevel="0" collapsed="false">
      <c r="B22" s="2" t="n">
        <f aca="false">IF(jul!$A$1=1,SUM(jul!B11:E11),0)</f>
        <v>0</v>
      </c>
      <c r="C22" s="2" t="n">
        <f aca="false">C20+B22</f>
        <v>0</v>
      </c>
      <c r="D22" s="2" t="n">
        <f aca="false">IF(jul!$A$1=1,SUM(jul!G11:J11),0)</f>
        <v>0</v>
      </c>
      <c r="E22" s="2" t="n">
        <f aca="false">E20+D22</f>
        <v>0</v>
      </c>
      <c r="F22" s="2" t="n">
        <f aca="false">IF(jul!$A$1=1,SUM(jul!L11:N11),0)</f>
        <v>0</v>
      </c>
      <c r="G22" s="2" t="n">
        <f aca="false">G20+F22</f>
        <v>0</v>
      </c>
      <c r="H22" s="2" t="n">
        <f aca="false">IF(jul!$A$1=1,SUM(jul!P11:R11),0)</f>
        <v>0</v>
      </c>
      <c r="I22" s="2" t="n">
        <f aca="false">I20+H22</f>
        <v>0</v>
      </c>
      <c r="J22" s="2" t="n">
        <f aca="false">IF(jul!$A$1=1,SUM(jul!T11:W11),0)</f>
        <v>0</v>
      </c>
      <c r="K22" s="2" t="n">
        <f aca="false">K20+J22</f>
        <v>0</v>
      </c>
      <c r="L22" s="2" t="n">
        <f aca="false">IF(jul!$A$1=1,jul!Y11,0)</f>
        <v>0</v>
      </c>
      <c r="M22" s="2" t="n">
        <f aca="false">M20+L22</f>
        <v>0</v>
      </c>
    </row>
    <row r="23" customFormat="false" ht="12.75" hidden="false" customHeight="false" outlineLevel="0" collapsed="false">
      <c r="B23" s="2" t="e">
        <f aca="false">IF(jul!$A$1=1,SUM(),0)</f>
        <v>#N/A</v>
      </c>
      <c r="C23" s="2" t="e">
        <f aca="false">C21+B23</f>
        <v>#N/A</v>
      </c>
      <c r="D23" s="2" t="e">
        <f aca="false">IF(jul!$A$1=1,SUM(),0)</f>
        <v>#N/A</v>
      </c>
      <c r="E23" s="2" t="e">
        <f aca="false">E21+D23</f>
        <v>#N/A</v>
      </c>
      <c r="F23" s="2" t="e">
        <f aca="false">IF(jul!$A$1=1,SUM(),0)</f>
        <v>#N/A</v>
      </c>
      <c r="G23" s="2" t="e">
        <f aca="false">G21+F23</f>
        <v>#N/A</v>
      </c>
      <c r="H23" s="2" t="e">
        <f aca="false">IF(jul!$A$1=1,SUM(),0)</f>
        <v>#N/A</v>
      </c>
      <c r="I23" s="2" t="e">
        <f aca="false">I21+H23</f>
        <v>#N/A</v>
      </c>
      <c r="J23" s="2" t="e">
        <f aca="false">IF(jul!$A$1=1,SUM(),0)</f>
        <v>#N/A</v>
      </c>
      <c r="K23" s="2" t="e">
        <f aca="false">K21+J23</f>
        <v>#N/A</v>
      </c>
      <c r="L23" s="2" t="e">
        <f aca="false">IF(jul!$A$1=1,,0)</f>
        <v>#N/A</v>
      </c>
      <c r="M23" s="2" t="e">
        <f aca="false">M21+L23</f>
        <v>#N/A</v>
      </c>
    </row>
    <row r="24" customFormat="false" ht="12.75" hidden="false" customHeight="false" outlineLevel="0" collapsed="false">
      <c r="B24" s="2" t="n">
        <f aca="false">IF(jul!$A$1=1,SUM(jul!B12:E12),0)</f>
        <v>0</v>
      </c>
      <c r="C24" s="2" t="n">
        <f aca="false">C22+B24</f>
        <v>0</v>
      </c>
      <c r="D24" s="2" t="n">
        <f aca="false">IF(jul!$A$1=1,SUM(jul!G12:J12),0)</f>
        <v>0</v>
      </c>
      <c r="E24" s="2" t="n">
        <f aca="false">E22+D24</f>
        <v>0</v>
      </c>
      <c r="F24" s="2" t="n">
        <f aca="false">IF(jul!$A$1=1,SUM(jul!L12:N12),0)</f>
        <v>0</v>
      </c>
      <c r="G24" s="2" t="n">
        <f aca="false">G22+F24</f>
        <v>0</v>
      </c>
      <c r="H24" s="2" t="n">
        <f aca="false">IF(jul!$A$1=1,SUM(jul!P12:R12),0)</f>
        <v>0</v>
      </c>
      <c r="I24" s="2" t="n">
        <f aca="false">I22+H24</f>
        <v>0</v>
      </c>
      <c r="J24" s="2" t="n">
        <f aca="false">IF(jul!$A$1=1,SUM(jul!T12:W12),0)</f>
        <v>0</v>
      </c>
      <c r="K24" s="2" t="n">
        <f aca="false">K22+J24</f>
        <v>0</v>
      </c>
      <c r="L24" s="2" t="n">
        <f aca="false">IF(jul!$A$1=1,jul!Y12,0)</f>
        <v>0</v>
      </c>
      <c r="M24" s="2" t="n">
        <f aca="false">M22+L24</f>
        <v>0</v>
      </c>
    </row>
    <row r="25" customFormat="false" ht="12.75" hidden="false" customHeight="false" outlineLevel="0" collapsed="false">
      <c r="B25" s="2" t="e">
        <f aca="false">IF(jul!$A$1=1,SUM(),0)</f>
        <v>#N/A</v>
      </c>
      <c r="C25" s="2" t="e">
        <f aca="false">C23+B25</f>
        <v>#N/A</v>
      </c>
      <c r="D25" s="2" t="e">
        <f aca="false">IF(jul!$A$1=1,SUM(),0)</f>
        <v>#N/A</v>
      </c>
      <c r="E25" s="2" t="e">
        <f aca="false">E23+D25</f>
        <v>#N/A</v>
      </c>
      <c r="F25" s="2" t="e">
        <f aca="false">IF(jul!$A$1=1,SUM(),0)</f>
        <v>#N/A</v>
      </c>
      <c r="G25" s="2" t="e">
        <f aca="false">G23+F25</f>
        <v>#N/A</v>
      </c>
      <c r="H25" s="2" t="e">
        <f aca="false">IF(jul!$A$1=1,SUM(),0)</f>
        <v>#N/A</v>
      </c>
      <c r="I25" s="2" t="e">
        <f aca="false">I23+H25</f>
        <v>#N/A</v>
      </c>
      <c r="J25" s="2" t="e">
        <f aca="false">IF(jul!$A$1=1,SUM(),0)</f>
        <v>#N/A</v>
      </c>
      <c r="K25" s="2" t="e">
        <f aca="false">K23+J25</f>
        <v>#N/A</v>
      </c>
      <c r="L25" s="2" t="e">
        <f aca="false">IF(jul!$A$1=1,,0)</f>
        <v>#N/A</v>
      </c>
      <c r="M25" s="2" t="e">
        <f aca="false">M23+L25</f>
        <v>#N/A</v>
      </c>
    </row>
    <row r="26" customFormat="false" ht="12.75" hidden="false" customHeight="false" outlineLevel="0" collapsed="false">
      <c r="B26" s="2" t="n">
        <f aca="false">IF(jul!$A$1=1,SUM(jul!B13:E13),0)</f>
        <v>0</v>
      </c>
      <c r="C26" s="2" t="n">
        <f aca="false">C24+B26</f>
        <v>0</v>
      </c>
      <c r="D26" s="2" t="n">
        <f aca="false">IF(jul!$A$1=1,SUM(jul!G13:J13),0)</f>
        <v>0</v>
      </c>
      <c r="E26" s="2" t="n">
        <f aca="false">E24+D26</f>
        <v>0</v>
      </c>
      <c r="F26" s="2" t="n">
        <f aca="false">IF(jul!$A$1=1,SUM(jul!L13:N13),0)</f>
        <v>0</v>
      </c>
      <c r="G26" s="2" t="n">
        <f aca="false">G24+F26</f>
        <v>0</v>
      </c>
      <c r="H26" s="2" t="n">
        <f aca="false">IF(jul!$A$1=1,SUM(jul!P13:R13),0)</f>
        <v>0</v>
      </c>
      <c r="I26" s="2" t="n">
        <f aca="false">I24+H26</f>
        <v>0</v>
      </c>
      <c r="J26" s="2" t="n">
        <f aca="false">IF(jul!$A$1=1,SUM(jul!T13:W13),0)</f>
        <v>0</v>
      </c>
      <c r="K26" s="2" t="n">
        <f aca="false">K24+J26</f>
        <v>0</v>
      </c>
      <c r="L26" s="2" t="n">
        <f aca="false">IF(jul!$A$1=1,jul!Y13,0)</f>
        <v>0</v>
      </c>
      <c r="M26" s="2" t="n">
        <f aca="false">M24+L26</f>
        <v>0</v>
      </c>
    </row>
    <row r="27" customFormat="false" ht="12.75" hidden="false" customHeight="false" outlineLevel="0" collapsed="false">
      <c r="B27" s="2" t="e">
        <f aca="false">IF(jul!$A$1=1,SUM(),0)</f>
        <v>#N/A</v>
      </c>
      <c r="C27" s="2" t="e">
        <f aca="false">C25+B27</f>
        <v>#N/A</v>
      </c>
      <c r="D27" s="2" t="e">
        <f aca="false">IF(jul!$A$1=1,SUM(),0)</f>
        <v>#N/A</v>
      </c>
      <c r="E27" s="2" t="e">
        <f aca="false">E25+D27</f>
        <v>#N/A</v>
      </c>
      <c r="F27" s="2" t="e">
        <f aca="false">IF(jul!$A$1=1,SUM(),0)</f>
        <v>#N/A</v>
      </c>
      <c r="G27" s="2" t="e">
        <f aca="false">G25+F27</f>
        <v>#N/A</v>
      </c>
      <c r="H27" s="2" t="e">
        <f aca="false">IF(jul!$A$1=1,SUM(),0)</f>
        <v>#N/A</v>
      </c>
      <c r="I27" s="2" t="e">
        <f aca="false">I25+H27</f>
        <v>#N/A</v>
      </c>
      <c r="J27" s="2" t="e">
        <f aca="false">IF(jul!$A$1=1,SUM(),0)</f>
        <v>#N/A</v>
      </c>
      <c r="K27" s="2" t="e">
        <f aca="false">K25+J27</f>
        <v>#N/A</v>
      </c>
      <c r="L27" s="2" t="e">
        <f aca="false">IF(jul!$A$1=1,,0)</f>
        <v>#N/A</v>
      </c>
      <c r="M27" s="2" t="e">
        <f aca="false">M25+L27</f>
        <v>#N/A</v>
      </c>
    </row>
    <row r="28" customFormat="false" ht="12.75" hidden="false" customHeight="false" outlineLevel="0" collapsed="false">
      <c r="B28" s="2" t="n">
        <f aca="false">IF(jul!$A$1=1,SUM(jul!B14:E14),0)</f>
        <v>0</v>
      </c>
      <c r="C28" s="2" t="n">
        <f aca="false">C26+B28</f>
        <v>0</v>
      </c>
      <c r="D28" s="2" t="n">
        <f aca="false">IF(jul!$A$1=1,SUM(jul!G14:J14),0)</f>
        <v>0</v>
      </c>
      <c r="E28" s="2" t="n">
        <f aca="false">E26+D28</f>
        <v>0</v>
      </c>
      <c r="F28" s="2" t="n">
        <f aca="false">IF(jul!$A$1=1,SUM(jul!L14:N14),0)</f>
        <v>0</v>
      </c>
      <c r="G28" s="2" t="n">
        <f aca="false">G26+F28</f>
        <v>0</v>
      </c>
      <c r="H28" s="2" t="n">
        <f aca="false">IF(jul!$A$1=1,SUM(jul!P14:R14),0)</f>
        <v>0</v>
      </c>
      <c r="I28" s="2" t="n">
        <f aca="false">I26+H28</f>
        <v>0</v>
      </c>
      <c r="J28" s="2" t="n">
        <f aca="false">IF(jul!$A$1=1,SUM(jul!T14:W14),0)</f>
        <v>0</v>
      </c>
      <c r="K28" s="2" t="n">
        <f aca="false">K26+J28</f>
        <v>0</v>
      </c>
      <c r="L28" s="2" t="n">
        <f aca="false">IF(jul!$A$1=1,jul!Y14,0)</f>
        <v>0</v>
      </c>
      <c r="M28" s="2" t="n">
        <f aca="false">M26+L28</f>
        <v>0</v>
      </c>
    </row>
    <row r="29" customFormat="false" ht="12.75" hidden="false" customHeight="false" outlineLevel="0" collapsed="false">
      <c r="B29" s="2" t="e">
        <f aca="false">IF(jul!$A$1=1,SUM(),0)</f>
        <v>#N/A</v>
      </c>
      <c r="C29" s="2" t="e">
        <f aca="false">C27+B29</f>
        <v>#N/A</v>
      </c>
      <c r="D29" s="2" t="e">
        <f aca="false">IF(jul!$A$1=1,SUM(),0)</f>
        <v>#N/A</v>
      </c>
      <c r="E29" s="2" t="e">
        <f aca="false">E27+D29</f>
        <v>#N/A</v>
      </c>
      <c r="F29" s="2" t="e">
        <f aca="false">IF(jul!$A$1=1,SUM(),0)</f>
        <v>#N/A</v>
      </c>
      <c r="G29" s="2" t="e">
        <f aca="false">G27+F29</f>
        <v>#N/A</v>
      </c>
      <c r="H29" s="2" t="e">
        <f aca="false">IF(jul!$A$1=1,SUM(),0)</f>
        <v>#N/A</v>
      </c>
      <c r="I29" s="2" t="e">
        <f aca="false">I27+H29</f>
        <v>#N/A</v>
      </c>
      <c r="J29" s="2" t="e">
        <f aca="false">IF(jul!$A$1=1,SUM(),0)</f>
        <v>#N/A</v>
      </c>
      <c r="K29" s="2" t="e">
        <f aca="false">K27+J29</f>
        <v>#N/A</v>
      </c>
      <c r="L29" s="2" t="e">
        <f aca="false">IF(jul!$A$1=1,,0)</f>
        <v>#N/A</v>
      </c>
      <c r="M29" s="2" t="e">
        <f aca="false">M27+L29</f>
        <v>#N/A</v>
      </c>
    </row>
    <row r="30" customFormat="false" ht="12.75" hidden="false" customHeight="false" outlineLevel="0" collapsed="false">
      <c r="B30" s="2" t="n">
        <f aca="false">IF(jul!$A$1=1,SUM(jul!B15:E15),0)</f>
        <v>0</v>
      </c>
      <c r="C30" s="2" t="n">
        <f aca="false">C28+B30</f>
        <v>0</v>
      </c>
      <c r="D30" s="2" t="n">
        <f aca="false">IF(jul!$A$1=1,SUM(jul!G15:J15),0)</f>
        <v>0</v>
      </c>
      <c r="E30" s="2" t="n">
        <f aca="false">E28+D30</f>
        <v>0</v>
      </c>
      <c r="F30" s="2" t="n">
        <f aca="false">IF(jul!$A$1=1,SUM(jul!L15:N15),0)</f>
        <v>0</v>
      </c>
      <c r="G30" s="2" t="n">
        <f aca="false">G28+F30</f>
        <v>0</v>
      </c>
      <c r="H30" s="2" t="n">
        <f aca="false">IF(jul!$A$1=1,SUM(jul!P15:R15),0)</f>
        <v>0</v>
      </c>
      <c r="I30" s="2" t="n">
        <f aca="false">I28+H30</f>
        <v>0</v>
      </c>
      <c r="J30" s="2" t="n">
        <f aca="false">IF(jul!$A$1=1,SUM(jul!T15:W15),0)</f>
        <v>0</v>
      </c>
      <c r="K30" s="2" t="n">
        <f aca="false">K28+J30</f>
        <v>0</v>
      </c>
      <c r="L30" s="2" t="n">
        <f aca="false">IF(jul!$A$1=1,jul!Y15,0)</f>
        <v>0</v>
      </c>
      <c r="M30" s="2" t="n">
        <f aca="false">M28+L30</f>
        <v>0</v>
      </c>
    </row>
    <row r="31" customFormat="false" ht="12.75" hidden="false" customHeight="false" outlineLevel="0" collapsed="false">
      <c r="B31" s="2" t="e">
        <f aca="false">IF(jul!$A$1=1,SUM(),0)</f>
        <v>#N/A</v>
      </c>
      <c r="C31" s="2" t="e">
        <f aca="false">C29+B31</f>
        <v>#N/A</v>
      </c>
      <c r="D31" s="2" t="e">
        <f aca="false">IF(jul!$A$1=1,SUM(),0)</f>
        <v>#N/A</v>
      </c>
      <c r="E31" s="2" t="e">
        <f aca="false">E29+D31</f>
        <v>#N/A</v>
      </c>
      <c r="F31" s="2" t="e">
        <f aca="false">IF(jul!$A$1=1,SUM(),0)</f>
        <v>#N/A</v>
      </c>
      <c r="G31" s="2" t="e">
        <f aca="false">G29+F31</f>
        <v>#N/A</v>
      </c>
      <c r="H31" s="2" t="e">
        <f aca="false">IF(jul!$A$1=1,SUM(),0)</f>
        <v>#N/A</v>
      </c>
      <c r="I31" s="2" t="e">
        <f aca="false">I29+H31</f>
        <v>#N/A</v>
      </c>
      <c r="J31" s="2" t="e">
        <f aca="false">IF(jul!$A$1=1,SUM(),0)</f>
        <v>#N/A</v>
      </c>
      <c r="K31" s="2" t="e">
        <f aca="false">K29+J31</f>
        <v>#N/A</v>
      </c>
      <c r="L31" s="2" t="e">
        <f aca="false">IF(jul!$A$1=1,,0)</f>
        <v>#N/A</v>
      </c>
      <c r="M31" s="2" t="e">
        <f aca="false">M29+L31</f>
        <v>#N/A</v>
      </c>
    </row>
    <row r="32" customFormat="false" ht="12.75" hidden="false" customHeight="false" outlineLevel="0" collapsed="false">
      <c r="B32" s="2" t="n">
        <f aca="false">IF(jul!$A$1=1,SUM(jul!B16:E16),0)</f>
        <v>0</v>
      </c>
      <c r="C32" s="2" t="n">
        <f aca="false">C30+B32</f>
        <v>0</v>
      </c>
      <c r="D32" s="2" t="n">
        <f aca="false">IF(jul!$A$1=1,SUM(jul!G16:J16),0)</f>
        <v>0</v>
      </c>
      <c r="E32" s="2" t="n">
        <f aca="false">E30+D32</f>
        <v>0</v>
      </c>
      <c r="F32" s="2" t="n">
        <f aca="false">IF(jul!$A$1=1,SUM(jul!L16:N16),0)</f>
        <v>0</v>
      </c>
      <c r="G32" s="2" t="n">
        <f aca="false">G30+F32</f>
        <v>0</v>
      </c>
      <c r="H32" s="2" t="n">
        <f aca="false">IF(jul!$A$1=1,SUM(jul!P16:R16),0)</f>
        <v>0</v>
      </c>
      <c r="I32" s="2" t="n">
        <f aca="false">I30+H32</f>
        <v>0</v>
      </c>
      <c r="J32" s="2" t="n">
        <f aca="false">IF(jul!$A$1=1,SUM(jul!T16:W16),0)</f>
        <v>0</v>
      </c>
      <c r="K32" s="2" t="n">
        <f aca="false">K30+J32</f>
        <v>0</v>
      </c>
      <c r="L32" s="2" t="n">
        <f aca="false">IF(jul!$A$1=1,jul!Y16,0)</f>
        <v>0</v>
      </c>
      <c r="M32" s="2" t="n">
        <f aca="false">M30+L32</f>
        <v>0</v>
      </c>
    </row>
    <row r="33" customFormat="false" ht="12.75" hidden="false" customHeight="false" outlineLevel="0" collapsed="false">
      <c r="B33" s="2" t="e">
        <f aca="false">IF(jul!$A$1=1,SUM(),0)</f>
        <v>#N/A</v>
      </c>
      <c r="C33" s="2" t="e">
        <f aca="false">C31+B33</f>
        <v>#N/A</v>
      </c>
      <c r="D33" s="2" t="e">
        <f aca="false">IF(jul!$A$1=1,SUM(),0)</f>
        <v>#N/A</v>
      </c>
      <c r="E33" s="2" t="e">
        <f aca="false">E31+D33</f>
        <v>#N/A</v>
      </c>
      <c r="F33" s="2" t="e">
        <f aca="false">IF(jul!$A$1=1,SUM(),0)</f>
        <v>#N/A</v>
      </c>
      <c r="G33" s="2" t="e">
        <f aca="false">G31+F33</f>
        <v>#N/A</v>
      </c>
      <c r="H33" s="2" t="e">
        <f aca="false">IF(jul!$A$1=1,SUM(),0)</f>
        <v>#N/A</v>
      </c>
      <c r="I33" s="2" t="e">
        <f aca="false">I31+H33</f>
        <v>#N/A</v>
      </c>
      <c r="J33" s="2" t="e">
        <f aca="false">IF(jul!$A$1=1,SUM(),0)</f>
        <v>#N/A</v>
      </c>
      <c r="K33" s="2" t="e">
        <f aca="false">K31+J33</f>
        <v>#N/A</v>
      </c>
      <c r="L33" s="2" t="e">
        <f aca="false">IF(jul!$A$1=1,,0)</f>
        <v>#N/A</v>
      </c>
      <c r="M33" s="2" t="e">
        <f aca="false">M31+L33</f>
        <v>#N/A</v>
      </c>
    </row>
    <row r="34" customFormat="false" ht="12.75" hidden="false" customHeight="false" outlineLevel="0" collapsed="false">
      <c r="B34" s="2" t="n">
        <f aca="false">IF(jul!$A$1=1,SUM(jul!B17:E17),0)</f>
        <v>0</v>
      </c>
      <c r="C34" s="2" t="n">
        <f aca="false">C32+B34</f>
        <v>0</v>
      </c>
      <c r="D34" s="2" t="n">
        <f aca="false">IF(jul!$A$1=1,SUM(jul!G17:J17),0)</f>
        <v>0</v>
      </c>
      <c r="E34" s="2" t="n">
        <f aca="false">E32+D34</f>
        <v>0</v>
      </c>
      <c r="F34" s="2" t="n">
        <f aca="false">IF(jul!$A$1=1,SUM(jul!L17:N17),0)</f>
        <v>0</v>
      </c>
      <c r="G34" s="2" t="n">
        <f aca="false">G32+F34</f>
        <v>0</v>
      </c>
      <c r="H34" s="2" t="n">
        <f aca="false">IF(jul!$A$1=1,SUM(jul!P17:R17),0)</f>
        <v>0</v>
      </c>
      <c r="I34" s="2" t="n">
        <f aca="false">I32+H34</f>
        <v>0</v>
      </c>
      <c r="J34" s="2" t="n">
        <f aca="false">IF(jul!$A$1=1,SUM(jul!T17:W17),0)</f>
        <v>0</v>
      </c>
      <c r="K34" s="2" t="n">
        <f aca="false">K32+J34</f>
        <v>0</v>
      </c>
      <c r="L34" s="2" t="n">
        <f aca="false">IF(jul!$A$1=1,jul!Y17,0)</f>
        <v>0</v>
      </c>
      <c r="M34" s="2" t="n">
        <f aca="false">M32+L34</f>
        <v>0</v>
      </c>
    </row>
    <row r="35" customFormat="false" ht="12.75" hidden="false" customHeight="false" outlineLevel="0" collapsed="false">
      <c r="B35" s="2" t="e">
        <f aca="false">IF(jul!$A$1=1,SUM(),0)</f>
        <v>#N/A</v>
      </c>
      <c r="C35" s="2" t="e">
        <f aca="false">C33+B35</f>
        <v>#N/A</v>
      </c>
      <c r="D35" s="2" t="e">
        <f aca="false">IF(jul!$A$1=1,SUM(),0)</f>
        <v>#N/A</v>
      </c>
      <c r="E35" s="2" t="e">
        <f aca="false">E33+D35</f>
        <v>#N/A</v>
      </c>
      <c r="F35" s="2" t="e">
        <f aca="false">IF(jul!$A$1=1,SUM(),0)</f>
        <v>#N/A</v>
      </c>
      <c r="G35" s="2" t="e">
        <f aca="false">G33+F35</f>
        <v>#N/A</v>
      </c>
      <c r="H35" s="2" t="e">
        <f aca="false">IF(jul!$A$1=1,SUM(),0)</f>
        <v>#N/A</v>
      </c>
      <c r="I35" s="2" t="e">
        <f aca="false">I33+H35</f>
        <v>#N/A</v>
      </c>
      <c r="J35" s="2" t="e">
        <f aca="false">IF(jul!$A$1=1,SUM(),0)</f>
        <v>#N/A</v>
      </c>
      <c r="K35" s="2" t="e">
        <f aca="false">K33+J35</f>
        <v>#N/A</v>
      </c>
      <c r="L35" s="2" t="e">
        <f aca="false">IF(jul!$A$1=1,,0)</f>
        <v>#N/A</v>
      </c>
      <c r="M35" s="2" t="e">
        <f aca="false">M33+L35</f>
        <v>#N/A</v>
      </c>
    </row>
    <row r="36" customFormat="false" ht="12.75" hidden="false" customHeight="false" outlineLevel="0" collapsed="false">
      <c r="B36" s="2" t="n">
        <f aca="false">IF(jul!$A$1=1,SUM(jul!B18:E18),0)</f>
        <v>0</v>
      </c>
      <c r="C36" s="2" t="n">
        <f aca="false">C34+B36</f>
        <v>0</v>
      </c>
      <c r="D36" s="2" t="n">
        <f aca="false">IF(jul!$A$1=1,SUM(jul!G18:J18),0)</f>
        <v>0</v>
      </c>
      <c r="E36" s="2" t="n">
        <f aca="false">E34+D36</f>
        <v>0</v>
      </c>
      <c r="F36" s="2" t="n">
        <f aca="false">IF(jul!$A$1=1,SUM(jul!L18:N18),0)</f>
        <v>0</v>
      </c>
      <c r="G36" s="2" t="n">
        <f aca="false">G34+F36</f>
        <v>0</v>
      </c>
      <c r="H36" s="2" t="n">
        <f aca="false">IF(jul!$A$1=1,SUM(jul!P18:R18),0)</f>
        <v>0</v>
      </c>
      <c r="I36" s="2" t="n">
        <f aca="false">I34+H36</f>
        <v>0</v>
      </c>
      <c r="J36" s="2" t="n">
        <f aca="false">IF(jul!$A$1=1,SUM(jul!T18:W18),0)</f>
        <v>0</v>
      </c>
      <c r="K36" s="2" t="n">
        <f aca="false">K34+J36</f>
        <v>0</v>
      </c>
      <c r="L36" s="2" t="n">
        <f aca="false">IF(jul!$A$1=1,jul!Y18,0)</f>
        <v>0</v>
      </c>
      <c r="M36" s="2" t="n">
        <f aca="false">M34+L36</f>
        <v>0</v>
      </c>
    </row>
    <row r="37" customFormat="false" ht="12.75" hidden="false" customHeight="false" outlineLevel="0" collapsed="false">
      <c r="B37" s="2" t="e">
        <f aca="false">IF(jul!$A$1=1,SUM(),0)</f>
        <v>#N/A</v>
      </c>
      <c r="C37" s="2" t="e">
        <f aca="false">C35+B37</f>
        <v>#N/A</v>
      </c>
      <c r="D37" s="2" t="e">
        <f aca="false">IF(jul!$A$1=1,SUM(),0)</f>
        <v>#N/A</v>
      </c>
      <c r="E37" s="2" t="e">
        <f aca="false">E35+D37</f>
        <v>#N/A</v>
      </c>
      <c r="F37" s="2" t="e">
        <f aca="false">IF(jul!$A$1=1,SUM(),0)</f>
        <v>#N/A</v>
      </c>
      <c r="G37" s="2" t="e">
        <f aca="false">G35+F37</f>
        <v>#N/A</v>
      </c>
      <c r="H37" s="2" t="e">
        <f aca="false">IF(jul!$A$1=1,SUM(),0)</f>
        <v>#N/A</v>
      </c>
      <c r="I37" s="2" t="e">
        <f aca="false">I35+H37</f>
        <v>#N/A</v>
      </c>
      <c r="J37" s="2" t="e">
        <f aca="false">IF(jul!$A$1=1,SUM(),0)</f>
        <v>#N/A</v>
      </c>
      <c r="K37" s="2" t="e">
        <f aca="false">K35+J37</f>
        <v>#N/A</v>
      </c>
      <c r="L37" s="2" t="e">
        <f aca="false">IF(jul!$A$1=1,,0)</f>
        <v>#N/A</v>
      </c>
      <c r="M37" s="2" t="e">
        <f aca="false">M35+L37</f>
        <v>#N/A</v>
      </c>
    </row>
    <row r="38" customFormat="false" ht="12.75" hidden="false" customHeight="false" outlineLevel="0" collapsed="false">
      <c r="B38" s="2" t="n">
        <f aca="false">IF(jul!$A$1=1,SUM(jul!B19:E19),0)</f>
        <v>0</v>
      </c>
      <c r="C38" s="2" t="n">
        <f aca="false">C36+B38</f>
        <v>0</v>
      </c>
      <c r="D38" s="2" t="n">
        <f aca="false">IF(jul!$A$1=1,SUM(jul!G19:J19),0)</f>
        <v>0</v>
      </c>
      <c r="E38" s="2" t="n">
        <f aca="false">E36+D38</f>
        <v>0</v>
      </c>
      <c r="F38" s="2" t="n">
        <f aca="false">IF(jul!$A$1=1,SUM(jul!L19:N19),0)</f>
        <v>0</v>
      </c>
      <c r="G38" s="2" t="n">
        <f aca="false">G36+F38</f>
        <v>0</v>
      </c>
      <c r="H38" s="2" t="n">
        <f aca="false">IF(jul!$A$1=1,SUM(jul!P19:R19),0)</f>
        <v>0</v>
      </c>
      <c r="I38" s="2" t="n">
        <f aca="false">I36+H38</f>
        <v>0</v>
      </c>
      <c r="J38" s="2" t="n">
        <f aca="false">IF(jul!$A$1=1,SUM(jul!T19:W19),0)</f>
        <v>0</v>
      </c>
      <c r="K38" s="2" t="n">
        <f aca="false">K36+J38</f>
        <v>0</v>
      </c>
      <c r="L38" s="2" t="n">
        <f aca="false">IF(jul!$A$1=1,jul!Y19,0)</f>
        <v>0</v>
      </c>
      <c r="M38" s="2" t="n">
        <f aca="false">M36+L38</f>
        <v>0</v>
      </c>
    </row>
    <row r="39" customFormat="false" ht="12.75" hidden="false" customHeight="false" outlineLevel="0" collapsed="false">
      <c r="B39" s="2" t="e">
        <f aca="false">IF(jul!$A$1=1,SUM(),0)</f>
        <v>#N/A</v>
      </c>
      <c r="C39" s="2" t="e">
        <f aca="false">C37+B39</f>
        <v>#N/A</v>
      </c>
      <c r="D39" s="2" t="e">
        <f aca="false">IF(jul!$A$1=1,SUM(),0)</f>
        <v>#N/A</v>
      </c>
      <c r="E39" s="2" t="e">
        <f aca="false">E37+D39</f>
        <v>#N/A</v>
      </c>
      <c r="F39" s="2" t="e">
        <f aca="false">IF(jul!$A$1=1,SUM(),0)</f>
        <v>#N/A</v>
      </c>
      <c r="G39" s="2" t="e">
        <f aca="false">G37+F39</f>
        <v>#N/A</v>
      </c>
      <c r="H39" s="2" t="e">
        <f aca="false">IF(jul!$A$1=1,SUM(),0)</f>
        <v>#N/A</v>
      </c>
      <c r="I39" s="2" t="e">
        <f aca="false">I37+H39</f>
        <v>#N/A</v>
      </c>
      <c r="J39" s="2" t="e">
        <f aca="false">IF(jul!$A$1=1,SUM(),0)</f>
        <v>#N/A</v>
      </c>
      <c r="K39" s="2" t="e">
        <f aca="false">K37+J39</f>
        <v>#N/A</v>
      </c>
      <c r="L39" s="2" t="e">
        <f aca="false">IF(jul!$A$1=1,,0)</f>
        <v>#N/A</v>
      </c>
      <c r="M39" s="2" t="e">
        <f aca="false">M37+L39</f>
        <v>#N/A</v>
      </c>
    </row>
    <row r="40" customFormat="false" ht="12.75" hidden="false" customHeight="false" outlineLevel="0" collapsed="false">
      <c r="B40" s="2" t="n">
        <f aca="false">IF(jul!$A$1=1,SUM(jul!B20:E20),0)</f>
        <v>0</v>
      </c>
      <c r="C40" s="2" t="n">
        <f aca="false">C38+B40</f>
        <v>0</v>
      </c>
      <c r="D40" s="2" t="n">
        <f aca="false">IF(jul!$A$1=1,SUM(jul!G20:J20),0)</f>
        <v>0</v>
      </c>
      <c r="E40" s="2" t="n">
        <f aca="false">E38+D40</f>
        <v>0</v>
      </c>
      <c r="F40" s="2" t="n">
        <f aca="false">IF(jul!$A$1=1,SUM(jul!L20:N20),0)</f>
        <v>0</v>
      </c>
      <c r="G40" s="2" t="n">
        <f aca="false">G38+F40</f>
        <v>0</v>
      </c>
      <c r="H40" s="2" t="n">
        <f aca="false">IF(jul!$A$1=1,SUM(jul!P20:R20),0)</f>
        <v>0</v>
      </c>
      <c r="I40" s="2" t="n">
        <f aca="false">I38+H40</f>
        <v>0</v>
      </c>
      <c r="J40" s="2" t="n">
        <f aca="false">IF(jul!$A$1=1,SUM(jul!T20:W20),0)</f>
        <v>0</v>
      </c>
      <c r="K40" s="2" t="n">
        <f aca="false">K38+J40</f>
        <v>0</v>
      </c>
      <c r="L40" s="2" t="n">
        <f aca="false">IF(jul!$A$1=1,jul!Y20,0)</f>
        <v>0</v>
      </c>
      <c r="M40" s="2" t="n">
        <f aca="false">M38+L40</f>
        <v>0</v>
      </c>
    </row>
    <row r="41" customFormat="false" ht="12.75" hidden="false" customHeight="false" outlineLevel="0" collapsed="false">
      <c r="B41" s="2" t="e">
        <f aca="false">IF(jul!$A$1=1,SUM(),0)</f>
        <v>#N/A</v>
      </c>
      <c r="C41" s="2" t="e">
        <f aca="false">C39+B41</f>
        <v>#N/A</v>
      </c>
      <c r="D41" s="2" t="e">
        <f aca="false">IF(jul!$A$1=1,SUM(),0)</f>
        <v>#N/A</v>
      </c>
      <c r="E41" s="2" t="e">
        <f aca="false">E39+D41</f>
        <v>#N/A</v>
      </c>
      <c r="F41" s="2" t="e">
        <f aca="false">IF(jul!$A$1=1,SUM(),0)</f>
        <v>#N/A</v>
      </c>
      <c r="G41" s="2" t="e">
        <f aca="false">G39+F41</f>
        <v>#N/A</v>
      </c>
      <c r="H41" s="2" t="e">
        <f aca="false">IF(jul!$A$1=1,SUM(),0)</f>
        <v>#N/A</v>
      </c>
      <c r="I41" s="2" t="e">
        <f aca="false">I39+H41</f>
        <v>#N/A</v>
      </c>
      <c r="J41" s="2" t="e">
        <f aca="false">IF(jul!$A$1=1,SUM(),0)</f>
        <v>#N/A</v>
      </c>
      <c r="K41" s="2" t="e">
        <f aca="false">K39+J41</f>
        <v>#N/A</v>
      </c>
      <c r="L41" s="2" t="e">
        <f aca="false">IF(jul!$A$1=1,,0)</f>
        <v>#N/A</v>
      </c>
      <c r="M41" s="2" t="e">
        <f aca="false">M39+L41</f>
        <v>#N/A</v>
      </c>
    </row>
    <row r="42" customFormat="false" ht="12.75" hidden="false" customHeight="false" outlineLevel="0" collapsed="false">
      <c r="B42" s="2" t="n">
        <f aca="false">IF(jul!$A$1=1,SUM(jul!B21:E21),0)</f>
        <v>0</v>
      </c>
      <c r="C42" s="2" t="n">
        <f aca="false">C40+B42</f>
        <v>0</v>
      </c>
      <c r="D42" s="2" t="n">
        <f aca="false">IF(jul!$A$1=1,SUM(jul!G21:J21),0)</f>
        <v>0</v>
      </c>
      <c r="E42" s="2" t="n">
        <f aca="false">E40+D42</f>
        <v>0</v>
      </c>
      <c r="F42" s="2" t="n">
        <f aca="false">IF(jul!$A$1=1,SUM(jul!L21:N21),0)</f>
        <v>0</v>
      </c>
      <c r="G42" s="2" t="n">
        <f aca="false">G40+F42</f>
        <v>0</v>
      </c>
      <c r="H42" s="2" t="n">
        <f aca="false">IF(jul!$A$1=1,SUM(jul!P21:R21),0)</f>
        <v>0</v>
      </c>
      <c r="I42" s="2" t="n">
        <f aca="false">I40+H42</f>
        <v>0</v>
      </c>
      <c r="J42" s="2" t="n">
        <f aca="false">IF(jul!$A$1=1,SUM(jul!T21:W21),0)</f>
        <v>0</v>
      </c>
      <c r="K42" s="2" t="n">
        <f aca="false">K40+J42</f>
        <v>0</v>
      </c>
      <c r="L42" s="2" t="n">
        <f aca="false">IF(jul!$A$1=1,jul!Y21,0)</f>
        <v>0</v>
      </c>
      <c r="M42" s="2" t="n">
        <f aca="false">M40+L42</f>
        <v>0</v>
      </c>
    </row>
    <row r="43" customFormat="false" ht="12.75" hidden="false" customHeight="false" outlineLevel="0" collapsed="false">
      <c r="B43" s="2" t="e">
        <f aca="false">IF(jul!$A$1=1,SUM(),0)</f>
        <v>#N/A</v>
      </c>
      <c r="C43" s="2" t="e">
        <f aca="false">C41+B43</f>
        <v>#N/A</v>
      </c>
      <c r="D43" s="2" t="e">
        <f aca="false">IF(jul!$A$1=1,SUM(),0)</f>
        <v>#N/A</v>
      </c>
      <c r="E43" s="2" t="e">
        <f aca="false">E41+D43</f>
        <v>#N/A</v>
      </c>
      <c r="F43" s="2" t="e">
        <f aca="false">IF(jul!$A$1=1,SUM(),0)</f>
        <v>#N/A</v>
      </c>
      <c r="G43" s="2" t="e">
        <f aca="false">G41+F43</f>
        <v>#N/A</v>
      </c>
      <c r="H43" s="2" t="e">
        <f aca="false">IF(jul!$A$1=1,SUM(),0)</f>
        <v>#N/A</v>
      </c>
      <c r="I43" s="2" t="e">
        <f aca="false">I41+H43</f>
        <v>#N/A</v>
      </c>
      <c r="J43" s="2" t="e">
        <f aca="false">IF(jul!$A$1=1,SUM(),0)</f>
        <v>#N/A</v>
      </c>
      <c r="K43" s="2" t="e">
        <f aca="false">K41+J43</f>
        <v>#N/A</v>
      </c>
      <c r="L43" s="2" t="e">
        <f aca="false">IF(jul!$A$1=1,,0)</f>
        <v>#N/A</v>
      </c>
      <c r="M43" s="2" t="e">
        <f aca="false">M41+L43</f>
        <v>#N/A</v>
      </c>
    </row>
    <row r="44" customFormat="false" ht="12.75" hidden="false" customHeight="false" outlineLevel="0" collapsed="false">
      <c r="B44" s="2" t="n">
        <f aca="false">IF(jul!$A$1=1,SUM(jul!B22:E22),0)</f>
        <v>0</v>
      </c>
      <c r="C44" s="2" t="n">
        <f aca="false">C42+B44</f>
        <v>0</v>
      </c>
      <c r="D44" s="2" t="n">
        <f aca="false">IF(jul!$A$1=1,SUM(jul!G22:J22),0)</f>
        <v>0</v>
      </c>
      <c r="E44" s="2" t="n">
        <f aca="false">E42+D44</f>
        <v>0</v>
      </c>
      <c r="F44" s="2" t="n">
        <f aca="false">IF(jul!$A$1=1,SUM(jul!L22:N22),0)</f>
        <v>0</v>
      </c>
      <c r="G44" s="2" t="n">
        <f aca="false">G42+F44</f>
        <v>0</v>
      </c>
      <c r="H44" s="2" t="n">
        <f aca="false">IF(jul!$A$1=1,SUM(jul!P22:R22),0)</f>
        <v>0</v>
      </c>
      <c r="I44" s="2" t="n">
        <f aca="false">I42+H44</f>
        <v>0</v>
      </c>
      <c r="J44" s="2" t="n">
        <f aca="false">IF(jul!$A$1=1,SUM(jul!T22:W22),0)</f>
        <v>0</v>
      </c>
      <c r="K44" s="2" t="n">
        <f aca="false">K42+J44</f>
        <v>0</v>
      </c>
      <c r="L44" s="2" t="n">
        <f aca="false">IF(jul!$A$1=1,jul!Y22,0)</f>
        <v>0</v>
      </c>
      <c r="M44" s="2" t="n">
        <f aca="false">M42+L44</f>
        <v>0</v>
      </c>
    </row>
    <row r="45" customFormat="false" ht="12.75" hidden="false" customHeight="false" outlineLevel="0" collapsed="false">
      <c r="B45" s="2" t="e">
        <f aca="false">IF(jul!$A$1=1,SUM(),0)</f>
        <v>#N/A</v>
      </c>
      <c r="C45" s="2" t="e">
        <f aca="false">C43+B45</f>
        <v>#N/A</v>
      </c>
      <c r="D45" s="2" t="e">
        <f aca="false">IF(jul!$A$1=1,SUM(),0)</f>
        <v>#N/A</v>
      </c>
      <c r="E45" s="2" t="e">
        <f aca="false">E43+D45</f>
        <v>#N/A</v>
      </c>
      <c r="F45" s="2" t="e">
        <f aca="false">IF(jul!$A$1=1,SUM(),0)</f>
        <v>#N/A</v>
      </c>
      <c r="G45" s="2" t="e">
        <f aca="false">G43+F45</f>
        <v>#N/A</v>
      </c>
      <c r="H45" s="2" t="e">
        <f aca="false">IF(jul!$A$1=1,SUM(),0)</f>
        <v>#N/A</v>
      </c>
      <c r="I45" s="2" t="e">
        <f aca="false">I43+H45</f>
        <v>#N/A</v>
      </c>
      <c r="J45" s="2" t="e">
        <f aca="false">IF(jul!$A$1=1,SUM(),0)</f>
        <v>#N/A</v>
      </c>
      <c r="K45" s="2" t="e">
        <f aca="false">K43+J45</f>
        <v>#N/A</v>
      </c>
      <c r="L45" s="2" t="e">
        <f aca="false">IF(jul!$A$1=1,,0)</f>
        <v>#N/A</v>
      </c>
      <c r="M45" s="2" t="e">
        <f aca="false">M43+L45</f>
        <v>#N/A</v>
      </c>
    </row>
    <row r="46" customFormat="false" ht="12.75" hidden="false" customHeight="false" outlineLevel="0" collapsed="false">
      <c r="B46" s="2" t="n">
        <f aca="false">IF(jul!$A$1=1,SUM(jul!B23:E23),0)</f>
        <v>0</v>
      </c>
      <c r="C46" s="2" t="n">
        <f aca="false">C44+B46</f>
        <v>0</v>
      </c>
      <c r="D46" s="2" t="n">
        <f aca="false">IF(jul!$A$1=1,SUM(jul!G23:J23),0)</f>
        <v>0</v>
      </c>
      <c r="E46" s="2" t="n">
        <f aca="false">E44+D46</f>
        <v>0</v>
      </c>
      <c r="F46" s="2" t="n">
        <f aca="false">IF(jul!$A$1=1,SUM(jul!L23:N23),0)</f>
        <v>0</v>
      </c>
      <c r="G46" s="2" t="n">
        <f aca="false">G44+F46</f>
        <v>0</v>
      </c>
      <c r="H46" s="2" t="n">
        <f aca="false">IF(jul!$A$1=1,SUM(jul!P23:R23),0)</f>
        <v>0</v>
      </c>
      <c r="I46" s="2" t="n">
        <f aca="false">I44+H46</f>
        <v>0</v>
      </c>
      <c r="J46" s="2" t="n">
        <f aca="false">IF(jul!$A$1=1,SUM(jul!T23:W23),0)</f>
        <v>0</v>
      </c>
      <c r="K46" s="2" t="n">
        <f aca="false">K44+J46</f>
        <v>0</v>
      </c>
      <c r="L46" s="2" t="n">
        <f aca="false">IF(jul!$A$1=1,jul!Y23,0)</f>
        <v>0</v>
      </c>
      <c r="M46" s="2" t="n">
        <f aca="false">M44+L46</f>
        <v>0</v>
      </c>
    </row>
    <row r="47" customFormat="false" ht="12.75" hidden="false" customHeight="false" outlineLevel="0" collapsed="false">
      <c r="B47" s="2" t="e">
        <f aca="false">IF(jul!$A$1=1,SUM(),0)</f>
        <v>#N/A</v>
      </c>
      <c r="C47" s="2" t="e">
        <f aca="false">C45+B47</f>
        <v>#N/A</v>
      </c>
      <c r="D47" s="2" t="e">
        <f aca="false">IF(jul!$A$1=1,SUM(),0)</f>
        <v>#N/A</v>
      </c>
      <c r="E47" s="2" t="e">
        <f aca="false">E45+D47</f>
        <v>#N/A</v>
      </c>
      <c r="F47" s="2" t="e">
        <f aca="false">IF(jul!$A$1=1,SUM(),0)</f>
        <v>#N/A</v>
      </c>
      <c r="G47" s="2" t="e">
        <f aca="false">G45+F47</f>
        <v>#N/A</v>
      </c>
      <c r="H47" s="2" t="e">
        <f aca="false">IF(jul!$A$1=1,SUM(),0)</f>
        <v>#N/A</v>
      </c>
      <c r="I47" s="2" t="e">
        <f aca="false">I45+H47</f>
        <v>#N/A</v>
      </c>
      <c r="J47" s="2" t="e">
        <f aca="false">IF(jul!$A$1=1,SUM(),0)</f>
        <v>#N/A</v>
      </c>
      <c r="K47" s="2" t="e">
        <f aca="false">K45+J47</f>
        <v>#N/A</v>
      </c>
      <c r="L47" s="2" t="e">
        <f aca="false">IF(jul!$A$1=1,,0)</f>
        <v>#N/A</v>
      </c>
      <c r="M47" s="2" t="e">
        <f aca="false">M45+L47</f>
        <v>#N/A</v>
      </c>
    </row>
    <row r="48" customFormat="false" ht="12.75" hidden="false" customHeight="false" outlineLevel="0" collapsed="false">
      <c r="B48" s="2" t="n">
        <f aca="false">IF(jul!$A$1=1,SUM(jul!B24:E24),0)</f>
        <v>0</v>
      </c>
      <c r="C48" s="2" t="n">
        <f aca="false">C46+B48</f>
        <v>0</v>
      </c>
      <c r="D48" s="2" t="n">
        <f aca="false">IF(jul!$A$1=1,SUM(jul!G24:J24),0)</f>
        <v>0</v>
      </c>
      <c r="E48" s="2" t="n">
        <f aca="false">E46+D48</f>
        <v>0</v>
      </c>
      <c r="F48" s="2" t="n">
        <f aca="false">IF(jul!$A$1=1,SUM(jul!L24:N24),0)</f>
        <v>0</v>
      </c>
      <c r="G48" s="2" t="n">
        <f aca="false">G46+F48</f>
        <v>0</v>
      </c>
      <c r="H48" s="2" t="n">
        <f aca="false">IF(jul!$A$1=1,SUM(jul!P24:R24),0)</f>
        <v>0</v>
      </c>
      <c r="I48" s="2" t="n">
        <f aca="false">I46+H48</f>
        <v>0</v>
      </c>
      <c r="J48" s="2" t="n">
        <f aca="false">IF(jul!$A$1=1,SUM(jul!T24:W24),0)</f>
        <v>0</v>
      </c>
      <c r="K48" s="2" t="n">
        <f aca="false">K46+J48</f>
        <v>0</v>
      </c>
      <c r="L48" s="2" t="n">
        <f aca="false">IF(jul!$A$1=1,jul!Y24,0)</f>
        <v>0</v>
      </c>
      <c r="M48" s="2" t="n">
        <f aca="false">M46+L48</f>
        <v>0</v>
      </c>
    </row>
    <row r="49" customFormat="false" ht="12.75" hidden="false" customHeight="false" outlineLevel="0" collapsed="false">
      <c r="B49" s="2" t="e">
        <f aca="false">IF(jul!$A$1=1,SUM(),0)</f>
        <v>#N/A</v>
      </c>
      <c r="C49" s="2" t="e">
        <f aca="false">C47+B49</f>
        <v>#N/A</v>
      </c>
      <c r="D49" s="2" t="e">
        <f aca="false">IF(jul!$A$1=1,SUM(),0)</f>
        <v>#N/A</v>
      </c>
      <c r="E49" s="2" t="e">
        <f aca="false">E47+D49</f>
        <v>#N/A</v>
      </c>
      <c r="F49" s="2" t="e">
        <f aca="false">IF(jul!$A$1=1,SUM(),0)</f>
        <v>#N/A</v>
      </c>
      <c r="G49" s="2" t="e">
        <f aca="false">G47+F49</f>
        <v>#N/A</v>
      </c>
      <c r="H49" s="2" t="e">
        <f aca="false">IF(jul!$A$1=1,SUM(),0)</f>
        <v>#N/A</v>
      </c>
      <c r="I49" s="2" t="e">
        <f aca="false">I47+H49</f>
        <v>#N/A</v>
      </c>
      <c r="J49" s="2" t="e">
        <f aca="false">IF(jul!$A$1=1,SUM(),0)</f>
        <v>#N/A</v>
      </c>
      <c r="K49" s="2" t="e">
        <f aca="false">K47+J49</f>
        <v>#N/A</v>
      </c>
      <c r="L49" s="2" t="e">
        <f aca="false">IF(jul!$A$1=1,,0)</f>
        <v>#N/A</v>
      </c>
      <c r="M49" s="2" t="e">
        <f aca="false">M47+L49</f>
        <v>#N/A</v>
      </c>
    </row>
    <row r="50" customFormat="false" ht="12.75" hidden="false" customHeight="false" outlineLevel="0" collapsed="false">
      <c r="B50" s="2" t="n">
        <f aca="false">IF(jul!$A$1=1,SUM(jul!B25:E25),0)</f>
        <v>0</v>
      </c>
      <c r="C50" s="2" t="n">
        <f aca="false">C48+B50</f>
        <v>0</v>
      </c>
      <c r="D50" s="2" t="n">
        <f aca="false">IF(jul!$A$1=1,SUM(jul!G25:J25),0)</f>
        <v>0</v>
      </c>
      <c r="E50" s="2" t="n">
        <f aca="false">E48+D50</f>
        <v>0</v>
      </c>
      <c r="F50" s="2" t="n">
        <f aca="false">IF(jul!$A$1=1,SUM(jul!L25:N25),0)</f>
        <v>0</v>
      </c>
      <c r="G50" s="2" t="n">
        <f aca="false">G48+F50</f>
        <v>0</v>
      </c>
      <c r="H50" s="2" t="n">
        <f aca="false">IF(jul!$A$1=1,SUM(jul!P25:R25),0)</f>
        <v>0</v>
      </c>
      <c r="I50" s="2" t="n">
        <f aca="false">I48+H50</f>
        <v>0</v>
      </c>
      <c r="J50" s="2" t="n">
        <f aca="false">IF(jul!$A$1=1,SUM(jul!T25:W25),0)</f>
        <v>0</v>
      </c>
      <c r="K50" s="2" t="n">
        <f aca="false">K48+J50</f>
        <v>0</v>
      </c>
      <c r="L50" s="2" t="n">
        <f aca="false">IF(jul!$A$1=1,jul!Y25,0)</f>
        <v>0</v>
      </c>
      <c r="M50" s="2" t="n">
        <f aca="false">M48+L50</f>
        <v>0</v>
      </c>
    </row>
    <row r="51" customFormat="false" ht="12.75" hidden="false" customHeight="false" outlineLevel="0" collapsed="false">
      <c r="B51" s="2" t="e">
        <f aca="false">IF(jul!$A$1=1,SUM(),0)</f>
        <v>#N/A</v>
      </c>
      <c r="C51" s="2" t="e">
        <f aca="false">C49+B51</f>
        <v>#N/A</v>
      </c>
      <c r="D51" s="2" t="e">
        <f aca="false">IF(jul!$A$1=1,SUM(),0)</f>
        <v>#N/A</v>
      </c>
      <c r="E51" s="2" t="e">
        <f aca="false">E49+D51</f>
        <v>#N/A</v>
      </c>
      <c r="F51" s="2" t="e">
        <f aca="false">IF(jul!$A$1=1,SUM(),0)</f>
        <v>#N/A</v>
      </c>
      <c r="G51" s="2" t="e">
        <f aca="false">G49+F51</f>
        <v>#N/A</v>
      </c>
      <c r="H51" s="2" t="e">
        <f aca="false">IF(jul!$A$1=1,SUM(),0)</f>
        <v>#N/A</v>
      </c>
      <c r="I51" s="2" t="e">
        <f aca="false">I49+H51</f>
        <v>#N/A</v>
      </c>
      <c r="J51" s="2" t="e">
        <f aca="false">IF(jul!$A$1=1,SUM(),0)</f>
        <v>#N/A</v>
      </c>
      <c r="K51" s="2" t="e">
        <f aca="false">K49+J51</f>
        <v>#N/A</v>
      </c>
      <c r="L51" s="2" t="e">
        <f aca="false">IF(jul!$A$1=1,,0)</f>
        <v>#N/A</v>
      </c>
      <c r="M51" s="2" t="e">
        <f aca="false">M49+L51</f>
        <v>#N/A</v>
      </c>
    </row>
    <row r="52" customFormat="false" ht="12.75" hidden="false" customHeight="false" outlineLevel="0" collapsed="false">
      <c r="B52" s="2" t="n">
        <f aca="false">IF(jul!$A$1=1,SUM(jul!B26:E26),0)</f>
        <v>0</v>
      </c>
      <c r="C52" s="2" t="n">
        <f aca="false">C50+B52</f>
        <v>0</v>
      </c>
      <c r="D52" s="2" t="n">
        <f aca="false">IF(jul!$A$1=1,SUM(jul!G26:J26),0)</f>
        <v>0</v>
      </c>
      <c r="E52" s="2" t="n">
        <f aca="false">E50+D52</f>
        <v>0</v>
      </c>
      <c r="F52" s="2" t="n">
        <f aca="false">IF(jul!$A$1=1,SUM(jul!L26:N26),0)</f>
        <v>0</v>
      </c>
      <c r="G52" s="2" t="n">
        <f aca="false">G50+F52</f>
        <v>0</v>
      </c>
      <c r="H52" s="2" t="n">
        <f aca="false">IF(jul!$A$1=1,SUM(jul!P26:R26),0)</f>
        <v>0</v>
      </c>
      <c r="I52" s="2" t="n">
        <f aca="false">I50+H52</f>
        <v>0</v>
      </c>
      <c r="J52" s="2" t="n">
        <f aca="false">IF(jul!$A$1=1,SUM(jul!T26:W26),0)</f>
        <v>0</v>
      </c>
      <c r="K52" s="2" t="n">
        <f aca="false">K50+J52</f>
        <v>0</v>
      </c>
      <c r="L52" s="2" t="n">
        <f aca="false">IF(jul!$A$1=1,jul!Y26,0)</f>
        <v>0</v>
      </c>
      <c r="M52" s="2" t="n">
        <f aca="false">M50+L52</f>
        <v>0</v>
      </c>
    </row>
    <row r="53" customFormat="false" ht="12.75" hidden="false" customHeight="false" outlineLevel="0" collapsed="false">
      <c r="B53" s="2" t="e">
        <f aca="false">IF(jul!$A$1=1,SUM(),0)</f>
        <v>#N/A</v>
      </c>
      <c r="C53" s="2" t="e">
        <f aca="false">C51+B53</f>
        <v>#N/A</v>
      </c>
      <c r="D53" s="2" t="e">
        <f aca="false">IF(jul!$A$1=1,SUM(),0)</f>
        <v>#N/A</v>
      </c>
      <c r="E53" s="2" t="e">
        <f aca="false">E51+D53</f>
        <v>#N/A</v>
      </c>
      <c r="F53" s="2" t="e">
        <f aca="false">IF(jul!$A$1=1,SUM(),0)</f>
        <v>#N/A</v>
      </c>
      <c r="G53" s="2" t="e">
        <f aca="false">G51+F53</f>
        <v>#N/A</v>
      </c>
      <c r="H53" s="2" t="e">
        <f aca="false">IF(jul!$A$1=1,SUM(),0)</f>
        <v>#N/A</v>
      </c>
      <c r="I53" s="2" t="e">
        <f aca="false">I51+H53</f>
        <v>#N/A</v>
      </c>
      <c r="J53" s="2" t="e">
        <f aca="false">IF(jul!$A$1=1,SUM(),0)</f>
        <v>#N/A</v>
      </c>
      <c r="K53" s="2" t="e">
        <f aca="false">K51+J53</f>
        <v>#N/A</v>
      </c>
      <c r="L53" s="2" t="e">
        <f aca="false">IF(jul!$A$1=1,,0)</f>
        <v>#N/A</v>
      </c>
      <c r="M53" s="2" t="e">
        <f aca="false">M51+L53</f>
        <v>#N/A</v>
      </c>
    </row>
    <row r="54" customFormat="false" ht="12.75" hidden="false" customHeight="false" outlineLevel="0" collapsed="false">
      <c r="B54" s="2" t="n">
        <f aca="false">IF(jul!$A$1=1,SUM(jul!B27:E27),0)</f>
        <v>0</v>
      </c>
      <c r="C54" s="2" t="n">
        <f aca="false">C52+B54</f>
        <v>0</v>
      </c>
      <c r="D54" s="2" t="n">
        <f aca="false">IF(jul!$A$1=1,SUM(jul!G27:J27),0)</f>
        <v>0</v>
      </c>
      <c r="E54" s="2" t="n">
        <f aca="false">E52+D54</f>
        <v>0</v>
      </c>
      <c r="F54" s="2" t="n">
        <f aca="false">IF(jul!$A$1=1,SUM(jul!L27:N27),0)</f>
        <v>0</v>
      </c>
      <c r="G54" s="2" t="n">
        <f aca="false">G52+F54</f>
        <v>0</v>
      </c>
      <c r="H54" s="2" t="n">
        <f aca="false">IF(jul!$A$1=1,SUM(jul!P27:R27),0)</f>
        <v>0</v>
      </c>
      <c r="I54" s="2" t="n">
        <f aca="false">I52+H54</f>
        <v>0</v>
      </c>
      <c r="J54" s="2" t="n">
        <f aca="false">IF(jul!$A$1=1,SUM(jul!T27:W27),0)</f>
        <v>0</v>
      </c>
      <c r="K54" s="2" t="n">
        <f aca="false">K52+J54</f>
        <v>0</v>
      </c>
      <c r="L54" s="2" t="n">
        <f aca="false">IF(jul!$A$1=1,jul!Y27,0)</f>
        <v>0</v>
      </c>
      <c r="M54" s="2" t="n">
        <f aca="false">M52+L54</f>
        <v>0</v>
      </c>
    </row>
    <row r="55" customFormat="false" ht="12.75" hidden="false" customHeight="false" outlineLevel="0" collapsed="false">
      <c r="B55" s="2" t="e">
        <f aca="false">IF(jul!$A$1=1,SUM(),0)</f>
        <v>#N/A</v>
      </c>
      <c r="C55" s="2" t="e">
        <f aca="false">C53+B55</f>
        <v>#N/A</v>
      </c>
      <c r="D55" s="2" t="e">
        <f aca="false">IF(jul!$A$1=1,SUM(),0)</f>
        <v>#N/A</v>
      </c>
      <c r="E55" s="2" t="e">
        <f aca="false">E53+D55</f>
        <v>#N/A</v>
      </c>
      <c r="F55" s="2" t="e">
        <f aca="false">IF(jul!$A$1=1,SUM(),0)</f>
        <v>#N/A</v>
      </c>
      <c r="G55" s="2" t="e">
        <f aca="false">G53+F55</f>
        <v>#N/A</v>
      </c>
      <c r="H55" s="2" t="e">
        <f aca="false">IF(jul!$A$1=1,SUM(),0)</f>
        <v>#N/A</v>
      </c>
      <c r="I55" s="2" t="e">
        <f aca="false">I53+H55</f>
        <v>#N/A</v>
      </c>
      <c r="J55" s="2" t="e">
        <f aca="false">IF(jul!$A$1=1,SUM(),0)</f>
        <v>#N/A</v>
      </c>
      <c r="K55" s="2" t="e">
        <f aca="false">K53+J55</f>
        <v>#N/A</v>
      </c>
      <c r="L55" s="2" t="e">
        <f aca="false">IF(jul!$A$1=1,,0)</f>
        <v>#N/A</v>
      </c>
      <c r="M55" s="2" t="e">
        <f aca="false">M53+L55</f>
        <v>#N/A</v>
      </c>
    </row>
    <row r="56" customFormat="false" ht="12.75" hidden="false" customHeight="false" outlineLevel="0" collapsed="false">
      <c r="B56" s="2" t="n">
        <f aca="false">IF(jul!$A$1=1,SUM(jul!B28:E28),0)</f>
        <v>0</v>
      </c>
      <c r="C56" s="2" t="n">
        <f aca="false">C54+B56</f>
        <v>0</v>
      </c>
      <c r="D56" s="2" t="n">
        <f aca="false">IF(jul!$A$1=1,SUM(jul!G28:J28),0)</f>
        <v>0</v>
      </c>
      <c r="E56" s="2" t="n">
        <f aca="false">E54+D56</f>
        <v>0</v>
      </c>
      <c r="F56" s="2" t="n">
        <f aca="false">IF(jul!$A$1=1,SUM(jul!L28:N28),0)</f>
        <v>0</v>
      </c>
      <c r="G56" s="2" t="n">
        <f aca="false">G54+F56</f>
        <v>0</v>
      </c>
      <c r="H56" s="2" t="n">
        <f aca="false">IF(jul!$A$1=1,SUM(jul!P28:R28),0)</f>
        <v>0</v>
      </c>
      <c r="I56" s="2" t="n">
        <f aca="false">I54+H56</f>
        <v>0</v>
      </c>
      <c r="J56" s="2" t="n">
        <f aca="false">IF(jul!$A$1=1,SUM(jul!T28:W28),0)</f>
        <v>0</v>
      </c>
      <c r="K56" s="2" t="n">
        <f aca="false">K54+J56</f>
        <v>0</v>
      </c>
      <c r="L56" s="2" t="n">
        <f aca="false">IF(jul!$A$1=1,jul!Y28,0)</f>
        <v>0</v>
      </c>
      <c r="M56" s="2" t="n">
        <f aca="false">M54+L56</f>
        <v>0</v>
      </c>
    </row>
    <row r="57" customFormat="false" ht="12.75" hidden="false" customHeight="false" outlineLevel="0" collapsed="false">
      <c r="B57" s="2" t="e">
        <f aca="false">IF(jul!$A$1=1,SUM(),0)</f>
        <v>#N/A</v>
      </c>
      <c r="C57" s="2" t="e">
        <f aca="false">C55+B57</f>
        <v>#N/A</v>
      </c>
      <c r="D57" s="2" t="e">
        <f aca="false">IF(jul!$A$1=1,SUM(),0)</f>
        <v>#N/A</v>
      </c>
      <c r="E57" s="2" t="e">
        <f aca="false">E55+D57</f>
        <v>#N/A</v>
      </c>
      <c r="F57" s="2" t="e">
        <f aca="false">IF(jul!$A$1=1,SUM(),0)</f>
        <v>#N/A</v>
      </c>
      <c r="G57" s="2" t="e">
        <f aca="false">G55+F57</f>
        <v>#N/A</v>
      </c>
      <c r="H57" s="2" t="e">
        <f aca="false">IF(jul!$A$1=1,SUM(),0)</f>
        <v>#N/A</v>
      </c>
      <c r="I57" s="2" t="e">
        <f aca="false">I55+H57</f>
        <v>#N/A</v>
      </c>
      <c r="J57" s="2" t="e">
        <f aca="false">IF(jul!$A$1=1,SUM(),0)</f>
        <v>#N/A</v>
      </c>
      <c r="K57" s="2" t="e">
        <f aca="false">K55+J57</f>
        <v>#N/A</v>
      </c>
      <c r="L57" s="2" t="e">
        <f aca="false">IF(jul!$A$1=1,,0)</f>
        <v>#N/A</v>
      </c>
      <c r="M57" s="2" t="e">
        <f aca="false">M55+L57</f>
        <v>#N/A</v>
      </c>
    </row>
    <row r="58" customFormat="false" ht="12.75" hidden="false" customHeight="false" outlineLevel="0" collapsed="false">
      <c r="B58" s="2" t="n">
        <f aca="false">IF(jul!$A$1=1,SUM(jul!B29:E29),0)</f>
        <v>0</v>
      </c>
      <c r="C58" s="2" t="n">
        <f aca="false">C56+B58</f>
        <v>0</v>
      </c>
      <c r="D58" s="2" t="n">
        <f aca="false">IF(jul!$A$1=1,SUM(jul!G29:J29),0)</f>
        <v>0</v>
      </c>
      <c r="E58" s="2" t="n">
        <f aca="false">E56+D58</f>
        <v>0</v>
      </c>
      <c r="F58" s="2" t="n">
        <f aca="false">IF(jul!$A$1=1,SUM(jul!L29:N29),0)</f>
        <v>0</v>
      </c>
      <c r="G58" s="2" t="n">
        <f aca="false">G56+F58</f>
        <v>0</v>
      </c>
      <c r="H58" s="2" t="n">
        <f aca="false">IF(jul!$A$1=1,SUM(jul!P29:R29),0)</f>
        <v>0</v>
      </c>
      <c r="I58" s="2" t="n">
        <f aca="false">I56+H58</f>
        <v>0</v>
      </c>
      <c r="J58" s="2" t="n">
        <f aca="false">IF(jul!$A$1=1,SUM(jul!T29:W29),0)</f>
        <v>0</v>
      </c>
      <c r="K58" s="2" t="n">
        <f aca="false">K56+J58</f>
        <v>0</v>
      </c>
      <c r="L58" s="2" t="n">
        <f aca="false">IF(jul!$A$1=1,jul!Y29,0)</f>
        <v>0</v>
      </c>
      <c r="M58" s="2" t="n">
        <f aca="false">M56+L58</f>
        <v>0</v>
      </c>
    </row>
    <row r="59" customFormat="false" ht="12.75" hidden="false" customHeight="false" outlineLevel="0" collapsed="false">
      <c r="B59" s="2" t="e">
        <f aca="false">IF(jul!$A$1=1,SUM(),0)</f>
        <v>#N/A</v>
      </c>
      <c r="C59" s="2" t="e">
        <f aca="false">C57+B59</f>
        <v>#N/A</v>
      </c>
      <c r="D59" s="2" t="e">
        <f aca="false">IF(jul!$A$1=1,SUM(),0)</f>
        <v>#N/A</v>
      </c>
      <c r="E59" s="2" t="e">
        <f aca="false">E57+D59</f>
        <v>#N/A</v>
      </c>
      <c r="F59" s="2" t="e">
        <f aca="false">IF(jul!$A$1=1,SUM(),0)</f>
        <v>#N/A</v>
      </c>
      <c r="G59" s="2" t="e">
        <f aca="false">G57+F59</f>
        <v>#N/A</v>
      </c>
      <c r="H59" s="2" t="e">
        <f aca="false">IF(jul!$A$1=1,SUM(),0)</f>
        <v>#N/A</v>
      </c>
      <c r="I59" s="2" t="e">
        <f aca="false">I57+H59</f>
        <v>#N/A</v>
      </c>
      <c r="J59" s="2" t="e">
        <f aca="false">IF(jul!$A$1=1,SUM(),0)</f>
        <v>#N/A</v>
      </c>
      <c r="K59" s="2" t="e">
        <f aca="false">K57+J59</f>
        <v>#N/A</v>
      </c>
      <c r="L59" s="2" t="e">
        <f aca="false">IF(jul!$A$1=1,,0)</f>
        <v>#N/A</v>
      </c>
      <c r="M59" s="2" t="e">
        <f aca="false">M57+L59</f>
        <v>#N/A</v>
      </c>
    </row>
    <row r="60" customFormat="false" ht="12.75" hidden="false" customHeight="false" outlineLevel="0" collapsed="false">
      <c r="B60" s="2" t="n">
        <f aca="false">IF(jul!$A$1=1,SUM(jul!B30:E30),0)</f>
        <v>0</v>
      </c>
      <c r="C60" s="2" t="n">
        <f aca="false">C58+B60</f>
        <v>0</v>
      </c>
      <c r="D60" s="2" t="n">
        <f aca="false">IF(jul!$A$1=1,SUM(jul!G30:J30),0)</f>
        <v>0</v>
      </c>
      <c r="E60" s="2" t="n">
        <f aca="false">E58+D60</f>
        <v>0</v>
      </c>
      <c r="F60" s="2" t="n">
        <f aca="false">IF(jul!$A$1=1,SUM(jul!L30:N30),0)</f>
        <v>0</v>
      </c>
      <c r="G60" s="2" t="n">
        <f aca="false">G58+F60</f>
        <v>0</v>
      </c>
      <c r="H60" s="2" t="n">
        <f aca="false">IF(jul!$A$1=1,SUM(jul!P30:R30),0)</f>
        <v>0</v>
      </c>
      <c r="I60" s="2" t="n">
        <f aca="false">I58+H60</f>
        <v>0</v>
      </c>
      <c r="J60" s="2" t="n">
        <f aca="false">IF(jul!$A$1=1,SUM(jul!T30:W30),0)</f>
        <v>0</v>
      </c>
      <c r="K60" s="2" t="n">
        <f aca="false">K58+J60</f>
        <v>0</v>
      </c>
      <c r="L60" s="2" t="n">
        <f aca="false">IF(jul!$A$1=1,jul!Y30,0)</f>
        <v>0</v>
      </c>
      <c r="M60" s="2" t="n">
        <f aca="false">M58+L60</f>
        <v>0</v>
      </c>
    </row>
    <row r="61" customFormat="false" ht="12.75" hidden="false" customHeight="false" outlineLevel="0" collapsed="false">
      <c r="B61" s="2" t="e">
        <f aca="false">IF(jul!$A$1=1,SUM(),0)</f>
        <v>#N/A</v>
      </c>
      <c r="C61" s="2" t="e">
        <f aca="false">C59+B61</f>
        <v>#N/A</v>
      </c>
      <c r="D61" s="2" t="e">
        <f aca="false">IF(jul!$A$1=1,SUM(),0)</f>
        <v>#N/A</v>
      </c>
      <c r="E61" s="2" t="e">
        <f aca="false">E59+D61</f>
        <v>#N/A</v>
      </c>
      <c r="F61" s="2" t="e">
        <f aca="false">IF(jul!$A$1=1,SUM(),0)</f>
        <v>#N/A</v>
      </c>
      <c r="G61" s="2" t="e">
        <f aca="false">G59+F61</f>
        <v>#N/A</v>
      </c>
      <c r="H61" s="2" t="e">
        <f aca="false">IF(jul!$A$1=1,SUM(),0)</f>
        <v>#N/A</v>
      </c>
      <c r="I61" s="2" t="e">
        <f aca="false">I59+H61</f>
        <v>#N/A</v>
      </c>
      <c r="J61" s="2" t="e">
        <f aca="false">IF(jul!$A$1=1,SUM(),0)</f>
        <v>#N/A</v>
      </c>
      <c r="K61" s="2" t="e">
        <f aca="false">K59+J61</f>
        <v>#N/A</v>
      </c>
      <c r="L61" s="2" t="e">
        <f aca="false">IF(jul!$A$1=1,,0)</f>
        <v>#N/A</v>
      </c>
      <c r="M61" s="2" t="e">
        <f aca="false">M59+L61</f>
        <v>#N/A</v>
      </c>
    </row>
    <row r="62" customFormat="false" ht="12.75" hidden="false" customHeight="false" outlineLevel="0" collapsed="false">
      <c r="B62" s="2" t="n">
        <f aca="false">IF(jul!$A$1=1,SUM(jul!B31:E31),0)</f>
        <v>0</v>
      </c>
      <c r="C62" s="2" t="n">
        <f aca="false">C60+B62</f>
        <v>0</v>
      </c>
      <c r="D62" s="2" t="n">
        <f aca="false">IF(jul!$A$1=1,SUM(jul!G31:J31),0)</f>
        <v>0</v>
      </c>
      <c r="E62" s="2" t="n">
        <f aca="false">E60+D62</f>
        <v>0</v>
      </c>
      <c r="F62" s="2" t="n">
        <f aca="false">IF(jul!$A$1=1,SUM(jul!L31:N31),0)</f>
        <v>0</v>
      </c>
      <c r="G62" s="2" t="n">
        <f aca="false">G60+F62</f>
        <v>0</v>
      </c>
      <c r="H62" s="2" t="n">
        <f aca="false">IF(jul!$A$1=1,SUM(jul!P31:R31),0)</f>
        <v>0</v>
      </c>
      <c r="I62" s="2" t="n">
        <f aca="false">I60+H62</f>
        <v>0</v>
      </c>
      <c r="J62" s="2" t="n">
        <f aca="false">IF(jul!$A$1=1,SUM(jul!T31:W31),0)</f>
        <v>0</v>
      </c>
      <c r="K62" s="2" t="n">
        <f aca="false">K60+J62</f>
        <v>0</v>
      </c>
      <c r="L62" s="2" t="n">
        <f aca="false">IF(jul!$A$1=1,jul!Y31,0)</f>
        <v>0</v>
      </c>
      <c r="M62" s="2" t="n">
        <f aca="false">M60+L62</f>
        <v>0</v>
      </c>
    </row>
    <row r="63" customFormat="false" ht="12.75" hidden="false" customHeight="false" outlineLevel="0" collapsed="false">
      <c r="B63" s="2" t="e">
        <f aca="false">IF(jul!$A$1=1,SUM(),0)</f>
        <v>#N/A</v>
      </c>
      <c r="C63" s="2" t="e">
        <f aca="false">C61+B63</f>
        <v>#N/A</v>
      </c>
      <c r="D63" s="2" t="e">
        <f aca="false">IF(jul!$A$1=1,SUM(),0)</f>
        <v>#N/A</v>
      </c>
      <c r="E63" s="2" t="e">
        <f aca="false">E61+D63</f>
        <v>#N/A</v>
      </c>
      <c r="F63" s="2" t="e">
        <f aca="false">IF(jul!$A$1=1,SUM(),0)</f>
        <v>#N/A</v>
      </c>
      <c r="G63" s="2" t="e">
        <f aca="false">G61+F63</f>
        <v>#N/A</v>
      </c>
      <c r="H63" s="2" t="e">
        <f aca="false">IF(jul!$A$1=1,SUM(),0)</f>
        <v>#N/A</v>
      </c>
      <c r="I63" s="2" t="e">
        <f aca="false">I61+H63</f>
        <v>#N/A</v>
      </c>
      <c r="J63" s="2" t="e">
        <f aca="false">IF(jul!$A$1=1,SUM(),0)</f>
        <v>#N/A</v>
      </c>
      <c r="K63" s="2" t="e">
        <f aca="false">K61+J63</f>
        <v>#N/A</v>
      </c>
      <c r="L63" s="2" t="e">
        <f aca="false">IF(jul!$A$1=1,,0)</f>
        <v>#N/A</v>
      </c>
      <c r="M63" s="2" t="e">
        <f aca="false">M61+L63</f>
        <v>#N/A</v>
      </c>
    </row>
    <row r="64" customFormat="false" ht="12.75" hidden="false" customHeight="false" outlineLevel="0" collapsed="false">
      <c r="B64" s="2" t="n">
        <f aca="false">IF(jul!$A$1=1,SUM(jul!B32:E32),0)</f>
        <v>0</v>
      </c>
      <c r="C64" s="2" t="n">
        <f aca="false">C62+B64</f>
        <v>0</v>
      </c>
      <c r="D64" s="2" t="n">
        <f aca="false">IF(jul!$A$1=1,SUM(jul!G32:J32),0)</f>
        <v>0</v>
      </c>
      <c r="E64" s="2" t="n">
        <f aca="false">E62+D64</f>
        <v>0</v>
      </c>
      <c r="F64" s="2" t="n">
        <f aca="false">IF(jul!$A$1=1,SUM(jul!L32:N32),0)</f>
        <v>0</v>
      </c>
      <c r="G64" s="2" t="n">
        <f aca="false">G62+F64</f>
        <v>0</v>
      </c>
      <c r="H64" s="2" t="n">
        <f aca="false">IF(jul!$A$1=1,SUM(jul!P32:R32),0)</f>
        <v>0</v>
      </c>
      <c r="I64" s="2" t="n">
        <f aca="false">I62+H64</f>
        <v>0</v>
      </c>
      <c r="J64" s="2" t="n">
        <f aca="false">IF(jul!$A$1=1,SUM(jul!T32:W32),0)</f>
        <v>0</v>
      </c>
      <c r="K64" s="2" t="n">
        <f aca="false">K62+J64</f>
        <v>0</v>
      </c>
      <c r="L64" s="2" t="n">
        <f aca="false">IF(jul!$A$1=1,jul!Y32,0)</f>
        <v>0</v>
      </c>
      <c r="M64" s="2" t="n">
        <f aca="false">M62+L64</f>
        <v>0</v>
      </c>
    </row>
    <row r="65" customFormat="false" ht="12.75" hidden="false" customHeight="false" outlineLevel="0" collapsed="false">
      <c r="B65" s="2" t="e">
        <f aca="false">IF(jul!$A$1=1,SUM(),0)</f>
        <v>#N/A</v>
      </c>
      <c r="C65" s="2" t="e">
        <f aca="false">C63+B65</f>
        <v>#N/A</v>
      </c>
      <c r="D65" s="2" t="e">
        <f aca="false">IF(jul!$A$1=1,SUM(),0)</f>
        <v>#N/A</v>
      </c>
      <c r="E65" s="2" t="e">
        <f aca="false">E63+D65</f>
        <v>#N/A</v>
      </c>
      <c r="F65" s="2" t="e">
        <f aca="false">IF(jul!$A$1=1,SUM(),0)</f>
        <v>#N/A</v>
      </c>
      <c r="G65" s="2" t="e">
        <f aca="false">G63+F65</f>
        <v>#N/A</v>
      </c>
      <c r="H65" s="2" t="e">
        <f aca="false">IF(jul!$A$1=1,SUM(),0)</f>
        <v>#N/A</v>
      </c>
      <c r="I65" s="2" t="e">
        <f aca="false">I63+H65</f>
        <v>#N/A</v>
      </c>
      <c r="J65" s="2" t="e">
        <f aca="false">IF(jul!$A$1=1,SUM(),0)</f>
        <v>#N/A</v>
      </c>
      <c r="K65" s="2" t="e">
        <f aca="false">K63+J65</f>
        <v>#N/A</v>
      </c>
      <c r="L65" s="2" t="e">
        <f aca="false">IF(jul!$A$1=1,,0)</f>
        <v>#N/A</v>
      </c>
      <c r="M65" s="2" t="e">
        <f aca="false">M63+L65</f>
        <v>#N/A</v>
      </c>
    </row>
    <row r="66" customFormat="false" ht="12.75" hidden="false" customHeight="false" outlineLevel="0" collapsed="false">
      <c r="B66" s="2" t="n">
        <f aca="false">IF(jul!$A$1=1,SUM(jul!B33:E33),0)</f>
        <v>0</v>
      </c>
      <c r="C66" s="2" t="n">
        <f aca="false">C64+B66</f>
        <v>0</v>
      </c>
      <c r="D66" s="2" t="n">
        <f aca="false">IF(jul!$A$1=1,SUM(jul!G33:J33),0)</f>
        <v>0</v>
      </c>
      <c r="E66" s="2" t="n">
        <f aca="false">E64+D66</f>
        <v>0</v>
      </c>
      <c r="F66" s="2" t="n">
        <f aca="false">IF(jul!$A$1=1,SUM(jul!L33:N33),0)</f>
        <v>0</v>
      </c>
      <c r="G66" s="2" t="n">
        <f aca="false">G64+F66</f>
        <v>0</v>
      </c>
      <c r="H66" s="2" t="n">
        <f aca="false">IF(jul!$A$1=1,SUM(jul!P33:R33),0)</f>
        <v>0</v>
      </c>
      <c r="I66" s="2" t="n">
        <f aca="false">I64+H66</f>
        <v>0</v>
      </c>
      <c r="J66" s="2" t="n">
        <f aca="false">IF(jul!$A$1=1,SUM(jul!T33:W33),0)</f>
        <v>0</v>
      </c>
      <c r="K66" s="2" t="n">
        <f aca="false">K64+J66</f>
        <v>0</v>
      </c>
      <c r="L66" s="2" t="n">
        <f aca="false">IF(jul!$A$1=1,jul!Y33,0)</f>
        <v>0</v>
      </c>
      <c r="M66" s="2" t="n">
        <f aca="false">M64+L66</f>
        <v>0</v>
      </c>
    </row>
    <row r="67" customFormat="false" ht="12.75" hidden="false" customHeight="false" outlineLevel="0" collapsed="false">
      <c r="B67" s="2" t="e">
        <f aca="false">IF(jul!$A$1=1,SUM(),0)</f>
        <v>#N/A</v>
      </c>
      <c r="C67" s="2" t="e">
        <f aca="false">C65+B67</f>
        <v>#N/A</v>
      </c>
      <c r="D67" s="2" t="e">
        <f aca="false">IF(jul!$A$1=1,SUM(),0)</f>
        <v>#N/A</v>
      </c>
      <c r="E67" s="2" t="e">
        <f aca="false">E65+D67</f>
        <v>#N/A</v>
      </c>
      <c r="F67" s="2" t="e">
        <f aca="false">IF(jul!$A$1=1,SUM(),0)</f>
        <v>#N/A</v>
      </c>
      <c r="G67" s="2" t="e">
        <f aca="false">G65+F67</f>
        <v>#N/A</v>
      </c>
      <c r="H67" s="2" t="e">
        <f aca="false">IF(jul!$A$1=1,SUM(),0)</f>
        <v>#N/A</v>
      </c>
      <c r="I67" s="2" t="e">
        <f aca="false">I65+H67</f>
        <v>#N/A</v>
      </c>
      <c r="J67" s="2" t="e">
        <f aca="false">IF(jul!$A$1=1,SUM(),0)</f>
        <v>#N/A</v>
      </c>
      <c r="K67" s="2" t="e">
        <f aca="false">K65+J67</f>
        <v>#N/A</v>
      </c>
      <c r="L67" s="2" t="e">
        <f aca="false">IF(jul!$A$1=1,,0)</f>
        <v>#N/A</v>
      </c>
      <c r="M67" s="2" t="e">
        <f aca="false">M65+L67</f>
        <v>#N/A</v>
      </c>
    </row>
    <row r="68" customFormat="false" ht="12.75" hidden="false" customHeight="false" outlineLevel="0" collapsed="false">
      <c r="B68" s="2" t="e">
        <f aca="false">IF(jul!$A$1=1,SUM(),0)</f>
        <v>#N/A</v>
      </c>
      <c r="C68" s="2" t="e">
        <f aca="false">B68</f>
        <v>#N/A</v>
      </c>
      <c r="D68" s="2" t="e">
        <f aca="false">IF(jul!$A$1=1,SUM(),0)</f>
        <v>#N/A</v>
      </c>
      <c r="E68" s="2" t="e">
        <f aca="false">D68</f>
        <v>#N/A</v>
      </c>
      <c r="F68" s="2" t="e">
        <f aca="false">IF(jul!$A$1=1,SUM(),0)</f>
        <v>#N/A</v>
      </c>
      <c r="G68" s="2" t="e">
        <f aca="false">F68</f>
        <v>#N/A</v>
      </c>
      <c r="H68" s="2" t="e">
        <f aca="false">IF(jul!$A$1=1,SUM(),0)</f>
        <v>#N/A</v>
      </c>
      <c r="I68" s="2" t="e">
        <f aca="false">H68</f>
        <v>#N/A</v>
      </c>
      <c r="J68" s="2" t="e">
        <f aca="false">IF(jul!$A$1=1,SUM(),0)</f>
        <v>#N/A</v>
      </c>
      <c r="K68" s="2" t="e">
        <f aca="false">J68</f>
        <v>#N/A</v>
      </c>
      <c r="L68" s="2" t="e">
        <f aca="false">IF(jul!$A$1=1,,0)</f>
        <v>#N/A</v>
      </c>
      <c r="M68" s="2" t="e">
        <f aca="false">L68</f>
        <v>#N/A</v>
      </c>
    </row>
    <row r="69" customFormat="false" ht="12.75" hidden="false" customHeight="false" outlineLevel="0" collapsed="false">
      <c r="B69" s="2" t="e">
        <f aca="false">IF(jul!$A$1=1,SUM(),0)</f>
        <v>#N/A</v>
      </c>
      <c r="C69" s="2" t="e">
        <f aca="false">B69</f>
        <v>#N/A</v>
      </c>
      <c r="D69" s="2" t="e">
        <f aca="false">IF(jul!$A$1=1,SUM(),0)</f>
        <v>#N/A</v>
      </c>
      <c r="E69" s="2" t="e">
        <f aca="false">D69</f>
        <v>#N/A</v>
      </c>
      <c r="F69" s="2" t="e">
        <f aca="false">IF(jul!$A$1=1,SUM(),0)</f>
        <v>#N/A</v>
      </c>
      <c r="G69" s="2" t="e">
        <f aca="false">F69</f>
        <v>#N/A</v>
      </c>
      <c r="H69" s="2" t="e">
        <f aca="false">IF(jul!$A$1=1,SUM(),0)</f>
        <v>#N/A</v>
      </c>
      <c r="I69" s="2" t="e">
        <f aca="false">H69</f>
        <v>#N/A</v>
      </c>
      <c r="J69" s="2" t="e">
        <f aca="false">IF(jul!$A$1=1,SUM(),0)</f>
        <v>#N/A</v>
      </c>
      <c r="K69" s="2" t="e">
        <f aca="false">J69</f>
        <v>#N/A</v>
      </c>
      <c r="L69" s="2" t="e">
        <f aca="false">IF(jul!$A$1=1,,0)</f>
        <v>#N/A</v>
      </c>
      <c r="M69" s="2" t="e">
        <f aca="false">L69</f>
        <v>#N/A</v>
      </c>
    </row>
    <row r="70" customFormat="false" ht="12.75" hidden="false" customHeight="false" outlineLevel="0" collapsed="false">
      <c r="B70" s="2" t="n">
        <f aca="false">IF(jul!$A$1=1,SUM(jul!B34:E34),0)</f>
        <v>0</v>
      </c>
      <c r="C70" s="2" t="n">
        <f aca="false">B70</f>
        <v>0</v>
      </c>
      <c r="D70" s="2" t="n">
        <f aca="false">IF(jul!$A$1=1,SUM(jul!G34:J34),0)</f>
        <v>0</v>
      </c>
      <c r="E70" s="2" t="n">
        <f aca="false">D70</f>
        <v>0</v>
      </c>
      <c r="F70" s="2" t="n">
        <f aca="false">IF(jul!$A$1=1,SUM(jul!L34:N34),0)</f>
        <v>0</v>
      </c>
      <c r="G70" s="2" t="n">
        <f aca="false">F70</f>
        <v>0</v>
      </c>
      <c r="H70" s="2" t="n">
        <f aca="false">IF(jul!$A$1=1,SUM(jul!P34:R34),0)</f>
        <v>0</v>
      </c>
      <c r="I70" s="2" t="n">
        <f aca="false">H70</f>
        <v>0</v>
      </c>
      <c r="J70" s="2" t="n">
        <f aca="false">IF(jul!$A$1=1,SUM(jul!T34:W34),0)</f>
        <v>0</v>
      </c>
      <c r="K70" s="2" t="n">
        <f aca="false">J70</f>
        <v>0</v>
      </c>
      <c r="L70" s="2" t="n">
        <f aca="false">IF(jul!$A$1=1,jul!Y34,0)</f>
        <v>0</v>
      </c>
      <c r="M70" s="2" t="n">
        <f aca="false">L70</f>
        <v>0</v>
      </c>
    </row>
    <row r="74" customFormat="false" ht="12.75" hidden="false" customHeight="false" outlineLevel="0" collapsed="false">
      <c r="B74" s="2" t="s">
        <v>79</v>
      </c>
    </row>
    <row r="75" customFormat="false" ht="12.75" hidden="false" customHeight="false" outlineLevel="0" collapsed="false">
      <c r="B75" s="2" t="s">
        <v>73</v>
      </c>
      <c r="D75" s="2" t="s">
        <v>74</v>
      </c>
      <c r="F75" s="2" t="s">
        <v>75</v>
      </c>
      <c r="H75" s="2" t="s">
        <v>76</v>
      </c>
      <c r="J75" s="2" t="s">
        <v>77</v>
      </c>
      <c r="L75" s="2" t="s">
        <v>78</v>
      </c>
    </row>
    <row r="76" customFormat="false" ht="12.75" hidden="false" customHeight="false" outlineLevel="0" collapsed="false">
      <c r="B76" s="2" t="n">
        <f aca="false">IF(aug!$A$1=1,SUM(aug!B3:E3),0)</f>
        <v>0</v>
      </c>
      <c r="C76" s="2" t="n">
        <f aca="false">B76</f>
        <v>0</v>
      </c>
      <c r="D76" s="2" t="n">
        <f aca="false">IF(aug!$A$1=1,SUM(aug!G3:J3),0)</f>
        <v>0</v>
      </c>
      <c r="E76" s="2" t="n">
        <f aca="false">D76</f>
        <v>0</v>
      </c>
      <c r="F76" s="2" t="n">
        <f aca="false">IF(aug!$A$1=1,SUM(aug!L3:N3),0)</f>
        <v>0</v>
      </c>
      <c r="G76" s="2" t="n">
        <f aca="false">F76</f>
        <v>0</v>
      </c>
      <c r="H76" s="2" t="n">
        <f aca="false">IF(aug!$A$1=1,SUM(aug!P3:R3),0)</f>
        <v>0</v>
      </c>
      <c r="I76" s="2" t="n">
        <f aca="false">H76</f>
        <v>0</v>
      </c>
      <c r="J76" s="2" t="n">
        <f aca="false">IF(aug!$A$1=1,SUM(aug!T3:W3),0)</f>
        <v>0</v>
      </c>
      <c r="K76" s="2" t="n">
        <f aca="false">J76</f>
        <v>0</v>
      </c>
      <c r="L76" s="2" t="n">
        <f aca="false">IF(aug!$A$1=1,aug!Y3,0)</f>
        <v>0</v>
      </c>
      <c r="M76" s="2" t="n">
        <f aca="false">L76</f>
        <v>0</v>
      </c>
    </row>
    <row r="77" customFormat="false" ht="12.75" hidden="false" customHeight="false" outlineLevel="0" collapsed="false">
      <c r="B77" s="2" t="e">
        <f aca="false">IF(aug!$A$1=1,SUM(),0)</f>
        <v>#N/A</v>
      </c>
      <c r="C77" s="2" t="e">
        <f aca="false">B77</f>
        <v>#N/A</v>
      </c>
      <c r="D77" s="2" t="e">
        <f aca="false">IF(aug!$A$1=1,SUM(),0)</f>
        <v>#N/A</v>
      </c>
      <c r="E77" s="2" t="e">
        <f aca="false">D77</f>
        <v>#N/A</v>
      </c>
      <c r="F77" s="2" t="e">
        <f aca="false">IF(aug!$A$1=1,SUM(),0)</f>
        <v>#N/A</v>
      </c>
      <c r="G77" s="2" t="e">
        <f aca="false">F77</f>
        <v>#N/A</v>
      </c>
      <c r="H77" s="2" t="e">
        <f aca="false">IF(aug!$A$1=1,SUM(),0)</f>
        <v>#N/A</v>
      </c>
      <c r="I77" s="2" t="e">
        <f aca="false">H77</f>
        <v>#N/A</v>
      </c>
      <c r="J77" s="2" t="e">
        <f aca="false">IF(aug!$A$1=1,SUM(),0)</f>
        <v>#N/A</v>
      </c>
      <c r="K77" s="2" t="e">
        <f aca="false">J77</f>
        <v>#N/A</v>
      </c>
      <c r="L77" s="2" t="e">
        <f aca="false">IF(aug!$A$1=1,,0)</f>
        <v>#N/A</v>
      </c>
      <c r="M77" s="2" t="e">
        <f aca="false">L77</f>
        <v>#N/A</v>
      </c>
    </row>
    <row r="78" customFormat="false" ht="12.75" hidden="false" customHeight="false" outlineLevel="0" collapsed="false">
      <c r="B78" s="2" t="n">
        <f aca="false">IF(aug!$A$1=1,SUM(aug!B4:E4),0)</f>
        <v>0</v>
      </c>
      <c r="C78" s="2" t="n">
        <f aca="false">SUM(B76,B78)</f>
        <v>0</v>
      </c>
      <c r="D78" s="2" t="n">
        <f aca="false">IF(aug!$A$1=1,SUM(aug!G4:J4),0)</f>
        <v>0</v>
      </c>
      <c r="E78" s="2" t="n">
        <f aca="false">SUM(D76,D78)</f>
        <v>0</v>
      </c>
      <c r="F78" s="2" t="n">
        <f aca="false">IF(aug!$A$1=1,SUM(aug!L4:N4),0)</f>
        <v>0</v>
      </c>
      <c r="G78" s="2" t="n">
        <f aca="false">SUM(F76,F78)</f>
        <v>0</v>
      </c>
      <c r="H78" s="2" t="n">
        <f aca="false">IF(aug!$A$1=1,SUM(aug!P4:R4),0)</f>
        <v>0</v>
      </c>
      <c r="I78" s="2" t="n">
        <f aca="false">SUM(H76,H78)</f>
        <v>0</v>
      </c>
      <c r="J78" s="2" t="n">
        <f aca="false">IF(aug!$A$1=1,SUM(aug!T4:W4),0)</f>
        <v>0</v>
      </c>
      <c r="K78" s="2" t="n">
        <f aca="false">SUM(J76,J78)</f>
        <v>0</v>
      </c>
      <c r="L78" s="2" t="n">
        <f aca="false">IF(aug!$A$1=1,aug!Y4,0)</f>
        <v>0</v>
      </c>
      <c r="M78" s="2" t="n">
        <f aca="false">SUM(L76,L78)</f>
        <v>0</v>
      </c>
    </row>
    <row r="79" customFormat="false" ht="12.75" hidden="false" customHeight="false" outlineLevel="0" collapsed="false">
      <c r="B79" s="2" t="e">
        <f aca="false">IF(aug!$A$1=1,SUM(),0)</f>
        <v>#N/A</v>
      </c>
      <c r="C79" s="2" t="e">
        <f aca="false">SUM(B77,B79)</f>
        <v>#N/A</v>
      </c>
      <c r="D79" s="2" t="e">
        <f aca="false">IF(aug!$A$1=1,SUM(),0)</f>
        <v>#N/A</v>
      </c>
      <c r="E79" s="2" t="e">
        <f aca="false">SUM(D77,D79)</f>
        <v>#N/A</v>
      </c>
      <c r="F79" s="2" t="e">
        <f aca="false">IF(aug!$A$1=1,SUM(),0)</f>
        <v>#N/A</v>
      </c>
      <c r="G79" s="2" t="e">
        <f aca="false">SUM(F77,F79)</f>
        <v>#N/A</v>
      </c>
      <c r="H79" s="2" t="e">
        <f aca="false">IF(aug!$A$1=1,SUM(),0)</f>
        <v>#N/A</v>
      </c>
      <c r="I79" s="2" t="e">
        <f aca="false">SUM(H77,H79)</f>
        <v>#N/A</v>
      </c>
      <c r="J79" s="2" t="e">
        <f aca="false">IF(aug!$A$1=1,SUM(),0)</f>
        <v>#N/A</v>
      </c>
      <c r="K79" s="2" t="e">
        <f aca="false">SUM(J77,J79)</f>
        <v>#N/A</v>
      </c>
      <c r="L79" s="2" t="e">
        <f aca="false">IF(aug!$A$1=1,,0)</f>
        <v>#N/A</v>
      </c>
      <c r="M79" s="2" t="e">
        <f aca="false">SUM(L77,L79)</f>
        <v>#N/A</v>
      </c>
    </row>
    <row r="80" customFormat="false" ht="12.75" hidden="false" customHeight="false" outlineLevel="0" collapsed="false">
      <c r="B80" s="2" t="n">
        <f aca="false">IF(aug!$A$1=1,SUM(aug!B5:E5),0)</f>
        <v>0</v>
      </c>
      <c r="C80" s="2" t="n">
        <f aca="false">C78+B80</f>
        <v>0</v>
      </c>
      <c r="D80" s="2" t="n">
        <f aca="false">IF(aug!$A$1=1,SUM(aug!G5:J5),0)</f>
        <v>0</v>
      </c>
      <c r="E80" s="2" t="n">
        <f aca="false">E78+D80</f>
        <v>0</v>
      </c>
      <c r="F80" s="2" t="n">
        <f aca="false">IF(aug!$A$1=1,SUM(aug!L5:N5),0)</f>
        <v>0</v>
      </c>
      <c r="G80" s="2" t="n">
        <f aca="false">G78+F80</f>
        <v>0</v>
      </c>
      <c r="H80" s="2" t="n">
        <f aca="false">IF(aug!$A$1=1,SUM(aug!P5:R5),0)</f>
        <v>0</v>
      </c>
      <c r="I80" s="2" t="n">
        <f aca="false">I78+H80</f>
        <v>0</v>
      </c>
      <c r="J80" s="2" t="n">
        <f aca="false">IF(aug!$A$1=1,SUM(aug!T5:W5),0)</f>
        <v>0</v>
      </c>
      <c r="K80" s="2" t="n">
        <f aca="false">K78+J80</f>
        <v>0</v>
      </c>
      <c r="L80" s="2" t="n">
        <f aca="false">IF(aug!$A$1=1,aug!Y5,0)</f>
        <v>0</v>
      </c>
      <c r="M80" s="2" t="n">
        <f aca="false">M78+L80</f>
        <v>0</v>
      </c>
    </row>
    <row r="81" customFormat="false" ht="12.75" hidden="false" customHeight="false" outlineLevel="0" collapsed="false">
      <c r="B81" s="2" t="e">
        <f aca="false">IF(aug!$A$1=1,SUM(),0)</f>
        <v>#N/A</v>
      </c>
      <c r="C81" s="2" t="e">
        <f aca="false">C79+B81</f>
        <v>#N/A</v>
      </c>
      <c r="D81" s="2" t="e">
        <f aca="false">IF(aug!$A$1=1,SUM(),0)</f>
        <v>#N/A</v>
      </c>
      <c r="E81" s="2" t="e">
        <f aca="false">E79+D81</f>
        <v>#N/A</v>
      </c>
      <c r="F81" s="2" t="e">
        <f aca="false">IF(aug!$A$1=1,SUM(),0)</f>
        <v>#N/A</v>
      </c>
      <c r="G81" s="2" t="e">
        <f aca="false">G79+F81</f>
        <v>#N/A</v>
      </c>
      <c r="H81" s="2" t="e">
        <f aca="false">IF(aug!$A$1=1,SUM(),0)</f>
        <v>#N/A</v>
      </c>
      <c r="I81" s="2" t="e">
        <f aca="false">I79+H81</f>
        <v>#N/A</v>
      </c>
      <c r="J81" s="2" t="e">
        <f aca="false">IF(aug!$A$1=1,SUM(),0)</f>
        <v>#N/A</v>
      </c>
      <c r="K81" s="2" t="e">
        <f aca="false">K79+J81</f>
        <v>#N/A</v>
      </c>
      <c r="L81" s="2" t="e">
        <f aca="false">IF(aug!$A$1=1,,0)</f>
        <v>#N/A</v>
      </c>
      <c r="M81" s="2" t="e">
        <f aca="false">M79+L81</f>
        <v>#N/A</v>
      </c>
    </row>
    <row r="82" customFormat="false" ht="12.75" hidden="false" customHeight="false" outlineLevel="0" collapsed="false">
      <c r="B82" s="2" t="n">
        <f aca="false">IF(aug!$A$1=1,SUM(aug!B6:E6),0)</f>
        <v>0</v>
      </c>
      <c r="C82" s="2" t="n">
        <f aca="false">C80+B82</f>
        <v>0</v>
      </c>
      <c r="D82" s="2" t="n">
        <f aca="false">IF(aug!$A$1=1,SUM(aug!G6:J6),0)</f>
        <v>0</v>
      </c>
      <c r="E82" s="2" t="n">
        <f aca="false">E80+D82</f>
        <v>0</v>
      </c>
      <c r="F82" s="2" t="n">
        <f aca="false">IF(aug!$A$1=1,SUM(aug!L6:N6),0)</f>
        <v>0</v>
      </c>
      <c r="G82" s="2" t="n">
        <f aca="false">G80+F82</f>
        <v>0</v>
      </c>
      <c r="H82" s="2" t="n">
        <f aca="false">IF(aug!$A$1=1,SUM(aug!P6:R6),0)</f>
        <v>0</v>
      </c>
      <c r="I82" s="2" t="n">
        <f aca="false">I80+H82</f>
        <v>0</v>
      </c>
      <c r="J82" s="2" t="n">
        <f aca="false">IF(aug!$A$1=1,SUM(aug!T6:W6),0)</f>
        <v>0</v>
      </c>
      <c r="K82" s="2" t="n">
        <f aca="false">K80+J82</f>
        <v>0</v>
      </c>
      <c r="L82" s="2" t="n">
        <f aca="false">IF(aug!$A$1=1,aug!Y6,0)</f>
        <v>0</v>
      </c>
      <c r="M82" s="2" t="n">
        <f aca="false">M80+L82</f>
        <v>0</v>
      </c>
    </row>
    <row r="83" customFormat="false" ht="12.75" hidden="false" customHeight="false" outlineLevel="0" collapsed="false">
      <c r="B83" s="2" t="e">
        <f aca="false">IF(aug!$A$1=1,SUM(),0)</f>
        <v>#N/A</v>
      </c>
      <c r="C83" s="2" t="e">
        <f aca="false">C81+B83</f>
        <v>#N/A</v>
      </c>
      <c r="D83" s="2" t="e">
        <f aca="false">IF(aug!$A$1=1,SUM(),0)</f>
        <v>#N/A</v>
      </c>
      <c r="E83" s="2" t="e">
        <f aca="false">E81+D83</f>
        <v>#N/A</v>
      </c>
      <c r="F83" s="2" t="e">
        <f aca="false">IF(aug!$A$1=1,SUM(),0)</f>
        <v>#N/A</v>
      </c>
      <c r="G83" s="2" t="e">
        <f aca="false">G81+F83</f>
        <v>#N/A</v>
      </c>
      <c r="H83" s="2" t="e">
        <f aca="false">IF(aug!$A$1=1,SUM(),0)</f>
        <v>#N/A</v>
      </c>
      <c r="I83" s="2" t="e">
        <f aca="false">I81+H83</f>
        <v>#N/A</v>
      </c>
      <c r="J83" s="2" t="e">
        <f aca="false">IF(aug!$A$1=1,SUM(),0)</f>
        <v>#N/A</v>
      </c>
      <c r="K83" s="2" t="e">
        <f aca="false">K81+J83</f>
        <v>#N/A</v>
      </c>
      <c r="L83" s="2" t="e">
        <f aca="false">IF(aug!$A$1=1,,0)</f>
        <v>#N/A</v>
      </c>
      <c r="M83" s="2" t="e">
        <f aca="false">M81+L83</f>
        <v>#N/A</v>
      </c>
    </row>
    <row r="84" customFormat="false" ht="12.75" hidden="false" customHeight="false" outlineLevel="0" collapsed="false">
      <c r="B84" s="2" t="n">
        <f aca="false">IF(aug!$A$1=1,SUM(aug!B7:E7),0)</f>
        <v>0</v>
      </c>
      <c r="C84" s="2" t="n">
        <f aca="false">C82+B84</f>
        <v>0</v>
      </c>
      <c r="D84" s="2" t="n">
        <f aca="false">IF(aug!$A$1=1,SUM(aug!G7:J7),0)</f>
        <v>0</v>
      </c>
      <c r="E84" s="2" t="n">
        <f aca="false">E82+D84</f>
        <v>0</v>
      </c>
      <c r="F84" s="2" t="n">
        <f aca="false">IF(aug!$A$1=1,SUM(aug!L7:N7),0)</f>
        <v>0</v>
      </c>
      <c r="G84" s="2" t="n">
        <f aca="false">G82+F84</f>
        <v>0</v>
      </c>
      <c r="H84" s="2" t="n">
        <f aca="false">IF(aug!$A$1=1,SUM(aug!P7:R7),0)</f>
        <v>0</v>
      </c>
      <c r="I84" s="2" t="n">
        <f aca="false">I82+H84</f>
        <v>0</v>
      </c>
      <c r="J84" s="2" t="n">
        <f aca="false">IF(aug!$A$1=1,SUM(aug!T7:W7),0)</f>
        <v>0</v>
      </c>
      <c r="K84" s="2" t="n">
        <f aca="false">K82+J84</f>
        <v>0</v>
      </c>
      <c r="L84" s="2" t="n">
        <f aca="false">IF(aug!$A$1=1,aug!Y7,0)</f>
        <v>0</v>
      </c>
      <c r="M84" s="2" t="n">
        <f aca="false">M82+L84</f>
        <v>0</v>
      </c>
    </row>
    <row r="85" customFormat="false" ht="12.75" hidden="false" customHeight="false" outlineLevel="0" collapsed="false">
      <c r="B85" s="2" t="e">
        <f aca="false">IF(aug!$A$1=1,SUM(),0)</f>
        <v>#N/A</v>
      </c>
      <c r="C85" s="2" t="e">
        <f aca="false">C83+B85</f>
        <v>#N/A</v>
      </c>
      <c r="D85" s="2" t="e">
        <f aca="false">IF(aug!$A$1=1,SUM(),0)</f>
        <v>#N/A</v>
      </c>
      <c r="E85" s="2" t="e">
        <f aca="false">E83+D85</f>
        <v>#N/A</v>
      </c>
      <c r="F85" s="2" t="e">
        <f aca="false">IF(aug!$A$1=1,SUM(),0)</f>
        <v>#N/A</v>
      </c>
      <c r="G85" s="2" t="e">
        <f aca="false">G83+F85</f>
        <v>#N/A</v>
      </c>
      <c r="H85" s="2" t="e">
        <f aca="false">IF(aug!$A$1=1,SUM(),0)</f>
        <v>#N/A</v>
      </c>
      <c r="I85" s="2" t="e">
        <f aca="false">I83+H85</f>
        <v>#N/A</v>
      </c>
      <c r="J85" s="2" t="e">
        <f aca="false">IF(aug!$A$1=1,SUM(),0)</f>
        <v>#N/A</v>
      </c>
      <c r="K85" s="2" t="e">
        <f aca="false">K83+J85</f>
        <v>#N/A</v>
      </c>
      <c r="L85" s="2" t="e">
        <f aca="false">IF(aug!$A$1=1,,0)</f>
        <v>#N/A</v>
      </c>
      <c r="M85" s="2" t="e">
        <f aca="false">M83+L85</f>
        <v>#N/A</v>
      </c>
    </row>
    <row r="86" customFormat="false" ht="12.75" hidden="false" customHeight="false" outlineLevel="0" collapsed="false">
      <c r="B86" s="2" t="n">
        <f aca="false">IF(aug!$A$1=1,SUM(aug!B8:E8),0)</f>
        <v>0</v>
      </c>
      <c r="C86" s="2" t="n">
        <f aca="false">C84+B86</f>
        <v>0</v>
      </c>
      <c r="D86" s="2" t="n">
        <f aca="false">IF(aug!$A$1=1,SUM(aug!G8:J8),0)</f>
        <v>0</v>
      </c>
      <c r="E86" s="2" t="n">
        <f aca="false">E84+D86</f>
        <v>0</v>
      </c>
      <c r="F86" s="2" t="n">
        <f aca="false">IF(aug!$A$1=1,SUM(aug!L8:N8),0)</f>
        <v>0</v>
      </c>
      <c r="G86" s="2" t="n">
        <f aca="false">G84+F86</f>
        <v>0</v>
      </c>
      <c r="H86" s="2" t="n">
        <f aca="false">IF(aug!$A$1=1,SUM(aug!P8:R8),0)</f>
        <v>0</v>
      </c>
      <c r="I86" s="2" t="n">
        <f aca="false">I84+H86</f>
        <v>0</v>
      </c>
      <c r="J86" s="2" t="n">
        <f aca="false">IF(aug!$A$1=1,SUM(aug!T8:W8),0)</f>
        <v>0</v>
      </c>
      <c r="K86" s="2" t="n">
        <f aca="false">K84+J86</f>
        <v>0</v>
      </c>
      <c r="L86" s="2" t="n">
        <f aca="false">IF(aug!$A$1=1,aug!Y8,0)</f>
        <v>0</v>
      </c>
      <c r="M86" s="2" t="n">
        <f aca="false">M84+L86</f>
        <v>0</v>
      </c>
    </row>
    <row r="87" customFormat="false" ht="12.75" hidden="false" customHeight="false" outlineLevel="0" collapsed="false">
      <c r="B87" s="2" t="e">
        <f aca="false">IF(aug!$A$1=1,SUM(),0)</f>
        <v>#N/A</v>
      </c>
      <c r="C87" s="2" t="e">
        <f aca="false">C85+B87</f>
        <v>#N/A</v>
      </c>
      <c r="D87" s="2" t="e">
        <f aca="false">IF(aug!$A$1=1,SUM(),0)</f>
        <v>#N/A</v>
      </c>
      <c r="E87" s="2" t="e">
        <f aca="false">E85+D87</f>
        <v>#N/A</v>
      </c>
      <c r="F87" s="2" t="e">
        <f aca="false">IF(aug!$A$1=1,SUM(),0)</f>
        <v>#N/A</v>
      </c>
      <c r="G87" s="2" t="e">
        <f aca="false">G85+F87</f>
        <v>#N/A</v>
      </c>
      <c r="H87" s="2" t="e">
        <f aca="false">IF(aug!$A$1=1,SUM(),0)</f>
        <v>#N/A</v>
      </c>
      <c r="I87" s="2" t="e">
        <f aca="false">I85+H87</f>
        <v>#N/A</v>
      </c>
      <c r="J87" s="2" t="e">
        <f aca="false">IF(aug!$A$1=1,SUM(),0)</f>
        <v>#N/A</v>
      </c>
      <c r="K87" s="2" t="e">
        <f aca="false">K85+J87</f>
        <v>#N/A</v>
      </c>
      <c r="L87" s="2" t="e">
        <f aca="false">IF(aug!$A$1=1,,0)</f>
        <v>#N/A</v>
      </c>
      <c r="M87" s="2" t="e">
        <f aca="false">M85+L87</f>
        <v>#N/A</v>
      </c>
    </row>
    <row r="88" customFormat="false" ht="12.75" hidden="false" customHeight="false" outlineLevel="0" collapsed="false">
      <c r="B88" s="2" t="n">
        <f aca="false">IF(aug!$A$1=1,SUM(aug!B9:E9),0)</f>
        <v>0</v>
      </c>
      <c r="C88" s="2" t="n">
        <f aca="false">C86+B88</f>
        <v>0</v>
      </c>
      <c r="D88" s="2" t="n">
        <f aca="false">IF(aug!$A$1=1,SUM(aug!G9:J9),0)</f>
        <v>0</v>
      </c>
      <c r="E88" s="2" t="n">
        <f aca="false">E86+D88</f>
        <v>0</v>
      </c>
      <c r="F88" s="2" t="n">
        <f aca="false">IF(aug!$A$1=1,SUM(aug!L9:N9),0)</f>
        <v>0</v>
      </c>
      <c r="G88" s="2" t="n">
        <f aca="false">G86+F88</f>
        <v>0</v>
      </c>
      <c r="H88" s="2" t="n">
        <f aca="false">IF(aug!$A$1=1,SUM(aug!P9:R9),0)</f>
        <v>0</v>
      </c>
      <c r="I88" s="2" t="n">
        <f aca="false">I86+H88</f>
        <v>0</v>
      </c>
      <c r="J88" s="2" t="n">
        <f aca="false">IF(aug!$A$1=1,SUM(aug!T9:W9),0)</f>
        <v>0</v>
      </c>
      <c r="K88" s="2" t="n">
        <f aca="false">K86+J88</f>
        <v>0</v>
      </c>
      <c r="L88" s="2" t="n">
        <f aca="false">IF(aug!$A$1=1,aug!Y9,0)</f>
        <v>0</v>
      </c>
      <c r="M88" s="2" t="n">
        <f aca="false">M86+L88</f>
        <v>0</v>
      </c>
    </row>
    <row r="89" customFormat="false" ht="12.75" hidden="false" customHeight="false" outlineLevel="0" collapsed="false">
      <c r="B89" s="2" t="e">
        <f aca="false">IF(aug!$A$1=1,SUM(),0)</f>
        <v>#N/A</v>
      </c>
      <c r="C89" s="2" t="e">
        <f aca="false">C87+B89</f>
        <v>#N/A</v>
      </c>
      <c r="D89" s="2" t="e">
        <f aca="false">IF(aug!$A$1=1,SUM(),0)</f>
        <v>#N/A</v>
      </c>
      <c r="E89" s="2" t="e">
        <f aca="false">E87+D89</f>
        <v>#N/A</v>
      </c>
      <c r="F89" s="2" t="e">
        <f aca="false">IF(aug!$A$1=1,SUM(),0)</f>
        <v>#N/A</v>
      </c>
      <c r="G89" s="2" t="e">
        <f aca="false">G87+F89</f>
        <v>#N/A</v>
      </c>
      <c r="H89" s="2" t="e">
        <f aca="false">IF(aug!$A$1=1,SUM(),0)</f>
        <v>#N/A</v>
      </c>
      <c r="I89" s="2" t="e">
        <f aca="false">I87+H89</f>
        <v>#N/A</v>
      </c>
      <c r="J89" s="2" t="e">
        <f aca="false">IF(aug!$A$1=1,SUM(),0)</f>
        <v>#N/A</v>
      </c>
      <c r="K89" s="2" t="e">
        <f aca="false">K87+J89</f>
        <v>#N/A</v>
      </c>
      <c r="L89" s="2" t="e">
        <f aca="false">IF(aug!$A$1=1,,0)</f>
        <v>#N/A</v>
      </c>
      <c r="M89" s="2" t="e">
        <f aca="false">M87+L89</f>
        <v>#N/A</v>
      </c>
    </row>
    <row r="90" customFormat="false" ht="12.75" hidden="false" customHeight="false" outlineLevel="0" collapsed="false">
      <c r="B90" s="2" t="n">
        <f aca="false">IF(aug!$A$1=1,SUM(aug!B10:E10),0)</f>
        <v>0</v>
      </c>
      <c r="C90" s="2" t="n">
        <f aca="false">C88+B90</f>
        <v>0</v>
      </c>
      <c r="D90" s="2" t="n">
        <f aca="false">IF(aug!$A$1=1,SUM(aug!G10:J10),0)</f>
        <v>0</v>
      </c>
      <c r="E90" s="2" t="n">
        <f aca="false">E88+D90</f>
        <v>0</v>
      </c>
      <c r="F90" s="2" t="n">
        <f aca="false">IF(aug!$A$1=1,SUM(aug!L10:N10),0)</f>
        <v>0</v>
      </c>
      <c r="G90" s="2" t="n">
        <f aca="false">G88+F90</f>
        <v>0</v>
      </c>
      <c r="H90" s="2" t="n">
        <f aca="false">IF(aug!$A$1=1,SUM(aug!P10:R10),0)</f>
        <v>0</v>
      </c>
      <c r="I90" s="2" t="n">
        <f aca="false">I88+H90</f>
        <v>0</v>
      </c>
      <c r="J90" s="2" t="n">
        <f aca="false">IF(aug!$A$1=1,SUM(aug!T10:W10),0)</f>
        <v>0</v>
      </c>
      <c r="K90" s="2" t="n">
        <f aca="false">K88+J90</f>
        <v>0</v>
      </c>
      <c r="L90" s="2" t="n">
        <f aca="false">IF(aug!$A$1=1,aug!Y10,0)</f>
        <v>0</v>
      </c>
      <c r="M90" s="2" t="n">
        <f aca="false">M88+L90</f>
        <v>0</v>
      </c>
    </row>
    <row r="91" customFormat="false" ht="12.75" hidden="false" customHeight="false" outlineLevel="0" collapsed="false">
      <c r="B91" s="2" t="e">
        <f aca="false">IF(aug!$A$1=1,SUM(),0)</f>
        <v>#N/A</v>
      </c>
      <c r="C91" s="2" t="e">
        <f aca="false">C89+B91</f>
        <v>#N/A</v>
      </c>
      <c r="D91" s="2" t="e">
        <f aca="false">IF(aug!$A$1=1,SUM(),0)</f>
        <v>#N/A</v>
      </c>
      <c r="E91" s="2" t="e">
        <f aca="false">E89+D91</f>
        <v>#N/A</v>
      </c>
      <c r="F91" s="2" t="e">
        <f aca="false">IF(aug!$A$1=1,SUM(),0)</f>
        <v>#N/A</v>
      </c>
      <c r="G91" s="2" t="e">
        <f aca="false">G89+F91</f>
        <v>#N/A</v>
      </c>
      <c r="H91" s="2" t="e">
        <f aca="false">IF(aug!$A$1=1,SUM(),0)</f>
        <v>#N/A</v>
      </c>
      <c r="I91" s="2" t="e">
        <f aca="false">I89+H91</f>
        <v>#N/A</v>
      </c>
      <c r="J91" s="2" t="e">
        <f aca="false">IF(aug!$A$1=1,SUM(),0)</f>
        <v>#N/A</v>
      </c>
      <c r="K91" s="2" t="e">
        <f aca="false">K89+J91</f>
        <v>#N/A</v>
      </c>
      <c r="L91" s="2" t="e">
        <f aca="false">IF(aug!$A$1=1,,0)</f>
        <v>#N/A</v>
      </c>
      <c r="M91" s="2" t="e">
        <f aca="false">M89+L91</f>
        <v>#N/A</v>
      </c>
    </row>
    <row r="92" customFormat="false" ht="12.75" hidden="false" customHeight="false" outlineLevel="0" collapsed="false">
      <c r="B92" s="2" t="n">
        <f aca="false">IF(aug!$A$1=1,SUM(aug!B11:E11),0)</f>
        <v>0</v>
      </c>
      <c r="C92" s="2" t="n">
        <f aca="false">C90+B92</f>
        <v>0</v>
      </c>
      <c r="D92" s="2" t="n">
        <f aca="false">IF(aug!$A$1=1,SUM(aug!G11:J11),0)</f>
        <v>0</v>
      </c>
      <c r="E92" s="2" t="n">
        <f aca="false">E90+D92</f>
        <v>0</v>
      </c>
      <c r="F92" s="2" t="n">
        <f aca="false">IF(aug!$A$1=1,SUM(aug!L11:N11),0)</f>
        <v>0</v>
      </c>
      <c r="G92" s="2" t="n">
        <f aca="false">G90+F92</f>
        <v>0</v>
      </c>
      <c r="H92" s="2" t="n">
        <f aca="false">IF(aug!$A$1=1,SUM(aug!P11:R11),0)</f>
        <v>0</v>
      </c>
      <c r="I92" s="2" t="n">
        <f aca="false">I90+H92</f>
        <v>0</v>
      </c>
      <c r="J92" s="2" t="n">
        <f aca="false">IF(aug!$A$1=1,SUM(aug!T11:W11),0)</f>
        <v>0</v>
      </c>
      <c r="K92" s="2" t="n">
        <f aca="false">K90+J92</f>
        <v>0</v>
      </c>
      <c r="L92" s="2" t="n">
        <f aca="false">IF(aug!$A$1=1,aug!Y11,0)</f>
        <v>0</v>
      </c>
      <c r="M92" s="2" t="n">
        <f aca="false">M90+L92</f>
        <v>0</v>
      </c>
    </row>
    <row r="93" customFormat="false" ht="12.75" hidden="false" customHeight="false" outlineLevel="0" collapsed="false">
      <c r="B93" s="2" t="e">
        <f aca="false">IF(aug!$A$1=1,SUM(),0)</f>
        <v>#N/A</v>
      </c>
      <c r="C93" s="2" t="e">
        <f aca="false">C91+B93</f>
        <v>#N/A</v>
      </c>
      <c r="D93" s="2" t="e">
        <f aca="false">IF(aug!$A$1=1,SUM(),0)</f>
        <v>#N/A</v>
      </c>
      <c r="E93" s="2" t="e">
        <f aca="false">E91+D93</f>
        <v>#N/A</v>
      </c>
      <c r="F93" s="2" t="e">
        <f aca="false">IF(aug!$A$1=1,SUM(),0)</f>
        <v>#N/A</v>
      </c>
      <c r="G93" s="2" t="e">
        <f aca="false">G91+F93</f>
        <v>#N/A</v>
      </c>
      <c r="H93" s="2" t="e">
        <f aca="false">IF(aug!$A$1=1,SUM(),0)</f>
        <v>#N/A</v>
      </c>
      <c r="I93" s="2" t="e">
        <f aca="false">I91+H93</f>
        <v>#N/A</v>
      </c>
      <c r="J93" s="2" t="e">
        <f aca="false">IF(aug!$A$1=1,SUM(),0)</f>
        <v>#N/A</v>
      </c>
      <c r="K93" s="2" t="e">
        <f aca="false">K91+J93</f>
        <v>#N/A</v>
      </c>
      <c r="L93" s="2" t="e">
        <f aca="false">IF(aug!$A$1=1,,0)</f>
        <v>#N/A</v>
      </c>
      <c r="M93" s="2" t="e">
        <f aca="false">M91+L93</f>
        <v>#N/A</v>
      </c>
    </row>
    <row r="94" customFormat="false" ht="12.75" hidden="false" customHeight="false" outlineLevel="0" collapsed="false">
      <c r="B94" s="2" t="n">
        <f aca="false">IF(aug!$A$1=1,SUM(aug!B12:E12),0)</f>
        <v>0</v>
      </c>
      <c r="C94" s="2" t="n">
        <f aca="false">C92+B94</f>
        <v>0</v>
      </c>
      <c r="D94" s="2" t="n">
        <f aca="false">IF(aug!$A$1=1,SUM(aug!G12:J12),0)</f>
        <v>0</v>
      </c>
      <c r="E94" s="2" t="n">
        <f aca="false">E92+D94</f>
        <v>0</v>
      </c>
      <c r="F94" s="2" t="n">
        <f aca="false">IF(aug!$A$1=1,SUM(aug!L12:N12),0)</f>
        <v>0</v>
      </c>
      <c r="G94" s="2" t="n">
        <f aca="false">G92+F94</f>
        <v>0</v>
      </c>
      <c r="H94" s="2" t="n">
        <f aca="false">IF(aug!$A$1=1,SUM(aug!P12:R12),0)</f>
        <v>0</v>
      </c>
      <c r="I94" s="2" t="n">
        <f aca="false">I92+H94</f>
        <v>0</v>
      </c>
      <c r="J94" s="2" t="n">
        <f aca="false">IF(aug!$A$1=1,SUM(aug!T12:W12),0)</f>
        <v>0</v>
      </c>
      <c r="K94" s="2" t="n">
        <f aca="false">K92+J94</f>
        <v>0</v>
      </c>
      <c r="L94" s="2" t="n">
        <f aca="false">IF(aug!$A$1=1,aug!Y12,0)</f>
        <v>0</v>
      </c>
      <c r="M94" s="2" t="n">
        <f aca="false">M92+L94</f>
        <v>0</v>
      </c>
    </row>
    <row r="95" customFormat="false" ht="12.75" hidden="false" customHeight="false" outlineLevel="0" collapsed="false">
      <c r="B95" s="2" t="e">
        <f aca="false">IF(aug!$A$1=1,SUM(),0)</f>
        <v>#N/A</v>
      </c>
      <c r="C95" s="2" t="e">
        <f aca="false">C93+B95</f>
        <v>#N/A</v>
      </c>
      <c r="D95" s="2" t="e">
        <f aca="false">IF(aug!$A$1=1,SUM(),0)</f>
        <v>#N/A</v>
      </c>
      <c r="E95" s="2" t="e">
        <f aca="false">E93+D95</f>
        <v>#N/A</v>
      </c>
      <c r="F95" s="2" t="e">
        <f aca="false">IF(aug!$A$1=1,SUM(),0)</f>
        <v>#N/A</v>
      </c>
      <c r="G95" s="2" t="e">
        <f aca="false">G93+F95</f>
        <v>#N/A</v>
      </c>
      <c r="H95" s="2" t="e">
        <f aca="false">IF(aug!$A$1=1,SUM(),0)</f>
        <v>#N/A</v>
      </c>
      <c r="I95" s="2" t="e">
        <f aca="false">I93+H95</f>
        <v>#N/A</v>
      </c>
      <c r="J95" s="2" t="e">
        <f aca="false">IF(aug!$A$1=1,SUM(),0)</f>
        <v>#N/A</v>
      </c>
      <c r="K95" s="2" t="e">
        <f aca="false">K93+J95</f>
        <v>#N/A</v>
      </c>
      <c r="L95" s="2" t="e">
        <f aca="false">IF(aug!$A$1=1,,0)</f>
        <v>#N/A</v>
      </c>
      <c r="M95" s="2" t="e">
        <f aca="false">M93+L95</f>
        <v>#N/A</v>
      </c>
    </row>
    <row r="96" customFormat="false" ht="12.75" hidden="false" customHeight="false" outlineLevel="0" collapsed="false">
      <c r="B96" s="2" t="n">
        <f aca="false">IF(aug!$A$1=1,SUM(aug!B13:E13),0)</f>
        <v>0</v>
      </c>
      <c r="C96" s="2" t="n">
        <f aca="false">C94+B96</f>
        <v>0</v>
      </c>
      <c r="D96" s="2" t="n">
        <f aca="false">IF(aug!$A$1=1,SUM(aug!G13:J13),0)</f>
        <v>0</v>
      </c>
      <c r="E96" s="2" t="n">
        <f aca="false">E94+D96</f>
        <v>0</v>
      </c>
      <c r="F96" s="2" t="n">
        <f aca="false">IF(aug!$A$1=1,SUM(aug!L13:N13),0)</f>
        <v>0</v>
      </c>
      <c r="G96" s="2" t="n">
        <f aca="false">G94+F96</f>
        <v>0</v>
      </c>
      <c r="H96" s="2" t="n">
        <f aca="false">IF(aug!$A$1=1,SUM(aug!P13:R13),0)</f>
        <v>0</v>
      </c>
      <c r="I96" s="2" t="n">
        <f aca="false">I94+H96</f>
        <v>0</v>
      </c>
      <c r="J96" s="2" t="n">
        <f aca="false">IF(aug!$A$1=1,SUM(aug!T13:W13),0)</f>
        <v>0</v>
      </c>
      <c r="K96" s="2" t="n">
        <f aca="false">K94+J96</f>
        <v>0</v>
      </c>
      <c r="L96" s="2" t="n">
        <f aca="false">IF(aug!$A$1=1,aug!Y13,0)</f>
        <v>0</v>
      </c>
      <c r="M96" s="2" t="n">
        <f aca="false">M94+L96</f>
        <v>0</v>
      </c>
    </row>
    <row r="97" customFormat="false" ht="12.75" hidden="false" customHeight="false" outlineLevel="0" collapsed="false">
      <c r="B97" s="2" t="e">
        <f aca="false">IF(aug!$A$1=1,SUM(),0)</f>
        <v>#N/A</v>
      </c>
      <c r="C97" s="2" t="e">
        <f aca="false">C95+B97</f>
        <v>#N/A</v>
      </c>
      <c r="D97" s="2" t="e">
        <f aca="false">IF(aug!$A$1=1,SUM(),0)</f>
        <v>#N/A</v>
      </c>
      <c r="E97" s="2" t="e">
        <f aca="false">E95+D97</f>
        <v>#N/A</v>
      </c>
      <c r="F97" s="2" t="e">
        <f aca="false">IF(aug!$A$1=1,SUM(),0)</f>
        <v>#N/A</v>
      </c>
      <c r="G97" s="2" t="e">
        <f aca="false">G95+F97</f>
        <v>#N/A</v>
      </c>
      <c r="H97" s="2" t="e">
        <f aca="false">IF(aug!$A$1=1,SUM(),0)</f>
        <v>#N/A</v>
      </c>
      <c r="I97" s="2" t="e">
        <f aca="false">I95+H97</f>
        <v>#N/A</v>
      </c>
      <c r="J97" s="2" t="e">
        <f aca="false">IF(aug!$A$1=1,SUM(),0)</f>
        <v>#N/A</v>
      </c>
      <c r="K97" s="2" t="e">
        <f aca="false">K95+J97</f>
        <v>#N/A</v>
      </c>
      <c r="L97" s="2" t="e">
        <f aca="false">IF(aug!$A$1=1,,0)</f>
        <v>#N/A</v>
      </c>
      <c r="M97" s="2" t="e">
        <f aca="false">M95+L97</f>
        <v>#N/A</v>
      </c>
    </row>
    <row r="98" customFormat="false" ht="12.75" hidden="false" customHeight="false" outlineLevel="0" collapsed="false">
      <c r="B98" s="2" t="n">
        <f aca="false">IF(aug!$A$1=1,SUM(aug!B14:E14),0)</f>
        <v>0</v>
      </c>
      <c r="C98" s="2" t="n">
        <f aca="false">C96+B98</f>
        <v>0</v>
      </c>
      <c r="D98" s="2" t="n">
        <f aca="false">IF(aug!$A$1=1,SUM(aug!G14:J14),0)</f>
        <v>0</v>
      </c>
      <c r="E98" s="2" t="n">
        <f aca="false">E96+D98</f>
        <v>0</v>
      </c>
      <c r="F98" s="2" t="n">
        <f aca="false">IF(aug!$A$1=1,SUM(aug!L14:N14),0)</f>
        <v>0</v>
      </c>
      <c r="G98" s="2" t="n">
        <f aca="false">G96+F98</f>
        <v>0</v>
      </c>
      <c r="H98" s="2" t="n">
        <f aca="false">IF(aug!$A$1=1,SUM(aug!P14:R14),0)</f>
        <v>0</v>
      </c>
      <c r="I98" s="2" t="n">
        <f aca="false">I96+H98</f>
        <v>0</v>
      </c>
      <c r="J98" s="2" t="n">
        <f aca="false">IF(aug!$A$1=1,SUM(aug!T14:W14),0)</f>
        <v>0</v>
      </c>
      <c r="K98" s="2" t="n">
        <f aca="false">K96+J98</f>
        <v>0</v>
      </c>
      <c r="L98" s="2" t="n">
        <f aca="false">IF(aug!$A$1=1,aug!Y14,0)</f>
        <v>0</v>
      </c>
      <c r="M98" s="2" t="n">
        <f aca="false">M96+L98</f>
        <v>0</v>
      </c>
    </row>
    <row r="99" customFormat="false" ht="12.75" hidden="false" customHeight="false" outlineLevel="0" collapsed="false">
      <c r="B99" s="2" t="e">
        <f aca="false">IF(aug!$A$1=1,SUM(),0)</f>
        <v>#N/A</v>
      </c>
      <c r="C99" s="2" t="e">
        <f aca="false">C97+B99</f>
        <v>#N/A</v>
      </c>
      <c r="D99" s="2" t="e">
        <f aca="false">IF(aug!$A$1=1,SUM(),0)</f>
        <v>#N/A</v>
      </c>
      <c r="E99" s="2" t="e">
        <f aca="false">E97+D99</f>
        <v>#N/A</v>
      </c>
      <c r="F99" s="2" t="e">
        <f aca="false">IF(aug!$A$1=1,SUM(),0)</f>
        <v>#N/A</v>
      </c>
      <c r="G99" s="2" t="e">
        <f aca="false">G97+F99</f>
        <v>#N/A</v>
      </c>
      <c r="H99" s="2" t="e">
        <f aca="false">IF(aug!$A$1=1,SUM(),0)</f>
        <v>#N/A</v>
      </c>
      <c r="I99" s="2" t="e">
        <f aca="false">I97+H99</f>
        <v>#N/A</v>
      </c>
      <c r="J99" s="2" t="e">
        <f aca="false">IF(aug!$A$1=1,SUM(),0)</f>
        <v>#N/A</v>
      </c>
      <c r="K99" s="2" t="e">
        <f aca="false">K97+J99</f>
        <v>#N/A</v>
      </c>
      <c r="L99" s="2" t="e">
        <f aca="false">IF(aug!$A$1=1,,0)</f>
        <v>#N/A</v>
      </c>
      <c r="M99" s="2" t="e">
        <f aca="false">M97+L99</f>
        <v>#N/A</v>
      </c>
    </row>
    <row r="100" customFormat="false" ht="12.75" hidden="false" customHeight="false" outlineLevel="0" collapsed="false">
      <c r="B100" s="2" t="n">
        <f aca="false">IF(aug!$A$1=1,SUM(aug!B15:E15),0)</f>
        <v>0</v>
      </c>
      <c r="C100" s="2" t="n">
        <f aca="false">C98+B100</f>
        <v>0</v>
      </c>
      <c r="D100" s="2" t="n">
        <f aca="false">IF(aug!$A$1=1,SUM(aug!G15:J15),0)</f>
        <v>0</v>
      </c>
      <c r="E100" s="2" t="n">
        <f aca="false">E98+D100</f>
        <v>0</v>
      </c>
      <c r="F100" s="2" t="n">
        <f aca="false">IF(aug!$A$1=1,SUM(aug!L15:N15),0)</f>
        <v>0</v>
      </c>
      <c r="G100" s="2" t="n">
        <f aca="false">G98+F100</f>
        <v>0</v>
      </c>
      <c r="H100" s="2" t="n">
        <f aca="false">IF(aug!$A$1=1,SUM(aug!P15:R15),0)</f>
        <v>0</v>
      </c>
      <c r="I100" s="2" t="n">
        <f aca="false">I98+H100</f>
        <v>0</v>
      </c>
      <c r="J100" s="2" t="n">
        <f aca="false">IF(aug!$A$1=1,SUM(aug!T15:W15),0)</f>
        <v>0</v>
      </c>
      <c r="K100" s="2" t="n">
        <f aca="false">K98+J100</f>
        <v>0</v>
      </c>
      <c r="L100" s="2" t="n">
        <f aca="false">IF(aug!$A$1=1,aug!Y15,0)</f>
        <v>0</v>
      </c>
      <c r="M100" s="2" t="n">
        <f aca="false">M98+L100</f>
        <v>0</v>
      </c>
    </row>
    <row r="101" customFormat="false" ht="12.75" hidden="false" customHeight="false" outlineLevel="0" collapsed="false">
      <c r="B101" s="2" t="e">
        <f aca="false">IF(aug!$A$1=1,SUM(),0)</f>
        <v>#N/A</v>
      </c>
      <c r="C101" s="2" t="e">
        <f aca="false">C99+B101</f>
        <v>#N/A</v>
      </c>
      <c r="D101" s="2" t="e">
        <f aca="false">IF(aug!$A$1=1,SUM(),0)</f>
        <v>#N/A</v>
      </c>
      <c r="E101" s="2" t="e">
        <f aca="false">E99+D101</f>
        <v>#N/A</v>
      </c>
      <c r="F101" s="2" t="e">
        <f aca="false">IF(aug!$A$1=1,SUM(),0)</f>
        <v>#N/A</v>
      </c>
      <c r="G101" s="2" t="e">
        <f aca="false">G99+F101</f>
        <v>#N/A</v>
      </c>
      <c r="H101" s="2" t="e">
        <f aca="false">IF(aug!$A$1=1,SUM(),0)</f>
        <v>#N/A</v>
      </c>
      <c r="I101" s="2" t="e">
        <f aca="false">I99+H101</f>
        <v>#N/A</v>
      </c>
      <c r="J101" s="2" t="e">
        <f aca="false">IF(aug!$A$1=1,SUM(),0)</f>
        <v>#N/A</v>
      </c>
      <c r="K101" s="2" t="e">
        <f aca="false">K99+J101</f>
        <v>#N/A</v>
      </c>
      <c r="L101" s="2" t="e">
        <f aca="false">IF(aug!$A$1=1,,0)</f>
        <v>#N/A</v>
      </c>
      <c r="M101" s="2" t="e">
        <f aca="false">M99+L101</f>
        <v>#N/A</v>
      </c>
    </row>
    <row r="102" customFormat="false" ht="12.75" hidden="false" customHeight="false" outlineLevel="0" collapsed="false">
      <c r="B102" s="2" t="n">
        <f aca="false">IF(aug!$A$1=1,SUM(aug!B16:E16),0)</f>
        <v>0</v>
      </c>
      <c r="C102" s="2" t="n">
        <f aca="false">C100+B102</f>
        <v>0</v>
      </c>
      <c r="D102" s="2" t="n">
        <f aca="false">IF(aug!$A$1=1,SUM(aug!G16:J16),0)</f>
        <v>0</v>
      </c>
      <c r="E102" s="2" t="n">
        <f aca="false">E100+D102</f>
        <v>0</v>
      </c>
      <c r="F102" s="2" t="n">
        <f aca="false">IF(aug!$A$1=1,SUM(aug!L16:N16),0)</f>
        <v>0</v>
      </c>
      <c r="G102" s="2" t="n">
        <f aca="false">G100+F102</f>
        <v>0</v>
      </c>
      <c r="H102" s="2" t="n">
        <f aca="false">IF(aug!$A$1=1,SUM(aug!P16:R16),0)</f>
        <v>0</v>
      </c>
      <c r="I102" s="2" t="n">
        <f aca="false">I100+H102</f>
        <v>0</v>
      </c>
      <c r="J102" s="2" t="n">
        <f aca="false">IF(aug!$A$1=1,SUM(aug!T16:W16),0)</f>
        <v>0</v>
      </c>
      <c r="K102" s="2" t="n">
        <f aca="false">K100+J102</f>
        <v>0</v>
      </c>
      <c r="L102" s="2" t="n">
        <f aca="false">IF(aug!$A$1=1,aug!Y16,0)</f>
        <v>0</v>
      </c>
      <c r="M102" s="2" t="n">
        <f aca="false">M100+L102</f>
        <v>0</v>
      </c>
    </row>
    <row r="103" customFormat="false" ht="12.75" hidden="false" customHeight="false" outlineLevel="0" collapsed="false">
      <c r="B103" s="2" t="e">
        <f aca="false">IF(aug!$A$1=1,SUM(),0)</f>
        <v>#N/A</v>
      </c>
      <c r="C103" s="2" t="e">
        <f aca="false">C101+B103</f>
        <v>#N/A</v>
      </c>
      <c r="D103" s="2" t="e">
        <f aca="false">IF(aug!$A$1=1,SUM(),0)</f>
        <v>#N/A</v>
      </c>
      <c r="E103" s="2" t="e">
        <f aca="false">E101+D103</f>
        <v>#N/A</v>
      </c>
      <c r="F103" s="2" t="e">
        <f aca="false">IF(aug!$A$1=1,SUM(),0)</f>
        <v>#N/A</v>
      </c>
      <c r="G103" s="2" t="e">
        <f aca="false">G101+F103</f>
        <v>#N/A</v>
      </c>
      <c r="H103" s="2" t="e">
        <f aca="false">IF(aug!$A$1=1,SUM(),0)</f>
        <v>#N/A</v>
      </c>
      <c r="I103" s="2" t="e">
        <f aca="false">I101+H103</f>
        <v>#N/A</v>
      </c>
      <c r="J103" s="2" t="e">
        <f aca="false">IF(aug!$A$1=1,SUM(),0)</f>
        <v>#N/A</v>
      </c>
      <c r="K103" s="2" t="e">
        <f aca="false">K101+J103</f>
        <v>#N/A</v>
      </c>
      <c r="L103" s="2" t="e">
        <f aca="false">IF(aug!$A$1=1,,0)</f>
        <v>#N/A</v>
      </c>
      <c r="M103" s="2" t="e">
        <f aca="false">M101+L103</f>
        <v>#N/A</v>
      </c>
    </row>
    <row r="104" customFormat="false" ht="12.75" hidden="false" customHeight="false" outlineLevel="0" collapsed="false">
      <c r="B104" s="2" t="n">
        <f aca="false">IF(aug!$A$1=1,SUM(aug!B17:E17),0)</f>
        <v>0</v>
      </c>
      <c r="C104" s="2" t="n">
        <f aca="false">C102+B104</f>
        <v>0</v>
      </c>
      <c r="D104" s="2" t="n">
        <f aca="false">IF(aug!$A$1=1,SUM(aug!G17:J17),0)</f>
        <v>0</v>
      </c>
      <c r="E104" s="2" t="n">
        <f aca="false">E102+D104</f>
        <v>0</v>
      </c>
      <c r="F104" s="2" t="n">
        <f aca="false">IF(aug!$A$1=1,SUM(aug!L17:N17),0)</f>
        <v>0</v>
      </c>
      <c r="G104" s="2" t="n">
        <f aca="false">G102+F104</f>
        <v>0</v>
      </c>
      <c r="H104" s="2" t="n">
        <f aca="false">IF(aug!$A$1=1,SUM(aug!P17:R17),0)</f>
        <v>0</v>
      </c>
      <c r="I104" s="2" t="n">
        <f aca="false">I102+H104</f>
        <v>0</v>
      </c>
      <c r="J104" s="2" t="n">
        <f aca="false">IF(aug!$A$1=1,SUM(aug!T17:W17),0)</f>
        <v>0</v>
      </c>
      <c r="K104" s="2" t="n">
        <f aca="false">K102+J104</f>
        <v>0</v>
      </c>
      <c r="L104" s="2" t="n">
        <f aca="false">IF(aug!$A$1=1,aug!Y17,0)</f>
        <v>0</v>
      </c>
      <c r="M104" s="2" t="n">
        <f aca="false">M102+L104</f>
        <v>0</v>
      </c>
    </row>
    <row r="105" customFormat="false" ht="12.75" hidden="false" customHeight="false" outlineLevel="0" collapsed="false">
      <c r="B105" s="2" t="e">
        <f aca="false">IF(aug!$A$1=1,SUM(),0)</f>
        <v>#N/A</v>
      </c>
      <c r="C105" s="2" t="e">
        <f aca="false">C103+B105</f>
        <v>#N/A</v>
      </c>
      <c r="D105" s="2" t="e">
        <f aca="false">IF(aug!$A$1=1,SUM(),0)</f>
        <v>#N/A</v>
      </c>
      <c r="E105" s="2" t="e">
        <f aca="false">E103+D105</f>
        <v>#N/A</v>
      </c>
      <c r="F105" s="2" t="e">
        <f aca="false">IF(aug!$A$1=1,SUM(),0)</f>
        <v>#N/A</v>
      </c>
      <c r="G105" s="2" t="e">
        <f aca="false">G103+F105</f>
        <v>#N/A</v>
      </c>
      <c r="H105" s="2" t="e">
        <f aca="false">IF(aug!$A$1=1,SUM(),0)</f>
        <v>#N/A</v>
      </c>
      <c r="I105" s="2" t="e">
        <f aca="false">I103+H105</f>
        <v>#N/A</v>
      </c>
      <c r="J105" s="2" t="e">
        <f aca="false">IF(aug!$A$1=1,SUM(),0)</f>
        <v>#N/A</v>
      </c>
      <c r="K105" s="2" t="e">
        <f aca="false">K103+J105</f>
        <v>#N/A</v>
      </c>
      <c r="L105" s="2" t="e">
        <f aca="false">IF(aug!$A$1=1,,0)</f>
        <v>#N/A</v>
      </c>
      <c r="M105" s="2" t="e">
        <f aca="false">M103+L105</f>
        <v>#N/A</v>
      </c>
    </row>
    <row r="106" customFormat="false" ht="12.75" hidden="false" customHeight="false" outlineLevel="0" collapsed="false">
      <c r="B106" s="2" t="n">
        <f aca="false">IF(aug!$A$1=1,SUM(aug!B18:E18),0)</f>
        <v>0</v>
      </c>
      <c r="C106" s="2" t="n">
        <f aca="false">C104+B106</f>
        <v>0</v>
      </c>
      <c r="D106" s="2" t="n">
        <f aca="false">IF(aug!$A$1=1,SUM(aug!G18:J18),0)</f>
        <v>0</v>
      </c>
      <c r="E106" s="2" t="n">
        <f aca="false">E104+D106</f>
        <v>0</v>
      </c>
      <c r="F106" s="2" t="n">
        <f aca="false">IF(aug!$A$1=1,SUM(aug!L18:N18),0)</f>
        <v>0</v>
      </c>
      <c r="G106" s="2" t="n">
        <f aca="false">G104+F106</f>
        <v>0</v>
      </c>
      <c r="H106" s="2" t="n">
        <f aca="false">IF(aug!$A$1=1,SUM(aug!P18:R18),0)</f>
        <v>0</v>
      </c>
      <c r="I106" s="2" t="n">
        <f aca="false">I104+H106</f>
        <v>0</v>
      </c>
      <c r="J106" s="2" t="n">
        <f aca="false">IF(aug!$A$1=1,SUM(aug!T18:W18),0)</f>
        <v>0</v>
      </c>
      <c r="K106" s="2" t="n">
        <f aca="false">K104+J106</f>
        <v>0</v>
      </c>
      <c r="L106" s="2" t="n">
        <f aca="false">IF(aug!$A$1=1,aug!Y18,0)</f>
        <v>0</v>
      </c>
      <c r="M106" s="2" t="n">
        <f aca="false">M104+L106</f>
        <v>0</v>
      </c>
    </row>
    <row r="107" customFormat="false" ht="12.75" hidden="false" customHeight="false" outlineLevel="0" collapsed="false">
      <c r="B107" s="2" t="e">
        <f aca="false">IF(aug!$A$1=1,SUM(),0)</f>
        <v>#N/A</v>
      </c>
      <c r="C107" s="2" t="e">
        <f aca="false">C105+B107</f>
        <v>#N/A</v>
      </c>
      <c r="D107" s="2" t="e">
        <f aca="false">IF(aug!$A$1=1,SUM(),0)</f>
        <v>#N/A</v>
      </c>
      <c r="E107" s="2" t="e">
        <f aca="false">E105+D107</f>
        <v>#N/A</v>
      </c>
      <c r="F107" s="2" t="e">
        <f aca="false">IF(aug!$A$1=1,SUM(),0)</f>
        <v>#N/A</v>
      </c>
      <c r="G107" s="2" t="e">
        <f aca="false">G105+F107</f>
        <v>#N/A</v>
      </c>
      <c r="H107" s="2" t="e">
        <f aca="false">IF(aug!$A$1=1,SUM(),0)</f>
        <v>#N/A</v>
      </c>
      <c r="I107" s="2" t="e">
        <f aca="false">I105+H107</f>
        <v>#N/A</v>
      </c>
      <c r="J107" s="2" t="e">
        <f aca="false">IF(aug!$A$1=1,SUM(),0)</f>
        <v>#N/A</v>
      </c>
      <c r="K107" s="2" t="e">
        <f aca="false">K105+J107</f>
        <v>#N/A</v>
      </c>
      <c r="L107" s="2" t="e">
        <f aca="false">IF(aug!$A$1=1,,0)</f>
        <v>#N/A</v>
      </c>
      <c r="M107" s="2" t="e">
        <f aca="false">M105+L107</f>
        <v>#N/A</v>
      </c>
    </row>
    <row r="108" customFormat="false" ht="12.75" hidden="false" customHeight="false" outlineLevel="0" collapsed="false">
      <c r="B108" s="2" t="n">
        <f aca="false">IF(aug!$A$1=1,SUM(aug!B19:E19),0)</f>
        <v>0</v>
      </c>
      <c r="C108" s="2" t="n">
        <f aca="false">C106+B108</f>
        <v>0</v>
      </c>
      <c r="D108" s="2" t="n">
        <f aca="false">IF(aug!$A$1=1,SUM(aug!G19:J19),0)</f>
        <v>0</v>
      </c>
      <c r="E108" s="2" t="n">
        <f aca="false">E106+D108</f>
        <v>0</v>
      </c>
      <c r="F108" s="2" t="n">
        <f aca="false">IF(aug!$A$1=1,SUM(aug!L19:N19),0)</f>
        <v>0</v>
      </c>
      <c r="G108" s="2" t="n">
        <f aca="false">G106+F108</f>
        <v>0</v>
      </c>
      <c r="H108" s="2" t="n">
        <f aca="false">IF(aug!$A$1=1,SUM(aug!P19:R19),0)</f>
        <v>0</v>
      </c>
      <c r="I108" s="2" t="n">
        <f aca="false">I106+H108</f>
        <v>0</v>
      </c>
      <c r="J108" s="2" t="n">
        <f aca="false">IF(aug!$A$1=1,SUM(aug!T19:W19),0)</f>
        <v>0</v>
      </c>
      <c r="K108" s="2" t="n">
        <f aca="false">K106+J108</f>
        <v>0</v>
      </c>
      <c r="L108" s="2" t="n">
        <f aca="false">IF(aug!$A$1=1,aug!Y19,0)</f>
        <v>0</v>
      </c>
      <c r="M108" s="2" t="n">
        <f aca="false">M106+L108</f>
        <v>0</v>
      </c>
    </row>
    <row r="109" customFormat="false" ht="12.75" hidden="false" customHeight="false" outlineLevel="0" collapsed="false">
      <c r="B109" s="2" t="e">
        <f aca="false">IF(aug!$A$1=1,SUM(),0)</f>
        <v>#N/A</v>
      </c>
      <c r="C109" s="2" t="e">
        <f aca="false">C107+B109</f>
        <v>#N/A</v>
      </c>
      <c r="D109" s="2" t="e">
        <f aca="false">IF(aug!$A$1=1,SUM(),0)</f>
        <v>#N/A</v>
      </c>
      <c r="E109" s="2" t="e">
        <f aca="false">E107+D109</f>
        <v>#N/A</v>
      </c>
      <c r="F109" s="2" t="e">
        <f aca="false">IF(aug!$A$1=1,SUM(),0)</f>
        <v>#N/A</v>
      </c>
      <c r="G109" s="2" t="e">
        <f aca="false">G107+F109</f>
        <v>#N/A</v>
      </c>
      <c r="H109" s="2" t="e">
        <f aca="false">IF(aug!$A$1=1,SUM(),0)</f>
        <v>#N/A</v>
      </c>
      <c r="I109" s="2" t="e">
        <f aca="false">I107+H109</f>
        <v>#N/A</v>
      </c>
      <c r="J109" s="2" t="e">
        <f aca="false">IF(aug!$A$1=1,SUM(),0)</f>
        <v>#N/A</v>
      </c>
      <c r="K109" s="2" t="e">
        <f aca="false">K107+J109</f>
        <v>#N/A</v>
      </c>
      <c r="L109" s="2" t="e">
        <f aca="false">IF(aug!$A$1=1,,0)</f>
        <v>#N/A</v>
      </c>
      <c r="M109" s="2" t="e">
        <f aca="false">M107+L109</f>
        <v>#N/A</v>
      </c>
    </row>
    <row r="110" customFormat="false" ht="12.75" hidden="false" customHeight="false" outlineLevel="0" collapsed="false">
      <c r="B110" s="2" t="n">
        <f aca="false">IF(aug!$A$1=1,SUM(aug!B20:E20),0)</f>
        <v>0</v>
      </c>
      <c r="C110" s="2" t="n">
        <f aca="false">C108+B110</f>
        <v>0</v>
      </c>
      <c r="D110" s="2" t="n">
        <f aca="false">IF(aug!$A$1=1,SUM(aug!G20:J20),0)</f>
        <v>0</v>
      </c>
      <c r="E110" s="2" t="n">
        <f aca="false">E108+D110</f>
        <v>0</v>
      </c>
      <c r="F110" s="2" t="n">
        <f aca="false">IF(aug!$A$1=1,SUM(aug!L20:N20),0)</f>
        <v>0</v>
      </c>
      <c r="G110" s="2" t="n">
        <f aca="false">G108+F110</f>
        <v>0</v>
      </c>
      <c r="H110" s="2" t="n">
        <f aca="false">IF(aug!$A$1=1,SUM(aug!P20:R20),0)</f>
        <v>0</v>
      </c>
      <c r="I110" s="2" t="n">
        <f aca="false">I108+H110</f>
        <v>0</v>
      </c>
      <c r="J110" s="2" t="n">
        <f aca="false">IF(aug!$A$1=1,SUM(aug!T20:W20),0)</f>
        <v>0</v>
      </c>
      <c r="K110" s="2" t="n">
        <f aca="false">K108+J110</f>
        <v>0</v>
      </c>
      <c r="L110" s="2" t="n">
        <f aca="false">IF(aug!$A$1=1,aug!Y20,0)</f>
        <v>0</v>
      </c>
      <c r="M110" s="2" t="n">
        <f aca="false">M108+L110</f>
        <v>0</v>
      </c>
    </row>
    <row r="111" customFormat="false" ht="12.75" hidden="false" customHeight="false" outlineLevel="0" collapsed="false">
      <c r="B111" s="2" t="e">
        <f aca="false">IF(aug!$A$1=1,SUM(),0)</f>
        <v>#N/A</v>
      </c>
      <c r="C111" s="2" t="e">
        <f aca="false">C109+B111</f>
        <v>#N/A</v>
      </c>
      <c r="D111" s="2" t="e">
        <f aca="false">IF(aug!$A$1=1,SUM(),0)</f>
        <v>#N/A</v>
      </c>
      <c r="E111" s="2" t="e">
        <f aca="false">E109+D111</f>
        <v>#N/A</v>
      </c>
      <c r="F111" s="2" t="e">
        <f aca="false">IF(aug!$A$1=1,SUM(),0)</f>
        <v>#N/A</v>
      </c>
      <c r="G111" s="2" t="e">
        <f aca="false">G109+F111</f>
        <v>#N/A</v>
      </c>
      <c r="H111" s="2" t="e">
        <f aca="false">IF(aug!$A$1=1,SUM(),0)</f>
        <v>#N/A</v>
      </c>
      <c r="I111" s="2" t="e">
        <f aca="false">I109+H111</f>
        <v>#N/A</v>
      </c>
      <c r="J111" s="2" t="e">
        <f aca="false">IF(aug!$A$1=1,SUM(),0)</f>
        <v>#N/A</v>
      </c>
      <c r="K111" s="2" t="e">
        <f aca="false">K109+J111</f>
        <v>#N/A</v>
      </c>
      <c r="L111" s="2" t="e">
        <f aca="false">IF(aug!$A$1=1,,0)</f>
        <v>#N/A</v>
      </c>
      <c r="M111" s="2" t="e">
        <f aca="false">M109+L111</f>
        <v>#N/A</v>
      </c>
    </row>
    <row r="112" customFormat="false" ht="12.75" hidden="false" customHeight="false" outlineLevel="0" collapsed="false">
      <c r="B112" s="2" t="n">
        <f aca="false">IF(aug!$A$1=1,SUM(aug!B21:E21),0)</f>
        <v>0</v>
      </c>
      <c r="C112" s="2" t="n">
        <f aca="false">C110+B112</f>
        <v>0</v>
      </c>
      <c r="D112" s="2" t="n">
        <f aca="false">IF(aug!$A$1=1,SUM(aug!G21:J21),0)</f>
        <v>0</v>
      </c>
      <c r="E112" s="2" t="n">
        <f aca="false">E110+D112</f>
        <v>0</v>
      </c>
      <c r="F112" s="2" t="n">
        <f aca="false">IF(aug!$A$1=1,SUM(aug!L21:N21),0)</f>
        <v>0</v>
      </c>
      <c r="G112" s="2" t="n">
        <f aca="false">G110+F112</f>
        <v>0</v>
      </c>
      <c r="H112" s="2" t="n">
        <f aca="false">IF(aug!$A$1=1,SUM(aug!P21:R21),0)</f>
        <v>0</v>
      </c>
      <c r="I112" s="2" t="n">
        <f aca="false">I110+H112</f>
        <v>0</v>
      </c>
      <c r="J112" s="2" t="n">
        <f aca="false">IF(aug!$A$1=1,SUM(aug!T21:W21),0)</f>
        <v>0</v>
      </c>
      <c r="K112" s="2" t="n">
        <f aca="false">K110+J112</f>
        <v>0</v>
      </c>
      <c r="L112" s="2" t="n">
        <f aca="false">IF(aug!$A$1=1,aug!Y21,0)</f>
        <v>0</v>
      </c>
      <c r="M112" s="2" t="n">
        <f aca="false">M110+L112</f>
        <v>0</v>
      </c>
    </row>
    <row r="113" customFormat="false" ht="12.75" hidden="false" customHeight="false" outlineLevel="0" collapsed="false">
      <c r="B113" s="2" t="e">
        <f aca="false">IF(aug!$A$1=1,SUM(),0)</f>
        <v>#N/A</v>
      </c>
      <c r="C113" s="2" t="e">
        <f aca="false">C111+B113</f>
        <v>#N/A</v>
      </c>
      <c r="D113" s="2" t="e">
        <f aca="false">IF(aug!$A$1=1,SUM(),0)</f>
        <v>#N/A</v>
      </c>
      <c r="E113" s="2" t="e">
        <f aca="false">E111+D113</f>
        <v>#N/A</v>
      </c>
      <c r="F113" s="2" t="e">
        <f aca="false">IF(aug!$A$1=1,SUM(),0)</f>
        <v>#N/A</v>
      </c>
      <c r="G113" s="2" t="e">
        <f aca="false">G111+F113</f>
        <v>#N/A</v>
      </c>
      <c r="H113" s="2" t="e">
        <f aca="false">IF(aug!$A$1=1,SUM(),0)</f>
        <v>#N/A</v>
      </c>
      <c r="I113" s="2" t="e">
        <f aca="false">I111+H113</f>
        <v>#N/A</v>
      </c>
      <c r="J113" s="2" t="e">
        <f aca="false">IF(aug!$A$1=1,SUM(),0)</f>
        <v>#N/A</v>
      </c>
      <c r="K113" s="2" t="e">
        <f aca="false">K111+J113</f>
        <v>#N/A</v>
      </c>
      <c r="L113" s="2" t="e">
        <f aca="false">IF(aug!$A$1=1,,0)</f>
        <v>#N/A</v>
      </c>
      <c r="M113" s="2" t="e">
        <f aca="false">M111+L113</f>
        <v>#N/A</v>
      </c>
    </row>
    <row r="114" customFormat="false" ht="12.75" hidden="false" customHeight="false" outlineLevel="0" collapsed="false">
      <c r="B114" s="2" t="n">
        <f aca="false">IF(aug!$A$1=1,SUM(aug!B22:E22),0)</f>
        <v>0</v>
      </c>
      <c r="C114" s="2" t="n">
        <f aca="false">C112+B114</f>
        <v>0</v>
      </c>
      <c r="D114" s="2" t="n">
        <f aca="false">IF(aug!$A$1=1,SUM(aug!G22:J22),0)</f>
        <v>0</v>
      </c>
      <c r="E114" s="2" t="n">
        <f aca="false">E112+D114</f>
        <v>0</v>
      </c>
      <c r="F114" s="2" t="n">
        <f aca="false">IF(aug!$A$1=1,SUM(aug!L22:N22),0)</f>
        <v>0</v>
      </c>
      <c r="G114" s="2" t="n">
        <f aca="false">G112+F114</f>
        <v>0</v>
      </c>
      <c r="H114" s="2" t="n">
        <f aca="false">IF(aug!$A$1=1,SUM(aug!P22:R22),0)</f>
        <v>0</v>
      </c>
      <c r="I114" s="2" t="n">
        <f aca="false">I112+H114</f>
        <v>0</v>
      </c>
      <c r="J114" s="2" t="n">
        <f aca="false">IF(aug!$A$1=1,SUM(aug!T22:W22),0)</f>
        <v>0</v>
      </c>
      <c r="K114" s="2" t="n">
        <f aca="false">K112+J114</f>
        <v>0</v>
      </c>
      <c r="L114" s="2" t="n">
        <f aca="false">IF(aug!$A$1=1,aug!Y22,0)</f>
        <v>0</v>
      </c>
      <c r="M114" s="2" t="n">
        <f aca="false">M112+L114</f>
        <v>0</v>
      </c>
    </row>
    <row r="115" customFormat="false" ht="12.75" hidden="false" customHeight="false" outlineLevel="0" collapsed="false">
      <c r="B115" s="2" t="e">
        <f aca="false">IF(aug!$A$1=1,SUM(),0)</f>
        <v>#N/A</v>
      </c>
      <c r="C115" s="2" t="e">
        <f aca="false">C113+B115</f>
        <v>#N/A</v>
      </c>
      <c r="D115" s="2" t="e">
        <f aca="false">IF(aug!$A$1=1,SUM(),0)</f>
        <v>#N/A</v>
      </c>
      <c r="E115" s="2" t="e">
        <f aca="false">E113+D115</f>
        <v>#N/A</v>
      </c>
      <c r="F115" s="2" t="e">
        <f aca="false">IF(aug!$A$1=1,SUM(),0)</f>
        <v>#N/A</v>
      </c>
      <c r="G115" s="2" t="e">
        <f aca="false">G113+F115</f>
        <v>#N/A</v>
      </c>
      <c r="H115" s="2" t="e">
        <f aca="false">IF(aug!$A$1=1,SUM(),0)</f>
        <v>#N/A</v>
      </c>
      <c r="I115" s="2" t="e">
        <f aca="false">I113+H115</f>
        <v>#N/A</v>
      </c>
      <c r="J115" s="2" t="e">
        <f aca="false">IF(aug!$A$1=1,SUM(),0)</f>
        <v>#N/A</v>
      </c>
      <c r="K115" s="2" t="e">
        <f aca="false">K113+J115</f>
        <v>#N/A</v>
      </c>
      <c r="L115" s="2" t="e">
        <f aca="false">IF(aug!$A$1=1,,0)</f>
        <v>#N/A</v>
      </c>
      <c r="M115" s="2" t="e">
        <f aca="false">M113+L115</f>
        <v>#N/A</v>
      </c>
    </row>
    <row r="116" customFormat="false" ht="12.75" hidden="false" customHeight="false" outlineLevel="0" collapsed="false">
      <c r="B116" s="2" t="n">
        <f aca="false">IF(aug!$A$1=1,SUM(aug!B23:E23),0)</f>
        <v>0</v>
      </c>
      <c r="C116" s="2" t="n">
        <f aca="false">C114+B116</f>
        <v>0</v>
      </c>
      <c r="D116" s="2" t="n">
        <f aca="false">IF(aug!$A$1=1,SUM(aug!G23:J23),0)</f>
        <v>0</v>
      </c>
      <c r="E116" s="2" t="n">
        <f aca="false">E114+D116</f>
        <v>0</v>
      </c>
      <c r="F116" s="2" t="n">
        <f aca="false">IF(aug!$A$1=1,SUM(aug!L23:N23),0)</f>
        <v>0</v>
      </c>
      <c r="G116" s="2" t="n">
        <f aca="false">G114+F116</f>
        <v>0</v>
      </c>
      <c r="H116" s="2" t="n">
        <f aca="false">IF(aug!$A$1=1,SUM(aug!P23:R23),0)</f>
        <v>0</v>
      </c>
      <c r="I116" s="2" t="n">
        <f aca="false">I114+H116</f>
        <v>0</v>
      </c>
      <c r="J116" s="2" t="n">
        <f aca="false">IF(aug!$A$1=1,SUM(aug!T23:W23),0)</f>
        <v>0</v>
      </c>
      <c r="K116" s="2" t="n">
        <f aca="false">K114+J116</f>
        <v>0</v>
      </c>
      <c r="L116" s="2" t="n">
        <f aca="false">IF(aug!$A$1=1,aug!Y23,0)</f>
        <v>0</v>
      </c>
      <c r="M116" s="2" t="n">
        <f aca="false">M114+L116</f>
        <v>0</v>
      </c>
    </row>
    <row r="117" customFormat="false" ht="12.75" hidden="false" customHeight="false" outlineLevel="0" collapsed="false">
      <c r="B117" s="2" t="e">
        <f aca="false">IF(aug!$A$1=1,SUM(),0)</f>
        <v>#N/A</v>
      </c>
      <c r="C117" s="2" t="e">
        <f aca="false">C115+B117</f>
        <v>#N/A</v>
      </c>
      <c r="D117" s="2" t="e">
        <f aca="false">IF(aug!$A$1=1,SUM(),0)</f>
        <v>#N/A</v>
      </c>
      <c r="E117" s="2" t="e">
        <f aca="false">E115+D117</f>
        <v>#N/A</v>
      </c>
      <c r="F117" s="2" t="e">
        <f aca="false">IF(aug!$A$1=1,SUM(),0)</f>
        <v>#N/A</v>
      </c>
      <c r="G117" s="2" t="e">
        <f aca="false">G115+F117</f>
        <v>#N/A</v>
      </c>
      <c r="H117" s="2" t="e">
        <f aca="false">IF(aug!$A$1=1,SUM(),0)</f>
        <v>#N/A</v>
      </c>
      <c r="I117" s="2" t="e">
        <f aca="false">I115+H117</f>
        <v>#N/A</v>
      </c>
      <c r="J117" s="2" t="e">
        <f aca="false">IF(aug!$A$1=1,SUM(),0)</f>
        <v>#N/A</v>
      </c>
      <c r="K117" s="2" t="e">
        <f aca="false">K115+J117</f>
        <v>#N/A</v>
      </c>
      <c r="L117" s="2" t="e">
        <f aca="false">IF(aug!$A$1=1,,0)</f>
        <v>#N/A</v>
      </c>
      <c r="M117" s="2" t="e">
        <f aca="false">M115+L117</f>
        <v>#N/A</v>
      </c>
    </row>
    <row r="118" customFormat="false" ht="12.75" hidden="false" customHeight="false" outlineLevel="0" collapsed="false">
      <c r="B118" s="2" t="n">
        <f aca="false">IF(aug!$A$1=1,SUM(aug!B24:E24),0)</f>
        <v>0</v>
      </c>
      <c r="C118" s="2" t="n">
        <f aca="false">C116+B118</f>
        <v>0</v>
      </c>
      <c r="D118" s="2" t="n">
        <f aca="false">IF(aug!$A$1=1,SUM(aug!G24:J24),0)</f>
        <v>0</v>
      </c>
      <c r="E118" s="2" t="n">
        <f aca="false">E116+D118</f>
        <v>0</v>
      </c>
      <c r="F118" s="2" t="n">
        <f aca="false">IF(aug!$A$1=1,SUM(aug!L24:N24),0)</f>
        <v>0</v>
      </c>
      <c r="G118" s="2" t="n">
        <f aca="false">G116+F118</f>
        <v>0</v>
      </c>
      <c r="H118" s="2" t="n">
        <f aca="false">IF(aug!$A$1=1,SUM(aug!P24:R24),0)</f>
        <v>0</v>
      </c>
      <c r="I118" s="2" t="n">
        <f aca="false">I116+H118</f>
        <v>0</v>
      </c>
      <c r="J118" s="2" t="n">
        <f aca="false">IF(aug!$A$1=1,SUM(aug!T24:W24),0)</f>
        <v>0</v>
      </c>
      <c r="K118" s="2" t="n">
        <f aca="false">K116+J118</f>
        <v>0</v>
      </c>
      <c r="L118" s="2" t="n">
        <f aca="false">IF(aug!$A$1=1,aug!Y24,0)</f>
        <v>0</v>
      </c>
      <c r="M118" s="2" t="n">
        <f aca="false">M116+L118</f>
        <v>0</v>
      </c>
    </row>
    <row r="119" customFormat="false" ht="12.75" hidden="false" customHeight="false" outlineLevel="0" collapsed="false">
      <c r="B119" s="2" t="e">
        <f aca="false">IF(aug!$A$1=1,SUM(),0)</f>
        <v>#N/A</v>
      </c>
      <c r="C119" s="2" t="e">
        <f aca="false">C117+B119</f>
        <v>#N/A</v>
      </c>
      <c r="D119" s="2" t="e">
        <f aca="false">IF(aug!$A$1=1,SUM(),0)</f>
        <v>#N/A</v>
      </c>
      <c r="E119" s="2" t="e">
        <f aca="false">E117+D119</f>
        <v>#N/A</v>
      </c>
      <c r="F119" s="2" t="e">
        <f aca="false">IF(aug!$A$1=1,SUM(),0)</f>
        <v>#N/A</v>
      </c>
      <c r="G119" s="2" t="e">
        <f aca="false">G117+F119</f>
        <v>#N/A</v>
      </c>
      <c r="H119" s="2" t="e">
        <f aca="false">IF(aug!$A$1=1,SUM(),0)</f>
        <v>#N/A</v>
      </c>
      <c r="I119" s="2" t="e">
        <f aca="false">I117+H119</f>
        <v>#N/A</v>
      </c>
      <c r="J119" s="2" t="e">
        <f aca="false">IF(aug!$A$1=1,SUM(),0)</f>
        <v>#N/A</v>
      </c>
      <c r="K119" s="2" t="e">
        <f aca="false">K117+J119</f>
        <v>#N/A</v>
      </c>
      <c r="L119" s="2" t="e">
        <f aca="false">IF(aug!$A$1=1,,0)</f>
        <v>#N/A</v>
      </c>
      <c r="M119" s="2" t="e">
        <f aca="false">M117+L119</f>
        <v>#N/A</v>
      </c>
    </row>
    <row r="120" customFormat="false" ht="12.75" hidden="false" customHeight="false" outlineLevel="0" collapsed="false">
      <c r="B120" s="2" t="n">
        <f aca="false">IF(aug!$A$1=1,SUM(aug!B25:E25),0)</f>
        <v>0</v>
      </c>
      <c r="C120" s="2" t="n">
        <f aca="false">C118+B120</f>
        <v>0</v>
      </c>
      <c r="D120" s="2" t="n">
        <f aca="false">IF(aug!$A$1=1,SUM(aug!G25:J25),0)</f>
        <v>0</v>
      </c>
      <c r="E120" s="2" t="n">
        <f aca="false">E118+D120</f>
        <v>0</v>
      </c>
      <c r="F120" s="2" t="n">
        <f aca="false">IF(aug!$A$1=1,SUM(aug!L25:N25),0)</f>
        <v>0</v>
      </c>
      <c r="G120" s="2" t="n">
        <f aca="false">G118+F120</f>
        <v>0</v>
      </c>
      <c r="H120" s="2" t="n">
        <f aca="false">IF(aug!$A$1=1,SUM(aug!P25:R25),0)</f>
        <v>0</v>
      </c>
      <c r="I120" s="2" t="n">
        <f aca="false">I118+H120</f>
        <v>0</v>
      </c>
      <c r="J120" s="2" t="n">
        <f aca="false">IF(aug!$A$1=1,SUM(aug!T25:W25),0)</f>
        <v>0</v>
      </c>
      <c r="K120" s="2" t="n">
        <f aca="false">K118+J120</f>
        <v>0</v>
      </c>
      <c r="L120" s="2" t="n">
        <f aca="false">IF(aug!$A$1=1,aug!Y25,0)</f>
        <v>0</v>
      </c>
      <c r="M120" s="2" t="n">
        <f aca="false">M118+L120</f>
        <v>0</v>
      </c>
    </row>
    <row r="121" customFormat="false" ht="12.75" hidden="false" customHeight="false" outlineLevel="0" collapsed="false">
      <c r="B121" s="2" t="e">
        <f aca="false">IF(aug!$A$1=1,SUM(),0)</f>
        <v>#N/A</v>
      </c>
      <c r="C121" s="2" t="e">
        <f aca="false">C119+B121</f>
        <v>#N/A</v>
      </c>
      <c r="D121" s="2" t="e">
        <f aca="false">IF(aug!$A$1=1,SUM(),0)</f>
        <v>#N/A</v>
      </c>
      <c r="E121" s="2" t="e">
        <f aca="false">E119+D121</f>
        <v>#N/A</v>
      </c>
      <c r="F121" s="2" t="e">
        <f aca="false">IF(aug!$A$1=1,SUM(),0)</f>
        <v>#N/A</v>
      </c>
      <c r="G121" s="2" t="e">
        <f aca="false">G119+F121</f>
        <v>#N/A</v>
      </c>
      <c r="H121" s="2" t="e">
        <f aca="false">IF(aug!$A$1=1,SUM(),0)</f>
        <v>#N/A</v>
      </c>
      <c r="I121" s="2" t="e">
        <f aca="false">I119+H121</f>
        <v>#N/A</v>
      </c>
      <c r="J121" s="2" t="e">
        <f aca="false">IF(aug!$A$1=1,SUM(),0)</f>
        <v>#N/A</v>
      </c>
      <c r="K121" s="2" t="e">
        <f aca="false">K119+J121</f>
        <v>#N/A</v>
      </c>
      <c r="L121" s="2" t="e">
        <f aca="false">IF(aug!$A$1=1,,0)</f>
        <v>#N/A</v>
      </c>
      <c r="M121" s="2" t="e">
        <f aca="false">M119+L121</f>
        <v>#N/A</v>
      </c>
    </row>
    <row r="122" customFormat="false" ht="12.75" hidden="false" customHeight="false" outlineLevel="0" collapsed="false">
      <c r="B122" s="2" t="n">
        <f aca="false">IF(aug!$A$1=1,SUM(aug!B26:E26),0)</f>
        <v>0</v>
      </c>
      <c r="C122" s="2" t="n">
        <f aca="false">C120+B122</f>
        <v>0</v>
      </c>
      <c r="D122" s="2" t="n">
        <f aca="false">IF(aug!$A$1=1,SUM(aug!G26:J26),0)</f>
        <v>0</v>
      </c>
      <c r="E122" s="2" t="n">
        <f aca="false">E120+D122</f>
        <v>0</v>
      </c>
      <c r="F122" s="2" t="n">
        <f aca="false">IF(aug!$A$1=1,SUM(aug!L26:N26),0)</f>
        <v>0</v>
      </c>
      <c r="G122" s="2" t="n">
        <f aca="false">G120+F122</f>
        <v>0</v>
      </c>
      <c r="H122" s="2" t="n">
        <f aca="false">IF(aug!$A$1=1,SUM(aug!P26:R26),0)</f>
        <v>0</v>
      </c>
      <c r="I122" s="2" t="n">
        <f aca="false">I120+H122</f>
        <v>0</v>
      </c>
      <c r="J122" s="2" t="n">
        <f aca="false">IF(aug!$A$1=1,SUM(aug!T26:W26),0)</f>
        <v>0</v>
      </c>
      <c r="K122" s="2" t="n">
        <f aca="false">K120+J122</f>
        <v>0</v>
      </c>
      <c r="L122" s="2" t="n">
        <f aca="false">IF(aug!$A$1=1,aug!Y26,0)</f>
        <v>0</v>
      </c>
      <c r="M122" s="2" t="n">
        <f aca="false">M120+L122</f>
        <v>0</v>
      </c>
    </row>
    <row r="123" customFormat="false" ht="12.75" hidden="false" customHeight="false" outlineLevel="0" collapsed="false">
      <c r="B123" s="2" t="e">
        <f aca="false">IF(aug!$A$1=1,SUM(),0)</f>
        <v>#N/A</v>
      </c>
      <c r="C123" s="2" t="e">
        <f aca="false">C121+B123</f>
        <v>#N/A</v>
      </c>
      <c r="D123" s="2" t="e">
        <f aca="false">IF(aug!$A$1=1,SUM(),0)</f>
        <v>#N/A</v>
      </c>
      <c r="E123" s="2" t="e">
        <f aca="false">E121+D123</f>
        <v>#N/A</v>
      </c>
      <c r="F123" s="2" t="e">
        <f aca="false">IF(aug!$A$1=1,SUM(),0)</f>
        <v>#N/A</v>
      </c>
      <c r="G123" s="2" t="e">
        <f aca="false">G121+F123</f>
        <v>#N/A</v>
      </c>
      <c r="H123" s="2" t="e">
        <f aca="false">IF(aug!$A$1=1,SUM(),0)</f>
        <v>#N/A</v>
      </c>
      <c r="I123" s="2" t="e">
        <f aca="false">I121+H123</f>
        <v>#N/A</v>
      </c>
      <c r="J123" s="2" t="e">
        <f aca="false">IF(aug!$A$1=1,SUM(),0)</f>
        <v>#N/A</v>
      </c>
      <c r="K123" s="2" t="e">
        <f aca="false">K121+J123</f>
        <v>#N/A</v>
      </c>
      <c r="L123" s="2" t="e">
        <f aca="false">IF(aug!$A$1=1,,0)</f>
        <v>#N/A</v>
      </c>
      <c r="M123" s="2" t="e">
        <f aca="false">M121+L123</f>
        <v>#N/A</v>
      </c>
    </row>
    <row r="124" customFormat="false" ht="12.75" hidden="false" customHeight="false" outlineLevel="0" collapsed="false">
      <c r="B124" s="2" t="n">
        <f aca="false">IF(aug!$A$1=1,SUM(aug!B27:E27),0)</f>
        <v>0</v>
      </c>
      <c r="C124" s="2" t="n">
        <f aca="false">C122+B124</f>
        <v>0</v>
      </c>
      <c r="D124" s="2" t="n">
        <f aca="false">IF(aug!$A$1=1,SUM(aug!G27:J27),0)</f>
        <v>0</v>
      </c>
      <c r="E124" s="2" t="n">
        <f aca="false">E122+D124</f>
        <v>0</v>
      </c>
      <c r="F124" s="2" t="n">
        <f aca="false">IF(aug!$A$1=1,SUM(aug!L27:N27),0)</f>
        <v>0</v>
      </c>
      <c r="G124" s="2" t="n">
        <f aca="false">G122+F124</f>
        <v>0</v>
      </c>
      <c r="H124" s="2" t="n">
        <f aca="false">IF(aug!$A$1=1,SUM(aug!P27:R27),0)</f>
        <v>0</v>
      </c>
      <c r="I124" s="2" t="n">
        <f aca="false">I122+H124</f>
        <v>0</v>
      </c>
      <c r="J124" s="2" t="n">
        <f aca="false">IF(aug!$A$1=1,SUM(aug!T27:W27),0)</f>
        <v>0</v>
      </c>
      <c r="K124" s="2" t="n">
        <f aca="false">K122+J124</f>
        <v>0</v>
      </c>
      <c r="L124" s="2" t="n">
        <f aca="false">IF(aug!$A$1=1,aug!Y27,0)</f>
        <v>0</v>
      </c>
      <c r="M124" s="2" t="n">
        <f aca="false">M122+L124</f>
        <v>0</v>
      </c>
    </row>
    <row r="125" customFormat="false" ht="12.75" hidden="false" customHeight="false" outlineLevel="0" collapsed="false">
      <c r="B125" s="2" t="e">
        <f aca="false">IF(aug!$A$1=1,SUM(),0)</f>
        <v>#N/A</v>
      </c>
      <c r="C125" s="2" t="e">
        <f aca="false">C123+B125</f>
        <v>#N/A</v>
      </c>
      <c r="D125" s="2" t="e">
        <f aca="false">IF(aug!$A$1=1,SUM(),0)</f>
        <v>#N/A</v>
      </c>
      <c r="E125" s="2" t="e">
        <f aca="false">E123+D125</f>
        <v>#N/A</v>
      </c>
      <c r="F125" s="2" t="e">
        <f aca="false">IF(aug!$A$1=1,SUM(),0)</f>
        <v>#N/A</v>
      </c>
      <c r="G125" s="2" t="e">
        <f aca="false">G123+F125</f>
        <v>#N/A</v>
      </c>
      <c r="H125" s="2" t="e">
        <f aca="false">IF(aug!$A$1=1,SUM(),0)</f>
        <v>#N/A</v>
      </c>
      <c r="I125" s="2" t="e">
        <f aca="false">I123+H125</f>
        <v>#N/A</v>
      </c>
      <c r="J125" s="2" t="e">
        <f aca="false">IF(aug!$A$1=1,SUM(),0)</f>
        <v>#N/A</v>
      </c>
      <c r="K125" s="2" t="e">
        <f aca="false">K123+J125</f>
        <v>#N/A</v>
      </c>
      <c r="L125" s="2" t="e">
        <f aca="false">IF(aug!$A$1=1,,0)</f>
        <v>#N/A</v>
      </c>
      <c r="M125" s="2" t="e">
        <f aca="false">M123+L125</f>
        <v>#N/A</v>
      </c>
    </row>
    <row r="126" customFormat="false" ht="12.75" hidden="false" customHeight="false" outlineLevel="0" collapsed="false">
      <c r="B126" s="2" t="n">
        <f aca="false">IF(aug!$A$1=1,SUM(aug!B28:E28),0)</f>
        <v>0</v>
      </c>
      <c r="C126" s="2" t="n">
        <f aca="false">C124+B126</f>
        <v>0</v>
      </c>
      <c r="D126" s="2" t="n">
        <f aca="false">IF(aug!$A$1=1,SUM(aug!G28:J28),0)</f>
        <v>0</v>
      </c>
      <c r="E126" s="2" t="n">
        <f aca="false">E124+D126</f>
        <v>0</v>
      </c>
      <c r="F126" s="2" t="n">
        <f aca="false">IF(aug!$A$1=1,SUM(aug!L28:N28),0)</f>
        <v>0</v>
      </c>
      <c r="G126" s="2" t="n">
        <f aca="false">G124+F126</f>
        <v>0</v>
      </c>
      <c r="H126" s="2" t="n">
        <f aca="false">IF(aug!$A$1=1,SUM(aug!P28:R28),0)</f>
        <v>0</v>
      </c>
      <c r="I126" s="2" t="n">
        <f aca="false">I124+H126</f>
        <v>0</v>
      </c>
      <c r="J126" s="2" t="n">
        <f aca="false">IF(aug!$A$1=1,SUM(aug!T28:W28),0)</f>
        <v>0</v>
      </c>
      <c r="K126" s="2" t="n">
        <f aca="false">K124+J126</f>
        <v>0</v>
      </c>
      <c r="L126" s="2" t="n">
        <f aca="false">IF(aug!$A$1=1,aug!Y28,0)</f>
        <v>0</v>
      </c>
      <c r="M126" s="2" t="n">
        <f aca="false">M124+L126</f>
        <v>0</v>
      </c>
    </row>
    <row r="127" customFormat="false" ht="12.75" hidden="false" customHeight="false" outlineLevel="0" collapsed="false">
      <c r="B127" s="2" t="e">
        <f aca="false">IF(aug!$A$1=1,SUM(),0)</f>
        <v>#N/A</v>
      </c>
      <c r="C127" s="2" t="e">
        <f aca="false">C125+B127</f>
        <v>#N/A</v>
      </c>
      <c r="D127" s="2" t="e">
        <f aca="false">IF(aug!$A$1=1,SUM(),0)</f>
        <v>#N/A</v>
      </c>
      <c r="E127" s="2" t="e">
        <f aca="false">E125+D127</f>
        <v>#N/A</v>
      </c>
      <c r="F127" s="2" t="e">
        <f aca="false">IF(aug!$A$1=1,SUM(),0)</f>
        <v>#N/A</v>
      </c>
      <c r="G127" s="2" t="e">
        <f aca="false">G125+F127</f>
        <v>#N/A</v>
      </c>
      <c r="H127" s="2" t="e">
        <f aca="false">IF(aug!$A$1=1,SUM(),0)</f>
        <v>#N/A</v>
      </c>
      <c r="I127" s="2" t="e">
        <f aca="false">I125+H127</f>
        <v>#N/A</v>
      </c>
      <c r="J127" s="2" t="e">
        <f aca="false">IF(aug!$A$1=1,SUM(),0)</f>
        <v>#N/A</v>
      </c>
      <c r="K127" s="2" t="e">
        <f aca="false">K125+J127</f>
        <v>#N/A</v>
      </c>
      <c r="L127" s="2" t="e">
        <f aca="false">IF(aug!$A$1=1,,0)</f>
        <v>#N/A</v>
      </c>
      <c r="M127" s="2" t="e">
        <f aca="false">M125+L127</f>
        <v>#N/A</v>
      </c>
    </row>
    <row r="128" customFormat="false" ht="12.75" hidden="false" customHeight="false" outlineLevel="0" collapsed="false">
      <c r="B128" s="2" t="n">
        <f aca="false">IF(aug!$A$1=1,SUM(aug!B29:E29),0)</f>
        <v>0</v>
      </c>
      <c r="C128" s="2" t="n">
        <f aca="false">C126+B128</f>
        <v>0</v>
      </c>
      <c r="D128" s="2" t="n">
        <f aca="false">IF(aug!$A$1=1,SUM(aug!G29:J29),0)</f>
        <v>0</v>
      </c>
      <c r="E128" s="2" t="n">
        <f aca="false">E126+D128</f>
        <v>0</v>
      </c>
      <c r="F128" s="2" t="n">
        <f aca="false">IF(aug!$A$1=1,SUM(aug!L29:N29),0)</f>
        <v>0</v>
      </c>
      <c r="G128" s="2" t="n">
        <f aca="false">G126+F128</f>
        <v>0</v>
      </c>
      <c r="H128" s="2" t="n">
        <f aca="false">IF(aug!$A$1=1,SUM(aug!P29:R29),0)</f>
        <v>0</v>
      </c>
      <c r="I128" s="2" t="n">
        <f aca="false">I126+H128</f>
        <v>0</v>
      </c>
      <c r="J128" s="2" t="n">
        <f aca="false">IF(aug!$A$1=1,SUM(aug!T29:W29),0)</f>
        <v>0</v>
      </c>
      <c r="K128" s="2" t="n">
        <f aca="false">K126+J128</f>
        <v>0</v>
      </c>
      <c r="L128" s="2" t="n">
        <f aca="false">IF(aug!$A$1=1,aug!Y29,0)</f>
        <v>0</v>
      </c>
      <c r="M128" s="2" t="n">
        <f aca="false">M126+L128</f>
        <v>0</v>
      </c>
    </row>
    <row r="129" customFormat="false" ht="12.75" hidden="false" customHeight="false" outlineLevel="0" collapsed="false">
      <c r="B129" s="2" t="e">
        <f aca="false">IF(aug!$A$1=1,SUM(),0)</f>
        <v>#N/A</v>
      </c>
      <c r="C129" s="2" t="e">
        <f aca="false">C127+B129</f>
        <v>#N/A</v>
      </c>
      <c r="D129" s="2" t="e">
        <f aca="false">IF(aug!$A$1=1,SUM(),0)</f>
        <v>#N/A</v>
      </c>
      <c r="E129" s="2" t="e">
        <f aca="false">E127+D129</f>
        <v>#N/A</v>
      </c>
      <c r="F129" s="2" t="e">
        <f aca="false">IF(aug!$A$1=1,SUM(),0)</f>
        <v>#N/A</v>
      </c>
      <c r="G129" s="2" t="e">
        <f aca="false">G127+F129</f>
        <v>#N/A</v>
      </c>
      <c r="H129" s="2" t="e">
        <f aca="false">IF(aug!$A$1=1,SUM(),0)</f>
        <v>#N/A</v>
      </c>
      <c r="I129" s="2" t="e">
        <f aca="false">I127+H129</f>
        <v>#N/A</v>
      </c>
      <c r="J129" s="2" t="e">
        <f aca="false">IF(aug!$A$1=1,SUM(),0)</f>
        <v>#N/A</v>
      </c>
      <c r="K129" s="2" t="e">
        <f aca="false">K127+J129</f>
        <v>#N/A</v>
      </c>
      <c r="L129" s="2" t="e">
        <f aca="false">IF(aug!$A$1=1,,0)</f>
        <v>#N/A</v>
      </c>
      <c r="M129" s="2" t="e">
        <f aca="false">M127+L129</f>
        <v>#N/A</v>
      </c>
    </row>
    <row r="130" customFormat="false" ht="12.75" hidden="false" customHeight="false" outlineLevel="0" collapsed="false">
      <c r="B130" s="2" t="n">
        <f aca="false">IF(aug!$A$1=1,SUM(aug!B30:E30),0)</f>
        <v>0</v>
      </c>
      <c r="C130" s="2" t="n">
        <f aca="false">C128+B130</f>
        <v>0</v>
      </c>
      <c r="D130" s="2" t="n">
        <f aca="false">IF(aug!$A$1=1,SUM(aug!G30:J30),0)</f>
        <v>0</v>
      </c>
      <c r="E130" s="2" t="n">
        <f aca="false">E128+D130</f>
        <v>0</v>
      </c>
      <c r="F130" s="2" t="n">
        <f aca="false">IF(aug!$A$1=1,SUM(aug!L30:N30),0)</f>
        <v>0</v>
      </c>
      <c r="G130" s="2" t="n">
        <f aca="false">G128+F130</f>
        <v>0</v>
      </c>
      <c r="H130" s="2" t="n">
        <f aca="false">IF(aug!$A$1=1,SUM(aug!P30:R30),0)</f>
        <v>0</v>
      </c>
      <c r="I130" s="2" t="n">
        <f aca="false">I128+H130</f>
        <v>0</v>
      </c>
      <c r="J130" s="2" t="n">
        <f aca="false">IF(aug!$A$1=1,SUM(aug!T30:W30),0)</f>
        <v>0</v>
      </c>
      <c r="K130" s="2" t="n">
        <f aca="false">K128+J130</f>
        <v>0</v>
      </c>
      <c r="L130" s="2" t="n">
        <f aca="false">IF(aug!$A$1=1,aug!Y30,0)</f>
        <v>0</v>
      </c>
      <c r="M130" s="2" t="n">
        <f aca="false">M128+L130</f>
        <v>0</v>
      </c>
    </row>
    <row r="131" customFormat="false" ht="12.75" hidden="false" customHeight="false" outlineLevel="0" collapsed="false">
      <c r="B131" s="2" t="e">
        <f aca="false">IF(aug!$A$1=1,SUM(),0)</f>
        <v>#N/A</v>
      </c>
      <c r="C131" s="2" t="e">
        <f aca="false">C129+B131</f>
        <v>#N/A</v>
      </c>
      <c r="D131" s="2" t="e">
        <f aca="false">IF(aug!$A$1=1,SUM(),0)</f>
        <v>#N/A</v>
      </c>
      <c r="E131" s="2" t="e">
        <f aca="false">E129+D131</f>
        <v>#N/A</v>
      </c>
      <c r="F131" s="2" t="e">
        <f aca="false">IF(aug!$A$1=1,SUM(),0)</f>
        <v>#N/A</v>
      </c>
      <c r="G131" s="2" t="e">
        <f aca="false">G129+F131</f>
        <v>#N/A</v>
      </c>
      <c r="H131" s="2" t="e">
        <f aca="false">IF(aug!$A$1=1,SUM(),0)</f>
        <v>#N/A</v>
      </c>
      <c r="I131" s="2" t="e">
        <f aca="false">I129+H131</f>
        <v>#N/A</v>
      </c>
      <c r="J131" s="2" t="e">
        <f aca="false">IF(aug!$A$1=1,SUM(),0)</f>
        <v>#N/A</v>
      </c>
      <c r="K131" s="2" t="e">
        <f aca="false">K129+J131</f>
        <v>#N/A</v>
      </c>
      <c r="L131" s="2" t="e">
        <f aca="false">IF(aug!$A$1=1,,0)</f>
        <v>#N/A</v>
      </c>
      <c r="M131" s="2" t="e">
        <f aca="false">M129+L131</f>
        <v>#N/A</v>
      </c>
    </row>
    <row r="132" customFormat="false" ht="12.75" hidden="false" customHeight="false" outlineLevel="0" collapsed="false">
      <c r="B132" s="2" t="n">
        <f aca="false">IF(aug!$A$1=1,SUM(aug!B31:E31),0)</f>
        <v>0</v>
      </c>
      <c r="C132" s="2" t="n">
        <f aca="false">C130+B132</f>
        <v>0</v>
      </c>
      <c r="D132" s="2" t="n">
        <f aca="false">IF(aug!$A$1=1,SUM(aug!G31:J31),0)</f>
        <v>0</v>
      </c>
      <c r="E132" s="2" t="n">
        <f aca="false">E130+D132</f>
        <v>0</v>
      </c>
      <c r="F132" s="2" t="n">
        <f aca="false">IF(aug!$A$1=1,SUM(aug!L31:N31),0)</f>
        <v>0</v>
      </c>
      <c r="G132" s="2" t="n">
        <f aca="false">G130+F132</f>
        <v>0</v>
      </c>
      <c r="H132" s="2" t="n">
        <f aca="false">IF(aug!$A$1=1,SUM(aug!P31:R31),0)</f>
        <v>0</v>
      </c>
      <c r="I132" s="2" t="n">
        <f aca="false">I130+H132</f>
        <v>0</v>
      </c>
      <c r="J132" s="2" t="n">
        <f aca="false">IF(aug!$A$1=1,SUM(aug!T31:W31),0)</f>
        <v>0</v>
      </c>
      <c r="K132" s="2" t="n">
        <f aca="false">K130+J132</f>
        <v>0</v>
      </c>
      <c r="L132" s="2" t="n">
        <f aca="false">IF(aug!$A$1=1,aug!Y31,0)</f>
        <v>0</v>
      </c>
      <c r="M132" s="2" t="n">
        <f aca="false">M130+L132</f>
        <v>0</v>
      </c>
    </row>
    <row r="133" customFormat="false" ht="12.75" hidden="false" customHeight="false" outlineLevel="0" collapsed="false">
      <c r="B133" s="2" t="e">
        <f aca="false">IF(aug!$A$1=1,SUM(),0)</f>
        <v>#N/A</v>
      </c>
      <c r="C133" s="2" t="e">
        <f aca="false">C131+B133</f>
        <v>#N/A</v>
      </c>
      <c r="D133" s="2" t="e">
        <f aca="false">IF(aug!$A$1=1,SUM(),0)</f>
        <v>#N/A</v>
      </c>
      <c r="E133" s="2" t="e">
        <f aca="false">E131+D133</f>
        <v>#N/A</v>
      </c>
      <c r="F133" s="2" t="e">
        <f aca="false">IF(aug!$A$1=1,SUM(),0)</f>
        <v>#N/A</v>
      </c>
      <c r="G133" s="2" t="e">
        <f aca="false">G131+F133</f>
        <v>#N/A</v>
      </c>
      <c r="H133" s="2" t="e">
        <f aca="false">IF(aug!$A$1=1,SUM(),0)</f>
        <v>#N/A</v>
      </c>
      <c r="I133" s="2" t="e">
        <f aca="false">I131+H133</f>
        <v>#N/A</v>
      </c>
      <c r="J133" s="2" t="e">
        <f aca="false">IF(aug!$A$1=1,SUM(),0)</f>
        <v>#N/A</v>
      </c>
      <c r="K133" s="2" t="e">
        <f aca="false">K131+J133</f>
        <v>#N/A</v>
      </c>
      <c r="L133" s="2" t="e">
        <f aca="false">IF(aug!$A$1=1,,0)</f>
        <v>#N/A</v>
      </c>
      <c r="M133" s="2" t="e">
        <f aca="false">M131+L133</f>
        <v>#N/A</v>
      </c>
    </row>
    <row r="134" customFormat="false" ht="12.75" hidden="false" customHeight="false" outlineLevel="0" collapsed="false">
      <c r="B134" s="2" t="n">
        <f aca="false">IF(aug!$A$1=1,SUM(aug!B32:E32),0)</f>
        <v>0</v>
      </c>
      <c r="C134" s="2" t="n">
        <f aca="false">C132+B134</f>
        <v>0</v>
      </c>
      <c r="D134" s="2" t="n">
        <f aca="false">IF(aug!$A$1=1,SUM(aug!G32:J32),0)</f>
        <v>0</v>
      </c>
      <c r="E134" s="2" t="n">
        <f aca="false">E132+D134</f>
        <v>0</v>
      </c>
      <c r="F134" s="2" t="n">
        <f aca="false">IF(aug!$A$1=1,SUM(aug!L32:N32),0)</f>
        <v>0</v>
      </c>
      <c r="G134" s="2" t="n">
        <f aca="false">G132+F134</f>
        <v>0</v>
      </c>
      <c r="H134" s="2" t="n">
        <f aca="false">IF(aug!$A$1=1,SUM(aug!P32:R32),0)</f>
        <v>0</v>
      </c>
      <c r="I134" s="2" t="n">
        <f aca="false">I132+H134</f>
        <v>0</v>
      </c>
      <c r="J134" s="2" t="n">
        <f aca="false">IF(aug!$A$1=1,SUM(aug!T32:W32),0)</f>
        <v>0</v>
      </c>
      <c r="K134" s="2" t="n">
        <f aca="false">K132+J134</f>
        <v>0</v>
      </c>
      <c r="L134" s="2" t="n">
        <f aca="false">IF(aug!$A$1=1,aug!Y32,0)</f>
        <v>0</v>
      </c>
      <c r="M134" s="2" t="n">
        <f aca="false">M132+L134</f>
        <v>0</v>
      </c>
    </row>
    <row r="135" customFormat="false" ht="12.75" hidden="false" customHeight="false" outlineLevel="0" collapsed="false">
      <c r="B135" s="2" t="e">
        <f aca="false">IF(aug!$A$1=1,SUM(),0)</f>
        <v>#N/A</v>
      </c>
      <c r="C135" s="2" t="e">
        <f aca="false">C133+B135</f>
        <v>#N/A</v>
      </c>
      <c r="D135" s="2" t="e">
        <f aca="false">IF(aug!$A$1=1,SUM(),0)</f>
        <v>#N/A</v>
      </c>
      <c r="E135" s="2" t="e">
        <f aca="false">E133+D135</f>
        <v>#N/A</v>
      </c>
      <c r="F135" s="2" t="e">
        <f aca="false">IF(aug!$A$1=1,SUM(),0)</f>
        <v>#N/A</v>
      </c>
      <c r="G135" s="2" t="e">
        <f aca="false">G133+F135</f>
        <v>#N/A</v>
      </c>
      <c r="H135" s="2" t="e">
        <f aca="false">IF(aug!$A$1=1,SUM(),0)</f>
        <v>#N/A</v>
      </c>
      <c r="I135" s="2" t="e">
        <f aca="false">I133+H135</f>
        <v>#N/A</v>
      </c>
      <c r="J135" s="2" t="e">
        <f aca="false">IF(aug!$A$1=1,SUM(),0)</f>
        <v>#N/A</v>
      </c>
      <c r="K135" s="2" t="e">
        <f aca="false">K133+J135</f>
        <v>#N/A</v>
      </c>
      <c r="L135" s="2" t="e">
        <f aca="false">IF(aug!$A$1=1,,0)</f>
        <v>#N/A</v>
      </c>
      <c r="M135" s="2" t="e">
        <f aca="false">M133+L135</f>
        <v>#N/A</v>
      </c>
    </row>
    <row r="136" customFormat="false" ht="12.75" hidden="false" customHeight="false" outlineLevel="0" collapsed="false">
      <c r="B136" s="2" t="n">
        <f aca="false">IF(aug!$A$1=1,SUM(aug!B33:E33),0)</f>
        <v>0</v>
      </c>
      <c r="C136" s="2" t="n">
        <f aca="false">C134+B136</f>
        <v>0</v>
      </c>
      <c r="D136" s="2" t="n">
        <f aca="false">IF(aug!$A$1=1,SUM(aug!G33:J33),0)</f>
        <v>0</v>
      </c>
      <c r="E136" s="2" t="n">
        <f aca="false">E134+D136</f>
        <v>0</v>
      </c>
      <c r="F136" s="2" t="n">
        <f aca="false">IF(aug!$A$1=1,SUM(aug!L33:N33),0)</f>
        <v>0</v>
      </c>
      <c r="G136" s="2" t="n">
        <f aca="false">G134+F136</f>
        <v>0</v>
      </c>
      <c r="H136" s="2" t="n">
        <f aca="false">IF(aug!$A$1=1,SUM(aug!P33:R33),0)</f>
        <v>0</v>
      </c>
      <c r="I136" s="2" t="n">
        <f aca="false">I134+H136</f>
        <v>0</v>
      </c>
      <c r="J136" s="2" t="n">
        <f aca="false">IF(aug!$A$1=1,SUM(aug!T33:W33),0)</f>
        <v>0</v>
      </c>
      <c r="K136" s="2" t="n">
        <f aca="false">K134+J136</f>
        <v>0</v>
      </c>
      <c r="L136" s="2" t="n">
        <f aca="false">IF(aug!$A$1=1,aug!Y33,0)</f>
        <v>0</v>
      </c>
      <c r="M136" s="2" t="n">
        <f aca="false">M134+L136</f>
        <v>0</v>
      </c>
    </row>
    <row r="137" customFormat="false" ht="12.75" hidden="false" customHeight="false" outlineLevel="0" collapsed="false">
      <c r="B137" s="2" t="e">
        <f aca="false">IF(aug!$A$1=1,SUM(),0)</f>
        <v>#N/A</v>
      </c>
      <c r="C137" s="2" t="e">
        <f aca="false">C135+B137</f>
        <v>#N/A</v>
      </c>
      <c r="D137" s="2" t="e">
        <f aca="false">IF(aug!$A$1=1,SUM(),0)</f>
        <v>#N/A</v>
      </c>
      <c r="E137" s="2" t="e">
        <f aca="false">E135+D137</f>
        <v>#N/A</v>
      </c>
      <c r="F137" s="2" t="e">
        <f aca="false">IF(aug!$A$1=1,SUM(),0)</f>
        <v>#N/A</v>
      </c>
      <c r="G137" s="2" t="e">
        <f aca="false">G135+F137</f>
        <v>#N/A</v>
      </c>
      <c r="H137" s="2" t="e">
        <f aca="false">IF(aug!$A$1=1,SUM(),0)</f>
        <v>#N/A</v>
      </c>
      <c r="I137" s="2" t="e">
        <f aca="false">I135+H137</f>
        <v>#N/A</v>
      </c>
      <c r="J137" s="2" t="e">
        <f aca="false">IF(aug!$A$1=1,SUM(),0)</f>
        <v>#N/A</v>
      </c>
      <c r="K137" s="2" t="e">
        <f aca="false">K135+J137</f>
        <v>#N/A</v>
      </c>
      <c r="L137" s="2" t="e">
        <f aca="false">IF(aug!$A$1=1,,0)</f>
        <v>#N/A</v>
      </c>
      <c r="M137" s="2" t="e">
        <f aca="false">M135+L137</f>
        <v>#N/A</v>
      </c>
    </row>
    <row r="138" customFormat="false" ht="12.75" hidden="false" customHeight="false" outlineLevel="0" collapsed="false">
      <c r="B138" s="2" t="e">
        <f aca="false">IF(aug!$A$1=1,SUM(),0)</f>
        <v>#N/A</v>
      </c>
      <c r="C138" s="2" t="e">
        <f aca="false">B138</f>
        <v>#N/A</v>
      </c>
      <c r="D138" s="2" t="e">
        <f aca="false">IF(aug!$A$1=1,SUM(),0)</f>
        <v>#N/A</v>
      </c>
      <c r="E138" s="2" t="e">
        <f aca="false">D138</f>
        <v>#N/A</v>
      </c>
      <c r="F138" s="2" t="e">
        <f aca="false">IF(aug!$A$1=1,SUM(),0)</f>
        <v>#N/A</v>
      </c>
      <c r="G138" s="2" t="e">
        <f aca="false">F138</f>
        <v>#N/A</v>
      </c>
      <c r="H138" s="2" t="e">
        <f aca="false">IF(aug!$A$1=1,SUM(),0)</f>
        <v>#N/A</v>
      </c>
      <c r="I138" s="2" t="e">
        <f aca="false">H138</f>
        <v>#N/A</v>
      </c>
      <c r="J138" s="2" t="e">
        <f aca="false">IF(aug!$A$1=1,SUM(),0)</f>
        <v>#N/A</v>
      </c>
      <c r="K138" s="2" t="e">
        <f aca="false">J138</f>
        <v>#N/A</v>
      </c>
      <c r="L138" s="2" t="e">
        <f aca="false">IF(aug!$A$1=1,,0)</f>
        <v>#N/A</v>
      </c>
      <c r="M138" s="2" t="e">
        <f aca="false">L138</f>
        <v>#N/A</v>
      </c>
    </row>
    <row r="139" customFormat="false" ht="12.75" hidden="false" customHeight="false" outlineLevel="0" collapsed="false">
      <c r="B139" s="2" t="e">
        <f aca="false">IF(aug!$A$1=1,SUM(),0)</f>
        <v>#N/A</v>
      </c>
      <c r="C139" s="2" t="e">
        <f aca="false">B139</f>
        <v>#N/A</v>
      </c>
      <c r="D139" s="2" t="e">
        <f aca="false">IF(aug!$A$1=1,SUM(),0)</f>
        <v>#N/A</v>
      </c>
      <c r="E139" s="2" t="e">
        <f aca="false">D139</f>
        <v>#N/A</v>
      </c>
      <c r="F139" s="2" t="e">
        <f aca="false">IF(aug!$A$1=1,SUM(),0)</f>
        <v>#N/A</v>
      </c>
      <c r="G139" s="2" t="e">
        <f aca="false">F139</f>
        <v>#N/A</v>
      </c>
      <c r="H139" s="2" t="e">
        <f aca="false">IF(aug!$A$1=1,SUM(),0)</f>
        <v>#N/A</v>
      </c>
      <c r="I139" s="2" t="e">
        <f aca="false">H139</f>
        <v>#N/A</v>
      </c>
      <c r="J139" s="2" t="e">
        <f aca="false">IF(aug!$A$1=1,SUM(),0)</f>
        <v>#N/A</v>
      </c>
      <c r="K139" s="2" t="e">
        <f aca="false">J139</f>
        <v>#N/A</v>
      </c>
      <c r="L139" s="2" t="e">
        <f aca="false">IF(aug!$A$1=1,,0)</f>
        <v>#N/A</v>
      </c>
      <c r="M139" s="2" t="e">
        <f aca="false">L139</f>
        <v>#N/A</v>
      </c>
    </row>
    <row r="140" customFormat="false" ht="12.75" hidden="false" customHeight="false" outlineLevel="0" collapsed="false">
      <c r="B140" s="2" t="n">
        <f aca="false">IF(aug!$A$1=1,SUM(aug!B35:E35),0)</f>
        <v>0</v>
      </c>
      <c r="C140" s="2" t="n">
        <f aca="false">B140</f>
        <v>0</v>
      </c>
      <c r="D140" s="2" t="n">
        <f aca="false">IF(aug!$A$1=1,SUM(aug!G35:J35),0)</f>
        <v>0</v>
      </c>
      <c r="E140" s="2" t="n">
        <f aca="false">D140</f>
        <v>0</v>
      </c>
      <c r="F140" s="2" t="n">
        <f aca="false">IF(aug!$A$1=1,SUM(aug!L35:N35),0)</f>
        <v>0</v>
      </c>
      <c r="G140" s="2" t="n">
        <f aca="false">F140</f>
        <v>0</v>
      </c>
      <c r="H140" s="2" t="n">
        <f aca="false">IF(aug!$A$1=1,SUM(aug!P35:R35),0)</f>
        <v>0</v>
      </c>
      <c r="I140" s="2" t="n">
        <f aca="false">H140</f>
        <v>0</v>
      </c>
      <c r="J140" s="2" t="n">
        <f aca="false">IF(aug!$A$1=1,SUM(aug!T35:W35),0)</f>
        <v>0</v>
      </c>
      <c r="K140" s="2" t="n">
        <f aca="false">J140</f>
        <v>0</v>
      </c>
      <c r="L140" s="2" t="n">
        <f aca="false">IF(aug!$A$1=1,aug!Y35,0)</f>
        <v>0</v>
      </c>
      <c r="M140" s="2" t="n">
        <f aca="false">L140</f>
        <v>0</v>
      </c>
    </row>
    <row r="144" customFormat="false" ht="12.75" hidden="false" customHeight="false" outlineLevel="0" collapsed="false">
      <c r="B144" s="2" t="s">
        <v>80</v>
      </c>
    </row>
    <row r="145" customFormat="false" ht="12.75" hidden="false" customHeight="false" outlineLevel="0" collapsed="false">
      <c r="B145" s="2" t="s">
        <v>73</v>
      </c>
      <c r="D145" s="2" t="s">
        <v>74</v>
      </c>
      <c r="F145" s="2" t="s">
        <v>75</v>
      </c>
      <c r="H145" s="2" t="s">
        <v>76</v>
      </c>
      <c r="J145" s="2" t="s">
        <v>77</v>
      </c>
      <c r="L145" s="2" t="s">
        <v>78</v>
      </c>
    </row>
    <row r="146" customFormat="false" ht="12.75" hidden="false" customHeight="false" outlineLevel="0" collapsed="false">
      <c r="B146" s="2" t="n">
        <f aca="false">IF(sep!$A$1=1,SUM(sep!B3:E3),0)</f>
        <v>0</v>
      </c>
      <c r="C146" s="2" t="n">
        <f aca="false">B146</f>
        <v>0</v>
      </c>
      <c r="D146" s="2" t="n">
        <f aca="false">IF(sep!$A$1=1,SUM(sep!G3:J3),0)</f>
        <v>0</v>
      </c>
      <c r="E146" s="2" t="n">
        <f aca="false">D146</f>
        <v>0</v>
      </c>
      <c r="F146" s="2" t="n">
        <f aca="false">IF(sep!$A$1=1,SUM(sep!L3:N3),0)</f>
        <v>0</v>
      </c>
      <c r="G146" s="2" t="n">
        <f aca="false">F146</f>
        <v>0</v>
      </c>
      <c r="H146" s="2" t="n">
        <f aca="false">IF(sep!$A$1=1,SUM(sep!P3:R3),0)</f>
        <v>0</v>
      </c>
      <c r="I146" s="2" t="n">
        <f aca="false">H146</f>
        <v>0</v>
      </c>
      <c r="J146" s="2" t="n">
        <f aca="false">IF(sep!$A$1=1,SUM(sep!T3:W3),0)</f>
        <v>0</v>
      </c>
      <c r="K146" s="2" t="n">
        <f aca="false">J146</f>
        <v>0</v>
      </c>
      <c r="L146" s="2" t="n">
        <f aca="false">IF(sep!$A$1=1,sep!Y3,0)</f>
        <v>0</v>
      </c>
      <c r="M146" s="2" t="n">
        <f aca="false">L146</f>
        <v>0</v>
      </c>
      <c r="O146" s="2" t="n">
        <f aca="false">(C76+C6)/2</f>
        <v>0</v>
      </c>
      <c r="Q146" s="2" t="n">
        <f aca="false">(E76+E6)/2</f>
        <v>0</v>
      </c>
      <c r="S146" s="2" t="n">
        <f aca="false">(G76+G6)/2</f>
        <v>0</v>
      </c>
      <c r="U146" s="2" t="n">
        <f aca="false">(I76+I6)/2</f>
        <v>0</v>
      </c>
      <c r="W146" s="2" t="n">
        <f aca="false">(K76+K6)/2</f>
        <v>0</v>
      </c>
      <c r="Y146" s="2" t="n">
        <f aca="false">(M76+M6)/2</f>
        <v>0</v>
      </c>
    </row>
    <row r="147" customFormat="false" ht="12.75" hidden="false" customHeight="false" outlineLevel="0" collapsed="false">
      <c r="B147" s="2" t="e">
        <f aca="false">IF(sep!$A$1=1,SUM(),0)</f>
        <v>#N/A</v>
      </c>
      <c r="C147" s="2" t="e">
        <f aca="false">B147</f>
        <v>#N/A</v>
      </c>
      <c r="D147" s="2" t="e">
        <f aca="false">IF(sep!$A$1=1,SUM(),0)</f>
        <v>#N/A</v>
      </c>
      <c r="E147" s="2" t="e">
        <f aca="false">D147</f>
        <v>#N/A</v>
      </c>
      <c r="F147" s="2" t="e">
        <f aca="false">IF(sep!$A$1=1,SUM(),0)</f>
        <v>#N/A</v>
      </c>
      <c r="G147" s="2" t="e">
        <f aca="false">F147</f>
        <v>#N/A</v>
      </c>
      <c r="H147" s="2" t="e">
        <f aca="false">IF(sep!$A$1=1,SUM(),0)</f>
        <v>#N/A</v>
      </c>
      <c r="I147" s="2" t="e">
        <f aca="false">H147</f>
        <v>#N/A</v>
      </c>
      <c r="J147" s="2" t="e">
        <f aca="false">IF(sep!$A$1=1,SUM(),0)</f>
        <v>#N/A</v>
      </c>
      <c r="K147" s="2" t="e">
        <f aca="false">J147</f>
        <v>#N/A</v>
      </c>
      <c r="L147" s="2" t="e">
        <f aca="false">IF(sep!$A$1=1,,0)</f>
        <v>#N/A</v>
      </c>
      <c r="M147" s="2" t="e">
        <f aca="false">L147</f>
        <v>#N/A</v>
      </c>
      <c r="O147" s="2" t="e">
        <f aca="false">(C77+C7)/2</f>
        <v>#N/A</v>
      </c>
      <c r="Q147" s="2" t="e">
        <f aca="false">(E77+E7)/2</f>
        <v>#N/A</v>
      </c>
      <c r="S147" s="2" t="e">
        <f aca="false">(G77+G7)/2</f>
        <v>#N/A</v>
      </c>
      <c r="U147" s="2" t="e">
        <f aca="false">(I77+I7)/2</f>
        <v>#N/A</v>
      </c>
      <c r="W147" s="2" t="e">
        <f aca="false">(K77+K7)/2</f>
        <v>#N/A</v>
      </c>
      <c r="Y147" s="2" t="e">
        <f aca="false">(M77+M7)/2</f>
        <v>#N/A</v>
      </c>
    </row>
    <row r="148" customFormat="false" ht="12.75" hidden="false" customHeight="false" outlineLevel="0" collapsed="false">
      <c r="B148" s="2" t="n">
        <f aca="false">IF(sep!$A$1=1,SUM(sep!B4:E4),0)</f>
        <v>0</v>
      </c>
      <c r="C148" s="2" t="n">
        <f aca="false">SUM(B146,B148)</f>
        <v>0</v>
      </c>
      <c r="D148" s="2" t="n">
        <f aca="false">IF(sep!$A$1=1,SUM(sep!G4:J4),0)</f>
        <v>0</v>
      </c>
      <c r="E148" s="2" t="n">
        <f aca="false">SUM(D146,D148)</f>
        <v>0</v>
      </c>
      <c r="F148" s="2" t="n">
        <f aca="false">IF(sep!$A$1=1,SUM(sep!L4:N4),0)</f>
        <v>0</v>
      </c>
      <c r="G148" s="2" t="n">
        <f aca="false">SUM(F146,F148)</f>
        <v>0</v>
      </c>
      <c r="H148" s="2" t="n">
        <f aca="false">IF(sep!$A$1=1,SUM(sep!P4:R4),0)</f>
        <v>0</v>
      </c>
      <c r="I148" s="2" t="n">
        <f aca="false">SUM(H146,H148)</f>
        <v>0</v>
      </c>
      <c r="J148" s="2" t="n">
        <f aca="false">IF(sep!$A$1=1,SUM(sep!T4:W4),0)</f>
        <v>0</v>
      </c>
      <c r="K148" s="2" t="n">
        <f aca="false">SUM(J146,J148)</f>
        <v>0</v>
      </c>
      <c r="L148" s="2" t="n">
        <f aca="false">IF(sep!$A$1=1,sep!Y4,0)</f>
        <v>0</v>
      </c>
      <c r="M148" s="2" t="n">
        <f aca="false">SUM(L146,L148)</f>
        <v>0</v>
      </c>
      <c r="O148" s="2" t="n">
        <f aca="false">(C78+C8)/2</f>
        <v>0</v>
      </c>
      <c r="Q148" s="2" t="n">
        <f aca="false">(E78+E8)/2</f>
        <v>0</v>
      </c>
      <c r="S148" s="2" t="n">
        <f aca="false">(G78+G8)/2</f>
        <v>0</v>
      </c>
      <c r="U148" s="2" t="n">
        <f aca="false">(I78+I8)/2</f>
        <v>0</v>
      </c>
      <c r="W148" s="2" t="n">
        <f aca="false">(K78+K8)/2</f>
        <v>0</v>
      </c>
      <c r="Y148" s="2" t="n">
        <f aca="false">(M78+M8)/2</f>
        <v>0</v>
      </c>
    </row>
    <row r="149" customFormat="false" ht="12.75" hidden="false" customHeight="false" outlineLevel="0" collapsed="false">
      <c r="B149" s="2" t="e">
        <f aca="false">IF(sep!$A$1=1,SUM(),0)</f>
        <v>#N/A</v>
      </c>
      <c r="C149" s="2" t="e">
        <f aca="false">SUM(B147,B149)</f>
        <v>#N/A</v>
      </c>
      <c r="D149" s="2" t="e">
        <f aca="false">IF(sep!$A$1=1,SUM(),0)</f>
        <v>#N/A</v>
      </c>
      <c r="E149" s="2" t="e">
        <f aca="false">SUM(D147,D149)</f>
        <v>#N/A</v>
      </c>
      <c r="F149" s="2" t="e">
        <f aca="false">IF(sep!$A$1=1,SUM(),0)</f>
        <v>#N/A</v>
      </c>
      <c r="G149" s="2" t="e">
        <f aca="false">SUM(F147,F149)</f>
        <v>#N/A</v>
      </c>
      <c r="H149" s="2" t="e">
        <f aca="false">IF(sep!$A$1=1,SUM(),0)</f>
        <v>#N/A</v>
      </c>
      <c r="I149" s="2" t="e">
        <f aca="false">SUM(H147,H149)</f>
        <v>#N/A</v>
      </c>
      <c r="J149" s="2" t="e">
        <f aca="false">IF(sep!$A$1=1,SUM(),0)</f>
        <v>#N/A</v>
      </c>
      <c r="K149" s="2" t="e">
        <f aca="false">SUM(J147,J149)</f>
        <v>#N/A</v>
      </c>
      <c r="L149" s="2" t="e">
        <f aca="false">IF(sep!$A$1=1,,0)</f>
        <v>#N/A</v>
      </c>
      <c r="M149" s="2" t="e">
        <f aca="false">SUM(L147,L149)</f>
        <v>#N/A</v>
      </c>
      <c r="O149" s="2" t="e">
        <f aca="false">(C79+C9)/2</f>
        <v>#N/A</v>
      </c>
      <c r="Q149" s="2" t="e">
        <f aca="false">(E79+E9)/2</f>
        <v>#N/A</v>
      </c>
      <c r="S149" s="2" t="e">
        <f aca="false">(G79+G9)/2</f>
        <v>#N/A</v>
      </c>
      <c r="U149" s="2" t="e">
        <f aca="false">(I79+I9)/2</f>
        <v>#N/A</v>
      </c>
      <c r="W149" s="2" t="e">
        <f aca="false">(K79+K9)/2</f>
        <v>#N/A</v>
      </c>
      <c r="Y149" s="2" t="e">
        <f aca="false">(M79+M9)/2</f>
        <v>#N/A</v>
      </c>
    </row>
    <row r="150" customFormat="false" ht="12.75" hidden="false" customHeight="false" outlineLevel="0" collapsed="false">
      <c r="B150" s="2" t="n">
        <f aca="false">IF(sep!$A$1=1,SUM(sep!B5:E5),0)</f>
        <v>0</v>
      </c>
      <c r="C150" s="2" t="n">
        <f aca="false">C148+B150</f>
        <v>0</v>
      </c>
      <c r="D150" s="2" t="n">
        <f aca="false">IF(sep!$A$1=1,SUM(sep!G5:J5),0)</f>
        <v>0</v>
      </c>
      <c r="E150" s="2" t="n">
        <f aca="false">E148+D150</f>
        <v>0</v>
      </c>
      <c r="F150" s="2" t="n">
        <f aca="false">IF(sep!$A$1=1,SUM(sep!L5:N5),0)</f>
        <v>0</v>
      </c>
      <c r="G150" s="2" t="n">
        <f aca="false">G148+F150</f>
        <v>0</v>
      </c>
      <c r="H150" s="2" t="n">
        <f aca="false">IF(sep!$A$1=1,SUM(sep!P5:R5),0)</f>
        <v>0</v>
      </c>
      <c r="I150" s="2" t="n">
        <f aca="false">I148+H150</f>
        <v>0</v>
      </c>
      <c r="J150" s="2" t="n">
        <f aca="false">IF(sep!$A$1=1,SUM(sep!T5:W5),0)</f>
        <v>0</v>
      </c>
      <c r="K150" s="2" t="n">
        <f aca="false">K148+J150</f>
        <v>0</v>
      </c>
      <c r="L150" s="2" t="n">
        <f aca="false">IF(sep!$A$1=1,sep!Y5,0)</f>
        <v>0</v>
      </c>
      <c r="M150" s="2" t="n">
        <f aca="false">M148+L150</f>
        <v>0</v>
      </c>
      <c r="O150" s="2" t="n">
        <f aca="false">(C80+C10)/2</f>
        <v>0</v>
      </c>
      <c r="Q150" s="2" t="n">
        <f aca="false">(E80+E10)/2</f>
        <v>0</v>
      </c>
      <c r="S150" s="2" t="n">
        <f aca="false">(G80+G10)/2</f>
        <v>0</v>
      </c>
      <c r="U150" s="2" t="n">
        <f aca="false">(I80+I10)/2</f>
        <v>0</v>
      </c>
      <c r="W150" s="2" t="n">
        <f aca="false">(K80+K10)/2</f>
        <v>0</v>
      </c>
      <c r="Y150" s="2" t="n">
        <f aca="false">(M80+M10)/2</f>
        <v>0</v>
      </c>
    </row>
    <row r="151" customFormat="false" ht="12.75" hidden="false" customHeight="false" outlineLevel="0" collapsed="false">
      <c r="B151" s="2" t="e">
        <f aca="false">IF(sep!$A$1=1,SUM(),0)</f>
        <v>#N/A</v>
      </c>
      <c r="C151" s="2" t="e">
        <f aca="false">C149+B151</f>
        <v>#N/A</v>
      </c>
      <c r="D151" s="2" t="e">
        <f aca="false">IF(sep!$A$1=1,SUM(),0)</f>
        <v>#N/A</v>
      </c>
      <c r="E151" s="2" t="e">
        <f aca="false">E149+D151</f>
        <v>#N/A</v>
      </c>
      <c r="F151" s="2" t="e">
        <f aca="false">IF(sep!$A$1=1,SUM(),0)</f>
        <v>#N/A</v>
      </c>
      <c r="G151" s="2" t="e">
        <f aca="false">G149+F151</f>
        <v>#N/A</v>
      </c>
      <c r="H151" s="2" t="e">
        <f aca="false">IF(sep!$A$1=1,SUM(),0)</f>
        <v>#N/A</v>
      </c>
      <c r="I151" s="2" t="e">
        <f aca="false">I149+H151</f>
        <v>#N/A</v>
      </c>
      <c r="J151" s="2" t="e">
        <f aca="false">IF(sep!$A$1=1,SUM(),0)</f>
        <v>#N/A</v>
      </c>
      <c r="K151" s="2" t="e">
        <f aca="false">K149+J151</f>
        <v>#N/A</v>
      </c>
      <c r="L151" s="2" t="e">
        <f aca="false">IF(sep!$A$1=1,,0)</f>
        <v>#N/A</v>
      </c>
      <c r="M151" s="2" t="e">
        <f aca="false">M149+L151</f>
        <v>#N/A</v>
      </c>
      <c r="O151" s="2" t="e">
        <f aca="false">(C81+C11)/2</f>
        <v>#N/A</v>
      </c>
      <c r="Q151" s="2" t="e">
        <f aca="false">(E81+E11)/2</f>
        <v>#N/A</v>
      </c>
      <c r="S151" s="2" t="e">
        <f aca="false">(G81+G11)/2</f>
        <v>#N/A</v>
      </c>
      <c r="U151" s="2" t="e">
        <f aca="false">(I81+I11)/2</f>
        <v>#N/A</v>
      </c>
      <c r="W151" s="2" t="e">
        <f aca="false">(K81+K11)/2</f>
        <v>#N/A</v>
      </c>
      <c r="Y151" s="2" t="e">
        <f aca="false">(M81+M11)/2</f>
        <v>#N/A</v>
      </c>
    </row>
    <row r="152" customFormat="false" ht="12.75" hidden="false" customHeight="false" outlineLevel="0" collapsed="false">
      <c r="B152" s="2" t="n">
        <f aca="false">IF(sep!$A$1=1,SUM(sep!B6:E6),0)</f>
        <v>0</v>
      </c>
      <c r="C152" s="2" t="n">
        <f aca="false">C150+B152</f>
        <v>0</v>
      </c>
      <c r="D152" s="2" t="n">
        <f aca="false">IF(sep!$A$1=1,SUM(sep!G6:J6),0)</f>
        <v>0</v>
      </c>
      <c r="E152" s="2" t="n">
        <f aca="false">E150+D152</f>
        <v>0</v>
      </c>
      <c r="F152" s="2" t="n">
        <f aca="false">IF(sep!$A$1=1,SUM(sep!L6:N6),0)</f>
        <v>0</v>
      </c>
      <c r="G152" s="2" t="n">
        <f aca="false">G150+F152</f>
        <v>0</v>
      </c>
      <c r="H152" s="2" t="n">
        <f aca="false">IF(sep!$A$1=1,SUM(sep!P6:R6),0)</f>
        <v>0</v>
      </c>
      <c r="I152" s="2" t="n">
        <f aca="false">I150+H152</f>
        <v>0</v>
      </c>
      <c r="J152" s="2" t="n">
        <f aca="false">IF(sep!$A$1=1,SUM(sep!T6:W6),0)</f>
        <v>0</v>
      </c>
      <c r="K152" s="2" t="n">
        <f aca="false">K150+J152</f>
        <v>0</v>
      </c>
      <c r="L152" s="2" t="n">
        <f aca="false">IF(sep!$A$1=1,sep!Y6,0)</f>
        <v>0</v>
      </c>
      <c r="M152" s="2" t="n">
        <f aca="false">M150+L152</f>
        <v>0</v>
      </c>
      <c r="O152" s="2" t="n">
        <f aca="false">(C82+C12)/2</f>
        <v>0</v>
      </c>
      <c r="Q152" s="2" t="n">
        <f aca="false">(E82+E12)/2</f>
        <v>0</v>
      </c>
      <c r="S152" s="2" t="n">
        <f aca="false">(G82+G12)/2</f>
        <v>0</v>
      </c>
      <c r="U152" s="2" t="n">
        <f aca="false">(I82+I12)/2</f>
        <v>0</v>
      </c>
      <c r="W152" s="2" t="n">
        <f aca="false">(K82+K12)/2</f>
        <v>0</v>
      </c>
      <c r="Y152" s="2" t="n">
        <f aca="false">(M82+M12)/2</f>
        <v>0</v>
      </c>
    </row>
    <row r="153" customFormat="false" ht="12.75" hidden="false" customHeight="false" outlineLevel="0" collapsed="false">
      <c r="B153" s="2" t="e">
        <f aca="false">IF(sep!$A$1=1,SUM(),0)</f>
        <v>#N/A</v>
      </c>
      <c r="C153" s="2" t="e">
        <f aca="false">C151+B153</f>
        <v>#N/A</v>
      </c>
      <c r="D153" s="2" t="e">
        <f aca="false">IF(sep!$A$1=1,SUM(),0)</f>
        <v>#N/A</v>
      </c>
      <c r="E153" s="2" t="e">
        <f aca="false">E151+D153</f>
        <v>#N/A</v>
      </c>
      <c r="F153" s="2" t="e">
        <f aca="false">IF(sep!$A$1=1,SUM(),0)</f>
        <v>#N/A</v>
      </c>
      <c r="G153" s="2" t="e">
        <f aca="false">G151+F153</f>
        <v>#N/A</v>
      </c>
      <c r="H153" s="2" t="e">
        <f aca="false">IF(sep!$A$1=1,SUM(),0)</f>
        <v>#N/A</v>
      </c>
      <c r="I153" s="2" t="e">
        <f aca="false">I151+H153</f>
        <v>#N/A</v>
      </c>
      <c r="J153" s="2" t="e">
        <f aca="false">IF(sep!$A$1=1,SUM(),0)</f>
        <v>#N/A</v>
      </c>
      <c r="K153" s="2" t="e">
        <f aca="false">K151+J153</f>
        <v>#N/A</v>
      </c>
      <c r="L153" s="2" t="e">
        <f aca="false">IF(sep!$A$1=1,,0)</f>
        <v>#N/A</v>
      </c>
      <c r="M153" s="2" t="e">
        <f aca="false">M151+L153</f>
        <v>#N/A</v>
      </c>
      <c r="O153" s="2" t="e">
        <f aca="false">(C83+C13)/2</f>
        <v>#N/A</v>
      </c>
      <c r="Q153" s="2" t="e">
        <f aca="false">(E83+E13)/2</f>
        <v>#N/A</v>
      </c>
      <c r="S153" s="2" t="e">
        <f aca="false">(G83+G13)/2</f>
        <v>#N/A</v>
      </c>
      <c r="U153" s="2" t="e">
        <f aca="false">(I83+I13)/2</f>
        <v>#N/A</v>
      </c>
      <c r="W153" s="2" t="e">
        <f aca="false">(K83+K13)/2</f>
        <v>#N/A</v>
      </c>
      <c r="Y153" s="2" t="e">
        <f aca="false">(M83+M13)/2</f>
        <v>#N/A</v>
      </c>
    </row>
    <row r="154" customFormat="false" ht="12.75" hidden="false" customHeight="false" outlineLevel="0" collapsed="false">
      <c r="B154" s="2" t="n">
        <f aca="false">IF(sep!$A$1=1,SUM(sep!B7:E7),0)</f>
        <v>0</v>
      </c>
      <c r="C154" s="2" t="n">
        <f aca="false">C152+B154</f>
        <v>0</v>
      </c>
      <c r="D154" s="2" t="n">
        <f aca="false">IF(sep!$A$1=1,SUM(sep!G7:J7),0)</f>
        <v>0</v>
      </c>
      <c r="E154" s="2" t="n">
        <f aca="false">E152+D154</f>
        <v>0</v>
      </c>
      <c r="F154" s="2" t="n">
        <f aca="false">IF(sep!$A$1=1,SUM(sep!L7:N7),0)</f>
        <v>0</v>
      </c>
      <c r="G154" s="2" t="n">
        <f aca="false">G152+F154</f>
        <v>0</v>
      </c>
      <c r="H154" s="2" t="n">
        <f aca="false">IF(sep!$A$1=1,SUM(sep!P7:R7),0)</f>
        <v>0</v>
      </c>
      <c r="I154" s="2" t="n">
        <f aca="false">I152+H154</f>
        <v>0</v>
      </c>
      <c r="J154" s="2" t="n">
        <f aca="false">IF(sep!$A$1=1,SUM(sep!T7:W7),0)</f>
        <v>0</v>
      </c>
      <c r="K154" s="2" t="n">
        <f aca="false">K152+J154</f>
        <v>0</v>
      </c>
      <c r="L154" s="2" t="n">
        <f aca="false">IF(sep!$A$1=1,sep!Y7,0)</f>
        <v>0</v>
      </c>
      <c r="M154" s="2" t="n">
        <f aca="false">M152+L154</f>
        <v>0</v>
      </c>
      <c r="O154" s="2" t="n">
        <f aca="false">(C84+C14)/2</f>
        <v>0</v>
      </c>
      <c r="Q154" s="2" t="n">
        <f aca="false">(E84+E14)/2</f>
        <v>0</v>
      </c>
      <c r="S154" s="2" t="n">
        <f aca="false">(G84+G14)/2</f>
        <v>0</v>
      </c>
      <c r="U154" s="2" t="n">
        <f aca="false">(I84+I14)/2</f>
        <v>0</v>
      </c>
      <c r="W154" s="2" t="n">
        <f aca="false">(K84+K14)/2</f>
        <v>0</v>
      </c>
      <c r="Y154" s="2" t="n">
        <f aca="false">(M84+M14)/2</f>
        <v>0</v>
      </c>
    </row>
    <row r="155" customFormat="false" ht="12.75" hidden="false" customHeight="false" outlineLevel="0" collapsed="false">
      <c r="B155" s="2" t="e">
        <f aca="false">IF(sep!$A$1=1,SUM(),0)</f>
        <v>#N/A</v>
      </c>
      <c r="C155" s="2" t="e">
        <f aca="false">C153+B155</f>
        <v>#N/A</v>
      </c>
      <c r="D155" s="2" t="e">
        <f aca="false">IF(sep!$A$1=1,SUM(),0)</f>
        <v>#N/A</v>
      </c>
      <c r="E155" s="2" t="e">
        <f aca="false">E153+D155</f>
        <v>#N/A</v>
      </c>
      <c r="F155" s="2" t="e">
        <f aca="false">IF(sep!$A$1=1,SUM(),0)</f>
        <v>#N/A</v>
      </c>
      <c r="G155" s="2" t="e">
        <f aca="false">G153+F155</f>
        <v>#N/A</v>
      </c>
      <c r="H155" s="2" t="e">
        <f aca="false">IF(sep!$A$1=1,SUM(),0)</f>
        <v>#N/A</v>
      </c>
      <c r="I155" s="2" t="e">
        <f aca="false">I153+H155</f>
        <v>#N/A</v>
      </c>
      <c r="J155" s="2" t="e">
        <f aca="false">IF(sep!$A$1=1,SUM(),0)</f>
        <v>#N/A</v>
      </c>
      <c r="K155" s="2" t="e">
        <f aca="false">K153+J155</f>
        <v>#N/A</v>
      </c>
      <c r="L155" s="2" t="e">
        <f aca="false">IF(sep!$A$1=1,,0)</f>
        <v>#N/A</v>
      </c>
      <c r="M155" s="2" t="e">
        <f aca="false">M153+L155</f>
        <v>#N/A</v>
      </c>
      <c r="O155" s="2" t="e">
        <f aca="false">(C85+C15)/2</f>
        <v>#N/A</v>
      </c>
      <c r="Q155" s="2" t="e">
        <f aca="false">(E85+E15)/2</f>
        <v>#N/A</v>
      </c>
      <c r="S155" s="2" t="e">
        <f aca="false">(G85+G15)/2</f>
        <v>#N/A</v>
      </c>
      <c r="U155" s="2" t="e">
        <f aca="false">(I85+I15)/2</f>
        <v>#N/A</v>
      </c>
      <c r="W155" s="2" t="e">
        <f aca="false">(K85+K15)/2</f>
        <v>#N/A</v>
      </c>
      <c r="Y155" s="2" t="e">
        <f aca="false">(M85+M15)/2</f>
        <v>#N/A</v>
      </c>
    </row>
    <row r="156" customFormat="false" ht="12.75" hidden="false" customHeight="false" outlineLevel="0" collapsed="false">
      <c r="B156" s="2" t="n">
        <f aca="false">IF(sep!$A$1=1,SUM(sep!B8:E8),0)</f>
        <v>0</v>
      </c>
      <c r="C156" s="2" t="n">
        <f aca="false">C154+B156</f>
        <v>0</v>
      </c>
      <c r="D156" s="2" t="n">
        <f aca="false">IF(sep!$A$1=1,SUM(sep!G8:J8),0)</f>
        <v>0</v>
      </c>
      <c r="E156" s="2" t="n">
        <f aca="false">E154+D156</f>
        <v>0</v>
      </c>
      <c r="F156" s="2" t="n">
        <f aca="false">IF(sep!$A$1=1,SUM(sep!L8:N8),0)</f>
        <v>0</v>
      </c>
      <c r="G156" s="2" t="n">
        <f aca="false">G154+F156</f>
        <v>0</v>
      </c>
      <c r="H156" s="2" t="n">
        <f aca="false">IF(sep!$A$1=1,SUM(sep!P8:R8),0)</f>
        <v>0</v>
      </c>
      <c r="I156" s="2" t="n">
        <f aca="false">I154+H156</f>
        <v>0</v>
      </c>
      <c r="J156" s="2" t="n">
        <f aca="false">IF(sep!$A$1=1,SUM(sep!T8:W8),0)</f>
        <v>0</v>
      </c>
      <c r="K156" s="2" t="n">
        <f aca="false">K154+J156</f>
        <v>0</v>
      </c>
      <c r="L156" s="2" t="n">
        <f aca="false">IF(sep!$A$1=1,sep!Y8,0)</f>
        <v>0</v>
      </c>
      <c r="M156" s="2" t="n">
        <f aca="false">M154+L156</f>
        <v>0</v>
      </c>
      <c r="O156" s="2" t="n">
        <f aca="false">(C86+C16)/2</f>
        <v>0</v>
      </c>
      <c r="Q156" s="2" t="n">
        <f aca="false">(E86+E16)/2</f>
        <v>0</v>
      </c>
      <c r="S156" s="2" t="n">
        <f aca="false">(G86+G16)/2</f>
        <v>0</v>
      </c>
      <c r="U156" s="2" t="n">
        <f aca="false">(I86+I16)/2</f>
        <v>0</v>
      </c>
      <c r="W156" s="2" t="n">
        <f aca="false">(K86+K16)/2</f>
        <v>0</v>
      </c>
      <c r="Y156" s="2" t="n">
        <f aca="false">(M86+M16)/2</f>
        <v>0</v>
      </c>
    </row>
    <row r="157" customFormat="false" ht="12.75" hidden="false" customHeight="false" outlineLevel="0" collapsed="false">
      <c r="B157" s="2" t="e">
        <f aca="false">IF(sep!$A$1=1,SUM(),0)</f>
        <v>#N/A</v>
      </c>
      <c r="C157" s="2" t="e">
        <f aca="false">C155+B157</f>
        <v>#N/A</v>
      </c>
      <c r="D157" s="2" t="e">
        <f aca="false">IF(sep!$A$1=1,SUM(),0)</f>
        <v>#N/A</v>
      </c>
      <c r="E157" s="2" t="e">
        <f aca="false">E155+D157</f>
        <v>#N/A</v>
      </c>
      <c r="F157" s="2" t="e">
        <f aca="false">IF(sep!$A$1=1,SUM(),0)</f>
        <v>#N/A</v>
      </c>
      <c r="G157" s="2" t="e">
        <f aca="false">G155+F157</f>
        <v>#N/A</v>
      </c>
      <c r="H157" s="2" t="e">
        <f aca="false">IF(sep!$A$1=1,SUM(),0)</f>
        <v>#N/A</v>
      </c>
      <c r="I157" s="2" t="e">
        <f aca="false">I155+H157</f>
        <v>#N/A</v>
      </c>
      <c r="J157" s="2" t="e">
        <f aca="false">IF(sep!$A$1=1,SUM(),0)</f>
        <v>#N/A</v>
      </c>
      <c r="K157" s="2" t="e">
        <f aca="false">K155+J157</f>
        <v>#N/A</v>
      </c>
      <c r="L157" s="2" t="e">
        <f aca="false">IF(sep!$A$1=1,,0)</f>
        <v>#N/A</v>
      </c>
      <c r="M157" s="2" t="e">
        <f aca="false">M155+L157</f>
        <v>#N/A</v>
      </c>
      <c r="O157" s="2" t="e">
        <f aca="false">(C87+C17)/2</f>
        <v>#N/A</v>
      </c>
      <c r="Q157" s="2" t="e">
        <f aca="false">(E87+E17)/2</f>
        <v>#N/A</v>
      </c>
      <c r="S157" s="2" t="e">
        <f aca="false">(G87+G17)/2</f>
        <v>#N/A</v>
      </c>
      <c r="U157" s="2" t="e">
        <f aca="false">(I87+I17)/2</f>
        <v>#N/A</v>
      </c>
      <c r="W157" s="2" t="e">
        <f aca="false">(K87+K17)/2</f>
        <v>#N/A</v>
      </c>
      <c r="Y157" s="2" t="e">
        <f aca="false">(M87+M17)/2</f>
        <v>#N/A</v>
      </c>
    </row>
    <row r="158" customFormat="false" ht="12.75" hidden="false" customHeight="false" outlineLevel="0" collapsed="false">
      <c r="B158" s="2" t="n">
        <f aca="false">IF(sep!$A$1=1,SUM(sep!B9:E9),0)</f>
        <v>0</v>
      </c>
      <c r="C158" s="2" t="n">
        <f aca="false">C156+B158</f>
        <v>0</v>
      </c>
      <c r="D158" s="2" t="n">
        <f aca="false">IF(sep!$A$1=1,SUM(sep!G9:J9),0)</f>
        <v>0</v>
      </c>
      <c r="E158" s="2" t="n">
        <f aca="false">E156+D158</f>
        <v>0</v>
      </c>
      <c r="F158" s="2" t="n">
        <f aca="false">IF(sep!$A$1=1,SUM(sep!L9:N9),0)</f>
        <v>0</v>
      </c>
      <c r="G158" s="2" t="n">
        <f aca="false">G156+F158</f>
        <v>0</v>
      </c>
      <c r="H158" s="2" t="n">
        <f aca="false">IF(sep!$A$1=1,SUM(sep!P9:R9),0)</f>
        <v>0</v>
      </c>
      <c r="I158" s="2" t="n">
        <f aca="false">I156+H158</f>
        <v>0</v>
      </c>
      <c r="J158" s="2" t="n">
        <f aca="false">IF(sep!$A$1=1,SUM(sep!T9:W9),0)</f>
        <v>0</v>
      </c>
      <c r="K158" s="2" t="n">
        <f aca="false">K156+J158</f>
        <v>0</v>
      </c>
      <c r="L158" s="2" t="n">
        <f aca="false">IF(sep!$A$1=1,sep!Y9,0)</f>
        <v>0</v>
      </c>
      <c r="M158" s="2" t="n">
        <f aca="false">M156+L158</f>
        <v>0</v>
      </c>
      <c r="O158" s="2" t="n">
        <f aca="false">(C88+C18)/2</f>
        <v>0</v>
      </c>
      <c r="Q158" s="2" t="n">
        <f aca="false">(E88+E18)/2</f>
        <v>0</v>
      </c>
      <c r="S158" s="2" t="n">
        <f aca="false">(G88+G18)/2</f>
        <v>0</v>
      </c>
      <c r="U158" s="2" t="n">
        <f aca="false">(I88+I18)/2</f>
        <v>0</v>
      </c>
      <c r="W158" s="2" t="n">
        <f aca="false">(K88+K18)/2</f>
        <v>0</v>
      </c>
      <c r="Y158" s="2" t="n">
        <f aca="false">(M88+M18)/2</f>
        <v>0</v>
      </c>
    </row>
    <row r="159" customFormat="false" ht="12.75" hidden="false" customHeight="false" outlineLevel="0" collapsed="false">
      <c r="B159" s="2" t="e">
        <f aca="false">IF(sep!$A$1=1,SUM(),0)</f>
        <v>#N/A</v>
      </c>
      <c r="C159" s="2" t="e">
        <f aca="false">C157+B159</f>
        <v>#N/A</v>
      </c>
      <c r="D159" s="2" t="e">
        <f aca="false">IF(sep!$A$1=1,SUM(),0)</f>
        <v>#N/A</v>
      </c>
      <c r="E159" s="2" t="e">
        <f aca="false">E157+D159</f>
        <v>#N/A</v>
      </c>
      <c r="F159" s="2" t="e">
        <f aca="false">IF(sep!$A$1=1,SUM(),0)</f>
        <v>#N/A</v>
      </c>
      <c r="G159" s="2" t="e">
        <f aca="false">G157+F159</f>
        <v>#N/A</v>
      </c>
      <c r="H159" s="2" t="e">
        <f aca="false">IF(sep!$A$1=1,SUM(),0)</f>
        <v>#N/A</v>
      </c>
      <c r="I159" s="2" t="e">
        <f aca="false">I157+H159</f>
        <v>#N/A</v>
      </c>
      <c r="J159" s="2" t="e">
        <f aca="false">IF(sep!$A$1=1,SUM(),0)</f>
        <v>#N/A</v>
      </c>
      <c r="K159" s="2" t="e">
        <f aca="false">K157+J159</f>
        <v>#N/A</v>
      </c>
      <c r="L159" s="2" t="e">
        <f aca="false">IF(sep!$A$1=1,,0)</f>
        <v>#N/A</v>
      </c>
      <c r="M159" s="2" t="e">
        <f aca="false">M157+L159</f>
        <v>#N/A</v>
      </c>
      <c r="O159" s="2" t="e">
        <f aca="false">(C89+C19)/2</f>
        <v>#N/A</v>
      </c>
      <c r="Q159" s="2" t="e">
        <f aca="false">(E89+E19)/2</f>
        <v>#N/A</v>
      </c>
      <c r="S159" s="2" t="e">
        <f aca="false">(G89+G19)/2</f>
        <v>#N/A</v>
      </c>
      <c r="U159" s="2" t="e">
        <f aca="false">(I89+I19)/2</f>
        <v>#N/A</v>
      </c>
      <c r="W159" s="2" t="e">
        <f aca="false">(K89+K19)/2</f>
        <v>#N/A</v>
      </c>
      <c r="Y159" s="2" t="e">
        <f aca="false">(M89+M19)/2</f>
        <v>#N/A</v>
      </c>
    </row>
    <row r="160" customFormat="false" ht="12.75" hidden="false" customHeight="false" outlineLevel="0" collapsed="false">
      <c r="B160" s="2" t="n">
        <f aca="false">IF(sep!$A$1=1,SUM(sep!B10:E10),0)</f>
        <v>0</v>
      </c>
      <c r="C160" s="2" t="n">
        <f aca="false">C158+B160</f>
        <v>0</v>
      </c>
      <c r="D160" s="2" t="n">
        <f aca="false">IF(sep!$A$1=1,SUM(sep!G10:J10),0)</f>
        <v>0</v>
      </c>
      <c r="E160" s="2" t="n">
        <f aca="false">E158+D160</f>
        <v>0</v>
      </c>
      <c r="F160" s="2" t="n">
        <f aca="false">IF(sep!$A$1=1,SUM(sep!L10:N10),0)</f>
        <v>0</v>
      </c>
      <c r="G160" s="2" t="n">
        <f aca="false">G158+F160</f>
        <v>0</v>
      </c>
      <c r="H160" s="2" t="n">
        <f aca="false">IF(sep!$A$1=1,SUM(sep!P10:R10),0)</f>
        <v>0</v>
      </c>
      <c r="I160" s="2" t="n">
        <f aca="false">I158+H160</f>
        <v>0</v>
      </c>
      <c r="J160" s="2" t="n">
        <f aca="false">IF(sep!$A$1=1,SUM(sep!T10:W10),0)</f>
        <v>0</v>
      </c>
      <c r="K160" s="2" t="n">
        <f aca="false">K158+J160</f>
        <v>0</v>
      </c>
      <c r="L160" s="2" t="n">
        <f aca="false">IF(sep!$A$1=1,sep!Y10,0)</f>
        <v>0</v>
      </c>
      <c r="M160" s="2" t="n">
        <f aca="false">M158+L160</f>
        <v>0</v>
      </c>
      <c r="O160" s="2" t="n">
        <f aca="false">(C90+C20)/2</f>
        <v>0</v>
      </c>
      <c r="Q160" s="2" t="n">
        <f aca="false">(E90+E20)/2</f>
        <v>0</v>
      </c>
      <c r="S160" s="2" t="n">
        <f aca="false">(G90+G20)/2</f>
        <v>0</v>
      </c>
      <c r="U160" s="2" t="n">
        <f aca="false">(I90+I20)/2</f>
        <v>0</v>
      </c>
      <c r="W160" s="2" t="n">
        <f aca="false">(K90+K20)/2</f>
        <v>0</v>
      </c>
      <c r="Y160" s="2" t="n">
        <f aca="false">(M90+M20)/2</f>
        <v>0</v>
      </c>
    </row>
    <row r="161" customFormat="false" ht="12.75" hidden="false" customHeight="false" outlineLevel="0" collapsed="false">
      <c r="B161" s="2" t="e">
        <f aca="false">IF(sep!$A$1=1,SUM(),0)</f>
        <v>#N/A</v>
      </c>
      <c r="C161" s="2" t="e">
        <f aca="false">C159+B161</f>
        <v>#N/A</v>
      </c>
      <c r="D161" s="2" t="e">
        <f aca="false">IF(sep!$A$1=1,SUM(),0)</f>
        <v>#N/A</v>
      </c>
      <c r="E161" s="2" t="e">
        <f aca="false">E159+D161</f>
        <v>#N/A</v>
      </c>
      <c r="F161" s="2" t="e">
        <f aca="false">IF(sep!$A$1=1,SUM(),0)</f>
        <v>#N/A</v>
      </c>
      <c r="G161" s="2" t="e">
        <f aca="false">G159+F161</f>
        <v>#N/A</v>
      </c>
      <c r="H161" s="2" t="e">
        <f aca="false">IF(sep!$A$1=1,SUM(),0)</f>
        <v>#N/A</v>
      </c>
      <c r="I161" s="2" t="e">
        <f aca="false">I159+H161</f>
        <v>#N/A</v>
      </c>
      <c r="J161" s="2" t="e">
        <f aca="false">IF(sep!$A$1=1,SUM(),0)</f>
        <v>#N/A</v>
      </c>
      <c r="K161" s="2" t="e">
        <f aca="false">K159+J161</f>
        <v>#N/A</v>
      </c>
      <c r="L161" s="2" t="e">
        <f aca="false">IF(sep!$A$1=1,,0)</f>
        <v>#N/A</v>
      </c>
      <c r="M161" s="2" t="e">
        <f aca="false">M159+L161</f>
        <v>#N/A</v>
      </c>
      <c r="O161" s="2" t="e">
        <f aca="false">(C91+C21)/2</f>
        <v>#N/A</v>
      </c>
      <c r="Q161" s="2" t="e">
        <f aca="false">(E91+E21)/2</f>
        <v>#N/A</v>
      </c>
      <c r="S161" s="2" t="e">
        <f aca="false">(G91+G21)/2</f>
        <v>#N/A</v>
      </c>
      <c r="U161" s="2" t="e">
        <f aca="false">(I91+I21)/2</f>
        <v>#N/A</v>
      </c>
      <c r="W161" s="2" t="e">
        <f aca="false">(K91+K21)/2</f>
        <v>#N/A</v>
      </c>
      <c r="Y161" s="2" t="e">
        <f aca="false">(M91+M21)/2</f>
        <v>#N/A</v>
      </c>
    </row>
    <row r="162" customFormat="false" ht="12.75" hidden="false" customHeight="false" outlineLevel="0" collapsed="false">
      <c r="B162" s="2" t="n">
        <f aca="false">IF(sep!$A$1=1,SUM(sep!B11:E11),0)</f>
        <v>0</v>
      </c>
      <c r="C162" s="2" t="n">
        <f aca="false">C160+B162</f>
        <v>0</v>
      </c>
      <c r="D162" s="2" t="n">
        <f aca="false">IF(sep!$A$1=1,SUM(sep!G11:J11),0)</f>
        <v>0</v>
      </c>
      <c r="E162" s="2" t="n">
        <f aca="false">E160+D162</f>
        <v>0</v>
      </c>
      <c r="F162" s="2" t="n">
        <f aca="false">IF(sep!$A$1=1,SUM(sep!L11:N11),0)</f>
        <v>0</v>
      </c>
      <c r="G162" s="2" t="n">
        <f aca="false">G160+F162</f>
        <v>0</v>
      </c>
      <c r="H162" s="2" t="n">
        <f aca="false">IF(sep!$A$1=1,SUM(sep!P11:R11),0)</f>
        <v>0</v>
      </c>
      <c r="I162" s="2" t="n">
        <f aca="false">I160+H162</f>
        <v>0</v>
      </c>
      <c r="J162" s="2" t="n">
        <f aca="false">IF(sep!$A$1=1,SUM(sep!T11:W11),0)</f>
        <v>0</v>
      </c>
      <c r="K162" s="2" t="n">
        <f aca="false">K160+J162</f>
        <v>0</v>
      </c>
      <c r="L162" s="2" t="n">
        <f aca="false">IF(sep!$A$1=1,sep!Y11,0)</f>
        <v>0</v>
      </c>
      <c r="M162" s="2" t="n">
        <f aca="false">M160+L162</f>
        <v>0</v>
      </c>
      <c r="O162" s="2" t="n">
        <f aca="false">(C92+C22)/2</f>
        <v>0</v>
      </c>
      <c r="Q162" s="2" t="n">
        <f aca="false">(E92+E22)/2</f>
        <v>0</v>
      </c>
      <c r="S162" s="2" t="n">
        <f aca="false">(G92+G22)/2</f>
        <v>0</v>
      </c>
      <c r="U162" s="2" t="n">
        <f aca="false">(I92+I22)/2</f>
        <v>0</v>
      </c>
      <c r="W162" s="2" t="n">
        <f aca="false">(K92+K22)/2</f>
        <v>0</v>
      </c>
      <c r="Y162" s="2" t="n">
        <f aca="false">(M92+M22)/2</f>
        <v>0</v>
      </c>
    </row>
    <row r="163" customFormat="false" ht="12.75" hidden="false" customHeight="false" outlineLevel="0" collapsed="false">
      <c r="B163" s="2" t="e">
        <f aca="false">IF(sep!$A$1=1,SUM(),0)</f>
        <v>#N/A</v>
      </c>
      <c r="C163" s="2" t="e">
        <f aca="false">C161+B163</f>
        <v>#N/A</v>
      </c>
      <c r="D163" s="2" t="e">
        <f aca="false">IF(sep!$A$1=1,SUM(),0)</f>
        <v>#N/A</v>
      </c>
      <c r="E163" s="2" t="e">
        <f aca="false">E161+D163</f>
        <v>#N/A</v>
      </c>
      <c r="F163" s="2" t="e">
        <f aca="false">IF(sep!$A$1=1,SUM(),0)</f>
        <v>#N/A</v>
      </c>
      <c r="G163" s="2" t="e">
        <f aca="false">G161+F163</f>
        <v>#N/A</v>
      </c>
      <c r="H163" s="2" t="e">
        <f aca="false">IF(sep!$A$1=1,SUM(),0)</f>
        <v>#N/A</v>
      </c>
      <c r="I163" s="2" t="e">
        <f aca="false">I161+H163</f>
        <v>#N/A</v>
      </c>
      <c r="J163" s="2" t="e">
        <f aca="false">IF(sep!$A$1=1,SUM(),0)</f>
        <v>#N/A</v>
      </c>
      <c r="K163" s="2" t="e">
        <f aca="false">K161+J163</f>
        <v>#N/A</v>
      </c>
      <c r="L163" s="2" t="e">
        <f aca="false">IF(sep!$A$1=1,,0)</f>
        <v>#N/A</v>
      </c>
      <c r="M163" s="2" t="e">
        <f aca="false">M161+L163</f>
        <v>#N/A</v>
      </c>
      <c r="O163" s="2" t="e">
        <f aca="false">(C93+C23)/2</f>
        <v>#N/A</v>
      </c>
      <c r="Q163" s="2" t="e">
        <f aca="false">(E93+E23)/2</f>
        <v>#N/A</v>
      </c>
      <c r="S163" s="2" t="e">
        <f aca="false">(G93+G23)/2</f>
        <v>#N/A</v>
      </c>
      <c r="U163" s="2" t="e">
        <f aca="false">(I93+I23)/2</f>
        <v>#N/A</v>
      </c>
      <c r="W163" s="2" t="e">
        <f aca="false">(K93+K23)/2</f>
        <v>#N/A</v>
      </c>
      <c r="Y163" s="2" t="e">
        <f aca="false">(M93+M23)/2</f>
        <v>#N/A</v>
      </c>
    </row>
    <row r="164" customFormat="false" ht="12.75" hidden="false" customHeight="false" outlineLevel="0" collapsed="false">
      <c r="B164" s="2" t="n">
        <f aca="false">IF(sep!$A$1=1,SUM(sep!B12:E12),0)</f>
        <v>0</v>
      </c>
      <c r="C164" s="2" t="n">
        <f aca="false">C162+B164</f>
        <v>0</v>
      </c>
      <c r="D164" s="2" t="n">
        <f aca="false">IF(sep!$A$1=1,SUM(sep!G12:J12),0)</f>
        <v>0</v>
      </c>
      <c r="E164" s="2" t="n">
        <f aca="false">E162+D164</f>
        <v>0</v>
      </c>
      <c r="F164" s="2" t="n">
        <f aca="false">IF(sep!$A$1=1,SUM(sep!L12:N12),0)</f>
        <v>0</v>
      </c>
      <c r="G164" s="2" t="n">
        <f aca="false">G162+F164</f>
        <v>0</v>
      </c>
      <c r="H164" s="2" t="n">
        <f aca="false">IF(sep!$A$1=1,SUM(sep!P12:R12),0)</f>
        <v>0</v>
      </c>
      <c r="I164" s="2" t="n">
        <f aca="false">I162+H164</f>
        <v>0</v>
      </c>
      <c r="J164" s="2" t="n">
        <f aca="false">IF(sep!$A$1=1,SUM(sep!T12:W12),0)</f>
        <v>0</v>
      </c>
      <c r="K164" s="2" t="n">
        <f aca="false">K162+J164</f>
        <v>0</v>
      </c>
      <c r="L164" s="2" t="n">
        <f aca="false">IF(sep!$A$1=1,sep!Y12,0)</f>
        <v>0</v>
      </c>
      <c r="M164" s="2" t="n">
        <f aca="false">M162+L164</f>
        <v>0</v>
      </c>
      <c r="O164" s="2" t="n">
        <f aca="false">(C94+C24)/2</f>
        <v>0</v>
      </c>
      <c r="Q164" s="2" t="n">
        <f aca="false">(E94+E24)/2</f>
        <v>0</v>
      </c>
      <c r="S164" s="2" t="n">
        <f aca="false">(G94+G24)/2</f>
        <v>0</v>
      </c>
      <c r="U164" s="2" t="n">
        <f aca="false">(I94+I24)/2</f>
        <v>0</v>
      </c>
      <c r="W164" s="2" t="n">
        <f aca="false">(K94+K24)/2</f>
        <v>0</v>
      </c>
      <c r="Y164" s="2" t="n">
        <f aca="false">(M94+M24)/2</f>
        <v>0</v>
      </c>
    </row>
    <row r="165" customFormat="false" ht="12.75" hidden="false" customHeight="false" outlineLevel="0" collapsed="false">
      <c r="B165" s="2" t="e">
        <f aca="false">IF(sep!$A$1=1,SUM(),0)</f>
        <v>#N/A</v>
      </c>
      <c r="C165" s="2" t="e">
        <f aca="false">C163+B165</f>
        <v>#N/A</v>
      </c>
      <c r="D165" s="2" t="e">
        <f aca="false">IF(sep!$A$1=1,SUM(),0)</f>
        <v>#N/A</v>
      </c>
      <c r="E165" s="2" t="e">
        <f aca="false">E163+D165</f>
        <v>#N/A</v>
      </c>
      <c r="F165" s="2" t="e">
        <f aca="false">IF(sep!$A$1=1,SUM(),0)</f>
        <v>#N/A</v>
      </c>
      <c r="G165" s="2" t="e">
        <f aca="false">G163+F165</f>
        <v>#N/A</v>
      </c>
      <c r="H165" s="2" t="e">
        <f aca="false">IF(sep!$A$1=1,SUM(),0)</f>
        <v>#N/A</v>
      </c>
      <c r="I165" s="2" t="e">
        <f aca="false">I163+H165</f>
        <v>#N/A</v>
      </c>
      <c r="J165" s="2" t="e">
        <f aca="false">IF(sep!$A$1=1,SUM(),0)</f>
        <v>#N/A</v>
      </c>
      <c r="K165" s="2" t="e">
        <f aca="false">K163+J165</f>
        <v>#N/A</v>
      </c>
      <c r="L165" s="2" t="e">
        <f aca="false">IF(sep!$A$1=1,,0)</f>
        <v>#N/A</v>
      </c>
      <c r="M165" s="2" t="e">
        <f aca="false">M163+L165</f>
        <v>#N/A</v>
      </c>
      <c r="O165" s="2" t="e">
        <f aca="false">(C95+C25)/2</f>
        <v>#N/A</v>
      </c>
      <c r="Q165" s="2" t="e">
        <f aca="false">(E95+E25)/2</f>
        <v>#N/A</v>
      </c>
      <c r="S165" s="2" t="e">
        <f aca="false">(G95+G25)/2</f>
        <v>#N/A</v>
      </c>
      <c r="U165" s="2" t="e">
        <f aca="false">(I95+I25)/2</f>
        <v>#N/A</v>
      </c>
      <c r="W165" s="2" t="e">
        <f aca="false">(K95+K25)/2</f>
        <v>#N/A</v>
      </c>
      <c r="Y165" s="2" t="e">
        <f aca="false">(M95+M25)/2</f>
        <v>#N/A</v>
      </c>
    </row>
    <row r="166" customFormat="false" ht="12.75" hidden="false" customHeight="false" outlineLevel="0" collapsed="false">
      <c r="B166" s="2" t="n">
        <f aca="false">IF(sep!$A$1=1,SUM(sep!B13:E13),0)</f>
        <v>0</v>
      </c>
      <c r="C166" s="2" t="n">
        <f aca="false">C164+B166</f>
        <v>0</v>
      </c>
      <c r="D166" s="2" t="n">
        <f aca="false">IF(sep!$A$1=1,SUM(sep!G13:J13),0)</f>
        <v>0</v>
      </c>
      <c r="E166" s="2" t="n">
        <f aca="false">E164+D166</f>
        <v>0</v>
      </c>
      <c r="F166" s="2" t="n">
        <f aca="false">IF(sep!$A$1=1,SUM(sep!L13:N13),0)</f>
        <v>0</v>
      </c>
      <c r="G166" s="2" t="n">
        <f aca="false">G164+F166</f>
        <v>0</v>
      </c>
      <c r="H166" s="2" t="n">
        <f aca="false">IF(sep!$A$1=1,SUM(sep!P13:R13),0)</f>
        <v>0</v>
      </c>
      <c r="I166" s="2" t="n">
        <f aca="false">I164+H166</f>
        <v>0</v>
      </c>
      <c r="J166" s="2" t="n">
        <f aca="false">IF(sep!$A$1=1,SUM(sep!T13:W13),0)</f>
        <v>0</v>
      </c>
      <c r="K166" s="2" t="n">
        <f aca="false">K164+J166</f>
        <v>0</v>
      </c>
      <c r="L166" s="2" t="n">
        <f aca="false">IF(sep!$A$1=1,sep!Y13,0)</f>
        <v>0</v>
      </c>
      <c r="M166" s="2" t="n">
        <f aca="false">M164+L166</f>
        <v>0</v>
      </c>
      <c r="O166" s="2" t="n">
        <f aca="false">(C96+C26)/2</f>
        <v>0</v>
      </c>
      <c r="Q166" s="2" t="n">
        <f aca="false">(E96+E26)/2</f>
        <v>0</v>
      </c>
      <c r="S166" s="2" t="n">
        <f aca="false">(G96+G26)/2</f>
        <v>0</v>
      </c>
      <c r="U166" s="2" t="n">
        <f aca="false">(I96+I26)/2</f>
        <v>0</v>
      </c>
      <c r="W166" s="2" t="n">
        <f aca="false">(K96+K26)/2</f>
        <v>0</v>
      </c>
      <c r="Y166" s="2" t="n">
        <f aca="false">(M96+M26)/2</f>
        <v>0</v>
      </c>
    </row>
    <row r="167" customFormat="false" ht="12.75" hidden="false" customHeight="false" outlineLevel="0" collapsed="false">
      <c r="B167" s="2" t="e">
        <f aca="false">IF(sep!$A$1=1,SUM(),0)</f>
        <v>#N/A</v>
      </c>
      <c r="C167" s="2" t="e">
        <f aca="false">C165+B167</f>
        <v>#N/A</v>
      </c>
      <c r="D167" s="2" t="e">
        <f aca="false">IF(sep!$A$1=1,SUM(),0)</f>
        <v>#N/A</v>
      </c>
      <c r="E167" s="2" t="e">
        <f aca="false">E165+D167</f>
        <v>#N/A</v>
      </c>
      <c r="F167" s="2" t="e">
        <f aca="false">IF(sep!$A$1=1,SUM(),0)</f>
        <v>#N/A</v>
      </c>
      <c r="G167" s="2" t="e">
        <f aca="false">G165+F167</f>
        <v>#N/A</v>
      </c>
      <c r="H167" s="2" t="e">
        <f aca="false">IF(sep!$A$1=1,SUM(),0)</f>
        <v>#N/A</v>
      </c>
      <c r="I167" s="2" t="e">
        <f aca="false">I165+H167</f>
        <v>#N/A</v>
      </c>
      <c r="J167" s="2" t="e">
        <f aca="false">IF(sep!$A$1=1,SUM(),0)</f>
        <v>#N/A</v>
      </c>
      <c r="K167" s="2" t="e">
        <f aca="false">K165+J167</f>
        <v>#N/A</v>
      </c>
      <c r="L167" s="2" t="e">
        <f aca="false">IF(sep!$A$1=1,,0)</f>
        <v>#N/A</v>
      </c>
      <c r="M167" s="2" t="e">
        <f aca="false">M165+L167</f>
        <v>#N/A</v>
      </c>
      <c r="O167" s="2" t="e">
        <f aca="false">(C97+C27)/2</f>
        <v>#N/A</v>
      </c>
      <c r="Q167" s="2" t="e">
        <f aca="false">(E97+E27)/2</f>
        <v>#N/A</v>
      </c>
      <c r="S167" s="2" t="e">
        <f aca="false">(G97+G27)/2</f>
        <v>#N/A</v>
      </c>
      <c r="U167" s="2" t="e">
        <f aca="false">(I97+I27)/2</f>
        <v>#N/A</v>
      </c>
      <c r="W167" s="2" t="e">
        <f aca="false">(K97+K27)/2</f>
        <v>#N/A</v>
      </c>
      <c r="Y167" s="2" t="e">
        <f aca="false">(M97+M27)/2</f>
        <v>#N/A</v>
      </c>
    </row>
    <row r="168" customFormat="false" ht="12.75" hidden="false" customHeight="false" outlineLevel="0" collapsed="false">
      <c r="B168" s="2" t="n">
        <f aca="false">IF(sep!$A$1=1,SUM(sep!B14:E14),0)</f>
        <v>0</v>
      </c>
      <c r="C168" s="2" t="n">
        <f aca="false">C166+B168</f>
        <v>0</v>
      </c>
      <c r="D168" s="2" t="n">
        <f aca="false">IF(sep!$A$1=1,SUM(sep!G14:J14),0)</f>
        <v>0</v>
      </c>
      <c r="E168" s="2" t="n">
        <f aca="false">E166+D168</f>
        <v>0</v>
      </c>
      <c r="F168" s="2" t="n">
        <f aca="false">IF(sep!$A$1=1,SUM(sep!L14:N14),0)</f>
        <v>0</v>
      </c>
      <c r="G168" s="2" t="n">
        <f aca="false">G166+F168</f>
        <v>0</v>
      </c>
      <c r="H168" s="2" t="n">
        <f aca="false">IF(sep!$A$1=1,SUM(sep!P14:R14),0)</f>
        <v>0</v>
      </c>
      <c r="I168" s="2" t="n">
        <f aca="false">I166+H168</f>
        <v>0</v>
      </c>
      <c r="J168" s="2" t="n">
        <f aca="false">IF(sep!$A$1=1,SUM(sep!T14:W14),0)</f>
        <v>0</v>
      </c>
      <c r="K168" s="2" t="n">
        <f aca="false">K166+J168</f>
        <v>0</v>
      </c>
      <c r="L168" s="2" t="n">
        <f aca="false">IF(sep!$A$1=1,sep!Y14,0)</f>
        <v>0</v>
      </c>
      <c r="M168" s="2" t="n">
        <f aca="false">M166+L168</f>
        <v>0</v>
      </c>
      <c r="O168" s="2" t="n">
        <f aca="false">(C98+C28)/2</f>
        <v>0</v>
      </c>
      <c r="Q168" s="2" t="n">
        <f aca="false">(E98+E28)/2</f>
        <v>0</v>
      </c>
      <c r="S168" s="2" t="n">
        <f aca="false">(G98+G28)/2</f>
        <v>0</v>
      </c>
      <c r="U168" s="2" t="n">
        <f aca="false">(I98+I28)/2</f>
        <v>0</v>
      </c>
      <c r="W168" s="2" t="n">
        <f aca="false">(K98+K28)/2</f>
        <v>0</v>
      </c>
      <c r="Y168" s="2" t="n">
        <f aca="false">(M98+M28)/2</f>
        <v>0</v>
      </c>
    </row>
    <row r="169" customFormat="false" ht="12.75" hidden="false" customHeight="false" outlineLevel="0" collapsed="false">
      <c r="B169" s="2" t="e">
        <f aca="false">IF(sep!$A$1=1,SUM(),0)</f>
        <v>#N/A</v>
      </c>
      <c r="C169" s="2" t="e">
        <f aca="false">C167+B169</f>
        <v>#N/A</v>
      </c>
      <c r="D169" s="2" t="e">
        <f aca="false">IF(sep!$A$1=1,SUM(),0)</f>
        <v>#N/A</v>
      </c>
      <c r="E169" s="2" t="e">
        <f aca="false">E167+D169</f>
        <v>#N/A</v>
      </c>
      <c r="F169" s="2" t="e">
        <f aca="false">IF(sep!$A$1=1,SUM(),0)</f>
        <v>#N/A</v>
      </c>
      <c r="G169" s="2" t="e">
        <f aca="false">G167+F169</f>
        <v>#N/A</v>
      </c>
      <c r="H169" s="2" t="e">
        <f aca="false">IF(sep!$A$1=1,SUM(),0)</f>
        <v>#N/A</v>
      </c>
      <c r="I169" s="2" t="e">
        <f aca="false">I167+H169</f>
        <v>#N/A</v>
      </c>
      <c r="J169" s="2" t="e">
        <f aca="false">IF(sep!$A$1=1,SUM(),0)</f>
        <v>#N/A</v>
      </c>
      <c r="K169" s="2" t="e">
        <f aca="false">K167+J169</f>
        <v>#N/A</v>
      </c>
      <c r="L169" s="2" t="e">
        <f aca="false">IF(sep!$A$1=1,,0)</f>
        <v>#N/A</v>
      </c>
      <c r="M169" s="2" t="e">
        <f aca="false">M167+L169</f>
        <v>#N/A</v>
      </c>
      <c r="O169" s="2" t="e">
        <f aca="false">(C99+C29)/2</f>
        <v>#N/A</v>
      </c>
      <c r="Q169" s="2" t="e">
        <f aca="false">(E99+E29)/2</f>
        <v>#N/A</v>
      </c>
      <c r="S169" s="2" t="e">
        <f aca="false">(G99+G29)/2</f>
        <v>#N/A</v>
      </c>
      <c r="U169" s="2" t="e">
        <f aca="false">(I99+I29)/2</f>
        <v>#N/A</v>
      </c>
      <c r="W169" s="2" t="e">
        <f aca="false">(K99+K29)/2</f>
        <v>#N/A</v>
      </c>
      <c r="Y169" s="2" t="e">
        <f aca="false">(M99+M29)/2</f>
        <v>#N/A</v>
      </c>
    </row>
    <row r="170" customFormat="false" ht="12.75" hidden="false" customHeight="false" outlineLevel="0" collapsed="false">
      <c r="B170" s="2" t="n">
        <f aca="false">IF(sep!$A$1=1,SUM(sep!B15:E15),0)</f>
        <v>0</v>
      </c>
      <c r="C170" s="2" t="n">
        <f aca="false">C168+B170</f>
        <v>0</v>
      </c>
      <c r="D170" s="2" t="n">
        <f aca="false">IF(sep!$A$1=1,SUM(sep!G15:J15),0)</f>
        <v>0</v>
      </c>
      <c r="E170" s="2" t="n">
        <f aca="false">E168+D170</f>
        <v>0</v>
      </c>
      <c r="F170" s="2" t="n">
        <f aca="false">IF(sep!$A$1=1,SUM(sep!L15:N15),0)</f>
        <v>0</v>
      </c>
      <c r="G170" s="2" t="n">
        <f aca="false">G168+F170</f>
        <v>0</v>
      </c>
      <c r="H170" s="2" t="n">
        <f aca="false">IF(sep!$A$1=1,SUM(sep!P15:R15),0)</f>
        <v>0</v>
      </c>
      <c r="I170" s="2" t="n">
        <f aca="false">I168+H170</f>
        <v>0</v>
      </c>
      <c r="J170" s="2" t="n">
        <f aca="false">IF(sep!$A$1=1,SUM(sep!T15:W15),0)</f>
        <v>0</v>
      </c>
      <c r="K170" s="2" t="n">
        <f aca="false">K168+J170</f>
        <v>0</v>
      </c>
      <c r="L170" s="2" t="n">
        <f aca="false">IF(sep!$A$1=1,sep!Y15,0)</f>
        <v>0</v>
      </c>
      <c r="M170" s="2" t="n">
        <f aca="false">M168+L170</f>
        <v>0</v>
      </c>
      <c r="O170" s="2" t="n">
        <f aca="false">(C100+C30)/2</f>
        <v>0</v>
      </c>
      <c r="Q170" s="2" t="n">
        <f aca="false">(E100+E30)/2</f>
        <v>0</v>
      </c>
      <c r="S170" s="2" t="n">
        <f aca="false">(G100+G30)/2</f>
        <v>0</v>
      </c>
      <c r="U170" s="2" t="n">
        <f aca="false">(I100+I30)/2</f>
        <v>0</v>
      </c>
      <c r="W170" s="2" t="n">
        <f aca="false">(K100+K30)/2</f>
        <v>0</v>
      </c>
      <c r="Y170" s="2" t="n">
        <f aca="false">(M100+M30)/2</f>
        <v>0</v>
      </c>
    </row>
    <row r="171" customFormat="false" ht="12.75" hidden="false" customHeight="false" outlineLevel="0" collapsed="false">
      <c r="B171" s="2" t="e">
        <f aca="false">IF(sep!$A$1=1,SUM(),0)</f>
        <v>#N/A</v>
      </c>
      <c r="C171" s="2" t="e">
        <f aca="false">C169+B171</f>
        <v>#N/A</v>
      </c>
      <c r="D171" s="2" t="e">
        <f aca="false">IF(sep!$A$1=1,SUM(),0)</f>
        <v>#N/A</v>
      </c>
      <c r="E171" s="2" t="e">
        <f aca="false">E169+D171</f>
        <v>#N/A</v>
      </c>
      <c r="F171" s="2" t="e">
        <f aca="false">IF(sep!$A$1=1,SUM(),0)</f>
        <v>#N/A</v>
      </c>
      <c r="G171" s="2" t="e">
        <f aca="false">G169+F171</f>
        <v>#N/A</v>
      </c>
      <c r="H171" s="2" t="e">
        <f aca="false">IF(sep!$A$1=1,SUM(),0)</f>
        <v>#N/A</v>
      </c>
      <c r="I171" s="2" t="e">
        <f aca="false">I169+H171</f>
        <v>#N/A</v>
      </c>
      <c r="J171" s="2" t="e">
        <f aca="false">IF(sep!$A$1=1,SUM(),0)</f>
        <v>#N/A</v>
      </c>
      <c r="K171" s="2" t="e">
        <f aca="false">K169+J171</f>
        <v>#N/A</v>
      </c>
      <c r="L171" s="2" t="e">
        <f aca="false">IF(sep!$A$1=1,,0)</f>
        <v>#N/A</v>
      </c>
      <c r="M171" s="2" t="e">
        <f aca="false">M169+L171</f>
        <v>#N/A</v>
      </c>
      <c r="O171" s="2" t="e">
        <f aca="false">(C101+C31)/2</f>
        <v>#N/A</v>
      </c>
      <c r="Q171" s="2" t="e">
        <f aca="false">(E101+E31)/2</f>
        <v>#N/A</v>
      </c>
      <c r="S171" s="2" t="e">
        <f aca="false">(G101+G31)/2</f>
        <v>#N/A</v>
      </c>
      <c r="U171" s="2" t="e">
        <f aca="false">(I101+I31)/2</f>
        <v>#N/A</v>
      </c>
      <c r="W171" s="2" t="e">
        <f aca="false">(K101+K31)/2</f>
        <v>#N/A</v>
      </c>
      <c r="Y171" s="2" t="e">
        <f aca="false">(M101+M31)/2</f>
        <v>#N/A</v>
      </c>
    </row>
    <row r="172" customFormat="false" ht="12.75" hidden="false" customHeight="false" outlineLevel="0" collapsed="false">
      <c r="B172" s="2" t="n">
        <f aca="false">IF(sep!$A$1=1,SUM(sep!B16:E16),0)</f>
        <v>0</v>
      </c>
      <c r="C172" s="2" t="n">
        <f aca="false">C170+B172</f>
        <v>0</v>
      </c>
      <c r="D172" s="2" t="n">
        <f aca="false">IF(sep!$A$1=1,SUM(sep!G16:J16),0)</f>
        <v>0</v>
      </c>
      <c r="E172" s="2" t="n">
        <f aca="false">E170+D172</f>
        <v>0</v>
      </c>
      <c r="F172" s="2" t="n">
        <f aca="false">IF(sep!$A$1=1,SUM(sep!L16:N16),0)</f>
        <v>0</v>
      </c>
      <c r="G172" s="2" t="n">
        <f aca="false">G170+F172</f>
        <v>0</v>
      </c>
      <c r="H172" s="2" t="n">
        <f aca="false">IF(sep!$A$1=1,SUM(sep!P16:R16),0)</f>
        <v>0</v>
      </c>
      <c r="I172" s="2" t="n">
        <f aca="false">I170+H172</f>
        <v>0</v>
      </c>
      <c r="J172" s="2" t="n">
        <f aca="false">IF(sep!$A$1=1,SUM(sep!T16:W16),0)</f>
        <v>0</v>
      </c>
      <c r="K172" s="2" t="n">
        <f aca="false">K170+J172</f>
        <v>0</v>
      </c>
      <c r="L172" s="2" t="n">
        <f aca="false">IF(sep!$A$1=1,sep!Y16,0)</f>
        <v>0</v>
      </c>
      <c r="M172" s="2" t="n">
        <f aca="false">M170+L172</f>
        <v>0</v>
      </c>
      <c r="O172" s="2" t="n">
        <f aca="false">(C102+C32)/2</f>
        <v>0</v>
      </c>
      <c r="Q172" s="2" t="n">
        <f aca="false">(E102+E32)/2</f>
        <v>0</v>
      </c>
      <c r="S172" s="2" t="n">
        <f aca="false">(G102+G32)/2</f>
        <v>0</v>
      </c>
      <c r="U172" s="2" t="n">
        <f aca="false">(I102+I32)/2</f>
        <v>0</v>
      </c>
      <c r="W172" s="2" t="n">
        <f aca="false">(K102+K32)/2</f>
        <v>0</v>
      </c>
      <c r="Y172" s="2" t="n">
        <f aca="false">(M102+M32)/2</f>
        <v>0</v>
      </c>
    </row>
    <row r="173" customFormat="false" ht="12.75" hidden="false" customHeight="false" outlineLevel="0" collapsed="false">
      <c r="B173" s="2" t="e">
        <f aca="false">IF(sep!$A$1=1,SUM(),0)</f>
        <v>#N/A</v>
      </c>
      <c r="C173" s="2" t="e">
        <f aca="false">C171+B173</f>
        <v>#N/A</v>
      </c>
      <c r="D173" s="2" t="e">
        <f aca="false">IF(sep!$A$1=1,SUM(),0)</f>
        <v>#N/A</v>
      </c>
      <c r="E173" s="2" t="e">
        <f aca="false">E171+D173</f>
        <v>#N/A</v>
      </c>
      <c r="F173" s="2" t="e">
        <f aca="false">IF(sep!$A$1=1,SUM(),0)</f>
        <v>#N/A</v>
      </c>
      <c r="G173" s="2" t="e">
        <f aca="false">G171+F173</f>
        <v>#N/A</v>
      </c>
      <c r="H173" s="2" t="e">
        <f aca="false">IF(sep!$A$1=1,SUM(),0)</f>
        <v>#N/A</v>
      </c>
      <c r="I173" s="2" t="e">
        <f aca="false">I171+H173</f>
        <v>#N/A</v>
      </c>
      <c r="J173" s="2" t="e">
        <f aca="false">IF(sep!$A$1=1,SUM(),0)</f>
        <v>#N/A</v>
      </c>
      <c r="K173" s="2" t="e">
        <f aca="false">K171+J173</f>
        <v>#N/A</v>
      </c>
      <c r="L173" s="2" t="e">
        <f aca="false">IF(sep!$A$1=1,,0)</f>
        <v>#N/A</v>
      </c>
      <c r="M173" s="2" t="e">
        <f aca="false">M171+L173</f>
        <v>#N/A</v>
      </c>
      <c r="O173" s="2" t="e">
        <f aca="false">(C103+C33)/2</f>
        <v>#N/A</v>
      </c>
      <c r="Q173" s="2" t="e">
        <f aca="false">(E103+E33)/2</f>
        <v>#N/A</v>
      </c>
      <c r="S173" s="2" t="e">
        <f aca="false">(G103+G33)/2</f>
        <v>#N/A</v>
      </c>
      <c r="U173" s="2" t="e">
        <f aca="false">(I103+I33)/2</f>
        <v>#N/A</v>
      </c>
      <c r="W173" s="2" t="e">
        <f aca="false">(K103+K33)/2</f>
        <v>#N/A</v>
      </c>
      <c r="Y173" s="2" t="e">
        <f aca="false">(M103+M33)/2</f>
        <v>#N/A</v>
      </c>
    </row>
    <row r="174" customFormat="false" ht="12.75" hidden="false" customHeight="false" outlineLevel="0" collapsed="false">
      <c r="B174" s="2" t="n">
        <f aca="false">IF(sep!$A$1=1,SUM(sep!B17:E17),0)</f>
        <v>0</v>
      </c>
      <c r="C174" s="2" t="n">
        <f aca="false">C172+B174</f>
        <v>0</v>
      </c>
      <c r="D174" s="2" t="n">
        <f aca="false">IF(sep!$A$1=1,SUM(sep!G17:J17),0)</f>
        <v>0</v>
      </c>
      <c r="E174" s="2" t="n">
        <f aca="false">E172+D174</f>
        <v>0</v>
      </c>
      <c r="F174" s="2" t="n">
        <f aca="false">IF(sep!$A$1=1,SUM(sep!L17:N17),0)</f>
        <v>0</v>
      </c>
      <c r="G174" s="2" t="n">
        <f aca="false">G172+F174</f>
        <v>0</v>
      </c>
      <c r="H174" s="2" t="n">
        <f aca="false">IF(sep!$A$1=1,SUM(sep!P17:R17),0)</f>
        <v>0</v>
      </c>
      <c r="I174" s="2" t="n">
        <f aca="false">I172+H174</f>
        <v>0</v>
      </c>
      <c r="J174" s="2" t="n">
        <f aca="false">IF(sep!$A$1=1,SUM(sep!T17:W17),0)</f>
        <v>0</v>
      </c>
      <c r="K174" s="2" t="n">
        <f aca="false">K172+J174</f>
        <v>0</v>
      </c>
      <c r="L174" s="2" t="n">
        <f aca="false">IF(sep!$A$1=1,sep!Y17,0)</f>
        <v>0</v>
      </c>
      <c r="M174" s="2" t="n">
        <f aca="false">M172+L174</f>
        <v>0</v>
      </c>
      <c r="O174" s="2" t="n">
        <f aca="false">(C104+C34)/2</f>
        <v>0</v>
      </c>
      <c r="Q174" s="2" t="n">
        <f aca="false">(E104+E34)/2</f>
        <v>0</v>
      </c>
      <c r="S174" s="2" t="n">
        <f aca="false">(G104+G34)/2</f>
        <v>0</v>
      </c>
      <c r="U174" s="2" t="n">
        <f aca="false">(I104+I34)/2</f>
        <v>0</v>
      </c>
      <c r="W174" s="2" t="n">
        <f aca="false">(K104+K34)/2</f>
        <v>0</v>
      </c>
      <c r="Y174" s="2" t="n">
        <f aca="false">(M104+M34)/2</f>
        <v>0</v>
      </c>
    </row>
    <row r="175" customFormat="false" ht="12.75" hidden="false" customHeight="false" outlineLevel="0" collapsed="false">
      <c r="B175" s="2" t="e">
        <f aca="false">IF(sep!$A$1=1,SUM(),0)</f>
        <v>#N/A</v>
      </c>
      <c r="C175" s="2" t="e">
        <f aca="false">C173+B175</f>
        <v>#N/A</v>
      </c>
      <c r="D175" s="2" t="e">
        <f aca="false">IF(sep!$A$1=1,SUM(),0)</f>
        <v>#N/A</v>
      </c>
      <c r="E175" s="2" t="e">
        <f aca="false">E173+D175</f>
        <v>#N/A</v>
      </c>
      <c r="F175" s="2" t="e">
        <f aca="false">IF(sep!$A$1=1,SUM(),0)</f>
        <v>#N/A</v>
      </c>
      <c r="G175" s="2" t="e">
        <f aca="false">G173+F175</f>
        <v>#N/A</v>
      </c>
      <c r="H175" s="2" t="e">
        <f aca="false">IF(sep!$A$1=1,SUM(),0)</f>
        <v>#N/A</v>
      </c>
      <c r="I175" s="2" t="e">
        <f aca="false">I173+H175</f>
        <v>#N/A</v>
      </c>
      <c r="J175" s="2" t="e">
        <f aca="false">IF(sep!$A$1=1,SUM(),0)</f>
        <v>#N/A</v>
      </c>
      <c r="K175" s="2" t="e">
        <f aca="false">K173+J175</f>
        <v>#N/A</v>
      </c>
      <c r="L175" s="2" t="e">
        <f aca="false">IF(sep!$A$1=1,,0)</f>
        <v>#N/A</v>
      </c>
      <c r="M175" s="2" t="e">
        <f aca="false">M173+L175</f>
        <v>#N/A</v>
      </c>
      <c r="O175" s="2" t="e">
        <f aca="false">(C105+C35)/2</f>
        <v>#N/A</v>
      </c>
      <c r="Q175" s="2" t="e">
        <f aca="false">(E105+E35)/2</f>
        <v>#N/A</v>
      </c>
      <c r="S175" s="2" t="e">
        <f aca="false">(G105+G35)/2</f>
        <v>#N/A</v>
      </c>
      <c r="U175" s="2" t="e">
        <f aca="false">(I105+I35)/2</f>
        <v>#N/A</v>
      </c>
      <c r="W175" s="2" t="e">
        <f aca="false">(K105+K35)/2</f>
        <v>#N/A</v>
      </c>
      <c r="Y175" s="2" t="e">
        <f aca="false">(M105+M35)/2</f>
        <v>#N/A</v>
      </c>
    </row>
    <row r="176" customFormat="false" ht="12.75" hidden="false" customHeight="false" outlineLevel="0" collapsed="false">
      <c r="B176" s="2" t="n">
        <f aca="false">IF(sep!$A$1=1,SUM(sep!B18:E18),0)</f>
        <v>0</v>
      </c>
      <c r="C176" s="2" t="n">
        <f aca="false">C174+B176</f>
        <v>0</v>
      </c>
      <c r="D176" s="2" t="n">
        <f aca="false">IF(sep!$A$1=1,SUM(sep!G18:J18),0)</f>
        <v>0</v>
      </c>
      <c r="E176" s="2" t="n">
        <f aca="false">E174+D176</f>
        <v>0</v>
      </c>
      <c r="F176" s="2" t="n">
        <f aca="false">IF(sep!$A$1=1,SUM(sep!L18:N18),0)</f>
        <v>0</v>
      </c>
      <c r="G176" s="2" t="n">
        <f aca="false">G174+F176</f>
        <v>0</v>
      </c>
      <c r="H176" s="2" t="n">
        <f aca="false">IF(sep!$A$1=1,SUM(sep!P18:R18),0)</f>
        <v>0</v>
      </c>
      <c r="I176" s="2" t="n">
        <f aca="false">I174+H176</f>
        <v>0</v>
      </c>
      <c r="J176" s="2" t="n">
        <f aca="false">IF(sep!$A$1=1,SUM(sep!T18:W18),0)</f>
        <v>0</v>
      </c>
      <c r="K176" s="2" t="n">
        <f aca="false">K174+J176</f>
        <v>0</v>
      </c>
      <c r="L176" s="2" t="n">
        <f aca="false">IF(sep!$A$1=1,sep!Y18,0)</f>
        <v>0</v>
      </c>
      <c r="M176" s="2" t="n">
        <f aca="false">M174+L176</f>
        <v>0</v>
      </c>
      <c r="O176" s="2" t="n">
        <f aca="false">(C106+C36)/2</f>
        <v>0</v>
      </c>
      <c r="Q176" s="2" t="n">
        <f aca="false">(E106+E36)/2</f>
        <v>0</v>
      </c>
      <c r="S176" s="2" t="n">
        <f aca="false">(G106+G36)/2</f>
        <v>0</v>
      </c>
      <c r="U176" s="2" t="n">
        <f aca="false">(I106+I36)/2</f>
        <v>0</v>
      </c>
      <c r="W176" s="2" t="n">
        <f aca="false">(K106+K36)/2</f>
        <v>0</v>
      </c>
      <c r="Y176" s="2" t="n">
        <f aca="false">(M106+M36)/2</f>
        <v>0</v>
      </c>
    </row>
    <row r="177" customFormat="false" ht="12.75" hidden="false" customHeight="false" outlineLevel="0" collapsed="false">
      <c r="B177" s="2" t="e">
        <f aca="false">IF(sep!$A$1=1,SUM(),0)</f>
        <v>#N/A</v>
      </c>
      <c r="C177" s="2" t="e">
        <f aca="false">C175+B177</f>
        <v>#N/A</v>
      </c>
      <c r="D177" s="2" t="e">
        <f aca="false">IF(sep!$A$1=1,SUM(),0)</f>
        <v>#N/A</v>
      </c>
      <c r="E177" s="2" t="e">
        <f aca="false">E175+D177</f>
        <v>#N/A</v>
      </c>
      <c r="F177" s="2" t="e">
        <f aca="false">IF(sep!$A$1=1,SUM(),0)</f>
        <v>#N/A</v>
      </c>
      <c r="G177" s="2" t="e">
        <f aca="false">G175+F177</f>
        <v>#N/A</v>
      </c>
      <c r="H177" s="2" t="e">
        <f aca="false">IF(sep!$A$1=1,SUM(),0)</f>
        <v>#N/A</v>
      </c>
      <c r="I177" s="2" t="e">
        <f aca="false">I175+H177</f>
        <v>#N/A</v>
      </c>
      <c r="J177" s="2" t="e">
        <f aca="false">IF(sep!$A$1=1,SUM(),0)</f>
        <v>#N/A</v>
      </c>
      <c r="K177" s="2" t="e">
        <f aca="false">K175+J177</f>
        <v>#N/A</v>
      </c>
      <c r="L177" s="2" t="e">
        <f aca="false">IF(sep!$A$1=1,,0)</f>
        <v>#N/A</v>
      </c>
      <c r="M177" s="2" t="e">
        <f aca="false">M175+L177</f>
        <v>#N/A</v>
      </c>
      <c r="O177" s="2" t="e">
        <f aca="false">(C107+C37)/2</f>
        <v>#N/A</v>
      </c>
      <c r="Q177" s="2" t="e">
        <f aca="false">(E107+E37)/2</f>
        <v>#N/A</v>
      </c>
      <c r="S177" s="2" t="e">
        <f aca="false">(G107+G37)/2</f>
        <v>#N/A</v>
      </c>
      <c r="U177" s="2" t="e">
        <f aca="false">(I107+I37)/2</f>
        <v>#N/A</v>
      </c>
      <c r="W177" s="2" t="e">
        <f aca="false">(K107+K37)/2</f>
        <v>#N/A</v>
      </c>
      <c r="Y177" s="2" t="e">
        <f aca="false">(M107+M37)/2</f>
        <v>#N/A</v>
      </c>
    </row>
    <row r="178" customFormat="false" ht="12.75" hidden="false" customHeight="false" outlineLevel="0" collapsed="false">
      <c r="B178" s="2" t="n">
        <f aca="false">IF(sep!$A$1=1,SUM(sep!B19:E19),0)</f>
        <v>0</v>
      </c>
      <c r="C178" s="2" t="n">
        <f aca="false">C176+B178</f>
        <v>0</v>
      </c>
      <c r="D178" s="2" t="n">
        <f aca="false">IF(sep!$A$1=1,SUM(sep!G19:J19),0)</f>
        <v>0</v>
      </c>
      <c r="E178" s="2" t="n">
        <f aca="false">E176+D178</f>
        <v>0</v>
      </c>
      <c r="F178" s="2" t="n">
        <f aca="false">IF(sep!$A$1=1,SUM(sep!L19:N19),0)</f>
        <v>0</v>
      </c>
      <c r="G178" s="2" t="n">
        <f aca="false">G176+F178</f>
        <v>0</v>
      </c>
      <c r="H178" s="2" t="n">
        <f aca="false">IF(sep!$A$1=1,SUM(sep!P19:R19),0)</f>
        <v>0</v>
      </c>
      <c r="I178" s="2" t="n">
        <f aca="false">I176+H178</f>
        <v>0</v>
      </c>
      <c r="J178" s="2" t="n">
        <f aca="false">IF(sep!$A$1=1,SUM(sep!T19:W19),0)</f>
        <v>0</v>
      </c>
      <c r="K178" s="2" t="n">
        <f aca="false">K176+J178</f>
        <v>0</v>
      </c>
      <c r="L178" s="2" t="n">
        <f aca="false">IF(sep!$A$1=1,sep!Y19,0)</f>
        <v>0</v>
      </c>
      <c r="M178" s="2" t="n">
        <f aca="false">M176+L178</f>
        <v>0</v>
      </c>
      <c r="O178" s="2" t="n">
        <f aca="false">(C108+C38)/2</f>
        <v>0</v>
      </c>
      <c r="Q178" s="2" t="n">
        <f aca="false">(E108+E38)/2</f>
        <v>0</v>
      </c>
      <c r="S178" s="2" t="n">
        <f aca="false">(G108+G38)/2</f>
        <v>0</v>
      </c>
      <c r="U178" s="2" t="n">
        <f aca="false">(I108+I38)/2</f>
        <v>0</v>
      </c>
      <c r="W178" s="2" t="n">
        <f aca="false">(K108+K38)/2</f>
        <v>0</v>
      </c>
      <c r="Y178" s="2" t="n">
        <f aca="false">(M108+M38)/2</f>
        <v>0</v>
      </c>
    </row>
    <row r="179" customFormat="false" ht="12.75" hidden="false" customHeight="false" outlineLevel="0" collapsed="false">
      <c r="B179" s="2" t="e">
        <f aca="false">IF(sep!$A$1=1,SUM(),0)</f>
        <v>#N/A</v>
      </c>
      <c r="C179" s="2" t="e">
        <f aca="false">C177+B179</f>
        <v>#N/A</v>
      </c>
      <c r="D179" s="2" t="e">
        <f aca="false">IF(sep!$A$1=1,SUM(),0)</f>
        <v>#N/A</v>
      </c>
      <c r="E179" s="2" t="e">
        <f aca="false">E177+D179</f>
        <v>#N/A</v>
      </c>
      <c r="F179" s="2" t="e">
        <f aca="false">IF(sep!$A$1=1,SUM(),0)</f>
        <v>#N/A</v>
      </c>
      <c r="G179" s="2" t="e">
        <f aca="false">G177+F179</f>
        <v>#N/A</v>
      </c>
      <c r="H179" s="2" t="e">
        <f aca="false">IF(sep!$A$1=1,SUM(),0)</f>
        <v>#N/A</v>
      </c>
      <c r="I179" s="2" t="e">
        <f aca="false">I177+H179</f>
        <v>#N/A</v>
      </c>
      <c r="J179" s="2" t="e">
        <f aca="false">IF(sep!$A$1=1,SUM(),0)</f>
        <v>#N/A</v>
      </c>
      <c r="K179" s="2" t="e">
        <f aca="false">K177+J179</f>
        <v>#N/A</v>
      </c>
      <c r="L179" s="2" t="e">
        <f aca="false">IF(sep!$A$1=1,,0)</f>
        <v>#N/A</v>
      </c>
      <c r="M179" s="2" t="e">
        <f aca="false">M177+L179</f>
        <v>#N/A</v>
      </c>
      <c r="O179" s="2" t="e">
        <f aca="false">(C109+C39)/2</f>
        <v>#N/A</v>
      </c>
      <c r="Q179" s="2" t="e">
        <f aca="false">(E109+E39)/2</f>
        <v>#N/A</v>
      </c>
      <c r="S179" s="2" t="e">
        <f aca="false">(G109+G39)/2</f>
        <v>#N/A</v>
      </c>
      <c r="U179" s="2" t="e">
        <f aca="false">(I109+I39)/2</f>
        <v>#N/A</v>
      </c>
      <c r="W179" s="2" t="e">
        <f aca="false">(K109+K39)/2</f>
        <v>#N/A</v>
      </c>
      <c r="Y179" s="2" t="e">
        <f aca="false">(M109+M39)/2</f>
        <v>#N/A</v>
      </c>
    </row>
    <row r="180" customFormat="false" ht="12.75" hidden="false" customHeight="false" outlineLevel="0" collapsed="false">
      <c r="B180" s="2" t="n">
        <f aca="false">IF(sep!$A$1=1,SUM(sep!B20:E20),0)</f>
        <v>0</v>
      </c>
      <c r="C180" s="2" t="n">
        <f aca="false">C178+B180</f>
        <v>0</v>
      </c>
      <c r="D180" s="2" t="n">
        <f aca="false">IF(sep!$A$1=1,SUM(sep!G20:J20),0)</f>
        <v>0</v>
      </c>
      <c r="E180" s="2" t="n">
        <f aca="false">E178+D180</f>
        <v>0</v>
      </c>
      <c r="F180" s="2" t="n">
        <f aca="false">IF(sep!$A$1=1,SUM(sep!L20:N20),0)</f>
        <v>0</v>
      </c>
      <c r="G180" s="2" t="n">
        <f aca="false">G178+F180</f>
        <v>0</v>
      </c>
      <c r="H180" s="2" t="n">
        <f aca="false">IF(sep!$A$1=1,SUM(sep!P20:R20),0)</f>
        <v>0</v>
      </c>
      <c r="I180" s="2" t="n">
        <f aca="false">I178+H180</f>
        <v>0</v>
      </c>
      <c r="J180" s="2" t="n">
        <f aca="false">IF(sep!$A$1=1,SUM(sep!T20:W20),0)</f>
        <v>0</v>
      </c>
      <c r="K180" s="2" t="n">
        <f aca="false">K178+J180</f>
        <v>0</v>
      </c>
      <c r="L180" s="2" t="n">
        <f aca="false">IF(sep!$A$1=1,sep!Y20,0)</f>
        <v>0</v>
      </c>
      <c r="M180" s="2" t="n">
        <f aca="false">M178+L180</f>
        <v>0</v>
      </c>
      <c r="O180" s="2" t="n">
        <f aca="false">(C110+C40)/2</f>
        <v>0</v>
      </c>
      <c r="Q180" s="2" t="n">
        <f aca="false">(E110+E40)/2</f>
        <v>0</v>
      </c>
      <c r="S180" s="2" t="n">
        <f aca="false">(G110+G40)/2</f>
        <v>0</v>
      </c>
      <c r="U180" s="2" t="n">
        <f aca="false">(I110+I40)/2</f>
        <v>0</v>
      </c>
      <c r="W180" s="2" t="n">
        <f aca="false">(K110+K40)/2</f>
        <v>0</v>
      </c>
      <c r="Y180" s="2" t="n">
        <f aca="false">(M110+M40)/2</f>
        <v>0</v>
      </c>
    </row>
    <row r="181" customFormat="false" ht="12.75" hidden="false" customHeight="false" outlineLevel="0" collapsed="false">
      <c r="B181" s="2" t="e">
        <f aca="false">IF(sep!$A$1=1,SUM(),0)</f>
        <v>#N/A</v>
      </c>
      <c r="C181" s="2" t="e">
        <f aca="false">C179+B181</f>
        <v>#N/A</v>
      </c>
      <c r="D181" s="2" t="e">
        <f aca="false">IF(sep!$A$1=1,SUM(),0)</f>
        <v>#N/A</v>
      </c>
      <c r="E181" s="2" t="e">
        <f aca="false">E179+D181</f>
        <v>#N/A</v>
      </c>
      <c r="F181" s="2" t="e">
        <f aca="false">IF(sep!$A$1=1,SUM(),0)</f>
        <v>#N/A</v>
      </c>
      <c r="G181" s="2" t="e">
        <f aca="false">G179+F181</f>
        <v>#N/A</v>
      </c>
      <c r="H181" s="2" t="e">
        <f aca="false">IF(sep!$A$1=1,SUM(),0)</f>
        <v>#N/A</v>
      </c>
      <c r="I181" s="2" t="e">
        <f aca="false">I179+H181</f>
        <v>#N/A</v>
      </c>
      <c r="J181" s="2" t="e">
        <f aca="false">IF(sep!$A$1=1,SUM(),0)</f>
        <v>#N/A</v>
      </c>
      <c r="K181" s="2" t="e">
        <f aca="false">K179+J181</f>
        <v>#N/A</v>
      </c>
      <c r="L181" s="2" t="e">
        <f aca="false">IF(sep!$A$1=1,,0)</f>
        <v>#N/A</v>
      </c>
      <c r="M181" s="2" t="e">
        <f aca="false">M179+L181</f>
        <v>#N/A</v>
      </c>
      <c r="O181" s="2" t="e">
        <f aca="false">(C111+C41)/2</f>
        <v>#N/A</v>
      </c>
      <c r="Q181" s="2" t="e">
        <f aca="false">(E111+E41)/2</f>
        <v>#N/A</v>
      </c>
      <c r="S181" s="2" t="e">
        <f aca="false">(G111+G41)/2</f>
        <v>#N/A</v>
      </c>
      <c r="U181" s="2" t="e">
        <f aca="false">(I111+I41)/2</f>
        <v>#N/A</v>
      </c>
      <c r="W181" s="2" t="e">
        <f aca="false">(K111+K41)/2</f>
        <v>#N/A</v>
      </c>
      <c r="Y181" s="2" t="e">
        <f aca="false">(M111+M41)/2</f>
        <v>#N/A</v>
      </c>
    </row>
    <row r="182" customFormat="false" ht="12.75" hidden="false" customHeight="false" outlineLevel="0" collapsed="false">
      <c r="B182" s="2" t="n">
        <f aca="false">IF(sep!$A$1=1,SUM(sep!B21:E21),0)</f>
        <v>0</v>
      </c>
      <c r="C182" s="2" t="n">
        <f aca="false">C180+B182</f>
        <v>0</v>
      </c>
      <c r="D182" s="2" t="n">
        <f aca="false">IF(sep!$A$1=1,SUM(sep!G21:J21),0)</f>
        <v>0</v>
      </c>
      <c r="E182" s="2" t="n">
        <f aca="false">E180+D182</f>
        <v>0</v>
      </c>
      <c r="F182" s="2" t="n">
        <f aca="false">IF(sep!$A$1=1,SUM(sep!L21:N21),0)</f>
        <v>0</v>
      </c>
      <c r="G182" s="2" t="n">
        <f aca="false">G180+F182</f>
        <v>0</v>
      </c>
      <c r="H182" s="2" t="n">
        <f aca="false">IF(sep!$A$1=1,SUM(sep!P21:R21),0)</f>
        <v>0</v>
      </c>
      <c r="I182" s="2" t="n">
        <f aca="false">I180+H182</f>
        <v>0</v>
      </c>
      <c r="J182" s="2" t="n">
        <f aca="false">IF(sep!$A$1=1,SUM(sep!T21:W21),0)</f>
        <v>0</v>
      </c>
      <c r="K182" s="2" t="n">
        <f aca="false">K180+J182</f>
        <v>0</v>
      </c>
      <c r="L182" s="2" t="n">
        <f aca="false">IF(sep!$A$1=1,sep!Y21,0)</f>
        <v>0</v>
      </c>
      <c r="M182" s="2" t="n">
        <f aca="false">M180+L182</f>
        <v>0</v>
      </c>
      <c r="O182" s="2" t="n">
        <f aca="false">(C112+C42)/2</f>
        <v>0</v>
      </c>
      <c r="Q182" s="2" t="n">
        <f aca="false">(E112+E42)/2</f>
        <v>0</v>
      </c>
      <c r="S182" s="2" t="n">
        <f aca="false">(G112+G42)/2</f>
        <v>0</v>
      </c>
      <c r="U182" s="2" t="n">
        <f aca="false">(I112+I42)/2</f>
        <v>0</v>
      </c>
      <c r="W182" s="2" t="n">
        <f aca="false">(K112+K42)/2</f>
        <v>0</v>
      </c>
      <c r="Y182" s="2" t="n">
        <f aca="false">(M112+M42)/2</f>
        <v>0</v>
      </c>
    </row>
    <row r="183" customFormat="false" ht="12.75" hidden="false" customHeight="false" outlineLevel="0" collapsed="false">
      <c r="B183" s="2" t="e">
        <f aca="false">IF(sep!$A$1=1,SUM(),0)</f>
        <v>#N/A</v>
      </c>
      <c r="C183" s="2" t="e">
        <f aca="false">C181+B183</f>
        <v>#N/A</v>
      </c>
      <c r="D183" s="2" t="e">
        <f aca="false">IF(sep!$A$1=1,SUM(),0)</f>
        <v>#N/A</v>
      </c>
      <c r="E183" s="2" t="e">
        <f aca="false">E181+D183</f>
        <v>#N/A</v>
      </c>
      <c r="F183" s="2" t="e">
        <f aca="false">IF(sep!$A$1=1,SUM(),0)</f>
        <v>#N/A</v>
      </c>
      <c r="G183" s="2" t="e">
        <f aca="false">G181+F183</f>
        <v>#N/A</v>
      </c>
      <c r="H183" s="2" t="e">
        <f aca="false">IF(sep!$A$1=1,SUM(),0)</f>
        <v>#N/A</v>
      </c>
      <c r="I183" s="2" t="e">
        <f aca="false">I181+H183</f>
        <v>#N/A</v>
      </c>
      <c r="J183" s="2" t="e">
        <f aca="false">IF(sep!$A$1=1,SUM(),0)</f>
        <v>#N/A</v>
      </c>
      <c r="K183" s="2" t="e">
        <f aca="false">K181+J183</f>
        <v>#N/A</v>
      </c>
      <c r="L183" s="2" t="e">
        <f aca="false">IF(sep!$A$1=1,,0)</f>
        <v>#N/A</v>
      </c>
      <c r="M183" s="2" t="e">
        <f aca="false">M181+L183</f>
        <v>#N/A</v>
      </c>
      <c r="O183" s="2" t="e">
        <f aca="false">(C113+C43)/2</f>
        <v>#N/A</v>
      </c>
      <c r="Q183" s="2" t="e">
        <f aca="false">(E113+E43)/2</f>
        <v>#N/A</v>
      </c>
      <c r="S183" s="2" t="e">
        <f aca="false">(G113+G43)/2</f>
        <v>#N/A</v>
      </c>
      <c r="U183" s="2" t="e">
        <f aca="false">(I113+I43)/2</f>
        <v>#N/A</v>
      </c>
      <c r="W183" s="2" t="e">
        <f aca="false">(K113+K43)/2</f>
        <v>#N/A</v>
      </c>
      <c r="Y183" s="2" t="e">
        <f aca="false">(M113+M43)/2</f>
        <v>#N/A</v>
      </c>
    </row>
    <row r="184" customFormat="false" ht="12.75" hidden="false" customHeight="false" outlineLevel="0" collapsed="false">
      <c r="B184" s="2" t="n">
        <f aca="false">IF(sep!$A$1=1,SUM(sep!B22:E22),0)</f>
        <v>0</v>
      </c>
      <c r="C184" s="2" t="n">
        <f aca="false">C182+B184</f>
        <v>0</v>
      </c>
      <c r="D184" s="2" t="n">
        <f aca="false">IF(sep!$A$1=1,SUM(sep!G22:J22),0)</f>
        <v>0</v>
      </c>
      <c r="E184" s="2" t="n">
        <f aca="false">E182+D184</f>
        <v>0</v>
      </c>
      <c r="F184" s="2" t="n">
        <f aca="false">IF(sep!$A$1=1,SUM(sep!L22:N22),0)</f>
        <v>0</v>
      </c>
      <c r="G184" s="2" t="n">
        <f aca="false">G182+F184</f>
        <v>0</v>
      </c>
      <c r="H184" s="2" t="n">
        <f aca="false">IF(sep!$A$1=1,SUM(sep!P22:R22),0)</f>
        <v>0</v>
      </c>
      <c r="I184" s="2" t="n">
        <f aca="false">I182+H184</f>
        <v>0</v>
      </c>
      <c r="J184" s="2" t="n">
        <f aca="false">IF(sep!$A$1=1,SUM(sep!T22:W22),0)</f>
        <v>0</v>
      </c>
      <c r="K184" s="2" t="n">
        <f aca="false">K182+J184</f>
        <v>0</v>
      </c>
      <c r="L184" s="2" t="n">
        <f aca="false">IF(sep!$A$1=1,sep!Y22,0)</f>
        <v>0</v>
      </c>
      <c r="M184" s="2" t="n">
        <f aca="false">M182+L184</f>
        <v>0</v>
      </c>
      <c r="O184" s="2" t="n">
        <f aca="false">(C114+C44)/2</f>
        <v>0</v>
      </c>
      <c r="Q184" s="2" t="n">
        <f aca="false">(E114+E44)/2</f>
        <v>0</v>
      </c>
      <c r="S184" s="2" t="n">
        <f aca="false">(G114+G44)/2</f>
        <v>0</v>
      </c>
      <c r="U184" s="2" t="n">
        <f aca="false">(I114+I44)/2</f>
        <v>0</v>
      </c>
      <c r="W184" s="2" t="n">
        <f aca="false">(K114+K44)/2</f>
        <v>0</v>
      </c>
      <c r="Y184" s="2" t="n">
        <f aca="false">(M114+M44)/2</f>
        <v>0</v>
      </c>
    </row>
    <row r="185" customFormat="false" ht="12.75" hidden="false" customHeight="false" outlineLevel="0" collapsed="false">
      <c r="B185" s="2" t="e">
        <f aca="false">IF(sep!$A$1=1,SUM(),0)</f>
        <v>#N/A</v>
      </c>
      <c r="C185" s="2" t="e">
        <f aca="false">C183+B185</f>
        <v>#N/A</v>
      </c>
      <c r="D185" s="2" t="e">
        <f aca="false">IF(sep!$A$1=1,SUM(),0)</f>
        <v>#N/A</v>
      </c>
      <c r="E185" s="2" t="e">
        <f aca="false">E183+D185</f>
        <v>#N/A</v>
      </c>
      <c r="F185" s="2" t="e">
        <f aca="false">IF(sep!$A$1=1,SUM(),0)</f>
        <v>#N/A</v>
      </c>
      <c r="G185" s="2" t="e">
        <f aca="false">G183+F185</f>
        <v>#N/A</v>
      </c>
      <c r="H185" s="2" t="e">
        <f aca="false">IF(sep!$A$1=1,SUM(),0)</f>
        <v>#N/A</v>
      </c>
      <c r="I185" s="2" t="e">
        <f aca="false">I183+H185</f>
        <v>#N/A</v>
      </c>
      <c r="J185" s="2" t="e">
        <f aca="false">IF(sep!$A$1=1,SUM(),0)</f>
        <v>#N/A</v>
      </c>
      <c r="K185" s="2" t="e">
        <f aca="false">K183+J185</f>
        <v>#N/A</v>
      </c>
      <c r="L185" s="2" t="e">
        <f aca="false">IF(sep!$A$1=1,,0)</f>
        <v>#N/A</v>
      </c>
      <c r="M185" s="2" t="e">
        <f aca="false">M183+L185</f>
        <v>#N/A</v>
      </c>
      <c r="O185" s="2" t="e">
        <f aca="false">(C115+C45)/2</f>
        <v>#N/A</v>
      </c>
      <c r="Q185" s="2" t="e">
        <f aca="false">(E115+E45)/2</f>
        <v>#N/A</v>
      </c>
      <c r="S185" s="2" t="e">
        <f aca="false">(G115+G45)/2</f>
        <v>#N/A</v>
      </c>
      <c r="U185" s="2" t="e">
        <f aca="false">(I115+I45)/2</f>
        <v>#N/A</v>
      </c>
      <c r="W185" s="2" t="e">
        <f aca="false">(K115+K45)/2</f>
        <v>#N/A</v>
      </c>
      <c r="Y185" s="2" t="e">
        <f aca="false">(M115+M45)/2</f>
        <v>#N/A</v>
      </c>
    </row>
    <row r="186" customFormat="false" ht="12.75" hidden="false" customHeight="false" outlineLevel="0" collapsed="false">
      <c r="B186" s="2" t="n">
        <f aca="false">IF(sep!$A$1=1,SUM(sep!B23:E23),0)</f>
        <v>0</v>
      </c>
      <c r="C186" s="2" t="n">
        <f aca="false">C184+B186</f>
        <v>0</v>
      </c>
      <c r="D186" s="2" t="n">
        <f aca="false">IF(sep!$A$1=1,SUM(sep!G23:J23),0)</f>
        <v>0</v>
      </c>
      <c r="E186" s="2" t="n">
        <f aca="false">E184+D186</f>
        <v>0</v>
      </c>
      <c r="F186" s="2" t="n">
        <f aca="false">IF(sep!$A$1=1,SUM(sep!L23:N23),0)</f>
        <v>0</v>
      </c>
      <c r="G186" s="2" t="n">
        <f aca="false">G184+F186</f>
        <v>0</v>
      </c>
      <c r="H186" s="2" t="n">
        <f aca="false">IF(sep!$A$1=1,SUM(sep!P23:R23),0)</f>
        <v>0</v>
      </c>
      <c r="I186" s="2" t="n">
        <f aca="false">I184+H186</f>
        <v>0</v>
      </c>
      <c r="J186" s="2" t="n">
        <f aca="false">IF(sep!$A$1=1,SUM(sep!T23:W23),0)</f>
        <v>0</v>
      </c>
      <c r="K186" s="2" t="n">
        <f aca="false">K184+J186</f>
        <v>0</v>
      </c>
      <c r="L186" s="2" t="n">
        <f aca="false">IF(sep!$A$1=1,sep!Y23,0)</f>
        <v>0</v>
      </c>
      <c r="M186" s="2" t="n">
        <f aca="false">M184+L186</f>
        <v>0</v>
      </c>
      <c r="O186" s="2" t="n">
        <f aca="false">(C116+C46)/2</f>
        <v>0</v>
      </c>
      <c r="Q186" s="2" t="n">
        <f aca="false">(E116+E46)/2</f>
        <v>0</v>
      </c>
      <c r="S186" s="2" t="n">
        <f aca="false">(G116+G46)/2</f>
        <v>0</v>
      </c>
      <c r="U186" s="2" t="n">
        <f aca="false">(I116+I46)/2</f>
        <v>0</v>
      </c>
      <c r="W186" s="2" t="n">
        <f aca="false">(K116+K46)/2</f>
        <v>0</v>
      </c>
      <c r="Y186" s="2" t="n">
        <f aca="false">(M116+M46)/2</f>
        <v>0</v>
      </c>
    </row>
    <row r="187" customFormat="false" ht="12.75" hidden="false" customHeight="false" outlineLevel="0" collapsed="false">
      <c r="B187" s="2" t="e">
        <f aca="false">IF(sep!$A$1=1,SUM(),0)</f>
        <v>#N/A</v>
      </c>
      <c r="C187" s="2" t="e">
        <f aca="false">C185+B187</f>
        <v>#N/A</v>
      </c>
      <c r="D187" s="2" t="e">
        <f aca="false">IF(sep!$A$1=1,SUM(),0)</f>
        <v>#N/A</v>
      </c>
      <c r="E187" s="2" t="e">
        <f aca="false">E185+D187</f>
        <v>#N/A</v>
      </c>
      <c r="F187" s="2" t="e">
        <f aca="false">IF(sep!$A$1=1,SUM(),0)</f>
        <v>#N/A</v>
      </c>
      <c r="G187" s="2" t="e">
        <f aca="false">G185+F187</f>
        <v>#N/A</v>
      </c>
      <c r="H187" s="2" t="e">
        <f aca="false">IF(sep!$A$1=1,SUM(),0)</f>
        <v>#N/A</v>
      </c>
      <c r="I187" s="2" t="e">
        <f aca="false">I185+H187</f>
        <v>#N/A</v>
      </c>
      <c r="J187" s="2" t="e">
        <f aca="false">IF(sep!$A$1=1,SUM(),0)</f>
        <v>#N/A</v>
      </c>
      <c r="K187" s="2" t="e">
        <f aca="false">K185+J187</f>
        <v>#N/A</v>
      </c>
      <c r="L187" s="2" t="e">
        <f aca="false">IF(sep!$A$1=1,,0)</f>
        <v>#N/A</v>
      </c>
      <c r="M187" s="2" t="e">
        <f aca="false">M185+L187</f>
        <v>#N/A</v>
      </c>
      <c r="O187" s="2" t="e">
        <f aca="false">(C117+C47)/2</f>
        <v>#N/A</v>
      </c>
      <c r="Q187" s="2" t="e">
        <f aca="false">(E117+E47)/2</f>
        <v>#N/A</v>
      </c>
      <c r="S187" s="2" t="e">
        <f aca="false">(G117+G47)/2</f>
        <v>#N/A</v>
      </c>
      <c r="U187" s="2" t="e">
        <f aca="false">(I117+I47)/2</f>
        <v>#N/A</v>
      </c>
      <c r="W187" s="2" t="e">
        <f aca="false">(K117+K47)/2</f>
        <v>#N/A</v>
      </c>
      <c r="Y187" s="2" t="e">
        <f aca="false">(M117+M47)/2</f>
        <v>#N/A</v>
      </c>
    </row>
    <row r="188" customFormat="false" ht="12.75" hidden="false" customHeight="false" outlineLevel="0" collapsed="false">
      <c r="B188" s="2" t="n">
        <f aca="false">IF(sep!$A$1=1,SUM(sep!B24:E24),0)</f>
        <v>0</v>
      </c>
      <c r="C188" s="2" t="n">
        <f aca="false">C186+B188</f>
        <v>0</v>
      </c>
      <c r="D188" s="2" t="n">
        <f aca="false">IF(sep!$A$1=1,SUM(sep!G24:J24),0)</f>
        <v>0</v>
      </c>
      <c r="E188" s="2" t="n">
        <f aca="false">E186+D188</f>
        <v>0</v>
      </c>
      <c r="F188" s="2" t="n">
        <f aca="false">IF(sep!$A$1=1,SUM(sep!L24:N24),0)</f>
        <v>0</v>
      </c>
      <c r="G188" s="2" t="n">
        <f aca="false">G186+F188</f>
        <v>0</v>
      </c>
      <c r="H188" s="2" t="n">
        <f aca="false">IF(sep!$A$1=1,SUM(sep!P24:R24),0)</f>
        <v>0</v>
      </c>
      <c r="I188" s="2" t="n">
        <f aca="false">I186+H188</f>
        <v>0</v>
      </c>
      <c r="J188" s="2" t="n">
        <f aca="false">IF(sep!$A$1=1,SUM(sep!T24:W24),0)</f>
        <v>0</v>
      </c>
      <c r="K188" s="2" t="n">
        <f aca="false">K186+J188</f>
        <v>0</v>
      </c>
      <c r="L188" s="2" t="n">
        <f aca="false">IF(sep!$A$1=1,sep!Y24,0)</f>
        <v>0</v>
      </c>
      <c r="M188" s="2" t="n">
        <f aca="false">M186+L188</f>
        <v>0</v>
      </c>
      <c r="O188" s="2" t="n">
        <f aca="false">(C118+C48)/2</f>
        <v>0</v>
      </c>
      <c r="Q188" s="2" t="n">
        <f aca="false">(E118+E48)/2</f>
        <v>0</v>
      </c>
      <c r="S188" s="2" t="n">
        <f aca="false">(G118+G48)/2</f>
        <v>0</v>
      </c>
      <c r="U188" s="2" t="n">
        <f aca="false">(I118+I48)/2</f>
        <v>0</v>
      </c>
      <c r="W188" s="2" t="n">
        <f aca="false">(K118+K48)/2</f>
        <v>0</v>
      </c>
      <c r="Y188" s="2" t="n">
        <f aca="false">(M118+M48)/2</f>
        <v>0</v>
      </c>
    </row>
    <row r="189" customFormat="false" ht="12.75" hidden="false" customHeight="false" outlineLevel="0" collapsed="false">
      <c r="B189" s="2" t="e">
        <f aca="false">IF(sep!$A$1=1,SUM(),0)</f>
        <v>#N/A</v>
      </c>
      <c r="C189" s="2" t="e">
        <f aca="false">C187+B189</f>
        <v>#N/A</v>
      </c>
      <c r="D189" s="2" t="e">
        <f aca="false">IF(sep!$A$1=1,SUM(),0)</f>
        <v>#N/A</v>
      </c>
      <c r="E189" s="2" t="e">
        <f aca="false">E187+D189</f>
        <v>#N/A</v>
      </c>
      <c r="F189" s="2" t="e">
        <f aca="false">IF(sep!$A$1=1,SUM(),0)</f>
        <v>#N/A</v>
      </c>
      <c r="G189" s="2" t="e">
        <f aca="false">G187+F189</f>
        <v>#N/A</v>
      </c>
      <c r="H189" s="2" t="e">
        <f aca="false">IF(sep!$A$1=1,SUM(),0)</f>
        <v>#N/A</v>
      </c>
      <c r="I189" s="2" t="e">
        <f aca="false">I187+H189</f>
        <v>#N/A</v>
      </c>
      <c r="J189" s="2" t="e">
        <f aca="false">IF(sep!$A$1=1,SUM(),0)</f>
        <v>#N/A</v>
      </c>
      <c r="K189" s="2" t="e">
        <f aca="false">K187+J189</f>
        <v>#N/A</v>
      </c>
      <c r="L189" s="2" t="e">
        <f aca="false">IF(sep!$A$1=1,,0)</f>
        <v>#N/A</v>
      </c>
      <c r="M189" s="2" t="e">
        <f aca="false">M187+L189</f>
        <v>#N/A</v>
      </c>
      <c r="O189" s="2" t="e">
        <f aca="false">(C119+C49)/2</f>
        <v>#N/A</v>
      </c>
      <c r="Q189" s="2" t="e">
        <f aca="false">(E119+E49)/2</f>
        <v>#N/A</v>
      </c>
      <c r="S189" s="2" t="e">
        <f aca="false">(G119+G49)/2</f>
        <v>#N/A</v>
      </c>
      <c r="U189" s="2" t="e">
        <f aca="false">(I119+I49)/2</f>
        <v>#N/A</v>
      </c>
      <c r="W189" s="2" t="e">
        <f aca="false">(K119+K49)/2</f>
        <v>#N/A</v>
      </c>
      <c r="Y189" s="2" t="e">
        <f aca="false">(M119+M49)/2</f>
        <v>#N/A</v>
      </c>
    </row>
    <row r="190" customFormat="false" ht="12.75" hidden="false" customHeight="false" outlineLevel="0" collapsed="false">
      <c r="B190" s="2" t="n">
        <f aca="false">IF(sep!$A$1=1,SUM(sep!B25:E25),0)</f>
        <v>0</v>
      </c>
      <c r="C190" s="2" t="n">
        <f aca="false">C188+B190</f>
        <v>0</v>
      </c>
      <c r="D190" s="2" t="n">
        <f aca="false">IF(sep!$A$1=1,SUM(sep!G25:J25),0)</f>
        <v>0</v>
      </c>
      <c r="E190" s="2" t="n">
        <f aca="false">E188+D190</f>
        <v>0</v>
      </c>
      <c r="F190" s="2" t="n">
        <f aca="false">IF(sep!$A$1=1,SUM(sep!L25:N25),0)</f>
        <v>0</v>
      </c>
      <c r="G190" s="2" t="n">
        <f aca="false">G188+F190</f>
        <v>0</v>
      </c>
      <c r="H190" s="2" t="n">
        <f aca="false">IF(sep!$A$1=1,SUM(sep!P25:R25),0)</f>
        <v>0</v>
      </c>
      <c r="I190" s="2" t="n">
        <f aca="false">I188+H190</f>
        <v>0</v>
      </c>
      <c r="J190" s="2" t="n">
        <f aca="false">IF(sep!$A$1=1,SUM(sep!T25:W25),0)</f>
        <v>0</v>
      </c>
      <c r="K190" s="2" t="n">
        <f aca="false">K188+J190</f>
        <v>0</v>
      </c>
      <c r="L190" s="2" t="n">
        <f aca="false">IF(sep!$A$1=1,sep!Y25,0)</f>
        <v>0</v>
      </c>
      <c r="M190" s="2" t="n">
        <f aca="false">M188+L190</f>
        <v>0</v>
      </c>
      <c r="O190" s="2" t="n">
        <f aca="false">(C120+C50)/2</f>
        <v>0</v>
      </c>
      <c r="Q190" s="2" t="n">
        <f aca="false">(E120+E50)/2</f>
        <v>0</v>
      </c>
      <c r="S190" s="2" t="n">
        <f aca="false">(G120+G50)/2</f>
        <v>0</v>
      </c>
      <c r="U190" s="2" t="n">
        <f aca="false">(I120+I50)/2</f>
        <v>0</v>
      </c>
      <c r="W190" s="2" t="n">
        <f aca="false">(K120+K50)/2</f>
        <v>0</v>
      </c>
      <c r="Y190" s="2" t="n">
        <f aca="false">(M120+M50)/2</f>
        <v>0</v>
      </c>
    </row>
    <row r="191" customFormat="false" ht="12.75" hidden="false" customHeight="false" outlineLevel="0" collapsed="false">
      <c r="B191" s="2" t="e">
        <f aca="false">IF(sep!$A$1=1,SUM(),0)</f>
        <v>#N/A</v>
      </c>
      <c r="C191" s="2" t="e">
        <f aca="false">C189+B191</f>
        <v>#N/A</v>
      </c>
      <c r="D191" s="2" t="e">
        <f aca="false">IF(sep!$A$1=1,SUM(),0)</f>
        <v>#N/A</v>
      </c>
      <c r="E191" s="2" t="e">
        <f aca="false">E189+D191</f>
        <v>#N/A</v>
      </c>
      <c r="F191" s="2" t="e">
        <f aca="false">IF(sep!$A$1=1,SUM(),0)</f>
        <v>#N/A</v>
      </c>
      <c r="G191" s="2" t="e">
        <f aca="false">G189+F191</f>
        <v>#N/A</v>
      </c>
      <c r="H191" s="2" t="e">
        <f aca="false">IF(sep!$A$1=1,SUM(),0)</f>
        <v>#N/A</v>
      </c>
      <c r="I191" s="2" t="e">
        <f aca="false">I189+H191</f>
        <v>#N/A</v>
      </c>
      <c r="J191" s="2" t="e">
        <f aca="false">IF(sep!$A$1=1,SUM(),0)</f>
        <v>#N/A</v>
      </c>
      <c r="K191" s="2" t="e">
        <f aca="false">K189+J191</f>
        <v>#N/A</v>
      </c>
      <c r="L191" s="2" t="e">
        <f aca="false">IF(sep!$A$1=1,,0)</f>
        <v>#N/A</v>
      </c>
      <c r="M191" s="2" t="e">
        <f aca="false">M189+L191</f>
        <v>#N/A</v>
      </c>
      <c r="O191" s="2" t="e">
        <f aca="false">(C121+C51)/2</f>
        <v>#N/A</v>
      </c>
      <c r="Q191" s="2" t="e">
        <f aca="false">(E121+E51)/2</f>
        <v>#N/A</v>
      </c>
      <c r="S191" s="2" t="e">
        <f aca="false">(G121+G51)/2</f>
        <v>#N/A</v>
      </c>
      <c r="U191" s="2" t="e">
        <f aca="false">(I121+I51)/2</f>
        <v>#N/A</v>
      </c>
      <c r="W191" s="2" t="e">
        <f aca="false">(K121+K51)/2</f>
        <v>#N/A</v>
      </c>
      <c r="Y191" s="2" t="e">
        <f aca="false">(M121+M51)/2</f>
        <v>#N/A</v>
      </c>
    </row>
    <row r="192" customFormat="false" ht="12.75" hidden="false" customHeight="false" outlineLevel="0" collapsed="false">
      <c r="B192" s="2" t="n">
        <f aca="false">IF(sep!$A$1=1,SUM(sep!B26:E26),0)</f>
        <v>0</v>
      </c>
      <c r="C192" s="2" t="n">
        <f aca="false">C190+B192</f>
        <v>0</v>
      </c>
      <c r="D192" s="2" t="n">
        <f aca="false">IF(sep!$A$1=1,SUM(sep!G26:J26),0)</f>
        <v>0</v>
      </c>
      <c r="E192" s="2" t="n">
        <f aca="false">E190+D192</f>
        <v>0</v>
      </c>
      <c r="F192" s="2" t="n">
        <f aca="false">IF(sep!$A$1=1,SUM(sep!L26:N26),0)</f>
        <v>0</v>
      </c>
      <c r="G192" s="2" t="n">
        <f aca="false">G190+F192</f>
        <v>0</v>
      </c>
      <c r="H192" s="2" t="n">
        <f aca="false">IF(sep!$A$1=1,SUM(sep!P26:R26),0)</f>
        <v>0</v>
      </c>
      <c r="I192" s="2" t="n">
        <f aca="false">I190+H192</f>
        <v>0</v>
      </c>
      <c r="J192" s="2" t="n">
        <f aca="false">IF(sep!$A$1=1,SUM(sep!T26:W26),0)</f>
        <v>0</v>
      </c>
      <c r="K192" s="2" t="n">
        <f aca="false">K190+J192</f>
        <v>0</v>
      </c>
      <c r="L192" s="2" t="n">
        <f aca="false">IF(sep!$A$1=1,sep!Y26,0)</f>
        <v>0</v>
      </c>
      <c r="M192" s="2" t="n">
        <f aca="false">M190+L192</f>
        <v>0</v>
      </c>
      <c r="O192" s="2" t="n">
        <f aca="false">(C122+C52)/2</f>
        <v>0</v>
      </c>
      <c r="Q192" s="2" t="n">
        <f aca="false">(E122+E52)/2</f>
        <v>0</v>
      </c>
      <c r="S192" s="2" t="n">
        <f aca="false">(G122+G52)/2</f>
        <v>0</v>
      </c>
      <c r="U192" s="2" t="n">
        <f aca="false">(I122+I52)/2</f>
        <v>0</v>
      </c>
      <c r="W192" s="2" t="n">
        <f aca="false">(K122+K52)/2</f>
        <v>0</v>
      </c>
      <c r="Y192" s="2" t="n">
        <f aca="false">(M122+M52)/2</f>
        <v>0</v>
      </c>
    </row>
    <row r="193" customFormat="false" ht="12.75" hidden="false" customHeight="false" outlineLevel="0" collapsed="false">
      <c r="B193" s="2" t="e">
        <f aca="false">IF(sep!$A$1=1,SUM(),0)</f>
        <v>#N/A</v>
      </c>
      <c r="C193" s="2" t="e">
        <f aca="false">C191+B193</f>
        <v>#N/A</v>
      </c>
      <c r="D193" s="2" t="e">
        <f aca="false">IF(sep!$A$1=1,SUM(),0)</f>
        <v>#N/A</v>
      </c>
      <c r="E193" s="2" t="e">
        <f aca="false">E191+D193</f>
        <v>#N/A</v>
      </c>
      <c r="F193" s="2" t="e">
        <f aca="false">IF(sep!$A$1=1,SUM(),0)</f>
        <v>#N/A</v>
      </c>
      <c r="G193" s="2" t="e">
        <f aca="false">G191+F193</f>
        <v>#N/A</v>
      </c>
      <c r="H193" s="2" t="e">
        <f aca="false">IF(sep!$A$1=1,SUM(),0)</f>
        <v>#N/A</v>
      </c>
      <c r="I193" s="2" t="e">
        <f aca="false">I191+H193</f>
        <v>#N/A</v>
      </c>
      <c r="J193" s="2" t="e">
        <f aca="false">IF(sep!$A$1=1,SUM(),0)</f>
        <v>#N/A</v>
      </c>
      <c r="K193" s="2" t="e">
        <f aca="false">K191+J193</f>
        <v>#N/A</v>
      </c>
      <c r="L193" s="2" t="e">
        <f aca="false">IF(sep!$A$1=1,,0)</f>
        <v>#N/A</v>
      </c>
      <c r="M193" s="2" t="e">
        <f aca="false">M191+L193</f>
        <v>#N/A</v>
      </c>
      <c r="O193" s="2" t="e">
        <f aca="false">(C123+C53)/2</f>
        <v>#N/A</v>
      </c>
      <c r="Q193" s="2" t="e">
        <f aca="false">(E123+E53)/2</f>
        <v>#N/A</v>
      </c>
      <c r="S193" s="2" t="e">
        <f aca="false">(G123+G53)/2</f>
        <v>#N/A</v>
      </c>
      <c r="U193" s="2" t="e">
        <f aca="false">(I123+I53)/2</f>
        <v>#N/A</v>
      </c>
      <c r="W193" s="2" t="e">
        <f aca="false">(K123+K53)/2</f>
        <v>#N/A</v>
      </c>
      <c r="Y193" s="2" t="e">
        <f aca="false">(M123+M53)/2</f>
        <v>#N/A</v>
      </c>
    </row>
    <row r="194" customFormat="false" ht="12.75" hidden="false" customHeight="false" outlineLevel="0" collapsed="false">
      <c r="B194" s="2" t="n">
        <f aca="false">IF(sep!$A$1=1,SUM(sep!B27:E27),0)</f>
        <v>0</v>
      </c>
      <c r="C194" s="2" t="n">
        <f aca="false">C192+B194</f>
        <v>0</v>
      </c>
      <c r="D194" s="2" t="n">
        <f aca="false">IF(sep!$A$1=1,SUM(sep!G27:J27),0)</f>
        <v>0</v>
      </c>
      <c r="E194" s="2" t="n">
        <f aca="false">E192+D194</f>
        <v>0</v>
      </c>
      <c r="F194" s="2" t="n">
        <f aca="false">IF(sep!$A$1=1,SUM(sep!L27:N27),0)</f>
        <v>0</v>
      </c>
      <c r="G194" s="2" t="n">
        <f aca="false">G192+F194</f>
        <v>0</v>
      </c>
      <c r="H194" s="2" t="n">
        <f aca="false">IF(sep!$A$1=1,SUM(sep!P27:R27),0)</f>
        <v>0</v>
      </c>
      <c r="I194" s="2" t="n">
        <f aca="false">I192+H194</f>
        <v>0</v>
      </c>
      <c r="J194" s="2" t="n">
        <f aca="false">IF(sep!$A$1=1,SUM(sep!T27:W27),0)</f>
        <v>0</v>
      </c>
      <c r="K194" s="2" t="n">
        <f aca="false">K192+J194</f>
        <v>0</v>
      </c>
      <c r="L194" s="2" t="n">
        <f aca="false">IF(sep!$A$1=1,sep!Y27,0)</f>
        <v>0</v>
      </c>
      <c r="M194" s="2" t="n">
        <f aca="false">M192+L194</f>
        <v>0</v>
      </c>
      <c r="O194" s="2" t="n">
        <f aca="false">(C124+C54)/2</f>
        <v>0</v>
      </c>
      <c r="Q194" s="2" t="n">
        <f aca="false">(E124+E54)/2</f>
        <v>0</v>
      </c>
      <c r="S194" s="2" t="n">
        <f aca="false">(G124+G54)/2</f>
        <v>0</v>
      </c>
      <c r="U194" s="2" t="n">
        <f aca="false">(I124+I54)/2</f>
        <v>0</v>
      </c>
      <c r="W194" s="2" t="n">
        <f aca="false">(K124+K54)/2</f>
        <v>0</v>
      </c>
      <c r="Y194" s="2" t="n">
        <f aca="false">(M124+M54)/2</f>
        <v>0</v>
      </c>
    </row>
    <row r="195" customFormat="false" ht="12.75" hidden="false" customHeight="false" outlineLevel="0" collapsed="false">
      <c r="B195" s="2" t="e">
        <f aca="false">IF(sep!$A$1=1,SUM(),0)</f>
        <v>#N/A</v>
      </c>
      <c r="C195" s="2" t="e">
        <f aca="false">C193+B195</f>
        <v>#N/A</v>
      </c>
      <c r="D195" s="2" t="e">
        <f aca="false">IF(sep!$A$1=1,SUM(),0)</f>
        <v>#N/A</v>
      </c>
      <c r="E195" s="2" t="e">
        <f aca="false">E193+D195</f>
        <v>#N/A</v>
      </c>
      <c r="F195" s="2" t="e">
        <f aca="false">IF(sep!$A$1=1,SUM(),0)</f>
        <v>#N/A</v>
      </c>
      <c r="G195" s="2" t="e">
        <f aca="false">G193+F195</f>
        <v>#N/A</v>
      </c>
      <c r="H195" s="2" t="e">
        <f aca="false">IF(sep!$A$1=1,SUM(),0)</f>
        <v>#N/A</v>
      </c>
      <c r="I195" s="2" t="e">
        <f aca="false">I193+H195</f>
        <v>#N/A</v>
      </c>
      <c r="J195" s="2" t="e">
        <f aca="false">IF(sep!$A$1=1,SUM(),0)</f>
        <v>#N/A</v>
      </c>
      <c r="K195" s="2" t="e">
        <f aca="false">K193+J195</f>
        <v>#N/A</v>
      </c>
      <c r="L195" s="2" t="e">
        <f aca="false">IF(sep!$A$1=1,,0)</f>
        <v>#N/A</v>
      </c>
      <c r="M195" s="2" t="e">
        <f aca="false">M193+L195</f>
        <v>#N/A</v>
      </c>
      <c r="O195" s="2" t="e">
        <f aca="false">(C125+C55)/2</f>
        <v>#N/A</v>
      </c>
      <c r="Q195" s="2" t="e">
        <f aca="false">(E125+E55)/2</f>
        <v>#N/A</v>
      </c>
      <c r="S195" s="2" t="e">
        <f aca="false">(G125+G55)/2</f>
        <v>#N/A</v>
      </c>
      <c r="U195" s="2" t="e">
        <f aca="false">(I125+I55)/2</f>
        <v>#N/A</v>
      </c>
      <c r="W195" s="2" t="e">
        <f aca="false">(K125+K55)/2</f>
        <v>#N/A</v>
      </c>
      <c r="Y195" s="2" t="e">
        <f aca="false">(M125+M55)/2</f>
        <v>#N/A</v>
      </c>
    </row>
    <row r="196" customFormat="false" ht="12.75" hidden="false" customHeight="false" outlineLevel="0" collapsed="false">
      <c r="B196" s="2" t="n">
        <f aca="false">IF(sep!$A$1=1,SUM(sep!B28:E28),0)</f>
        <v>0</v>
      </c>
      <c r="C196" s="2" t="n">
        <f aca="false">C194+B196</f>
        <v>0</v>
      </c>
      <c r="D196" s="2" t="n">
        <f aca="false">IF(sep!$A$1=1,SUM(sep!G28:J28),0)</f>
        <v>0</v>
      </c>
      <c r="E196" s="2" t="n">
        <f aca="false">E194+D196</f>
        <v>0</v>
      </c>
      <c r="F196" s="2" t="n">
        <f aca="false">IF(sep!$A$1=1,SUM(sep!L28:N28),0)</f>
        <v>0</v>
      </c>
      <c r="G196" s="2" t="n">
        <f aca="false">G194+F196</f>
        <v>0</v>
      </c>
      <c r="H196" s="2" t="n">
        <f aca="false">IF(sep!$A$1=1,SUM(sep!P28:R28),0)</f>
        <v>0</v>
      </c>
      <c r="I196" s="2" t="n">
        <f aca="false">I194+H196</f>
        <v>0</v>
      </c>
      <c r="J196" s="2" t="n">
        <f aca="false">IF(sep!$A$1=1,SUM(sep!T28:W28),0)</f>
        <v>0</v>
      </c>
      <c r="K196" s="2" t="n">
        <f aca="false">K194+J196</f>
        <v>0</v>
      </c>
      <c r="L196" s="2" t="n">
        <f aca="false">IF(sep!$A$1=1,sep!Y28,0)</f>
        <v>0</v>
      </c>
      <c r="M196" s="2" t="n">
        <f aca="false">M194+L196</f>
        <v>0</v>
      </c>
      <c r="O196" s="2" t="n">
        <f aca="false">(C126+C56)/2</f>
        <v>0</v>
      </c>
      <c r="Q196" s="2" t="n">
        <f aca="false">(E126+E56)/2</f>
        <v>0</v>
      </c>
      <c r="S196" s="2" t="n">
        <f aca="false">(G126+G56)/2</f>
        <v>0</v>
      </c>
      <c r="U196" s="2" t="n">
        <f aca="false">(I126+I56)/2</f>
        <v>0</v>
      </c>
      <c r="W196" s="2" t="n">
        <f aca="false">(K126+K56)/2</f>
        <v>0</v>
      </c>
      <c r="Y196" s="2" t="n">
        <f aca="false">(M126+M56)/2</f>
        <v>0</v>
      </c>
    </row>
    <row r="197" customFormat="false" ht="12.75" hidden="false" customHeight="false" outlineLevel="0" collapsed="false">
      <c r="B197" s="2" t="e">
        <f aca="false">IF(sep!$A$1=1,SUM(),0)</f>
        <v>#N/A</v>
      </c>
      <c r="C197" s="2" t="e">
        <f aca="false">C195+B197</f>
        <v>#N/A</v>
      </c>
      <c r="D197" s="2" t="e">
        <f aca="false">IF(sep!$A$1=1,SUM(),0)</f>
        <v>#N/A</v>
      </c>
      <c r="E197" s="2" t="e">
        <f aca="false">E195+D197</f>
        <v>#N/A</v>
      </c>
      <c r="F197" s="2" t="e">
        <f aca="false">IF(sep!$A$1=1,SUM(),0)</f>
        <v>#N/A</v>
      </c>
      <c r="G197" s="2" t="e">
        <f aca="false">G195+F197</f>
        <v>#N/A</v>
      </c>
      <c r="H197" s="2" t="e">
        <f aca="false">IF(sep!$A$1=1,SUM(),0)</f>
        <v>#N/A</v>
      </c>
      <c r="I197" s="2" t="e">
        <f aca="false">I195+H197</f>
        <v>#N/A</v>
      </c>
      <c r="J197" s="2" t="e">
        <f aca="false">IF(sep!$A$1=1,SUM(),0)</f>
        <v>#N/A</v>
      </c>
      <c r="K197" s="2" t="e">
        <f aca="false">K195+J197</f>
        <v>#N/A</v>
      </c>
      <c r="L197" s="2" t="e">
        <f aca="false">IF(sep!$A$1=1,,0)</f>
        <v>#N/A</v>
      </c>
      <c r="M197" s="2" t="e">
        <f aca="false">M195+L197</f>
        <v>#N/A</v>
      </c>
      <c r="O197" s="2" t="e">
        <f aca="false">(C127+C57)/2</f>
        <v>#N/A</v>
      </c>
      <c r="Q197" s="2" t="e">
        <f aca="false">(E127+E57)/2</f>
        <v>#N/A</v>
      </c>
      <c r="S197" s="2" t="e">
        <f aca="false">(G127+G57)/2</f>
        <v>#N/A</v>
      </c>
      <c r="U197" s="2" t="e">
        <f aca="false">(I127+I57)/2</f>
        <v>#N/A</v>
      </c>
      <c r="W197" s="2" t="e">
        <f aca="false">(K127+K57)/2</f>
        <v>#N/A</v>
      </c>
      <c r="Y197" s="2" t="e">
        <f aca="false">(M127+M57)/2</f>
        <v>#N/A</v>
      </c>
    </row>
    <row r="198" customFormat="false" ht="12.75" hidden="false" customHeight="false" outlineLevel="0" collapsed="false">
      <c r="B198" s="2" t="n">
        <f aca="false">IF(sep!$A$1=1,SUM(sep!B29:E29),0)</f>
        <v>0</v>
      </c>
      <c r="C198" s="2" t="n">
        <f aca="false">C196+B198</f>
        <v>0</v>
      </c>
      <c r="D198" s="2" t="n">
        <f aca="false">IF(sep!$A$1=1,SUM(sep!G29:J29),0)</f>
        <v>0</v>
      </c>
      <c r="E198" s="2" t="n">
        <f aca="false">E196+D198</f>
        <v>0</v>
      </c>
      <c r="F198" s="2" t="n">
        <f aca="false">IF(sep!$A$1=1,SUM(sep!L29:N29),0)</f>
        <v>0</v>
      </c>
      <c r="G198" s="2" t="n">
        <f aca="false">G196+F198</f>
        <v>0</v>
      </c>
      <c r="H198" s="2" t="n">
        <f aca="false">IF(sep!$A$1=1,SUM(sep!P29:R29),0)</f>
        <v>0</v>
      </c>
      <c r="I198" s="2" t="n">
        <f aca="false">I196+H198</f>
        <v>0</v>
      </c>
      <c r="J198" s="2" t="n">
        <f aca="false">IF(sep!$A$1=1,SUM(sep!T29:W29),0)</f>
        <v>0</v>
      </c>
      <c r="K198" s="2" t="n">
        <f aca="false">K196+J198</f>
        <v>0</v>
      </c>
      <c r="L198" s="2" t="n">
        <f aca="false">IF(sep!$A$1=1,sep!Y29,0)</f>
        <v>0</v>
      </c>
      <c r="M198" s="2" t="n">
        <f aca="false">M196+L198</f>
        <v>0</v>
      </c>
      <c r="O198" s="2" t="n">
        <f aca="false">(C128+C58)/2</f>
        <v>0</v>
      </c>
      <c r="Q198" s="2" t="n">
        <f aca="false">(E128+E58)/2</f>
        <v>0</v>
      </c>
      <c r="S198" s="2" t="n">
        <f aca="false">(G128+G58)/2</f>
        <v>0</v>
      </c>
      <c r="U198" s="2" t="n">
        <f aca="false">(I128+I58)/2</f>
        <v>0</v>
      </c>
      <c r="W198" s="2" t="n">
        <f aca="false">(K128+K58)/2</f>
        <v>0</v>
      </c>
      <c r="Y198" s="2" t="n">
        <f aca="false">(M128+M58)/2</f>
        <v>0</v>
      </c>
    </row>
    <row r="199" customFormat="false" ht="12.75" hidden="false" customHeight="false" outlineLevel="0" collapsed="false">
      <c r="B199" s="2" t="e">
        <f aca="false">IF(sep!$A$1=1,SUM(),0)</f>
        <v>#N/A</v>
      </c>
      <c r="C199" s="2" t="e">
        <f aca="false">C197+B199</f>
        <v>#N/A</v>
      </c>
      <c r="D199" s="2" t="e">
        <f aca="false">IF(sep!$A$1=1,SUM(),0)</f>
        <v>#N/A</v>
      </c>
      <c r="E199" s="2" t="e">
        <f aca="false">E197+D199</f>
        <v>#N/A</v>
      </c>
      <c r="F199" s="2" t="e">
        <f aca="false">IF(sep!$A$1=1,SUM(),0)</f>
        <v>#N/A</v>
      </c>
      <c r="G199" s="2" t="e">
        <f aca="false">G197+F199</f>
        <v>#N/A</v>
      </c>
      <c r="H199" s="2" t="e">
        <f aca="false">IF(sep!$A$1=1,SUM(),0)</f>
        <v>#N/A</v>
      </c>
      <c r="I199" s="2" t="e">
        <f aca="false">I197+H199</f>
        <v>#N/A</v>
      </c>
      <c r="J199" s="2" t="e">
        <f aca="false">IF(sep!$A$1=1,SUM(),0)</f>
        <v>#N/A</v>
      </c>
      <c r="K199" s="2" t="e">
        <f aca="false">K197+J199</f>
        <v>#N/A</v>
      </c>
      <c r="L199" s="2" t="e">
        <f aca="false">IF(sep!$A$1=1,,0)</f>
        <v>#N/A</v>
      </c>
      <c r="M199" s="2" t="e">
        <f aca="false">M197+L199</f>
        <v>#N/A</v>
      </c>
      <c r="O199" s="2" t="e">
        <f aca="false">(C129+C59)/2</f>
        <v>#N/A</v>
      </c>
      <c r="Q199" s="2" t="e">
        <f aca="false">(E129+E59)/2</f>
        <v>#N/A</v>
      </c>
      <c r="S199" s="2" t="e">
        <f aca="false">(G129+G59)/2</f>
        <v>#N/A</v>
      </c>
      <c r="U199" s="2" t="e">
        <f aca="false">(I129+I59)/2</f>
        <v>#N/A</v>
      </c>
      <c r="W199" s="2" t="e">
        <f aca="false">(K129+K59)/2</f>
        <v>#N/A</v>
      </c>
      <c r="Y199" s="2" t="e">
        <f aca="false">(M129+M59)/2</f>
        <v>#N/A</v>
      </c>
    </row>
    <row r="200" customFormat="false" ht="12.75" hidden="false" customHeight="false" outlineLevel="0" collapsed="false">
      <c r="B200" s="2" t="n">
        <f aca="false">IF(sep!$A$1=1,SUM(sep!B30:E30),0)</f>
        <v>0</v>
      </c>
      <c r="C200" s="2" t="n">
        <f aca="false">C198+B200</f>
        <v>0</v>
      </c>
      <c r="D200" s="2" t="n">
        <f aca="false">IF(sep!$A$1=1,SUM(sep!G30:J30),0)</f>
        <v>0</v>
      </c>
      <c r="E200" s="2" t="n">
        <f aca="false">E198+D200</f>
        <v>0</v>
      </c>
      <c r="F200" s="2" t="n">
        <f aca="false">IF(sep!$A$1=1,SUM(sep!L30:N30),0)</f>
        <v>0</v>
      </c>
      <c r="G200" s="2" t="n">
        <f aca="false">G198+F200</f>
        <v>0</v>
      </c>
      <c r="H200" s="2" t="n">
        <f aca="false">IF(sep!$A$1=1,SUM(sep!P30:R30),0)</f>
        <v>0</v>
      </c>
      <c r="I200" s="2" t="n">
        <f aca="false">I198+H200</f>
        <v>0</v>
      </c>
      <c r="J200" s="2" t="n">
        <f aca="false">IF(sep!$A$1=1,SUM(sep!T30:W30),0)</f>
        <v>0</v>
      </c>
      <c r="K200" s="2" t="n">
        <f aca="false">K198+J200</f>
        <v>0</v>
      </c>
      <c r="L200" s="2" t="n">
        <f aca="false">IF(sep!$A$1=1,sep!Y30,0)</f>
        <v>0</v>
      </c>
      <c r="M200" s="2" t="n">
        <f aca="false">M198+L200</f>
        <v>0</v>
      </c>
      <c r="O200" s="2" t="n">
        <f aca="false">(C130+C60)/2</f>
        <v>0</v>
      </c>
      <c r="Q200" s="2" t="n">
        <f aca="false">(E130+E60)/2</f>
        <v>0</v>
      </c>
      <c r="S200" s="2" t="n">
        <f aca="false">(G130+G60)/2</f>
        <v>0</v>
      </c>
      <c r="U200" s="2" t="n">
        <f aca="false">(I130+I60)/2</f>
        <v>0</v>
      </c>
      <c r="W200" s="2" t="n">
        <f aca="false">(K130+K60)/2</f>
        <v>0</v>
      </c>
      <c r="Y200" s="2" t="n">
        <f aca="false">(M130+M60)/2</f>
        <v>0</v>
      </c>
    </row>
    <row r="201" customFormat="false" ht="12.75" hidden="false" customHeight="false" outlineLevel="0" collapsed="false">
      <c r="B201" s="2" t="e">
        <f aca="false">IF(sep!$A$1=1,SUM(),0)</f>
        <v>#N/A</v>
      </c>
      <c r="C201" s="2" t="e">
        <f aca="false">C199+B201</f>
        <v>#N/A</v>
      </c>
      <c r="D201" s="2" t="e">
        <f aca="false">IF(sep!$A$1=1,SUM(),0)</f>
        <v>#N/A</v>
      </c>
      <c r="E201" s="2" t="e">
        <f aca="false">E199+D201</f>
        <v>#N/A</v>
      </c>
      <c r="F201" s="2" t="e">
        <f aca="false">IF(sep!$A$1=1,SUM(),0)</f>
        <v>#N/A</v>
      </c>
      <c r="G201" s="2" t="e">
        <f aca="false">G199+F201</f>
        <v>#N/A</v>
      </c>
      <c r="H201" s="2" t="e">
        <f aca="false">IF(sep!$A$1=1,SUM(),0)</f>
        <v>#N/A</v>
      </c>
      <c r="I201" s="2" t="e">
        <f aca="false">I199+H201</f>
        <v>#N/A</v>
      </c>
      <c r="J201" s="2" t="e">
        <f aca="false">IF(sep!$A$1=1,SUM(),0)</f>
        <v>#N/A</v>
      </c>
      <c r="K201" s="2" t="e">
        <f aca="false">K199+J201</f>
        <v>#N/A</v>
      </c>
      <c r="L201" s="2" t="e">
        <f aca="false">IF(sep!$A$1=1,,0)</f>
        <v>#N/A</v>
      </c>
      <c r="M201" s="2" t="e">
        <f aca="false">M199+L201</f>
        <v>#N/A</v>
      </c>
      <c r="O201" s="2" t="e">
        <f aca="false">(C131+C61)/2</f>
        <v>#N/A</v>
      </c>
      <c r="Q201" s="2" t="e">
        <f aca="false">(E131+E61)/2</f>
        <v>#N/A</v>
      </c>
      <c r="S201" s="2" t="e">
        <f aca="false">(G131+G61)/2</f>
        <v>#N/A</v>
      </c>
      <c r="U201" s="2" t="e">
        <f aca="false">(I131+I61)/2</f>
        <v>#N/A</v>
      </c>
      <c r="W201" s="2" t="e">
        <f aca="false">(K131+K61)/2</f>
        <v>#N/A</v>
      </c>
      <c r="Y201" s="2" t="e">
        <f aca="false">(M131+M61)/2</f>
        <v>#N/A</v>
      </c>
    </row>
    <row r="202" customFormat="false" ht="12.75" hidden="false" customHeight="false" outlineLevel="0" collapsed="false">
      <c r="B202" s="2" t="n">
        <f aca="false">IF(sep!$A$1=1,SUM(sep!B31:E31),0)</f>
        <v>0</v>
      </c>
      <c r="C202" s="2" t="n">
        <f aca="false">C200+B202</f>
        <v>0</v>
      </c>
      <c r="D202" s="2" t="n">
        <f aca="false">IF(sep!$A$1=1,SUM(sep!G31:J31),0)</f>
        <v>0</v>
      </c>
      <c r="E202" s="2" t="n">
        <f aca="false">E200+D202</f>
        <v>0</v>
      </c>
      <c r="F202" s="2" t="n">
        <f aca="false">IF(sep!$A$1=1,SUM(sep!L31:N31),0)</f>
        <v>0</v>
      </c>
      <c r="G202" s="2" t="n">
        <f aca="false">G200+F202</f>
        <v>0</v>
      </c>
      <c r="H202" s="2" t="n">
        <f aca="false">IF(sep!$A$1=1,SUM(sep!P31:R31),0)</f>
        <v>0</v>
      </c>
      <c r="I202" s="2" t="n">
        <f aca="false">I200+H202</f>
        <v>0</v>
      </c>
      <c r="J202" s="2" t="n">
        <f aca="false">IF(sep!$A$1=1,SUM(sep!T31:W31),0)</f>
        <v>0</v>
      </c>
      <c r="K202" s="2" t="n">
        <f aca="false">K200+J202</f>
        <v>0</v>
      </c>
      <c r="L202" s="2" t="n">
        <f aca="false">IF(sep!$A$1=1,sep!Y31,0)</f>
        <v>0</v>
      </c>
      <c r="M202" s="2" t="n">
        <f aca="false">M200+L202</f>
        <v>0</v>
      </c>
      <c r="O202" s="2" t="n">
        <f aca="false">(C132+C62)/2</f>
        <v>0</v>
      </c>
      <c r="Q202" s="2" t="n">
        <f aca="false">(E132+E62)/2</f>
        <v>0</v>
      </c>
      <c r="S202" s="2" t="n">
        <f aca="false">(G132+G62)/2</f>
        <v>0</v>
      </c>
      <c r="U202" s="2" t="n">
        <f aca="false">(I132+I62)/2</f>
        <v>0</v>
      </c>
      <c r="W202" s="2" t="n">
        <f aca="false">(K132+K62)/2</f>
        <v>0</v>
      </c>
      <c r="Y202" s="2" t="n">
        <f aca="false">(M132+M62)/2</f>
        <v>0</v>
      </c>
    </row>
    <row r="203" customFormat="false" ht="12.75" hidden="false" customHeight="false" outlineLevel="0" collapsed="false">
      <c r="B203" s="2" t="e">
        <f aca="false">IF(sep!$A$1=1,SUM(),0)</f>
        <v>#N/A</v>
      </c>
      <c r="C203" s="2" t="e">
        <f aca="false">C201+B203</f>
        <v>#N/A</v>
      </c>
      <c r="D203" s="2" t="e">
        <f aca="false">IF(sep!$A$1=1,SUM(),0)</f>
        <v>#N/A</v>
      </c>
      <c r="E203" s="2" t="e">
        <f aca="false">E201+D203</f>
        <v>#N/A</v>
      </c>
      <c r="F203" s="2" t="e">
        <f aca="false">IF(sep!$A$1=1,SUM(),0)</f>
        <v>#N/A</v>
      </c>
      <c r="G203" s="2" t="e">
        <f aca="false">G201+F203</f>
        <v>#N/A</v>
      </c>
      <c r="H203" s="2" t="e">
        <f aca="false">IF(sep!$A$1=1,SUM(),0)</f>
        <v>#N/A</v>
      </c>
      <c r="I203" s="2" t="e">
        <f aca="false">I201+H203</f>
        <v>#N/A</v>
      </c>
      <c r="J203" s="2" t="e">
        <f aca="false">IF(sep!$A$1=1,SUM(),0)</f>
        <v>#N/A</v>
      </c>
      <c r="K203" s="2" t="e">
        <f aca="false">K201+J203</f>
        <v>#N/A</v>
      </c>
      <c r="L203" s="2" t="e">
        <f aca="false">IF(sep!$A$1=1,,0)</f>
        <v>#N/A</v>
      </c>
      <c r="M203" s="2" t="e">
        <f aca="false">M201+L203</f>
        <v>#N/A</v>
      </c>
      <c r="O203" s="2" t="e">
        <f aca="false">(C133+C63)/2</f>
        <v>#N/A</v>
      </c>
      <c r="Q203" s="2" t="e">
        <f aca="false">(E133+E63)/2</f>
        <v>#N/A</v>
      </c>
      <c r="S203" s="2" t="e">
        <f aca="false">(G133+G63)/2</f>
        <v>#N/A</v>
      </c>
      <c r="U203" s="2" t="e">
        <f aca="false">(I133+I63)/2</f>
        <v>#N/A</v>
      </c>
      <c r="W203" s="2" t="e">
        <f aca="false">(K133+K63)/2</f>
        <v>#N/A</v>
      </c>
      <c r="Y203" s="2" t="e">
        <f aca="false">(M133+M63)/2</f>
        <v>#N/A</v>
      </c>
    </row>
    <row r="204" customFormat="false" ht="12.75" hidden="false" customHeight="false" outlineLevel="0" collapsed="false">
      <c r="B204" s="2" t="n">
        <f aca="false">IF(sep!$A$1=1,SUM(sep!B32:E32),0)</f>
        <v>0</v>
      </c>
      <c r="C204" s="2" t="n">
        <f aca="false">C202+B204</f>
        <v>0</v>
      </c>
      <c r="D204" s="2" t="n">
        <f aca="false">IF(sep!$A$1=1,SUM(sep!G32:J32),0)</f>
        <v>0</v>
      </c>
      <c r="E204" s="2" t="n">
        <f aca="false">E202+D204</f>
        <v>0</v>
      </c>
      <c r="F204" s="2" t="n">
        <f aca="false">IF(sep!$A$1=1,SUM(sep!L32:N32),0)</f>
        <v>0</v>
      </c>
      <c r="G204" s="2" t="n">
        <f aca="false">G202+F204</f>
        <v>0</v>
      </c>
      <c r="H204" s="2" t="n">
        <f aca="false">IF(sep!$A$1=1,SUM(sep!P32:R32),0)</f>
        <v>0</v>
      </c>
      <c r="I204" s="2" t="n">
        <f aca="false">I202+H204</f>
        <v>0</v>
      </c>
      <c r="J204" s="2" t="n">
        <f aca="false">IF(sep!$A$1=1,SUM(sep!T32:W32),0)</f>
        <v>0</v>
      </c>
      <c r="K204" s="2" t="n">
        <f aca="false">K202+J204</f>
        <v>0</v>
      </c>
      <c r="L204" s="2" t="n">
        <f aca="false">IF(sep!$A$1=1,sep!Y32,0)</f>
        <v>0</v>
      </c>
      <c r="M204" s="2" t="n">
        <f aca="false">M202+L204</f>
        <v>0</v>
      </c>
      <c r="O204" s="2" t="n">
        <f aca="false">(C134+C64)/2</f>
        <v>0</v>
      </c>
      <c r="Q204" s="2" t="n">
        <f aca="false">(E134+E64)/2</f>
        <v>0</v>
      </c>
      <c r="S204" s="2" t="n">
        <f aca="false">(G134+G64)/2</f>
        <v>0</v>
      </c>
      <c r="U204" s="2" t="n">
        <f aca="false">(I134+I64)/2</f>
        <v>0</v>
      </c>
      <c r="W204" s="2" t="n">
        <f aca="false">(K134+K64)/2</f>
        <v>0</v>
      </c>
      <c r="Y204" s="2" t="n">
        <f aca="false">(M134+M64)/2</f>
        <v>0</v>
      </c>
    </row>
    <row r="205" customFormat="false" ht="12.75" hidden="false" customHeight="false" outlineLevel="0" collapsed="false">
      <c r="B205" s="2" t="e">
        <f aca="false">IF(sep!$A$1=1,SUM(),0)</f>
        <v>#N/A</v>
      </c>
      <c r="C205" s="2" t="e">
        <f aca="false">C203+B205</f>
        <v>#N/A</v>
      </c>
      <c r="D205" s="2" t="e">
        <f aca="false">IF(sep!$A$1=1,SUM(),0)</f>
        <v>#N/A</v>
      </c>
      <c r="E205" s="2" t="e">
        <f aca="false">E203+D205</f>
        <v>#N/A</v>
      </c>
      <c r="F205" s="2" t="e">
        <f aca="false">IF(sep!$A$1=1,SUM(),0)</f>
        <v>#N/A</v>
      </c>
      <c r="G205" s="2" t="e">
        <f aca="false">G203+F205</f>
        <v>#N/A</v>
      </c>
      <c r="H205" s="2" t="e">
        <f aca="false">IF(sep!$A$1=1,SUM(),0)</f>
        <v>#N/A</v>
      </c>
      <c r="I205" s="2" t="e">
        <f aca="false">I203+H205</f>
        <v>#N/A</v>
      </c>
      <c r="J205" s="2" t="e">
        <f aca="false">IF(sep!$A$1=1,SUM(),0)</f>
        <v>#N/A</v>
      </c>
      <c r="K205" s="2" t="e">
        <f aca="false">K203+J205</f>
        <v>#N/A</v>
      </c>
      <c r="L205" s="2" t="e">
        <f aca="false">IF(sep!$A$1=1,,0)</f>
        <v>#N/A</v>
      </c>
      <c r="M205" s="2" t="e">
        <f aca="false">M203+L205</f>
        <v>#N/A</v>
      </c>
      <c r="O205" s="2" t="e">
        <f aca="false">(C135+C65)/2</f>
        <v>#N/A</v>
      </c>
      <c r="Q205" s="2" t="e">
        <f aca="false">(E135+E65)/2</f>
        <v>#N/A</v>
      </c>
      <c r="S205" s="2" t="e">
        <f aca="false">(G135+G65)/2</f>
        <v>#N/A</v>
      </c>
      <c r="U205" s="2" t="e">
        <f aca="false">(I135+I65)/2</f>
        <v>#N/A</v>
      </c>
      <c r="W205" s="2" t="e">
        <f aca="false">(K135+K65)/2</f>
        <v>#N/A</v>
      </c>
      <c r="Y205" s="2" t="e">
        <f aca="false">(M135+M65)/2</f>
        <v>#N/A</v>
      </c>
    </row>
    <row r="206" customFormat="false" ht="12.75" hidden="false" customHeight="false" outlineLevel="0" collapsed="false">
      <c r="B206" s="2" t="n">
        <f aca="false">IF(sep!$A$1=1,SUM(sep!B33:E33),0)</f>
        <v>0</v>
      </c>
      <c r="C206" s="2" t="n">
        <f aca="false">C204+B206</f>
        <v>0</v>
      </c>
      <c r="D206" s="2" t="n">
        <f aca="false">IF(sep!$A$1=1,SUM(sep!G33:J33),0)</f>
        <v>0</v>
      </c>
      <c r="E206" s="2" t="n">
        <f aca="false">E204+D206</f>
        <v>0</v>
      </c>
      <c r="F206" s="2" t="n">
        <f aca="false">IF(sep!$A$1=1,SUM(sep!L33:N33),0)</f>
        <v>0</v>
      </c>
      <c r="G206" s="2" t="n">
        <f aca="false">G204+F206</f>
        <v>0</v>
      </c>
      <c r="H206" s="2" t="n">
        <f aca="false">IF(sep!$A$1=1,SUM(sep!P33:R33),0)</f>
        <v>0</v>
      </c>
      <c r="I206" s="2" t="n">
        <f aca="false">I204+H206</f>
        <v>0</v>
      </c>
      <c r="J206" s="2" t="n">
        <f aca="false">IF(sep!$A$1=1,SUM(sep!T33:W33),0)</f>
        <v>0</v>
      </c>
      <c r="K206" s="2" t="n">
        <f aca="false">K204+J206</f>
        <v>0</v>
      </c>
      <c r="L206" s="2" t="n">
        <f aca="false">IF(sep!$A$1=1,sep!Y33,0)</f>
        <v>0</v>
      </c>
      <c r="M206" s="2" t="n">
        <f aca="false">M204+L206</f>
        <v>0</v>
      </c>
      <c r="O206" s="2" t="n">
        <f aca="false">(C136+C66)/2</f>
        <v>0</v>
      </c>
      <c r="Q206" s="2" t="n">
        <f aca="false">(E136+E66)/2</f>
        <v>0</v>
      </c>
      <c r="S206" s="2" t="n">
        <f aca="false">(G136+G66)/2</f>
        <v>0</v>
      </c>
      <c r="U206" s="2" t="n">
        <f aca="false">(I136+I66)/2</f>
        <v>0</v>
      </c>
      <c r="W206" s="2" t="n">
        <f aca="false">(K136+K66)/2</f>
        <v>0</v>
      </c>
      <c r="Y206" s="2" t="n">
        <f aca="false">(M136+M66)/2</f>
        <v>0</v>
      </c>
    </row>
    <row r="207" customFormat="false" ht="12.75" hidden="false" customHeight="false" outlineLevel="0" collapsed="false">
      <c r="B207" s="2" t="e">
        <f aca="false">IF(sep!$A$1=1,SUM(),0)</f>
        <v>#N/A</v>
      </c>
      <c r="C207" s="2" t="e">
        <f aca="false">C205+B207</f>
        <v>#N/A</v>
      </c>
      <c r="D207" s="2" t="e">
        <f aca="false">IF(sep!$A$1=1,SUM(),0)</f>
        <v>#N/A</v>
      </c>
      <c r="E207" s="2" t="e">
        <f aca="false">E205+D207</f>
        <v>#N/A</v>
      </c>
      <c r="F207" s="2" t="e">
        <f aca="false">IF(sep!$A$1=1,SUM(),0)</f>
        <v>#N/A</v>
      </c>
      <c r="G207" s="2" t="e">
        <f aca="false">G205+F207</f>
        <v>#N/A</v>
      </c>
      <c r="H207" s="2" t="e">
        <f aca="false">IF(sep!$A$1=1,SUM(),0)</f>
        <v>#N/A</v>
      </c>
      <c r="I207" s="2" t="e">
        <f aca="false">I205+H207</f>
        <v>#N/A</v>
      </c>
      <c r="J207" s="2" t="e">
        <f aca="false">IF(sep!$A$1=1,SUM(),0)</f>
        <v>#N/A</v>
      </c>
      <c r="K207" s="2" t="e">
        <f aca="false">K205+J207</f>
        <v>#N/A</v>
      </c>
      <c r="L207" s="2" t="e">
        <f aca="false">IF(sep!$A$1=1,,0)</f>
        <v>#N/A</v>
      </c>
      <c r="M207" s="2" t="e">
        <f aca="false">M205+L207</f>
        <v>#N/A</v>
      </c>
      <c r="O207" s="2" t="e">
        <f aca="false">(C137+C67)/2</f>
        <v>#N/A</v>
      </c>
      <c r="Q207" s="2" t="e">
        <f aca="false">(E137+E67)/2</f>
        <v>#N/A</v>
      </c>
      <c r="S207" s="2" t="e">
        <f aca="false">(G137+G67)/2</f>
        <v>#N/A</v>
      </c>
      <c r="U207" s="2" t="e">
        <f aca="false">(I137+I67)/2</f>
        <v>#N/A</v>
      </c>
      <c r="W207" s="2" t="e">
        <f aca="false">(K137+K67)/2</f>
        <v>#N/A</v>
      </c>
      <c r="Y207" s="2" t="e">
        <f aca="false">(M137+M67)/2</f>
        <v>#N/A</v>
      </c>
    </row>
    <row r="208" customFormat="false" ht="12.75" hidden="false" customHeight="false" outlineLevel="0" collapsed="false">
      <c r="B208" s="2" t="e">
        <f aca="false">IF(sep!$A$1=1,SUM(),0)</f>
        <v>#N/A</v>
      </c>
      <c r="C208" s="2" t="e">
        <f aca="false">B208</f>
        <v>#N/A</v>
      </c>
      <c r="D208" s="2" t="e">
        <f aca="false">IF(sep!$A$1=1,SUM(),0)</f>
        <v>#N/A</v>
      </c>
      <c r="E208" s="2" t="e">
        <f aca="false">D208</f>
        <v>#N/A</v>
      </c>
      <c r="F208" s="2" t="e">
        <f aca="false">IF(sep!$A$1=1,SUM(),0)</f>
        <v>#N/A</v>
      </c>
      <c r="G208" s="2" t="e">
        <f aca="false">F208</f>
        <v>#N/A</v>
      </c>
      <c r="H208" s="2" t="e">
        <f aca="false">IF(sep!$A$1=1,SUM(),0)</f>
        <v>#N/A</v>
      </c>
      <c r="I208" s="2" t="e">
        <f aca="false">H208</f>
        <v>#N/A</v>
      </c>
      <c r="J208" s="2" t="e">
        <f aca="false">IF(sep!$A$1=1,SUM(),0)</f>
        <v>#N/A</v>
      </c>
      <c r="K208" s="2" t="e">
        <f aca="false">J208</f>
        <v>#N/A</v>
      </c>
      <c r="L208" s="2" t="e">
        <f aca="false">IF(sep!$A$1=1,,0)</f>
        <v>#N/A</v>
      </c>
      <c r="M208" s="2" t="e">
        <f aca="false">L208</f>
        <v>#N/A</v>
      </c>
      <c r="O208" s="2" t="e">
        <f aca="false">(C138+C68)/2</f>
        <v>#N/A</v>
      </c>
      <c r="Q208" s="2" t="e">
        <f aca="false">(E138+E68)/2</f>
        <v>#N/A</v>
      </c>
      <c r="S208" s="2" t="e">
        <f aca="false">(G138+G68)/2</f>
        <v>#N/A</v>
      </c>
      <c r="U208" s="2" t="e">
        <f aca="false">(I138+I68)/2</f>
        <v>#N/A</v>
      </c>
      <c r="W208" s="2" t="e">
        <f aca="false">(K138+K68)/2</f>
        <v>#N/A</v>
      </c>
      <c r="Y208" s="2" t="e">
        <f aca="false">(M138+M68)/2</f>
        <v>#N/A</v>
      </c>
    </row>
    <row r="209" customFormat="false" ht="12.75" hidden="false" customHeight="false" outlineLevel="0" collapsed="false">
      <c r="B209" s="2" t="e">
        <f aca="false">IF(sep!$A$1=1,SUM(),0)</f>
        <v>#N/A</v>
      </c>
      <c r="C209" s="2" t="e">
        <f aca="false">B209</f>
        <v>#N/A</v>
      </c>
      <c r="D209" s="2" t="e">
        <f aca="false">IF(sep!$A$1=1,SUM(),0)</f>
        <v>#N/A</v>
      </c>
      <c r="E209" s="2" t="e">
        <f aca="false">D209</f>
        <v>#N/A</v>
      </c>
      <c r="F209" s="2" t="e">
        <f aca="false">IF(sep!$A$1=1,SUM(),0)</f>
        <v>#N/A</v>
      </c>
      <c r="G209" s="2" t="e">
        <f aca="false">F209</f>
        <v>#N/A</v>
      </c>
      <c r="H209" s="2" t="e">
        <f aca="false">IF(sep!$A$1=1,SUM(),0)</f>
        <v>#N/A</v>
      </c>
      <c r="I209" s="2" t="e">
        <f aca="false">H209</f>
        <v>#N/A</v>
      </c>
      <c r="J209" s="2" t="e">
        <f aca="false">IF(sep!$A$1=1,SUM(),0)</f>
        <v>#N/A</v>
      </c>
      <c r="K209" s="2" t="e">
        <f aca="false">J209</f>
        <v>#N/A</v>
      </c>
      <c r="L209" s="2" t="e">
        <f aca="false">IF(sep!$A$1=1,,0)</f>
        <v>#N/A</v>
      </c>
      <c r="M209" s="2" t="e">
        <f aca="false">L209</f>
        <v>#N/A</v>
      </c>
      <c r="O209" s="2" t="e">
        <f aca="false">(C139+C69)/2</f>
        <v>#N/A</v>
      </c>
      <c r="Q209" s="2" t="e">
        <f aca="false">(E139+E69)/2</f>
        <v>#N/A</v>
      </c>
      <c r="S209" s="2" t="e">
        <f aca="false">(G139+G69)/2</f>
        <v>#N/A</v>
      </c>
      <c r="U209" s="2" t="e">
        <f aca="false">(I139+I69)/2</f>
        <v>#N/A</v>
      </c>
      <c r="W209" s="2" t="e">
        <f aca="false">(K139+K69)/2</f>
        <v>#N/A</v>
      </c>
      <c r="Y209" s="2" t="e">
        <f aca="false">(M139+M69)/2</f>
        <v>#N/A</v>
      </c>
    </row>
    <row r="210" customFormat="false" ht="12.75" hidden="false" customHeight="false" outlineLevel="0" collapsed="false">
      <c r="B210" s="2" t="n">
        <f aca="false">IF(sep!$A$1=1,SUM(sep!B35:E35),0)</f>
        <v>0</v>
      </c>
      <c r="C210" s="2" t="n">
        <f aca="false">B210</f>
        <v>0</v>
      </c>
      <c r="D210" s="2" t="n">
        <f aca="false">IF(sep!$A$1=1,SUM(sep!G35:J35),0)</f>
        <v>0</v>
      </c>
      <c r="E210" s="2" t="n">
        <f aca="false">D210</f>
        <v>0</v>
      </c>
      <c r="F210" s="2" t="n">
        <f aca="false">IF(sep!$A$1=1,SUM(sep!L35:N35),0)</f>
        <v>0</v>
      </c>
      <c r="G210" s="2" t="n">
        <f aca="false">F210</f>
        <v>0</v>
      </c>
      <c r="H210" s="2" t="n">
        <f aca="false">IF(sep!$A$1=1,SUM(sep!P35:R35),0)</f>
        <v>0</v>
      </c>
      <c r="I210" s="2" t="n">
        <f aca="false">H210</f>
        <v>0</v>
      </c>
      <c r="J210" s="2" t="n">
        <f aca="false">IF(sep!$A$1=1,SUM(sep!T35:W35),0)</f>
        <v>0</v>
      </c>
      <c r="K210" s="2" t="n">
        <f aca="false">J210</f>
        <v>0</v>
      </c>
      <c r="L210" s="2" t="n">
        <f aca="false">IF(sep!$A$1=1,sep!Y35,0)</f>
        <v>0</v>
      </c>
      <c r="M210" s="2" t="n">
        <f aca="false">L210</f>
        <v>0</v>
      </c>
      <c r="O210" s="2" t="n">
        <f aca="false">(C140+C70)/2</f>
        <v>0</v>
      </c>
      <c r="Q210" s="2" t="n">
        <f aca="false">(E140+E70)/2</f>
        <v>0</v>
      </c>
      <c r="S210" s="2" t="n">
        <f aca="false">(G140+G70)/2</f>
        <v>0</v>
      </c>
      <c r="U210" s="2" t="n">
        <f aca="false">(I140+I70)/2</f>
        <v>0</v>
      </c>
      <c r="W210" s="2" t="n">
        <f aca="false">(K140+K70)/2</f>
        <v>0</v>
      </c>
      <c r="Y210" s="2" t="n">
        <f aca="false">(M140+M70)/2</f>
        <v>0</v>
      </c>
    </row>
    <row r="213" customFormat="false" ht="12.75" hidden="false" customHeight="false" outlineLevel="0" collapsed="false">
      <c r="B213" s="2" t="s">
        <v>81</v>
      </c>
    </row>
    <row r="214" customFormat="false" ht="12.75" hidden="false" customHeight="false" outlineLevel="0" collapsed="false">
      <c r="B214" s="2" t="s">
        <v>73</v>
      </c>
      <c r="D214" s="2" t="s">
        <v>74</v>
      </c>
      <c r="F214" s="2" t="s">
        <v>75</v>
      </c>
      <c r="H214" s="2" t="s">
        <v>76</v>
      </c>
      <c r="J214" s="2" t="s">
        <v>77</v>
      </c>
      <c r="L214" s="2" t="s">
        <v>78</v>
      </c>
    </row>
    <row r="215" customFormat="false" ht="12.75" hidden="false" customHeight="false" outlineLevel="0" collapsed="false">
      <c r="B215" s="2" t="n">
        <f aca="false">IF(okt!$A$1=1,SUM(okt!B3:E3),0)</f>
        <v>0</v>
      </c>
      <c r="C215" s="2" t="n">
        <f aca="false">B215</f>
        <v>0</v>
      </c>
      <c r="D215" s="2" t="n">
        <f aca="false">IF(okt!$A$1=1,SUM(okt!G3:J3),0)</f>
        <v>0</v>
      </c>
      <c r="E215" s="2" t="n">
        <f aca="false">D215</f>
        <v>0</v>
      </c>
      <c r="F215" s="2" t="n">
        <f aca="false">IF(okt!$A$1=1,SUM(okt!L3:N3),0)</f>
        <v>0</v>
      </c>
      <c r="G215" s="2" t="n">
        <f aca="false">F215</f>
        <v>0</v>
      </c>
      <c r="H215" s="2" t="n">
        <f aca="false">IF(okt!$A$1=1,SUM(okt!P3:R3),0)</f>
        <v>0</v>
      </c>
      <c r="I215" s="2" t="n">
        <f aca="false">H215</f>
        <v>0</v>
      </c>
      <c r="J215" s="2" t="n">
        <f aca="false">IF(okt!$A$1=1,SUM(okt!T3:W3),0)</f>
        <v>0</v>
      </c>
      <c r="K215" s="2" t="n">
        <f aca="false">J215</f>
        <v>0</v>
      </c>
      <c r="L215" s="2" t="n">
        <f aca="false">IF(okt!$A$1=1,okt!Y3,0)</f>
        <v>0</v>
      </c>
      <c r="M215" s="2" t="n">
        <f aca="false">L215</f>
        <v>0</v>
      </c>
      <c r="O215" s="2" t="n">
        <f aca="false">(C76+C146+C6)/3</f>
        <v>0</v>
      </c>
      <c r="Q215" s="2" t="n">
        <f aca="false">(E76+E146+E6)/3</f>
        <v>0</v>
      </c>
      <c r="S215" s="2" t="n">
        <f aca="false">(G76+G146+G6)/3</f>
        <v>0</v>
      </c>
      <c r="U215" s="2" t="n">
        <f aca="false">(I76+I146+I6)/3</f>
        <v>0</v>
      </c>
      <c r="W215" s="2" t="n">
        <f aca="false">(K76+K146+K6)/3</f>
        <v>0</v>
      </c>
      <c r="Y215" s="2" t="n">
        <f aca="false">(M76+M146+M6)/3</f>
        <v>0</v>
      </c>
    </row>
    <row r="216" customFormat="false" ht="12.75" hidden="false" customHeight="false" outlineLevel="0" collapsed="false">
      <c r="B216" s="2" t="e">
        <f aca="false">IF(okt!$A$1=1,SUM(),0)</f>
        <v>#N/A</v>
      </c>
      <c r="C216" s="2" t="e">
        <f aca="false">B216</f>
        <v>#N/A</v>
      </c>
      <c r="D216" s="2" t="e">
        <f aca="false">IF(okt!$A$1=1,SUM(),0)</f>
        <v>#N/A</v>
      </c>
      <c r="E216" s="2" t="e">
        <f aca="false">D216</f>
        <v>#N/A</v>
      </c>
      <c r="F216" s="2" t="e">
        <f aca="false">IF(okt!$A$1=1,SUM(),0)</f>
        <v>#N/A</v>
      </c>
      <c r="G216" s="2" t="e">
        <f aca="false">F216</f>
        <v>#N/A</v>
      </c>
      <c r="H216" s="2" t="e">
        <f aca="false">IF(okt!$A$1=1,SUM(),0)</f>
        <v>#N/A</v>
      </c>
      <c r="I216" s="2" t="e">
        <f aca="false">H216</f>
        <v>#N/A</v>
      </c>
      <c r="J216" s="2" t="e">
        <f aca="false">IF(okt!$A$1=1,SUM(),0)</f>
        <v>#N/A</v>
      </c>
      <c r="K216" s="2" t="e">
        <f aca="false">J216</f>
        <v>#N/A</v>
      </c>
      <c r="L216" s="2" t="e">
        <f aca="false">IF(okt!$A$1=1,,0)</f>
        <v>#N/A</v>
      </c>
      <c r="M216" s="2" t="e">
        <f aca="false">L216</f>
        <v>#N/A</v>
      </c>
      <c r="O216" s="2" t="e">
        <f aca="false">(C77+C147+C7)/3</f>
        <v>#N/A</v>
      </c>
      <c r="Q216" s="2" t="e">
        <f aca="false">(E77+E147+E7)/3</f>
        <v>#N/A</v>
      </c>
      <c r="S216" s="2" t="e">
        <f aca="false">(G77+G147+G7)/3</f>
        <v>#N/A</v>
      </c>
      <c r="U216" s="2" t="e">
        <f aca="false">(I77+I147+I7)/3</f>
        <v>#N/A</v>
      </c>
      <c r="W216" s="2" t="e">
        <f aca="false">(K77+K147+K7)/3</f>
        <v>#N/A</v>
      </c>
      <c r="Y216" s="2" t="e">
        <f aca="false">(M77+M147+M7)/3</f>
        <v>#N/A</v>
      </c>
    </row>
    <row r="217" customFormat="false" ht="12.75" hidden="false" customHeight="false" outlineLevel="0" collapsed="false">
      <c r="B217" s="2" t="n">
        <f aca="false">IF(okt!$A$1=1,SUM(okt!B4:E4),0)</f>
        <v>0</v>
      </c>
      <c r="C217" s="2" t="n">
        <f aca="false">SUM(B215,B217)</f>
        <v>0</v>
      </c>
      <c r="D217" s="2" t="n">
        <f aca="false">IF(okt!$A$1=1,SUM(okt!G4:J4),0)</f>
        <v>0</v>
      </c>
      <c r="E217" s="2" t="n">
        <f aca="false">SUM(D215,D217)</f>
        <v>0</v>
      </c>
      <c r="F217" s="2" t="n">
        <f aca="false">IF(okt!$A$1=1,SUM(okt!L4:N4),0)</f>
        <v>0</v>
      </c>
      <c r="G217" s="2" t="n">
        <f aca="false">SUM(F215,F217)</f>
        <v>0</v>
      </c>
      <c r="H217" s="2" t="n">
        <f aca="false">IF(okt!$A$1=1,SUM(okt!P4:R4),0)</f>
        <v>0</v>
      </c>
      <c r="I217" s="2" t="n">
        <f aca="false">SUM(H215,H217)</f>
        <v>0</v>
      </c>
      <c r="J217" s="2" t="n">
        <f aca="false">IF(okt!$A$1=1,SUM(okt!T4:W4),0)</f>
        <v>0</v>
      </c>
      <c r="K217" s="2" t="n">
        <f aca="false">SUM(J215,J217)</f>
        <v>0</v>
      </c>
      <c r="L217" s="2" t="n">
        <f aca="false">IF(okt!$A$1=1,okt!Y4,0)</f>
        <v>0</v>
      </c>
      <c r="M217" s="2" t="n">
        <f aca="false">SUM(L215,L217)</f>
        <v>0</v>
      </c>
      <c r="O217" s="2" t="n">
        <f aca="false">(C78+C148+C8)/3</f>
        <v>0</v>
      </c>
      <c r="Q217" s="2" t="n">
        <f aca="false">(E78+E148+E8)/3</f>
        <v>0</v>
      </c>
      <c r="S217" s="2" t="n">
        <f aca="false">(G78+G148+G8)/3</f>
        <v>0</v>
      </c>
      <c r="U217" s="2" t="n">
        <f aca="false">(I78+I148+I8)/3</f>
        <v>0</v>
      </c>
      <c r="W217" s="2" t="n">
        <f aca="false">(K78+K148+K8)/3</f>
        <v>0</v>
      </c>
      <c r="Y217" s="2" t="n">
        <f aca="false">(M78+M148+M8)/3</f>
        <v>0</v>
      </c>
    </row>
    <row r="218" customFormat="false" ht="12.75" hidden="false" customHeight="false" outlineLevel="0" collapsed="false">
      <c r="B218" s="2" t="e">
        <f aca="false">IF(okt!$A$1=1,SUM(),0)</f>
        <v>#N/A</v>
      </c>
      <c r="C218" s="2" t="e">
        <f aca="false">SUM(B216,B218)</f>
        <v>#N/A</v>
      </c>
      <c r="D218" s="2" t="e">
        <f aca="false">IF(okt!$A$1=1,SUM(),0)</f>
        <v>#N/A</v>
      </c>
      <c r="E218" s="2" t="e">
        <f aca="false">SUM(D216,D218)</f>
        <v>#N/A</v>
      </c>
      <c r="F218" s="2" t="e">
        <f aca="false">IF(okt!$A$1=1,SUM(),0)</f>
        <v>#N/A</v>
      </c>
      <c r="G218" s="2" t="e">
        <f aca="false">SUM(F216,F218)</f>
        <v>#N/A</v>
      </c>
      <c r="H218" s="2" t="e">
        <f aca="false">IF(okt!$A$1=1,SUM(),0)</f>
        <v>#N/A</v>
      </c>
      <c r="I218" s="2" t="e">
        <f aca="false">SUM(H216,H218)</f>
        <v>#N/A</v>
      </c>
      <c r="J218" s="2" t="e">
        <f aca="false">IF(okt!$A$1=1,SUM(),0)</f>
        <v>#N/A</v>
      </c>
      <c r="K218" s="2" t="e">
        <f aca="false">SUM(J216,J218)</f>
        <v>#N/A</v>
      </c>
      <c r="L218" s="2" t="e">
        <f aca="false">IF(okt!$A$1=1,,0)</f>
        <v>#N/A</v>
      </c>
      <c r="M218" s="2" t="e">
        <f aca="false">SUM(L216,L218)</f>
        <v>#N/A</v>
      </c>
      <c r="O218" s="2" t="e">
        <f aca="false">(C79+C149+C9)/3</f>
        <v>#N/A</v>
      </c>
      <c r="Q218" s="2" t="e">
        <f aca="false">(E79+E149+E9)/3</f>
        <v>#N/A</v>
      </c>
      <c r="S218" s="2" t="e">
        <f aca="false">(G79+G149+G9)/3</f>
        <v>#N/A</v>
      </c>
      <c r="U218" s="2" t="e">
        <f aca="false">(I79+I149+I9)/3</f>
        <v>#N/A</v>
      </c>
      <c r="W218" s="2" t="e">
        <f aca="false">(K79+K149+K9)/3</f>
        <v>#N/A</v>
      </c>
      <c r="Y218" s="2" t="e">
        <f aca="false">(M79+M149+M9)/3</f>
        <v>#N/A</v>
      </c>
    </row>
    <row r="219" customFormat="false" ht="12.75" hidden="false" customHeight="false" outlineLevel="0" collapsed="false">
      <c r="B219" s="2" t="n">
        <f aca="false">IF(okt!$A$1=1,SUM(okt!B5:E5),0)</f>
        <v>0</v>
      </c>
      <c r="C219" s="2" t="n">
        <f aca="false">C217+B219</f>
        <v>0</v>
      </c>
      <c r="D219" s="2" t="n">
        <f aca="false">IF(okt!$A$1=1,SUM(okt!G5:J5),0)</f>
        <v>0</v>
      </c>
      <c r="E219" s="2" t="n">
        <f aca="false">E217+D219</f>
        <v>0</v>
      </c>
      <c r="F219" s="2" t="n">
        <f aca="false">IF(okt!$A$1=1,SUM(okt!L5:N5),0)</f>
        <v>0</v>
      </c>
      <c r="G219" s="2" t="n">
        <f aca="false">G217+F219</f>
        <v>0</v>
      </c>
      <c r="H219" s="2" t="n">
        <f aca="false">IF(okt!$A$1=1,SUM(okt!P5:R5),0)</f>
        <v>0</v>
      </c>
      <c r="I219" s="2" t="n">
        <f aca="false">I217+H219</f>
        <v>0</v>
      </c>
      <c r="J219" s="2" t="n">
        <f aca="false">IF(okt!$A$1=1,SUM(okt!T5:W5),0)</f>
        <v>0</v>
      </c>
      <c r="K219" s="2" t="n">
        <f aca="false">K217+J219</f>
        <v>0</v>
      </c>
      <c r="L219" s="2" t="n">
        <f aca="false">IF(okt!$A$1=1,okt!Y5,0)</f>
        <v>0</v>
      </c>
      <c r="M219" s="2" t="n">
        <f aca="false">M217+L219</f>
        <v>0</v>
      </c>
      <c r="O219" s="2" t="n">
        <f aca="false">(C80+C150+C10)/3</f>
        <v>0</v>
      </c>
      <c r="Q219" s="2" t="n">
        <f aca="false">(E80+E150+E10)/3</f>
        <v>0</v>
      </c>
      <c r="S219" s="2" t="n">
        <f aca="false">(G80+G150+G10)/3</f>
        <v>0</v>
      </c>
      <c r="U219" s="2" t="n">
        <f aca="false">(I80+I150+I10)/3</f>
        <v>0</v>
      </c>
      <c r="W219" s="2" t="n">
        <f aca="false">(K80+K150+K10)/3</f>
        <v>0</v>
      </c>
      <c r="Y219" s="2" t="n">
        <f aca="false">(M80+M150+M10)/3</f>
        <v>0</v>
      </c>
    </row>
    <row r="220" customFormat="false" ht="12.75" hidden="false" customHeight="false" outlineLevel="0" collapsed="false">
      <c r="B220" s="2" t="e">
        <f aca="false">IF(okt!$A$1=1,SUM(),0)</f>
        <v>#N/A</v>
      </c>
      <c r="C220" s="2" t="e">
        <f aca="false">C218+B220</f>
        <v>#N/A</v>
      </c>
      <c r="D220" s="2" t="e">
        <f aca="false">IF(okt!$A$1=1,SUM(),0)</f>
        <v>#N/A</v>
      </c>
      <c r="E220" s="2" t="e">
        <f aca="false">E218+D220</f>
        <v>#N/A</v>
      </c>
      <c r="F220" s="2" t="e">
        <f aca="false">IF(okt!$A$1=1,SUM(),0)</f>
        <v>#N/A</v>
      </c>
      <c r="G220" s="2" t="e">
        <f aca="false">G218+F220</f>
        <v>#N/A</v>
      </c>
      <c r="H220" s="2" t="e">
        <f aca="false">IF(okt!$A$1=1,SUM(),0)</f>
        <v>#N/A</v>
      </c>
      <c r="I220" s="2" t="e">
        <f aca="false">I218+H220</f>
        <v>#N/A</v>
      </c>
      <c r="J220" s="2" t="e">
        <f aca="false">IF(okt!$A$1=1,SUM(),0)</f>
        <v>#N/A</v>
      </c>
      <c r="K220" s="2" t="e">
        <f aca="false">K218+J220</f>
        <v>#N/A</v>
      </c>
      <c r="L220" s="2" t="e">
        <f aca="false">IF(okt!$A$1=1,,0)</f>
        <v>#N/A</v>
      </c>
      <c r="M220" s="2" t="e">
        <f aca="false">M218+L220</f>
        <v>#N/A</v>
      </c>
      <c r="O220" s="2" t="e">
        <f aca="false">(C81+C151+C11)/3</f>
        <v>#N/A</v>
      </c>
      <c r="Q220" s="2" t="e">
        <f aca="false">(E81+E151+E11)/3</f>
        <v>#N/A</v>
      </c>
      <c r="S220" s="2" t="e">
        <f aca="false">(G81+G151+G11)/3</f>
        <v>#N/A</v>
      </c>
      <c r="U220" s="2" t="e">
        <f aca="false">(I81+I151+I11)/3</f>
        <v>#N/A</v>
      </c>
      <c r="W220" s="2" t="e">
        <f aca="false">(K81+K151+K11)/3</f>
        <v>#N/A</v>
      </c>
      <c r="Y220" s="2" t="e">
        <f aca="false">(M81+M151+M11)/3</f>
        <v>#N/A</v>
      </c>
    </row>
    <row r="221" customFormat="false" ht="12.75" hidden="false" customHeight="false" outlineLevel="0" collapsed="false">
      <c r="B221" s="2" t="n">
        <f aca="false">IF(okt!$A$1=1,SUM(okt!B6:E6),0)</f>
        <v>0</v>
      </c>
      <c r="C221" s="2" t="n">
        <f aca="false">C219+B221</f>
        <v>0</v>
      </c>
      <c r="D221" s="2" t="n">
        <f aca="false">IF(okt!$A$1=1,SUM(okt!G6:J6),0)</f>
        <v>0</v>
      </c>
      <c r="E221" s="2" t="n">
        <f aca="false">E219+D221</f>
        <v>0</v>
      </c>
      <c r="F221" s="2" t="n">
        <f aca="false">IF(okt!$A$1=1,SUM(okt!L6:N6),0)</f>
        <v>0</v>
      </c>
      <c r="G221" s="2" t="n">
        <f aca="false">G219+F221</f>
        <v>0</v>
      </c>
      <c r="H221" s="2" t="n">
        <f aca="false">IF(okt!$A$1=1,SUM(okt!P6:R6),0)</f>
        <v>0</v>
      </c>
      <c r="I221" s="2" t="n">
        <f aca="false">I219+H221</f>
        <v>0</v>
      </c>
      <c r="J221" s="2" t="n">
        <f aca="false">IF(okt!$A$1=1,SUM(okt!T6:W6),0)</f>
        <v>0</v>
      </c>
      <c r="K221" s="2" t="n">
        <f aca="false">K219+J221</f>
        <v>0</v>
      </c>
      <c r="L221" s="2" t="n">
        <f aca="false">IF(okt!$A$1=1,okt!Y6,0)</f>
        <v>0</v>
      </c>
      <c r="M221" s="2" t="n">
        <f aca="false">M219+L221</f>
        <v>0</v>
      </c>
      <c r="O221" s="2" t="n">
        <f aca="false">(C82+C152+C12)/3</f>
        <v>0</v>
      </c>
      <c r="Q221" s="2" t="n">
        <f aca="false">(E82+E152+E12)/3</f>
        <v>0</v>
      </c>
      <c r="S221" s="2" t="n">
        <f aca="false">(G82+G152+G12)/3</f>
        <v>0</v>
      </c>
      <c r="U221" s="2" t="n">
        <f aca="false">(I82+I152+I12)/3</f>
        <v>0</v>
      </c>
      <c r="W221" s="2" t="n">
        <f aca="false">(K82+K152+K12)/3</f>
        <v>0</v>
      </c>
      <c r="Y221" s="2" t="n">
        <f aca="false">(M82+M152+M12)/3</f>
        <v>0</v>
      </c>
    </row>
    <row r="222" customFormat="false" ht="12.75" hidden="false" customHeight="false" outlineLevel="0" collapsed="false">
      <c r="B222" s="2" t="e">
        <f aca="false">IF(okt!$A$1=1,SUM(),0)</f>
        <v>#N/A</v>
      </c>
      <c r="C222" s="2" t="e">
        <f aca="false">C220+B222</f>
        <v>#N/A</v>
      </c>
      <c r="D222" s="2" t="e">
        <f aca="false">IF(okt!$A$1=1,SUM(),0)</f>
        <v>#N/A</v>
      </c>
      <c r="E222" s="2" t="e">
        <f aca="false">E220+D222</f>
        <v>#N/A</v>
      </c>
      <c r="F222" s="2" t="e">
        <f aca="false">IF(okt!$A$1=1,SUM(),0)</f>
        <v>#N/A</v>
      </c>
      <c r="G222" s="2" t="e">
        <f aca="false">G220+F222</f>
        <v>#N/A</v>
      </c>
      <c r="H222" s="2" t="e">
        <f aca="false">IF(okt!$A$1=1,SUM(),0)</f>
        <v>#N/A</v>
      </c>
      <c r="I222" s="2" t="e">
        <f aca="false">I220+H222</f>
        <v>#N/A</v>
      </c>
      <c r="J222" s="2" t="e">
        <f aca="false">IF(okt!$A$1=1,SUM(),0)</f>
        <v>#N/A</v>
      </c>
      <c r="K222" s="2" t="e">
        <f aca="false">K220+J222</f>
        <v>#N/A</v>
      </c>
      <c r="L222" s="2" t="e">
        <f aca="false">IF(okt!$A$1=1,,0)</f>
        <v>#N/A</v>
      </c>
      <c r="M222" s="2" t="e">
        <f aca="false">M220+L222</f>
        <v>#N/A</v>
      </c>
      <c r="O222" s="2" t="e">
        <f aca="false">(C83+C153+C13)/3</f>
        <v>#N/A</v>
      </c>
      <c r="Q222" s="2" t="e">
        <f aca="false">(E83+E153+E13)/3</f>
        <v>#N/A</v>
      </c>
      <c r="S222" s="2" t="e">
        <f aca="false">(G83+G153+G13)/3</f>
        <v>#N/A</v>
      </c>
      <c r="U222" s="2" t="e">
        <f aca="false">(I83+I153+I13)/3</f>
        <v>#N/A</v>
      </c>
      <c r="W222" s="2" t="e">
        <f aca="false">(K83+K153+K13)/3</f>
        <v>#N/A</v>
      </c>
      <c r="Y222" s="2" t="e">
        <f aca="false">(M83+M153+M13)/3</f>
        <v>#N/A</v>
      </c>
    </row>
    <row r="223" customFormat="false" ht="12.75" hidden="false" customHeight="false" outlineLevel="0" collapsed="false">
      <c r="B223" s="2" t="n">
        <f aca="false">IF(okt!$A$1=1,SUM(okt!B7:E7),0)</f>
        <v>0</v>
      </c>
      <c r="C223" s="2" t="n">
        <f aca="false">C221+B223</f>
        <v>0</v>
      </c>
      <c r="D223" s="2" t="n">
        <f aca="false">IF(okt!$A$1=1,SUM(okt!G7:J7),0)</f>
        <v>0</v>
      </c>
      <c r="E223" s="2" t="n">
        <f aca="false">E221+D223</f>
        <v>0</v>
      </c>
      <c r="F223" s="2" t="n">
        <f aca="false">IF(okt!$A$1=1,SUM(okt!L7:N7),0)</f>
        <v>0</v>
      </c>
      <c r="G223" s="2" t="n">
        <f aca="false">G221+F223</f>
        <v>0</v>
      </c>
      <c r="H223" s="2" t="n">
        <f aca="false">IF(okt!$A$1=1,SUM(okt!P7:R7),0)</f>
        <v>0</v>
      </c>
      <c r="I223" s="2" t="n">
        <f aca="false">I221+H223</f>
        <v>0</v>
      </c>
      <c r="J223" s="2" t="n">
        <f aca="false">IF(okt!$A$1=1,SUM(okt!T7:W7),0)</f>
        <v>0</v>
      </c>
      <c r="K223" s="2" t="n">
        <f aca="false">K221+J223</f>
        <v>0</v>
      </c>
      <c r="L223" s="2" t="n">
        <f aca="false">IF(okt!$A$1=1,okt!Y7,0)</f>
        <v>0</v>
      </c>
      <c r="M223" s="2" t="n">
        <f aca="false">M221+L223</f>
        <v>0</v>
      </c>
      <c r="O223" s="2" t="n">
        <f aca="false">(C84+C154+C14)/3</f>
        <v>0</v>
      </c>
      <c r="Q223" s="2" t="n">
        <f aca="false">(E84+E154+E14)/3</f>
        <v>0</v>
      </c>
      <c r="S223" s="2" t="n">
        <f aca="false">(G84+G154+G14)/3</f>
        <v>0</v>
      </c>
      <c r="U223" s="2" t="n">
        <f aca="false">(I84+I154+I14)/3</f>
        <v>0</v>
      </c>
      <c r="W223" s="2" t="n">
        <f aca="false">(K84+K154+K14)/3</f>
        <v>0</v>
      </c>
      <c r="Y223" s="2" t="n">
        <f aca="false">(M84+M154+M14)/3</f>
        <v>0</v>
      </c>
    </row>
    <row r="224" customFormat="false" ht="12.75" hidden="false" customHeight="false" outlineLevel="0" collapsed="false">
      <c r="B224" s="2" t="e">
        <f aca="false">IF(okt!$A$1=1,SUM(),0)</f>
        <v>#N/A</v>
      </c>
      <c r="C224" s="2" t="e">
        <f aca="false">C222+B224</f>
        <v>#N/A</v>
      </c>
      <c r="D224" s="2" t="e">
        <f aca="false">IF(okt!$A$1=1,SUM(),0)</f>
        <v>#N/A</v>
      </c>
      <c r="E224" s="2" t="e">
        <f aca="false">E222+D224</f>
        <v>#N/A</v>
      </c>
      <c r="F224" s="2" t="e">
        <f aca="false">IF(okt!$A$1=1,SUM(),0)</f>
        <v>#N/A</v>
      </c>
      <c r="G224" s="2" t="e">
        <f aca="false">G222+F224</f>
        <v>#N/A</v>
      </c>
      <c r="H224" s="2" t="e">
        <f aca="false">IF(okt!$A$1=1,SUM(),0)</f>
        <v>#N/A</v>
      </c>
      <c r="I224" s="2" t="e">
        <f aca="false">I222+H224</f>
        <v>#N/A</v>
      </c>
      <c r="J224" s="2" t="e">
        <f aca="false">IF(okt!$A$1=1,SUM(),0)</f>
        <v>#N/A</v>
      </c>
      <c r="K224" s="2" t="e">
        <f aca="false">K222+J224</f>
        <v>#N/A</v>
      </c>
      <c r="L224" s="2" t="e">
        <f aca="false">IF(okt!$A$1=1,,0)</f>
        <v>#N/A</v>
      </c>
      <c r="M224" s="2" t="e">
        <f aca="false">M222+L224</f>
        <v>#N/A</v>
      </c>
      <c r="O224" s="2" t="e">
        <f aca="false">(C85+C155+C15)/3</f>
        <v>#N/A</v>
      </c>
      <c r="Q224" s="2" t="e">
        <f aca="false">(E85+E155+E15)/3</f>
        <v>#N/A</v>
      </c>
      <c r="S224" s="2" t="e">
        <f aca="false">(G85+G155+G15)/3</f>
        <v>#N/A</v>
      </c>
      <c r="U224" s="2" t="e">
        <f aca="false">(I85+I155+I15)/3</f>
        <v>#N/A</v>
      </c>
      <c r="W224" s="2" t="e">
        <f aca="false">(K85+K155+K15)/3</f>
        <v>#N/A</v>
      </c>
      <c r="Y224" s="2" t="e">
        <f aca="false">(M85+M155+M15)/3</f>
        <v>#N/A</v>
      </c>
    </row>
    <row r="225" customFormat="false" ht="12.75" hidden="false" customHeight="false" outlineLevel="0" collapsed="false">
      <c r="B225" s="2" t="n">
        <f aca="false">IF(okt!$A$1=1,SUM(okt!B8:E8),0)</f>
        <v>0</v>
      </c>
      <c r="C225" s="2" t="n">
        <f aca="false">C223+B225</f>
        <v>0</v>
      </c>
      <c r="D225" s="2" t="n">
        <f aca="false">IF(okt!$A$1=1,SUM(okt!G8:J8),0)</f>
        <v>0</v>
      </c>
      <c r="E225" s="2" t="n">
        <f aca="false">E223+D225</f>
        <v>0</v>
      </c>
      <c r="F225" s="2" t="n">
        <f aca="false">IF(okt!$A$1=1,SUM(okt!L8:N8),0)</f>
        <v>0</v>
      </c>
      <c r="G225" s="2" t="n">
        <f aca="false">G223+F225</f>
        <v>0</v>
      </c>
      <c r="H225" s="2" t="n">
        <f aca="false">IF(okt!$A$1=1,SUM(okt!P8:R8),0)</f>
        <v>0</v>
      </c>
      <c r="I225" s="2" t="n">
        <f aca="false">I223+H225</f>
        <v>0</v>
      </c>
      <c r="J225" s="2" t="n">
        <f aca="false">IF(okt!$A$1=1,SUM(okt!T8:W8),0)</f>
        <v>0</v>
      </c>
      <c r="K225" s="2" t="n">
        <f aca="false">K223+J225</f>
        <v>0</v>
      </c>
      <c r="L225" s="2" t="n">
        <f aca="false">IF(okt!$A$1=1,okt!Y8,0)</f>
        <v>0</v>
      </c>
      <c r="M225" s="2" t="n">
        <f aca="false">M223+L225</f>
        <v>0</v>
      </c>
      <c r="O225" s="2" t="n">
        <f aca="false">(C86+C156+C16)/3</f>
        <v>0</v>
      </c>
      <c r="Q225" s="2" t="n">
        <f aca="false">(E86+E156+E16)/3</f>
        <v>0</v>
      </c>
      <c r="S225" s="2" t="n">
        <f aca="false">(G86+G156+G16)/3</f>
        <v>0</v>
      </c>
      <c r="U225" s="2" t="n">
        <f aca="false">(I86+I156+I16)/3</f>
        <v>0</v>
      </c>
      <c r="W225" s="2" t="n">
        <f aca="false">(K86+K156+K16)/3</f>
        <v>0</v>
      </c>
      <c r="Y225" s="2" t="n">
        <f aca="false">(M86+M156+M16)/3</f>
        <v>0</v>
      </c>
    </row>
    <row r="226" customFormat="false" ht="12.75" hidden="false" customHeight="false" outlineLevel="0" collapsed="false">
      <c r="B226" s="2" t="e">
        <f aca="false">IF(okt!$A$1=1,SUM(),0)</f>
        <v>#N/A</v>
      </c>
      <c r="C226" s="2" t="e">
        <f aca="false">C224+B226</f>
        <v>#N/A</v>
      </c>
      <c r="D226" s="2" t="e">
        <f aca="false">IF(okt!$A$1=1,SUM(),0)</f>
        <v>#N/A</v>
      </c>
      <c r="E226" s="2" t="e">
        <f aca="false">E224+D226</f>
        <v>#N/A</v>
      </c>
      <c r="F226" s="2" t="e">
        <f aca="false">IF(okt!$A$1=1,SUM(),0)</f>
        <v>#N/A</v>
      </c>
      <c r="G226" s="2" t="e">
        <f aca="false">G224+F226</f>
        <v>#N/A</v>
      </c>
      <c r="H226" s="2" t="e">
        <f aca="false">IF(okt!$A$1=1,SUM(),0)</f>
        <v>#N/A</v>
      </c>
      <c r="I226" s="2" t="e">
        <f aca="false">I224+H226</f>
        <v>#N/A</v>
      </c>
      <c r="J226" s="2" t="e">
        <f aca="false">IF(okt!$A$1=1,SUM(),0)</f>
        <v>#N/A</v>
      </c>
      <c r="K226" s="2" t="e">
        <f aca="false">K224+J226</f>
        <v>#N/A</v>
      </c>
      <c r="L226" s="2" t="e">
        <f aca="false">IF(okt!$A$1=1,,0)</f>
        <v>#N/A</v>
      </c>
      <c r="M226" s="2" t="e">
        <f aca="false">M224+L226</f>
        <v>#N/A</v>
      </c>
      <c r="O226" s="2" t="e">
        <f aca="false">(C87+C157+C17)/3</f>
        <v>#N/A</v>
      </c>
      <c r="Q226" s="2" t="e">
        <f aca="false">(E87+E157+E17)/3</f>
        <v>#N/A</v>
      </c>
      <c r="S226" s="2" t="e">
        <f aca="false">(G87+G157+G17)/3</f>
        <v>#N/A</v>
      </c>
      <c r="U226" s="2" t="e">
        <f aca="false">(I87+I157+I17)/3</f>
        <v>#N/A</v>
      </c>
      <c r="W226" s="2" t="e">
        <f aca="false">(K87+K157+K17)/3</f>
        <v>#N/A</v>
      </c>
      <c r="Y226" s="2" t="e">
        <f aca="false">(M87+M157+M17)/3</f>
        <v>#N/A</v>
      </c>
    </row>
    <row r="227" customFormat="false" ht="12.75" hidden="false" customHeight="false" outlineLevel="0" collapsed="false">
      <c r="B227" s="2" t="n">
        <f aca="false">IF(okt!$A$1=1,SUM(okt!B9:E9),0)</f>
        <v>0</v>
      </c>
      <c r="C227" s="2" t="n">
        <f aca="false">C225+B227</f>
        <v>0</v>
      </c>
      <c r="D227" s="2" t="n">
        <f aca="false">IF(okt!$A$1=1,SUM(okt!G9:J9),0)</f>
        <v>0</v>
      </c>
      <c r="E227" s="2" t="n">
        <f aca="false">E225+D227</f>
        <v>0</v>
      </c>
      <c r="F227" s="2" t="n">
        <f aca="false">IF(okt!$A$1=1,SUM(okt!L9:N9),0)</f>
        <v>0</v>
      </c>
      <c r="G227" s="2" t="n">
        <f aca="false">G225+F227</f>
        <v>0</v>
      </c>
      <c r="H227" s="2" t="n">
        <f aca="false">IF(okt!$A$1=1,SUM(okt!P9:R9),0)</f>
        <v>0</v>
      </c>
      <c r="I227" s="2" t="n">
        <f aca="false">I225+H227</f>
        <v>0</v>
      </c>
      <c r="J227" s="2" t="n">
        <f aca="false">IF(okt!$A$1=1,SUM(okt!T9:W9),0)</f>
        <v>0</v>
      </c>
      <c r="K227" s="2" t="n">
        <f aca="false">K225+J227</f>
        <v>0</v>
      </c>
      <c r="L227" s="2" t="n">
        <f aca="false">IF(okt!$A$1=1,okt!Y9,0)</f>
        <v>0</v>
      </c>
      <c r="M227" s="2" t="n">
        <f aca="false">M225+L227</f>
        <v>0</v>
      </c>
      <c r="O227" s="2" t="n">
        <f aca="false">(C88+C158+C18)/3</f>
        <v>0</v>
      </c>
      <c r="Q227" s="2" t="n">
        <f aca="false">(E88+E158+E18)/3</f>
        <v>0</v>
      </c>
      <c r="S227" s="2" t="n">
        <f aca="false">(G88+G158+G18)/3</f>
        <v>0</v>
      </c>
      <c r="U227" s="2" t="n">
        <f aca="false">(I88+I158+I18)/3</f>
        <v>0</v>
      </c>
      <c r="W227" s="2" t="n">
        <f aca="false">(K88+K158+K18)/3</f>
        <v>0</v>
      </c>
      <c r="Y227" s="2" t="n">
        <f aca="false">(M88+M158+M18)/3</f>
        <v>0</v>
      </c>
    </row>
    <row r="228" customFormat="false" ht="12.75" hidden="false" customHeight="false" outlineLevel="0" collapsed="false">
      <c r="B228" s="2" t="e">
        <f aca="false">IF(okt!$A$1=1,SUM(),0)</f>
        <v>#N/A</v>
      </c>
      <c r="C228" s="2" t="e">
        <f aca="false">C226+B228</f>
        <v>#N/A</v>
      </c>
      <c r="D228" s="2" t="e">
        <f aca="false">IF(okt!$A$1=1,SUM(),0)</f>
        <v>#N/A</v>
      </c>
      <c r="E228" s="2" t="e">
        <f aca="false">E226+D228</f>
        <v>#N/A</v>
      </c>
      <c r="F228" s="2" t="e">
        <f aca="false">IF(okt!$A$1=1,SUM(),0)</f>
        <v>#N/A</v>
      </c>
      <c r="G228" s="2" t="e">
        <f aca="false">G226+F228</f>
        <v>#N/A</v>
      </c>
      <c r="H228" s="2" t="e">
        <f aca="false">IF(okt!$A$1=1,SUM(),0)</f>
        <v>#N/A</v>
      </c>
      <c r="I228" s="2" t="e">
        <f aca="false">I226+H228</f>
        <v>#N/A</v>
      </c>
      <c r="J228" s="2" t="e">
        <f aca="false">IF(okt!$A$1=1,SUM(),0)</f>
        <v>#N/A</v>
      </c>
      <c r="K228" s="2" t="e">
        <f aca="false">K226+J228</f>
        <v>#N/A</v>
      </c>
      <c r="L228" s="2" t="e">
        <f aca="false">IF(okt!$A$1=1,,0)</f>
        <v>#N/A</v>
      </c>
      <c r="M228" s="2" t="e">
        <f aca="false">M226+L228</f>
        <v>#N/A</v>
      </c>
      <c r="O228" s="2" t="e">
        <f aca="false">(C89+C159+C19)/3</f>
        <v>#N/A</v>
      </c>
      <c r="Q228" s="2" t="e">
        <f aca="false">(E89+E159+E19)/3</f>
        <v>#N/A</v>
      </c>
      <c r="S228" s="2" t="e">
        <f aca="false">(G89+G159+G19)/3</f>
        <v>#N/A</v>
      </c>
      <c r="U228" s="2" t="e">
        <f aca="false">(I89+I159+I19)/3</f>
        <v>#N/A</v>
      </c>
      <c r="W228" s="2" t="e">
        <f aca="false">(K89+K159+K19)/3</f>
        <v>#N/A</v>
      </c>
      <c r="Y228" s="2" t="e">
        <f aca="false">(M89+M159+M19)/3</f>
        <v>#N/A</v>
      </c>
    </row>
    <row r="229" customFormat="false" ht="12.75" hidden="false" customHeight="false" outlineLevel="0" collapsed="false">
      <c r="B229" s="2" t="n">
        <f aca="false">IF(okt!$A$1=1,SUM(okt!B10:E10),0)</f>
        <v>0</v>
      </c>
      <c r="C229" s="2" t="n">
        <f aca="false">C227+B229</f>
        <v>0</v>
      </c>
      <c r="D229" s="2" t="n">
        <f aca="false">IF(okt!$A$1=1,SUM(okt!G10:J10),0)</f>
        <v>0</v>
      </c>
      <c r="E229" s="2" t="n">
        <f aca="false">E227+D229</f>
        <v>0</v>
      </c>
      <c r="F229" s="2" t="n">
        <f aca="false">IF(okt!$A$1=1,SUM(okt!L10:N10),0)</f>
        <v>0</v>
      </c>
      <c r="G229" s="2" t="n">
        <f aca="false">G227+F229</f>
        <v>0</v>
      </c>
      <c r="H229" s="2" t="n">
        <f aca="false">IF(okt!$A$1=1,SUM(okt!P10:R10),0)</f>
        <v>0</v>
      </c>
      <c r="I229" s="2" t="n">
        <f aca="false">I227+H229</f>
        <v>0</v>
      </c>
      <c r="J229" s="2" t="n">
        <f aca="false">IF(okt!$A$1=1,SUM(okt!T10:W10),0)</f>
        <v>0</v>
      </c>
      <c r="K229" s="2" t="n">
        <f aca="false">K227+J229</f>
        <v>0</v>
      </c>
      <c r="L229" s="2" t="n">
        <f aca="false">IF(okt!$A$1=1,okt!Y10,0)</f>
        <v>0</v>
      </c>
      <c r="M229" s="2" t="n">
        <f aca="false">M227+L229</f>
        <v>0</v>
      </c>
      <c r="O229" s="2" t="n">
        <f aca="false">(C90+C160+C20)/3</f>
        <v>0</v>
      </c>
      <c r="Q229" s="2" t="n">
        <f aca="false">(E90+E160+E20)/3</f>
        <v>0</v>
      </c>
      <c r="S229" s="2" t="n">
        <f aca="false">(G90+G160+G20)/3</f>
        <v>0</v>
      </c>
      <c r="U229" s="2" t="n">
        <f aca="false">(I90+I160+I20)/3</f>
        <v>0</v>
      </c>
      <c r="W229" s="2" t="n">
        <f aca="false">(K90+K160+K20)/3</f>
        <v>0</v>
      </c>
      <c r="Y229" s="2" t="n">
        <f aca="false">(M90+M160+M20)/3</f>
        <v>0</v>
      </c>
    </row>
    <row r="230" customFormat="false" ht="12.75" hidden="false" customHeight="false" outlineLevel="0" collapsed="false">
      <c r="B230" s="2" t="e">
        <f aca="false">IF(okt!$A$1=1,SUM(),0)</f>
        <v>#N/A</v>
      </c>
      <c r="C230" s="2" t="e">
        <f aca="false">C228+B230</f>
        <v>#N/A</v>
      </c>
      <c r="D230" s="2" t="e">
        <f aca="false">IF(okt!$A$1=1,SUM(),0)</f>
        <v>#N/A</v>
      </c>
      <c r="E230" s="2" t="e">
        <f aca="false">E228+D230</f>
        <v>#N/A</v>
      </c>
      <c r="F230" s="2" t="e">
        <f aca="false">IF(okt!$A$1=1,SUM(),0)</f>
        <v>#N/A</v>
      </c>
      <c r="G230" s="2" t="e">
        <f aca="false">G228+F230</f>
        <v>#N/A</v>
      </c>
      <c r="H230" s="2" t="e">
        <f aca="false">IF(okt!$A$1=1,SUM(),0)</f>
        <v>#N/A</v>
      </c>
      <c r="I230" s="2" t="e">
        <f aca="false">I228+H230</f>
        <v>#N/A</v>
      </c>
      <c r="J230" s="2" t="e">
        <f aca="false">IF(okt!$A$1=1,SUM(),0)</f>
        <v>#N/A</v>
      </c>
      <c r="K230" s="2" t="e">
        <f aca="false">K228+J230</f>
        <v>#N/A</v>
      </c>
      <c r="L230" s="2" t="e">
        <f aca="false">IF(okt!$A$1=1,,0)</f>
        <v>#N/A</v>
      </c>
      <c r="M230" s="2" t="e">
        <f aca="false">M228+L230</f>
        <v>#N/A</v>
      </c>
      <c r="O230" s="2" t="e">
        <f aca="false">(C91+C161+C21)/3</f>
        <v>#N/A</v>
      </c>
      <c r="Q230" s="2" t="e">
        <f aca="false">(E91+E161+E21)/3</f>
        <v>#N/A</v>
      </c>
      <c r="S230" s="2" t="e">
        <f aca="false">(G91+G161+G21)/3</f>
        <v>#N/A</v>
      </c>
      <c r="U230" s="2" t="e">
        <f aca="false">(I91+I161+I21)/3</f>
        <v>#N/A</v>
      </c>
      <c r="W230" s="2" t="e">
        <f aca="false">(K91+K161+K21)/3</f>
        <v>#N/A</v>
      </c>
      <c r="Y230" s="2" t="e">
        <f aca="false">(M91+M161+M21)/3</f>
        <v>#N/A</v>
      </c>
    </row>
    <row r="231" customFormat="false" ht="12.75" hidden="false" customHeight="false" outlineLevel="0" collapsed="false">
      <c r="B231" s="2" t="n">
        <f aca="false">IF(okt!$A$1=1,SUM(okt!B11:E11),0)</f>
        <v>0</v>
      </c>
      <c r="C231" s="2" t="n">
        <f aca="false">C229+B231</f>
        <v>0</v>
      </c>
      <c r="D231" s="2" t="n">
        <f aca="false">IF(okt!$A$1=1,SUM(okt!G11:J11),0)</f>
        <v>0</v>
      </c>
      <c r="E231" s="2" t="n">
        <f aca="false">E229+D231</f>
        <v>0</v>
      </c>
      <c r="F231" s="2" t="n">
        <f aca="false">IF(okt!$A$1=1,SUM(okt!L11:N11),0)</f>
        <v>0</v>
      </c>
      <c r="G231" s="2" t="n">
        <f aca="false">G229+F231</f>
        <v>0</v>
      </c>
      <c r="H231" s="2" t="n">
        <f aca="false">IF(okt!$A$1=1,SUM(okt!P11:R11),0)</f>
        <v>0</v>
      </c>
      <c r="I231" s="2" t="n">
        <f aca="false">I229+H231</f>
        <v>0</v>
      </c>
      <c r="J231" s="2" t="n">
        <f aca="false">IF(okt!$A$1=1,SUM(okt!T11:W11),0)</f>
        <v>0</v>
      </c>
      <c r="K231" s="2" t="n">
        <f aca="false">K229+J231</f>
        <v>0</v>
      </c>
      <c r="L231" s="2" t="n">
        <f aca="false">IF(okt!$A$1=1,okt!Y11,0)</f>
        <v>0</v>
      </c>
      <c r="M231" s="2" t="n">
        <f aca="false">M229+L231</f>
        <v>0</v>
      </c>
      <c r="O231" s="2" t="n">
        <f aca="false">(C92+C162+C22)/3</f>
        <v>0</v>
      </c>
      <c r="Q231" s="2" t="n">
        <f aca="false">(E92+E162+E22)/3</f>
        <v>0</v>
      </c>
      <c r="S231" s="2" t="n">
        <f aca="false">(G92+G162+G22)/3</f>
        <v>0</v>
      </c>
      <c r="U231" s="2" t="n">
        <f aca="false">(I92+I162+I22)/3</f>
        <v>0</v>
      </c>
      <c r="W231" s="2" t="n">
        <f aca="false">(K92+K162+K22)/3</f>
        <v>0</v>
      </c>
      <c r="Y231" s="2" t="n">
        <f aca="false">(M92+M162+M22)/3</f>
        <v>0</v>
      </c>
    </row>
    <row r="232" customFormat="false" ht="12.75" hidden="false" customHeight="false" outlineLevel="0" collapsed="false">
      <c r="B232" s="2" t="e">
        <f aca="false">IF(okt!$A$1=1,SUM(),0)</f>
        <v>#N/A</v>
      </c>
      <c r="C232" s="2" t="e">
        <f aca="false">C230+B232</f>
        <v>#N/A</v>
      </c>
      <c r="D232" s="2" t="e">
        <f aca="false">IF(okt!$A$1=1,SUM(),0)</f>
        <v>#N/A</v>
      </c>
      <c r="E232" s="2" t="e">
        <f aca="false">E230+D232</f>
        <v>#N/A</v>
      </c>
      <c r="F232" s="2" t="e">
        <f aca="false">IF(okt!$A$1=1,SUM(),0)</f>
        <v>#N/A</v>
      </c>
      <c r="G232" s="2" t="e">
        <f aca="false">G230+F232</f>
        <v>#N/A</v>
      </c>
      <c r="H232" s="2" t="e">
        <f aca="false">IF(okt!$A$1=1,SUM(),0)</f>
        <v>#N/A</v>
      </c>
      <c r="I232" s="2" t="e">
        <f aca="false">I230+H232</f>
        <v>#N/A</v>
      </c>
      <c r="J232" s="2" t="e">
        <f aca="false">IF(okt!$A$1=1,SUM(),0)</f>
        <v>#N/A</v>
      </c>
      <c r="K232" s="2" t="e">
        <f aca="false">K230+J232</f>
        <v>#N/A</v>
      </c>
      <c r="L232" s="2" t="e">
        <f aca="false">IF(okt!$A$1=1,,0)</f>
        <v>#N/A</v>
      </c>
      <c r="M232" s="2" t="e">
        <f aca="false">M230+L232</f>
        <v>#N/A</v>
      </c>
      <c r="O232" s="2" t="e">
        <f aca="false">(C93+C163+C23)/3</f>
        <v>#N/A</v>
      </c>
      <c r="Q232" s="2" t="e">
        <f aca="false">(E93+E163+E23)/3</f>
        <v>#N/A</v>
      </c>
      <c r="S232" s="2" t="e">
        <f aca="false">(G93+G163+G23)/3</f>
        <v>#N/A</v>
      </c>
      <c r="U232" s="2" t="e">
        <f aca="false">(I93+I163+I23)/3</f>
        <v>#N/A</v>
      </c>
      <c r="W232" s="2" t="e">
        <f aca="false">(K93+K163+K23)/3</f>
        <v>#N/A</v>
      </c>
      <c r="Y232" s="2" t="e">
        <f aca="false">(M93+M163+M23)/3</f>
        <v>#N/A</v>
      </c>
    </row>
    <row r="233" customFormat="false" ht="12.75" hidden="false" customHeight="false" outlineLevel="0" collapsed="false">
      <c r="B233" s="2" t="n">
        <f aca="false">IF(okt!$A$1=1,SUM(okt!B12:E12),0)</f>
        <v>0</v>
      </c>
      <c r="C233" s="2" t="n">
        <f aca="false">C231+B233</f>
        <v>0</v>
      </c>
      <c r="D233" s="2" t="n">
        <f aca="false">IF(okt!$A$1=1,SUM(okt!G12:J12),0)</f>
        <v>0</v>
      </c>
      <c r="E233" s="2" t="n">
        <f aca="false">E231+D233</f>
        <v>0</v>
      </c>
      <c r="F233" s="2" t="n">
        <f aca="false">IF(okt!$A$1=1,SUM(okt!L12:N12),0)</f>
        <v>0</v>
      </c>
      <c r="G233" s="2" t="n">
        <f aca="false">G231+F233</f>
        <v>0</v>
      </c>
      <c r="H233" s="2" t="n">
        <f aca="false">IF(okt!$A$1=1,SUM(okt!P12:R12),0)</f>
        <v>0</v>
      </c>
      <c r="I233" s="2" t="n">
        <f aca="false">I231+H233</f>
        <v>0</v>
      </c>
      <c r="J233" s="2" t="n">
        <f aca="false">IF(okt!$A$1=1,SUM(okt!T12:W12),0)</f>
        <v>0</v>
      </c>
      <c r="K233" s="2" t="n">
        <f aca="false">K231+J233</f>
        <v>0</v>
      </c>
      <c r="L233" s="2" t="n">
        <f aca="false">IF(okt!$A$1=1,okt!Y12,0)</f>
        <v>0</v>
      </c>
      <c r="M233" s="2" t="n">
        <f aca="false">M231+L233</f>
        <v>0</v>
      </c>
      <c r="O233" s="2" t="n">
        <f aca="false">(C94+C164+C24)/3</f>
        <v>0</v>
      </c>
      <c r="Q233" s="2" t="n">
        <f aca="false">(E94+E164+E24)/3</f>
        <v>0</v>
      </c>
      <c r="S233" s="2" t="n">
        <f aca="false">(G94+G164+G24)/3</f>
        <v>0</v>
      </c>
      <c r="U233" s="2" t="n">
        <f aca="false">(I94+I164+I24)/3</f>
        <v>0</v>
      </c>
      <c r="W233" s="2" t="n">
        <f aca="false">(K94+K164+K24)/3</f>
        <v>0</v>
      </c>
      <c r="Y233" s="2" t="n">
        <f aca="false">(M94+M164+M24)/3</f>
        <v>0</v>
      </c>
    </row>
    <row r="234" customFormat="false" ht="12.75" hidden="false" customHeight="false" outlineLevel="0" collapsed="false">
      <c r="B234" s="2" t="e">
        <f aca="false">IF(okt!$A$1=1,SUM(),0)</f>
        <v>#N/A</v>
      </c>
      <c r="C234" s="2" t="e">
        <f aca="false">C232+B234</f>
        <v>#N/A</v>
      </c>
      <c r="D234" s="2" t="e">
        <f aca="false">IF(okt!$A$1=1,SUM(),0)</f>
        <v>#N/A</v>
      </c>
      <c r="E234" s="2" t="e">
        <f aca="false">E232+D234</f>
        <v>#N/A</v>
      </c>
      <c r="F234" s="2" t="e">
        <f aca="false">IF(okt!$A$1=1,SUM(),0)</f>
        <v>#N/A</v>
      </c>
      <c r="G234" s="2" t="e">
        <f aca="false">G232+F234</f>
        <v>#N/A</v>
      </c>
      <c r="H234" s="2" t="e">
        <f aca="false">IF(okt!$A$1=1,SUM(),0)</f>
        <v>#N/A</v>
      </c>
      <c r="I234" s="2" t="e">
        <f aca="false">I232+H234</f>
        <v>#N/A</v>
      </c>
      <c r="J234" s="2" t="e">
        <f aca="false">IF(okt!$A$1=1,SUM(),0)</f>
        <v>#N/A</v>
      </c>
      <c r="K234" s="2" t="e">
        <f aca="false">K232+J234</f>
        <v>#N/A</v>
      </c>
      <c r="L234" s="2" t="e">
        <f aca="false">IF(okt!$A$1=1,,0)</f>
        <v>#N/A</v>
      </c>
      <c r="M234" s="2" t="e">
        <f aca="false">M232+L234</f>
        <v>#N/A</v>
      </c>
      <c r="O234" s="2" t="e">
        <f aca="false">(C95+C165+C25)/3</f>
        <v>#N/A</v>
      </c>
      <c r="Q234" s="2" t="e">
        <f aca="false">(E95+E165+E25)/3</f>
        <v>#N/A</v>
      </c>
      <c r="S234" s="2" t="e">
        <f aca="false">(G95+G165+G25)/3</f>
        <v>#N/A</v>
      </c>
      <c r="U234" s="2" t="e">
        <f aca="false">(I95+I165+I25)/3</f>
        <v>#N/A</v>
      </c>
      <c r="W234" s="2" t="e">
        <f aca="false">(K95+K165+K25)/3</f>
        <v>#N/A</v>
      </c>
      <c r="Y234" s="2" t="e">
        <f aca="false">(M95+M165+M25)/3</f>
        <v>#N/A</v>
      </c>
    </row>
    <row r="235" customFormat="false" ht="12.75" hidden="false" customHeight="false" outlineLevel="0" collapsed="false">
      <c r="B235" s="2" t="n">
        <f aca="false">IF(okt!$A$1=1,SUM(okt!B13:E13),0)</f>
        <v>0</v>
      </c>
      <c r="C235" s="2" t="n">
        <f aca="false">C233+B235</f>
        <v>0</v>
      </c>
      <c r="D235" s="2" t="n">
        <f aca="false">IF(okt!$A$1=1,SUM(okt!G13:J13),0)</f>
        <v>0</v>
      </c>
      <c r="E235" s="2" t="n">
        <f aca="false">E233+D235</f>
        <v>0</v>
      </c>
      <c r="F235" s="2" t="n">
        <f aca="false">IF(okt!$A$1=1,SUM(okt!L13:N13),0)</f>
        <v>0</v>
      </c>
      <c r="G235" s="2" t="n">
        <f aca="false">G233+F235</f>
        <v>0</v>
      </c>
      <c r="H235" s="2" t="n">
        <f aca="false">IF(okt!$A$1=1,SUM(okt!P13:R13),0)</f>
        <v>0</v>
      </c>
      <c r="I235" s="2" t="n">
        <f aca="false">I233+H235</f>
        <v>0</v>
      </c>
      <c r="J235" s="2" t="n">
        <f aca="false">IF(okt!$A$1=1,SUM(okt!T13:W13),0)</f>
        <v>0</v>
      </c>
      <c r="K235" s="2" t="n">
        <f aca="false">K233+J235</f>
        <v>0</v>
      </c>
      <c r="L235" s="2" t="n">
        <f aca="false">IF(okt!$A$1=1,okt!Y13,0)</f>
        <v>0</v>
      </c>
      <c r="M235" s="2" t="n">
        <f aca="false">M233+L235</f>
        <v>0</v>
      </c>
      <c r="O235" s="2" t="n">
        <f aca="false">(C96+C166+C26)/3</f>
        <v>0</v>
      </c>
      <c r="Q235" s="2" t="n">
        <f aca="false">(E96+E166+E26)/3</f>
        <v>0</v>
      </c>
      <c r="S235" s="2" t="n">
        <f aca="false">(G96+G166+G26)/3</f>
        <v>0</v>
      </c>
      <c r="U235" s="2" t="n">
        <f aca="false">(I96+I166+I26)/3</f>
        <v>0</v>
      </c>
      <c r="W235" s="2" t="n">
        <f aca="false">(K96+K166+K26)/3</f>
        <v>0</v>
      </c>
      <c r="Y235" s="2" t="n">
        <f aca="false">(M96+M166+M26)/3</f>
        <v>0</v>
      </c>
    </row>
    <row r="236" customFormat="false" ht="12.75" hidden="false" customHeight="false" outlineLevel="0" collapsed="false">
      <c r="B236" s="2" t="e">
        <f aca="false">IF(okt!$A$1=1,SUM(),0)</f>
        <v>#N/A</v>
      </c>
      <c r="C236" s="2" t="e">
        <f aca="false">C234+B236</f>
        <v>#N/A</v>
      </c>
      <c r="D236" s="2" t="e">
        <f aca="false">IF(okt!$A$1=1,SUM(),0)</f>
        <v>#N/A</v>
      </c>
      <c r="E236" s="2" t="e">
        <f aca="false">E234+D236</f>
        <v>#N/A</v>
      </c>
      <c r="F236" s="2" t="e">
        <f aca="false">IF(okt!$A$1=1,SUM(),0)</f>
        <v>#N/A</v>
      </c>
      <c r="G236" s="2" t="e">
        <f aca="false">G234+F236</f>
        <v>#N/A</v>
      </c>
      <c r="H236" s="2" t="e">
        <f aca="false">IF(okt!$A$1=1,SUM(),0)</f>
        <v>#N/A</v>
      </c>
      <c r="I236" s="2" t="e">
        <f aca="false">I234+H236</f>
        <v>#N/A</v>
      </c>
      <c r="J236" s="2" t="e">
        <f aca="false">IF(okt!$A$1=1,SUM(),0)</f>
        <v>#N/A</v>
      </c>
      <c r="K236" s="2" t="e">
        <f aca="false">K234+J236</f>
        <v>#N/A</v>
      </c>
      <c r="L236" s="2" t="e">
        <f aca="false">IF(okt!$A$1=1,,0)</f>
        <v>#N/A</v>
      </c>
      <c r="M236" s="2" t="e">
        <f aca="false">M234+L236</f>
        <v>#N/A</v>
      </c>
      <c r="O236" s="2" t="e">
        <f aca="false">(C97+C167+C27)/3</f>
        <v>#N/A</v>
      </c>
      <c r="Q236" s="2" t="e">
        <f aca="false">(E97+E167+E27)/3</f>
        <v>#N/A</v>
      </c>
      <c r="S236" s="2" t="e">
        <f aca="false">(G97+G167+G27)/3</f>
        <v>#N/A</v>
      </c>
      <c r="U236" s="2" t="e">
        <f aca="false">(I97+I167+I27)/3</f>
        <v>#N/A</v>
      </c>
      <c r="W236" s="2" t="e">
        <f aca="false">(K97+K167+K27)/3</f>
        <v>#N/A</v>
      </c>
      <c r="Y236" s="2" t="e">
        <f aca="false">(M97+M167+M27)/3</f>
        <v>#N/A</v>
      </c>
    </row>
    <row r="237" customFormat="false" ht="12.75" hidden="false" customHeight="false" outlineLevel="0" collapsed="false">
      <c r="B237" s="2" t="n">
        <f aca="false">IF(okt!$A$1=1,SUM(okt!B14:E14),0)</f>
        <v>0</v>
      </c>
      <c r="C237" s="2" t="n">
        <f aca="false">C235+B237</f>
        <v>0</v>
      </c>
      <c r="D237" s="2" t="n">
        <f aca="false">IF(okt!$A$1=1,SUM(okt!G14:J14),0)</f>
        <v>0</v>
      </c>
      <c r="E237" s="2" t="n">
        <f aca="false">E235+D237</f>
        <v>0</v>
      </c>
      <c r="F237" s="2" t="n">
        <f aca="false">IF(okt!$A$1=1,SUM(okt!L14:N14),0)</f>
        <v>0</v>
      </c>
      <c r="G237" s="2" t="n">
        <f aca="false">G235+F237</f>
        <v>0</v>
      </c>
      <c r="H237" s="2" t="n">
        <f aca="false">IF(okt!$A$1=1,SUM(okt!P14:R14),0)</f>
        <v>0</v>
      </c>
      <c r="I237" s="2" t="n">
        <f aca="false">I235+H237</f>
        <v>0</v>
      </c>
      <c r="J237" s="2" t="n">
        <f aca="false">IF(okt!$A$1=1,SUM(okt!T14:W14),0)</f>
        <v>0</v>
      </c>
      <c r="K237" s="2" t="n">
        <f aca="false">K235+J237</f>
        <v>0</v>
      </c>
      <c r="L237" s="2" t="n">
        <f aca="false">IF(okt!$A$1=1,okt!Y14,0)</f>
        <v>0</v>
      </c>
      <c r="M237" s="2" t="n">
        <f aca="false">M235+L237</f>
        <v>0</v>
      </c>
      <c r="O237" s="2" t="n">
        <f aca="false">(C98+C168+C28)/3</f>
        <v>0</v>
      </c>
      <c r="Q237" s="2" t="n">
        <f aca="false">(E98+E168+E28)/3</f>
        <v>0</v>
      </c>
      <c r="S237" s="2" t="n">
        <f aca="false">(G98+G168+G28)/3</f>
        <v>0</v>
      </c>
      <c r="U237" s="2" t="n">
        <f aca="false">(I98+I168+I28)/3</f>
        <v>0</v>
      </c>
      <c r="W237" s="2" t="n">
        <f aca="false">(K98+K168+K28)/3</f>
        <v>0</v>
      </c>
      <c r="Y237" s="2" t="n">
        <f aca="false">(M98+M168+M28)/3</f>
        <v>0</v>
      </c>
    </row>
    <row r="238" customFormat="false" ht="12.75" hidden="false" customHeight="false" outlineLevel="0" collapsed="false">
      <c r="B238" s="2" t="e">
        <f aca="false">IF(okt!$A$1=1,SUM(),0)</f>
        <v>#N/A</v>
      </c>
      <c r="C238" s="2" t="e">
        <f aca="false">C236+B238</f>
        <v>#N/A</v>
      </c>
      <c r="D238" s="2" t="e">
        <f aca="false">IF(okt!$A$1=1,SUM(),0)</f>
        <v>#N/A</v>
      </c>
      <c r="E238" s="2" t="e">
        <f aca="false">E236+D238</f>
        <v>#N/A</v>
      </c>
      <c r="F238" s="2" t="e">
        <f aca="false">IF(okt!$A$1=1,SUM(),0)</f>
        <v>#N/A</v>
      </c>
      <c r="G238" s="2" t="e">
        <f aca="false">G236+F238</f>
        <v>#N/A</v>
      </c>
      <c r="H238" s="2" t="e">
        <f aca="false">IF(okt!$A$1=1,SUM(),0)</f>
        <v>#N/A</v>
      </c>
      <c r="I238" s="2" t="e">
        <f aca="false">I236+H238</f>
        <v>#N/A</v>
      </c>
      <c r="J238" s="2" t="e">
        <f aca="false">IF(okt!$A$1=1,SUM(),0)</f>
        <v>#N/A</v>
      </c>
      <c r="K238" s="2" t="e">
        <f aca="false">K236+J238</f>
        <v>#N/A</v>
      </c>
      <c r="L238" s="2" t="e">
        <f aca="false">IF(okt!$A$1=1,,0)</f>
        <v>#N/A</v>
      </c>
      <c r="M238" s="2" t="e">
        <f aca="false">M236+L238</f>
        <v>#N/A</v>
      </c>
      <c r="O238" s="2" t="e">
        <f aca="false">(C99+C169+C29)/3</f>
        <v>#N/A</v>
      </c>
      <c r="Q238" s="2" t="e">
        <f aca="false">(E99+E169+E29)/3</f>
        <v>#N/A</v>
      </c>
      <c r="S238" s="2" t="e">
        <f aca="false">(G99+G169+G29)/3</f>
        <v>#N/A</v>
      </c>
      <c r="U238" s="2" t="e">
        <f aca="false">(I99+I169+I29)/3</f>
        <v>#N/A</v>
      </c>
      <c r="W238" s="2" t="e">
        <f aca="false">(K99+K169+K29)/3</f>
        <v>#N/A</v>
      </c>
      <c r="Y238" s="2" t="e">
        <f aca="false">(M99+M169+M29)/3</f>
        <v>#N/A</v>
      </c>
    </row>
    <row r="239" customFormat="false" ht="12.75" hidden="false" customHeight="false" outlineLevel="0" collapsed="false">
      <c r="B239" s="2" t="n">
        <f aca="false">IF(okt!$A$1=1,SUM(okt!B15:E15),0)</f>
        <v>0</v>
      </c>
      <c r="C239" s="2" t="n">
        <f aca="false">C237+B239</f>
        <v>0</v>
      </c>
      <c r="D239" s="2" t="n">
        <f aca="false">IF(okt!$A$1=1,SUM(okt!G15:J15),0)</f>
        <v>0</v>
      </c>
      <c r="E239" s="2" t="n">
        <f aca="false">E237+D239</f>
        <v>0</v>
      </c>
      <c r="F239" s="2" t="n">
        <f aca="false">IF(okt!$A$1=1,SUM(okt!L15:N15),0)</f>
        <v>0</v>
      </c>
      <c r="G239" s="2" t="n">
        <f aca="false">G237+F239</f>
        <v>0</v>
      </c>
      <c r="H239" s="2" t="n">
        <f aca="false">IF(okt!$A$1=1,SUM(okt!P15:R15),0)</f>
        <v>0</v>
      </c>
      <c r="I239" s="2" t="n">
        <f aca="false">I237+H239</f>
        <v>0</v>
      </c>
      <c r="J239" s="2" t="n">
        <f aca="false">IF(okt!$A$1=1,SUM(okt!T15:W15),0)</f>
        <v>0</v>
      </c>
      <c r="K239" s="2" t="n">
        <f aca="false">K237+J239</f>
        <v>0</v>
      </c>
      <c r="L239" s="2" t="n">
        <f aca="false">IF(okt!$A$1=1,okt!Y15,0)</f>
        <v>0</v>
      </c>
      <c r="M239" s="2" t="n">
        <f aca="false">M237+L239</f>
        <v>0</v>
      </c>
      <c r="O239" s="2" t="n">
        <f aca="false">(C100+C170+C30)/3</f>
        <v>0</v>
      </c>
      <c r="Q239" s="2" t="n">
        <f aca="false">(E100+E170+E30)/3</f>
        <v>0</v>
      </c>
      <c r="S239" s="2" t="n">
        <f aca="false">(G100+G170+G30)/3</f>
        <v>0</v>
      </c>
      <c r="U239" s="2" t="n">
        <f aca="false">(I100+I170+I30)/3</f>
        <v>0</v>
      </c>
      <c r="W239" s="2" t="n">
        <f aca="false">(K100+K170+K30)/3</f>
        <v>0</v>
      </c>
      <c r="Y239" s="2" t="n">
        <f aca="false">(M100+M170+M30)/3</f>
        <v>0</v>
      </c>
    </row>
    <row r="240" customFormat="false" ht="12.75" hidden="false" customHeight="false" outlineLevel="0" collapsed="false">
      <c r="B240" s="2" t="e">
        <f aca="false">IF(okt!$A$1=1,SUM(),0)</f>
        <v>#N/A</v>
      </c>
      <c r="C240" s="2" t="e">
        <f aca="false">C238+B240</f>
        <v>#N/A</v>
      </c>
      <c r="D240" s="2" t="e">
        <f aca="false">IF(okt!$A$1=1,SUM(),0)</f>
        <v>#N/A</v>
      </c>
      <c r="E240" s="2" t="e">
        <f aca="false">E238+D240</f>
        <v>#N/A</v>
      </c>
      <c r="F240" s="2" t="e">
        <f aca="false">IF(okt!$A$1=1,SUM(),0)</f>
        <v>#N/A</v>
      </c>
      <c r="G240" s="2" t="e">
        <f aca="false">G238+F240</f>
        <v>#N/A</v>
      </c>
      <c r="H240" s="2" t="e">
        <f aca="false">IF(okt!$A$1=1,SUM(),0)</f>
        <v>#N/A</v>
      </c>
      <c r="I240" s="2" t="e">
        <f aca="false">I238+H240</f>
        <v>#N/A</v>
      </c>
      <c r="J240" s="2" t="e">
        <f aca="false">IF(okt!$A$1=1,SUM(),0)</f>
        <v>#N/A</v>
      </c>
      <c r="K240" s="2" t="e">
        <f aca="false">K238+J240</f>
        <v>#N/A</v>
      </c>
      <c r="L240" s="2" t="e">
        <f aca="false">IF(okt!$A$1=1,,0)</f>
        <v>#N/A</v>
      </c>
      <c r="M240" s="2" t="e">
        <f aca="false">M238+L240</f>
        <v>#N/A</v>
      </c>
      <c r="O240" s="2" t="e">
        <f aca="false">(C101+C171+C31)/3</f>
        <v>#N/A</v>
      </c>
      <c r="Q240" s="2" t="e">
        <f aca="false">(E101+E171+E31)/3</f>
        <v>#N/A</v>
      </c>
      <c r="S240" s="2" t="e">
        <f aca="false">(G101+G171+G31)/3</f>
        <v>#N/A</v>
      </c>
      <c r="U240" s="2" t="e">
        <f aca="false">(I101+I171+I31)/3</f>
        <v>#N/A</v>
      </c>
      <c r="W240" s="2" t="e">
        <f aca="false">(K101+K171+K31)/3</f>
        <v>#N/A</v>
      </c>
      <c r="Y240" s="2" t="e">
        <f aca="false">(M101+M171+M31)/3</f>
        <v>#N/A</v>
      </c>
    </row>
    <row r="241" customFormat="false" ht="12.75" hidden="false" customHeight="false" outlineLevel="0" collapsed="false">
      <c r="B241" s="2" t="n">
        <f aca="false">IF(okt!$A$1=1,SUM(okt!B16:E16),0)</f>
        <v>0</v>
      </c>
      <c r="C241" s="2" t="n">
        <f aca="false">C239+B241</f>
        <v>0</v>
      </c>
      <c r="D241" s="2" t="n">
        <f aca="false">IF(okt!$A$1=1,SUM(okt!G16:J16),0)</f>
        <v>0</v>
      </c>
      <c r="E241" s="2" t="n">
        <f aca="false">E239+D241</f>
        <v>0</v>
      </c>
      <c r="F241" s="2" t="n">
        <f aca="false">IF(okt!$A$1=1,SUM(okt!L16:N16),0)</f>
        <v>0</v>
      </c>
      <c r="G241" s="2" t="n">
        <f aca="false">G239+F241</f>
        <v>0</v>
      </c>
      <c r="H241" s="2" t="n">
        <f aca="false">IF(okt!$A$1=1,SUM(okt!P16:R16),0)</f>
        <v>0</v>
      </c>
      <c r="I241" s="2" t="n">
        <f aca="false">I239+H241</f>
        <v>0</v>
      </c>
      <c r="J241" s="2" t="n">
        <f aca="false">IF(okt!$A$1=1,SUM(okt!T16:W16),0)</f>
        <v>0</v>
      </c>
      <c r="K241" s="2" t="n">
        <f aca="false">K239+J241</f>
        <v>0</v>
      </c>
      <c r="L241" s="2" t="n">
        <f aca="false">IF(okt!$A$1=1,okt!Y16,0)</f>
        <v>0</v>
      </c>
      <c r="M241" s="2" t="n">
        <f aca="false">M239+L241</f>
        <v>0</v>
      </c>
      <c r="O241" s="2" t="n">
        <f aca="false">(C102+C172+C32)/3</f>
        <v>0</v>
      </c>
      <c r="Q241" s="2" t="n">
        <f aca="false">(E102+E172+E32)/3</f>
        <v>0</v>
      </c>
      <c r="S241" s="2" t="n">
        <f aca="false">(G102+G172+G32)/3</f>
        <v>0</v>
      </c>
      <c r="U241" s="2" t="n">
        <f aca="false">(I102+I172+I32)/3</f>
        <v>0</v>
      </c>
      <c r="W241" s="2" t="n">
        <f aca="false">(K102+K172+K32)/3</f>
        <v>0</v>
      </c>
      <c r="Y241" s="2" t="n">
        <f aca="false">(M102+M172+M32)/3</f>
        <v>0</v>
      </c>
    </row>
    <row r="242" customFormat="false" ht="12.75" hidden="false" customHeight="false" outlineLevel="0" collapsed="false">
      <c r="B242" s="2" t="e">
        <f aca="false">IF(okt!$A$1=1,SUM(),0)</f>
        <v>#N/A</v>
      </c>
      <c r="C242" s="2" t="e">
        <f aca="false">C240+B242</f>
        <v>#N/A</v>
      </c>
      <c r="D242" s="2" t="e">
        <f aca="false">IF(okt!$A$1=1,SUM(),0)</f>
        <v>#N/A</v>
      </c>
      <c r="E242" s="2" t="e">
        <f aca="false">E240+D242</f>
        <v>#N/A</v>
      </c>
      <c r="F242" s="2" t="e">
        <f aca="false">IF(okt!$A$1=1,SUM(),0)</f>
        <v>#N/A</v>
      </c>
      <c r="G242" s="2" t="e">
        <f aca="false">G240+F242</f>
        <v>#N/A</v>
      </c>
      <c r="H242" s="2" t="e">
        <f aca="false">IF(okt!$A$1=1,SUM(),0)</f>
        <v>#N/A</v>
      </c>
      <c r="I242" s="2" t="e">
        <f aca="false">I240+H242</f>
        <v>#N/A</v>
      </c>
      <c r="J242" s="2" t="e">
        <f aca="false">IF(okt!$A$1=1,SUM(),0)</f>
        <v>#N/A</v>
      </c>
      <c r="K242" s="2" t="e">
        <f aca="false">K240+J242</f>
        <v>#N/A</v>
      </c>
      <c r="L242" s="2" t="e">
        <f aca="false">IF(okt!$A$1=1,,0)</f>
        <v>#N/A</v>
      </c>
      <c r="M242" s="2" t="e">
        <f aca="false">M240+L242</f>
        <v>#N/A</v>
      </c>
      <c r="O242" s="2" t="e">
        <f aca="false">(C103+C173+C33)/3</f>
        <v>#N/A</v>
      </c>
      <c r="Q242" s="2" t="e">
        <f aca="false">(E103+E173+E33)/3</f>
        <v>#N/A</v>
      </c>
      <c r="S242" s="2" t="e">
        <f aca="false">(G103+G173+G33)/3</f>
        <v>#N/A</v>
      </c>
      <c r="U242" s="2" t="e">
        <f aca="false">(I103+I173+I33)/3</f>
        <v>#N/A</v>
      </c>
      <c r="W242" s="2" t="e">
        <f aca="false">(K103+K173+K33)/3</f>
        <v>#N/A</v>
      </c>
      <c r="Y242" s="2" t="e">
        <f aca="false">(M103+M173+M33)/3</f>
        <v>#N/A</v>
      </c>
    </row>
    <row r="243" customFormat="false" ht="12.75" hidden="false" customHeight="false" outlineLevel="0" collapsed="false">
      <c r="B243" s="2" t="n">
        <f aca="false">IF(okt!$A$1=1,SUM(okt!B17:E17),0)</f>
        <v>0</v>
      </c>
      <c r="C243" s="2" t="n">
        <f aca="false">C241+B243</f>
        <v>0</v>
      </c>
      <c r="D243" s="2" t="n">
        <f aca="false">IF(okt!$A$1=1,SUM(okt!G17:J17),0)</f>
        <v>0</v>
      </c>
      <c r="E243" s="2" t="n">
        <f aca="false">E241+D243</f>
        <v>0</v>
      </c>
      <c r="F243" s="2" t="n">
        <f aca="false">IF(okt!$A$1=1,SUM(okt!L17:N17),0)</f>
        <v>0</v>
      </c>
      <c r="G243" s="2" t="n">
        <f aca="false">G241+F243</f>
        <v>0</v>
      </c>
      <c r="H243" s="2" t="n">
        <f aca="false">IF(okt!$A$1=1,SUM(okt!P17:R17),0)</f>
        <v>0</v>
      </c>
      <c r="I243" s="2" t="n">
        <f aca="false">I241+H243</f>
        <v>0</v>
      </c>
      <c r="J243" s="2" t="n">
        <f aca="false">IF(okt!$A$1=1,SUM(okt!T17:W17),0)</f>
        <v>0</v>
      </c>
      <c r="K243" s="2" t="n">
        <f aca="false">K241+J243</f>
        <v>0</v>
      </c>
      <c r="L243" s="2" t="n">
        <f aca="false">IF(okt!$A$1=1,okt!Y17,0)</f>
        <v>0</v>
      </c>
      <c r="M243" s="2" t="n">
        <f aca="false">M241+L243</f>
        <v>0</v>
      </c>
      <c r="O243" s="2" t="n">
        <f aca="false">(C104+C174+C34)/3</f>
        <v>0</v>
      </c>
      <c r="Q243" s="2" t="n">
        <f aca="false">(E104+E174+E34)/3</f>
        <v>0</v>
      </c>
      <c r="S243" s="2" t="n">
        <f aca="false">(G104+G174+G34)/3</f>
        <v>0</v>
      </c>
      <c r="U243" s="2" t="n">
        <f aca="false">(I104+I174+I34)/3</f>
        <v>0</v>
      </c>
      <c r="W243" s="2" t="n">
        <f aca="false">(K104+K174+K34)/3</f>
        <v>0</v>
      </c>
      <c r="Y243" s="2" t="n">
        <f aca="false">(M104+M174+M34)/3</f>
        <v>0</v>
      </c>
    </row>
    <row r="244" customFormat="false" ht="12.75" hidden="false" customHeight="false" outlineLevel="0" collapsed="false">
      <c r="B244" s="2" t="e">
        <f aca="false">IF(okt!$A$1=1,SUM(),0)</f>
        <v>#N/A</v>
      </c>
      <c r="C244" s="2" t="e">
        <f aca="false">C242+B244</f>
        <v>#N/A</v>
      </c>
      <c r="D244" s="2" t="e">
        <f aca="false">IF(okt!$A$1=1,SUM(),0)</f>
        <v>#N/A</v>
      </c>
      <c r="E244" s="2" t="e">
        <f aca="false">E242+D244</f>
        <v>#N/A</v>
      </c>
      <c r="F244" s="2" t="e">
        <f aca="false">IF(okt!$A$1=1,SUM(),0)</f>
        <v>#N/A</v>
      </c>
      <c r="G244" s="2" t="e">
        <f aca="false">G242+F244</f>
        <v>#N/A</v>
      </c>
      <c r="H244" s="2" t="e">
        <f aca="false">IF(okt!$A$1=1,SUM(),0)</f>
        <v>#N/A</v>
      </c>
      <c r="I244" s="2" t="e">
        <f aca="false">I242+H244</f>
        <v>#N/A</v>
      </c>
      <c r="J244" s="2" t="e">
        <f aca="false">IF(okt!$A$1=1,SUM(),0)</f>
        <v>#N/A</v>
      </c>
      <c r="K244" s="2" t="e">
        <f aca="false">K242+J244</f>
        <v>#N/A</v>
      </c>
      <c r="L244" s="2" t="e">
        <f aca="false">IF(okt!$A$1=1,,0)</f>
        <v>#N/A</v>
      </c>
      <c r="M244" s="2" t="e">
        <f aca="false">M242+L244</f>
        <v>#N/A</v>
      </c>
      <c r="O244" s="2" t="e">
        <f aca="false">(C105+C175+C35)/3</f>
        <v>#N/A</v>
      </c>
      <c r="Q244" s="2" t="e">
        <f aca="false">(E105+E175+E35)/3</f>
        <v>#N/A</v>
      </c>
      <c r="S244" s="2" t="e">
        <f aca="false">(G105+G175+G35)/3</f>
        <v>#N/A</v>
      </c>
      <c r="U244" s="2" t="e">
        <f aca="false">(I105+I175+I35)/3</f>
        <v>#N/A</v>
      </c>
      <c r="W244" s="2" t="e">
        <f aca="false">(K105+K175+K35)/3</f>
        <v>#N/A</v>
      </c>
      <c r="Y244" s="2" t="e">
        <f aca="false">(M105+M175+M35)/3</f>
        <v>#N/A</v>
      </c>
    </row>
    <row r="245" customFormat="false" ht="12.75" hidden="false" customHeight="false" outlineLevel="0" collapsed="false">
      <c r="B245" s="2" t="n">
        <f aca="false">IF(okt!$A$1=1,SUM(okt!B18:E18),0)</f>
        <v>0</v>
      </c>
      <c r="C245" s="2" t="n">
        <f aca="false">C243+B245</f>
        <v>0</v>
      </c>
      <c r="D245" s="2" t="n">
        <f aca="false">IF(okt!$A$1=1,SUM(okt!G18:J18),0)</f>
        <v>0</v>
      </c>
      <c r="E245" s="2" t="n">
        <f aca="false">E243+D245</f>
        <v>0</v>
      </c>
      <c r="F245" s="2" t="n">
        <f aca="false">IF(okt!$A$1=1,SUM(okt!L18:N18),0)</f>
        <v>0</v>
      </c>
      <c r="G245" s="2" t="n">
        <f aca="false">G243+F245</f>
        <v>0</v>
      </c>
      <c r="H245" s="2" t="n">
        <f aca="false">IF(okt!$A$1=1,SUM(okt!P18:R18),0)</f>
        <v>0</v>
      </c>
      <c r="I245" s="2" t="n">
        <f aca="false">I243+H245</f>
        <v>0</v>
      </c>
      <c r="J245" s="2" t="n">
        <f aca="false">IF(okt!$A$1=1,SUM(okt!T18:W18),0)</f>
        <v>0</v>
      </c>
      <c r="K245" s="2" t="n">
        <f aca="false">K243+J245</f>
        <v>0</v>
      </c>
      <c r="L245" s="2" t="n">
        <f aca="false">IF(okt!$A$1=1,okt!Y18,0)</f>
        <v>0</v>
      </c>
      <c r="M245" s="2" t="n">
        <f aca="false">M243+L245</f>
        <v>0</v>
      </c>
      <c r="O245" s="2" t="n">
        <f aca="false">(C106+C176+C36)/3</f>
        <v>0</v>
      </c>
      <c r="Q245" s="2" t="n">
        <f aca="false">(E106+E176+E36)/3</f>
        <v>0</v>
      </c>
      <c r="S245" s="2" t="n">
        <f aca="false">(G106+G176+G36)/3</f>
        <v>0</v>
      </c>
      <c r="U245" s="2" t="n">
        <f aca="false">(I106+I176+I36)/3</f>
        <v>0</v>
      </c>
      <c r="W245" s="2" t="n">
        <f aca="false">(K106+K176+K36)/3</f>
        <v>0</v>
      </c>
      <c r="Y245" s="2" t="n">
        <f aca="false">(M106+M176+M36)/3</f>
        <v>0</v>
      </c>
    </row>
    <row r="246" customFormat="false" ht="12.75" hidden="false" customHeight="false" outlineLevel="0" collapsed="false">
      <c r="B246" s="2" t="e">
        <f aca="false">IF(okt!$A$1=1,SUM(),0)</f>
        <v>#N/A</v>
      </c>
      <c r="C246" s="2" t="e">
        <f aca="false">C244+B246</f>
        <v>#N/A</v>
      </c>
      <c r="D246" s="2" t="e">
        <f aca="false">IF(okt!$A$1=1,SUM(),0)</f>
        <v>#N/A</v>
      </c>
      <c r="E246" s="2" t="e">
        <f aca="false">E244+D246</f>
        <v>#N/A</v>
      </c>
      <c r="F246" s="2" t="e">
        <f aca="false">IF(okt!$A$1=1,SUM(),0)</f>
        <v>#N/A</v>
      </c>
      <c r="G246" s="2" t="e">
        <f aca="false">G244+F246</f>
        <v>#N/A</v>
      </c>
      <c r="H246" s="2" t="e">
        <f aca="false">IF(okt!$A$1=1,SUM(),0)</f>
        <v>#N/A</v>
      </c>
      <c r="I246" s="2" t="e">
        <f aca="false">I244+H246</f>
        <v>#N/A</v>
      </c>
      <c r="J246" s="2" t="e">
        <f aca="false">IF(okt!$A$1=1,SUM(),0)</f>
        <v>#N/A</v>
      </c>
      <c r="K246" s="2" t="e">
        <f aca="false">K244+J246</f>
        <v>#N/A</v>
      </c>
      <c r="L246" s="2" t="e">
        <f aca="false">IF(okt!$A$1=1,,0)</f>
        <v>#N/A</v>
      </c>
      <c r="M246" s="2" t="e">
        <f aca="false">M244+L246</f>
        <v>#N/A</v>
      </c>
      <c r="O246" s="2" t="e">
        <f aca="false">(C107+C177+C37)/3</f>
        <v>#N/A</v>
      </c>
      <c r="Q246" s="2" t="e">
        <f aca="false">(E107+E177+E37)/3</f>
        <v>#N/A</v>
      </c>
      <c r="S246" s="2" t="e">
        <f aca="false">(G107+G177+G37)/3</f>
        <v>#N/A</v>
      </c>
      <c r="U246" s="2" t="e">
        <f aca="false">(I107+I177+I37)/3</f>
        <v>#N/A</v>
      </c>
      <c r="W246" s="2" t="e">
        <f aca="false">(K107+K177+K37)/3</f>
        <v>#N/A</v>
      </c>
      <c r="Y246" s="2" t="e">
        <f aca="false">(M107+M177+M37)/3</f>
        <v>#N/A</v>
      </c>
    </row>
    <row r="247" customFormat="false" ht="12.75" hidden="false" customHeight="false" outlineLevel="0" collapsed="false">
      <c r="B247" s="2" t="n">
        <f aca="false">IF(okt!$A$1=1,SUM(okt!B19:E19),0)</f>
        <v>0</v>
      </c>
      <c r="C247" s="2" t="n">
        <f aca="false">C245+B247</f>
        <v>0</v>
      </c>
      <c r="D247" s="2" t="n">
        <f aca="false">IF(okt!$A$1=1,SUM(okt!G19:J19),0)</f>
        <v>0</v>
      </c>
      <c r="E247" s="2" t="n">
        <f aca="false">E245+D247</f>
        <v>0</v>
      </c>
      <c r="F247" s="2" t="n">
        <f aca="false">IF(okt!$A$1=1,SUM(okt!L19:N19),0)</f>
        <v>0</v>
      </c>
      <c r="G247" s="2" t="n">
        <f aca="false">G245+F247</f>
        <v>0</v>
      </c>
      <c r="H247" s="2" t="n">
        <f aca="false">IF(okt!$A$1=1,SUM(okt!P19:R19),0)</f>
        <v>0</v>
      </c>
      <c r="I247" s="2" t="n">
        <f aca="false">I245+H247</f>
        <v>0</v>
      </c>
      <c r="J247" s="2" t="n">
        <f aca="false">IF(okt!$A$1=1,SUM(okt!T19:W19),0)</f>
        <v>0</v>
      </c>
      <c r="K247" s="2" t="n">
        <f aca="false">K245+J247</f>
        <v>0</v>
      </c>
      <c r="L247" s="2" t="n">
        <f aca="false">IF(okt!$A$1=1,okt!Y19,0)</f>
        <v>0</v>
      </c>
      <c r="M247" s="2" t="n">
        <f aca="false">M245+L247</f>
        <v>0</v>
      </c>
      <c r="O247" s="2" t="n">
        <f aca="false">(C108+C178+C38)/3</f>
        <v>0</v>
      </c>
      <c r="Q247" s="2" t="n">
        <f aca="false">(E108+E178+E38)/3</f>
        <v>0</v>
      </c>
      <c r="S247" s="2" t="n">
        <f aca="false">(G108+G178+G38)/3</f>
        <v>0</v>
      </c>
      <c r="U247" s="2" t="n">
        <f aca="false">(I108+I178+I38)/3</f>
        <v>0</v>
      </c>
      <c r="W247" s="2" t="n">
        <f aca="false">(K108+K178+K38)/3</f>
        <v>0</v>
      </c>
      <c r="Y247" s="2" t="n">
        <f aca="false">(M108+M178+M38)/3</f>
        <v>0</v>
      </c>
    </row>
    <row r="248" customFormat="false" ht="12.75" hidden="false" customHeight="false" outlineLevel="0" collapsed="false">
      <c r="B248" s="2" t="e">
        <f aca="false">IF(okt!$A$1=1,SUM(),0)</f>
        <v>#N/A</v>
      </c>
      <c r="C248" s="2" t="e">
        <f aca="false">C246+B248</f>
        <v>#N/A</v>
      </c>
      <c r="D248" s="2" t="e">
        <f aca="false">IF(okt!$A$1=1,SUM(),0)</f>
        <v>#N/A</v>
      </c>
      <c r="E248" s="2" t="e">
        <f aca="false">E246+D248</f>
        <v>#N/A</v>
      </c>
      <c r="F248" s="2" t="e">
        <f aca="false">IF(okt!$A$1=1,SUM(),0)</f>
        <v>#N/A</v>
      </c>
      <c r="G248" s="2" t="e">
        <f aca="false">G246+F248</f>
        <v>#N/A</v>
      </c>
      <c r="H248" s="2" t="e">
        <f aca="false">IF(okt!$A$1=1,SUM(),0)</f>
        <v>#N/A</v>
      </c>
      <c r="I248" s="2" t="e">
        <f aca="false">I246+H248</f>
        <v>#N/A</v>
      </c>
      <c r="J248" s="2" t="e">
        <f aca="false">IF(okt!$A$1=1,SUM(),0)</f>
        <v>#N/A</v>
      </c>
      <c r="K248" s="2" t="e">
        <f aca="false">K246+J248</f>
        <v>#N/A</v>
      </c>
      <c r="L248" s="2" t="e">
        <f aca="false">IF(okt!$A$1=1,,0)</f>
        <v>#N/A</v>
      </c>
      <c r="M248" s="2" t="e">
        <f aca="false">M246+L248</f>
        <v>#N/A</v>
      </c>
      <c r="O248" s="2" t="e">
        <f aca="false">(C109+C179+C39)/3</f>
        <v>#N/A</v>
      </c>
      <c r="Q248" s="2" t="e">
        <f aca="false">(E109+E179+E39)/3</f>
        <v>#N/A</v>
      </c>
      <c r="S248" s="2" t="e">
        <f aca="false">(G109+G179+G39)/3</f>
        <v>#N/A</v>
      </c>
      <c r="U248" s="2" t="e">
        <f aca="false">(I109+I179+I39)/3</f>
        <v>#N/A</v>
      </c>
      <c r="W248" s="2" t="e">
        <f aca="false">(K109+K179+K39)/3</f>
        <v>#N/A</v>
      </c>
      <c r="Y248" s="2" t="e">
        <f aca="false">(M109+M179+M39)/3</f>
        <v>#N/A</v>
      </c>
    </row>
    <row r="249" customFormat="false" ht="12.75" hidden="false" customHeight="false" outlineLevel="0" collapsed="false">
      <c r="B249" s="2" t="n">
        <f aca="false">IF(okt!$A$1=1,SUM(okt!B20:E20),0)</f>
        <v>0</v>
      </c>
      <c r="C249" s="2" t="n">
        <f aca="false">C247+B249</f>
        <v>0</v>
      </c>
      <c r="D249" s="2" t="n">
        <f aca="false">IF(okt!$A$1=1,SUM(okt!G20:J20),0)</f>
        <v>0</v>
      </c>
      <c r="E249" s="2" t="n">
        <f aca="false">E247+D249</f>
        <v>0</v>
      </c>
      <c r="F249" s="2" t="n">
        <f aca="false">IF(okt!$A$1=1,SUM(okt!L20:N20),0)</f>
        <v>0</v>
      </c>
      <c r="G249" s="2" t="n">
        <f aca="false">G247+F249</f>
        <v>0</v>
      </c>
      <c r="H249" s="2" t="n">
        <f aca="false">IF(okt!$A$1=1,SUM(okt!P20:R20),0)</f>
        <v>0</v>
      </c>
      <c r="I249" s="2" t="n">
        <f aca="false">I247+H249</f>
        <v>0</v>
      </c>
      <c r="J249" s="2" t="n">
        <f aca="false">IF(okt!$A$1=1,SUM(okt!T20:W20),0)</f>
        <v>0</v>
      </c>
      <c r="K249" s="2" t="n">
        <f aca="false">K247+J249</f>
        <v>0</v>
      </c>
      <c r="L249" s="2" t="n">
        <f aca="false">IF(okt!$A$1=1,okt!Y20,0)</f>
        <v>0</v>
      </c>
      <c r="M249" s="2" t="n">
        <f aca="false">M247+L249</f>
        <v>0</v>
      </c>
      <c r="O249" s="2" t="n">
        <f aca="false">(C110+C180+C40)/3</f>
        <v>0</v>
      </c>
      <c r="Q249" s="2" t="n">
        <f aca="false">(E110+E180+E40)/3</f>
        <v>0</v>
      </c>
      <c r="S249" s="2" t="n">
        <f aca="false">(G110+G180+G40)/3</f>
        <v>0</v>
      </c>
      <c r="U249" s="2" t="n">
        <f aca="false">(I110+I180+I40)/3</f>
        <v>0</v>
      </c>
      <c r="W249" s="2" t="n">
        <f aca="false">(K110+K180+K40)/3</f>
        <v>0</v>
      </c>
      <c r="Y249" s="2" t="n">
        <f aca="false">(M110+M180+M40)/3</f>
        <v>0</v>
      </c>
    </row>
    <row r="250" customFormat="false" ht="12.75" hidden="false" customHeight="false" outlineLevel="0" collapsed="false">
      <c r="B250" s="2" t="e">
        <f aca="false">IF(okt!$A$1=1,SUM(),0)</f>
        <v>#N/A</v>
      </c>
      <c r="C250" s="2" t="e">
        <f aca="false">C248+B250</f>
        <v>#N/A</v>
      </c>
      <c r="D250" s="2" t="e">
        <f aca="false">IF(okt!$A$1=1,SUM(),0)</f>
        <v>#N/A</v>
      </c>
      <c r="E250" s="2" t="e">
        <f aca="false">E248+D250</f>
        <v>#N/A</v>
      </c>
      <c r="F250" s="2" t="e">
        <f aca="false">IF(okt!$A$1=1,SUM(),0)</f>
        <v>#N/A</v>
      </c>
      <c r="G250" s="2" t="e">
        <f aca="false">G248+F250</f>
        <v>#N/A</v>
      </c>
      <c r="H250" s="2" t="e">
        <f aca="false">IF(okt!$A$1=1,SUM(),0)</f>
        <v>#N/A</v>
      </c>
      <c r="I250" s="2" t="e">
        <f aca="false">I248+H250</f>
        <v>#N/A</v>
      </c>
      <c r="J250" s="2" t="e">
        <f aca="false">IF(okt!$A$1=1,SUM(),0)</f>
        <v>#N/A</v>
      </c>
      <c r="K250" s="2" t="e">
        <f aca="false">K248+J250</f>
        <v>#N/A</v>
      </c>
      <c r="L250" s="2" t="e">
        <f aca="false">IF(okt!$A$1=1,,0)</f>
        <v>#N/A</v>
      </c>
      <c r="M250" s="2" t="e">
        <f aca="false">M248+L250</f>
        <v>#N/A</v>
      </c>
      <c r="O250" s="2" t="e">
        <f aca="false">(C111+C181+C41)/3</f>
        <v>#N/A</v>
      </c>
      <c r="Q250" s="2" t="e">
        <f aca="false">(E111+E181+E41)/3</f>
        <v>#N/A</v>
      </c>
      <c r="S250" s="2" t="e">
        <f aca="false">(G111+G181+G41)/3</f>
        <v>#N/A</v>
      </c>
      <c r="U250" s="2" t="e">
        <f aca="false">(I111+I181+I41)/3</f>
        <v>#N/A</v>
      </c>
      <c r="W250" s="2" t="e">
        <f aca="false">(K111+K181+K41)/3</f>
        <v>#N/A</v>
      </c>
      <c r="Y250" s="2" t="e">
        <f aca="false">(M111+M181+M41)/3</f>
        <v>#N/A</v>
      </c>
    </row>
    <row r="251" customFormat="false" ht="12.75" hidden="false" customHeight="false" outlineLevel="0" collapsed="false">
      <c r="B251" s="2" t="n">
        <f aca="false">IF(okt!$A$1=1,SUM(okt!B21:E21),0)</f>
        <v>0</v>
      </c>
      <c r="C251" s="2" t="n">
        <f aca="false">C249+B251</f>
        <v>0</v>
      </c>
      <c r="D251" s="2" t="n">
        <f aca="false">IF(okt!$A$1=1,SUM(okt!G21:J21),0)</f>
        <v>0</v>
      </c>
      <c r="E251" s="2" t="n">
        <f aca="false">E249+D251</f>
        <v>0</v>
      </c>
      <c r="F251" s="2" t="n">
        <f aca="false">IF(okt!$A$1=1,SUM(okt!L21:N21),0)</f>
        <v>0</v>
      </c>
      <c r="G251" s="2" t="n">
        <f aca="false">G249+F251</f>
        <v>0</v>
      </c>
      <c r="H251" s="2" t="n">
        <f aca="false">IF(okt!$A$1=1,SUM(okt!P21:R21),0)</f>
        <v>0</v>
      </c>
      <c r="I251" s="2" t="n">
        <f aca="false">I249+H251</f>
        <v>0</v>
      </c>
      <c r="J251" s="2" t="n">
        <f aca="false">IF(okt!$A$1=1,SUM(okt!T21:W21),0)</f>
        <v>0</v>
      </c>
      <c r="K251" s="2" t="n">
        <f aca="false">K249+J251</f>
        <v>0</v>
      </c>
      <c r="L251" s="2" t="n">
        <f aca="false">IF(okt!$A$1=1,okt!Y21,0)</f>
        <v>0</v>
      </c>
      <c r="M251" s="2" t="n">
        <f aca="false">M249+L251</f>
        <v>0</v>
      </c>
      <c r="O251" s="2" t="n">
        <f aca="false">(C112+C182+C42)/3</f>
        <v>0</v>
      </c>
      <c r="Q251" s="2" t="n">
        <f aca="false">(E112+E182+E42)/3</f>
        <v>0</v>
      </c>
      <c r="S251" s="2" t="n">
        <f aca="false">(G112+G182+G42)/3</f>
        <v>0</v>
      </c>
      <c r="U251" s="2" t="n">
        <f aca="false">(I112+I182+I42)/3</f>
        <v>0</v>
      </c>
      <c r="W251" s="2" t="n">
        <f aca="false">(K112+K182+K42)/3</f>
        <v>0</v>
      </c>
      <c r="Y251" s="2" t="n">
        <f aca="false">(M112+M182+M42)/3</f>
        <v>0</v>
      </c>
    </row>
    <row r="252" customFormat="false" ht="12.75" hidden="false" customHeight="false" outlineLevel="0" collapsed="false">
      <c r="B252" s="2" t="e">
        <f aca="false">IF(okt!$A$1=1,SUM(),0)</f>
        <v>#N/A</v>
      </c>
      <c r="C252" s="2" t="e">
        <f aca="false">C250+B252</f>
        <v>#N/A</v>
      </c>
      <c r="D252" s="2" t="e">
        <f aca="false">IF(okt!$A$1=1,SUM(),0)</f>
        <v>#N/A</v>
      </c>
      <c r="E252" s="2" t="e">
        <f aca="false">E250+D252</f>
        <v>#N/A</v>
      </c>
      <c r="F252" s="2" t="e">
        <f aca="false">IF(okt!$A$1=1,SUM(),0)</f>
        <v>#N/A</v>
      </c>
      <c r="G252" s="2" t="e">
        <f aca="false">G250+F252</f>
        <v>#N/A</v>
      </c>
      <c r="H252" s="2" t="e">
        <f aca="false">IF(okt!$A$1=1,SUM(),0)</f>
        <v>#N/A</v>
      </c>
      <c r="I252" s="2" t="e">
        <f aca="false">I250+H252</f>
        <v>#N/A</v>
      </c>
      <c r="J252" s="2" t="e">
        <f aca="false">IF(okt!$A$1=1,SUM(),0)</f>
        <v>#N/A</v>
      </c>
      <c r="K252" s="2" t="e">
        <f aca="false">K250+J252</f>
        <v>#N/A</v>
      </c>
      <c r="L252" s="2" t="e">
        <f aca="false">IF(okt!$A$1=1,,0)</f>
        <v>#N/A</v>
      </c>
      <c r="M252" s="2" t="e">
        <f aca="false">M250+L252</f>
        <v>#N/A</v>
      </c>
      <c r="O252" s="2" t="e">
        <f aca="false">(C113+C183+C43)/3</f>
        <v>#N/A</v>
      </c>
      <c r="Q252" s="2" t="e">
        <f aca="false">(E113+E183+E43)/3</f>
        <v>#N/A</v>
      </c>
      <c r="S252" s="2" t="e">
        <f aca="false">(G113+G183+G43)/3</f>
        <v>#N/A</v>
      </c>
      <c r="U252" s="2" t="e">
        <f aca="false">(I113+I183+I43)/3</f>
        <v>#N/A</v>
      </c>
      <c r="W252" s="2" t="e">
        <f aca="false">(K113+K183+K43)/3</f>
        <v>#N/A</v>
      </c>
      <c r="Y252" s="2" t="e">
        <f aca="false">(M113+M183+M43)/3</f>
        <v>#N/A</v>
      </c>
    </row>
    <row r="253" customFormat="false" ht="12.75" hidden="false" customHeight="false" outlineLevel="0" collapsed="false">
      <c r="B253" s="2" t="n">
        <f aca="false">IF(okt!$A$1=1,SUM(okt!B22:E22),0)</f>
        <v>0</v>
      </c>
      <c r="C253" s="2" t="n">
        <f aca="false">C251+B253</f>
        <v>0</v>
      </c>
      <c r="D253" s="2" t="n">
        <f aca="false">IF(okt!$A$1=1,SUM(okt!G22:J22),0)</f>
        <v>0</v>
      </c>
      <c r="E253" s="2" t="n">
        <f aca="false">E251+D253</f>
        <v>0</v>
      </c>
      <c r="F253" s="2" t="n">
        <f aca="false">IF(okt!$A$1=1,SUM(okt!L22:N22),0)</f>
        <v>0</v>
      </c>
      <c r="G253" s="2" t="n">
        <f aca="false">G251+F253</f>
        <v>0</v>
      </c>
      <c r="H253" s="2" t="n">
        <f aca="false">IF(okt!$A$1=1,SUM(okt!P22:R22),0)</f>
        <v>0</v>
      </c>
      <c r="I253" s="2" t="n">
        <f aca="false">I251+H253</f>
        <v>0</v>
      </c>
      <c r="J253" s="2" t="n">
        <f aca="false">IF(okt!$A$1=1,SUM(okt!T22:W22),0)</f>
        <v>0</v>
      </c>
      <c r="K253" s="2" t="n">
        <f aca="false">K251+J253</f>
        <v>0</v>
      </c>
      <c r="L253" s="2" t="n">
        <f aca="false">IF(okt!$A$1=1,okt!Y22,0)</f>
        <v>0</v>
      </c>
      <c r="M253" s="2" t="n">
        <f aca="false">M251+L253</f>
        <v>0</v>
      </c>
      <c r="O253" s="2" t="n">
        <f aca="false">(C114+C184+C44)/3</f>
        <v>0</v>
      </c>
      <c r="Q253" s="2" t="n">
        <f aca="false">(E114+E184+E44)/3</f>
        <v>0</v>
      </c>
      <c r="S253" s="2" t="n">
        <f aca="false">(G114+G184+G44)/3</f>
        <v>0</v>
      </c>
      <c r="U253" s="2" t="n">
        <f aca="false">(I114+I184+I44)/3</f>
        <v>0</v>
      </c>
      <c r="W253" s="2" t="n">
        <f aca="false">(K114+K184+K44)/3</f>
        <v>0</v>
      </c>
      <c r="Y253" s="2" t="n">
        <f aca="false">(M114+M184+M44)/3</f>
        <v>0</v>
      </c>
    </row>
    <row r="254" customFormat="false" ht="12.75" hidden="false" customHeight="false" outlineLevel="0" collapsed="false">
      <c r="B254" s="2" t="e">
        <f aca="false">IF(okt!$A$1=1,SUM(),0)</f>
        <v>#N/A</v>
      </c>
      <c r="C254" s="2" t="e">
        <f aca="false">C252+B254</f>
        <v>#N/A</v>
      </c>
      <c r="D254" s="2" t="e">
        <f aca="false">IF(okt!$A$1=1,SUM(),0)</f>
        <v>#N/A</v>
      </c>
      <c r="E254" s="2" t="e">
        <f aca="false">E252+D254</f>
        <v>#N/A</v>
      </c>
      <c r="F254" s="2" t="e">
        <f aca="false">IF(okt!$A$1=1,SUM(),0)</f>
        <v>#N/A</v>
      </c>
      <c r="G254" s="2" t="e">
        <f aca="false">G252+F254</f>
        <v>#N/A</v>
      </c>
      <c r="H254" s="2" t="e">
        <f aca="false">IF(okt!$A$1=1,SUM(),0)</f>
        <v>#N/A</v>
      </c>
      <c r="I254" s="2" t="e">
        <f aca="false">I252+H254</f>
        <v>#N/A</v>
      </c>
      <c r="J254" s="2" t="e">
        <f aca="false">IF(okt!$A$1=1,SUM(),0)</f>
        <v>#N/A</v>
      </c>
      <c r="K254" s="2" t="e">
        <f aca="false">K252+J254</f>
        <v>#N/A</v>
      </c>
      <c r="L254" s="2" t="e">
        <f aca="false">IF(okt!$A$1=1,,0)</f>
        <v>#N/A</v>
      </c>
      <c r="M254" s="2" t="e">
        <f aca="false">M252+L254</f>
        <v>#N/A</v>
      </c>
      <c r="O254" s="2" t="e">
        <f aca="false">(C115+C185+C45)/3</f>
        <v>#N/A</v>
      </c>
      <c r="Q254" s="2" t="e">
        <f aca="false">(E115+E185+E45)/3</f>
        <v>#N/A</v>
      </c>
      <c r="S254" s="2" t="e">
        <f aca="false">(G115+G185+G45)/3</f>
        <v>#N/A</v>
      </c>
      <c r="U254" s="2" t="e">
        <f aca="false">(I115+I185+I45)/3</f>
        <v>#N/A</v>
      </c>
      <c r="W254" s="2" t="e">
        <f aca="false">(K115+K185+K45)/3</f>
        <v>#N/A</v>
      </c>
      <c r="Y254" s="2" t="e">
        <f aca="false">(M115+M185+M45)/3</f>
        <v>#N/A</v>
      </c>
    </row>
    <row r="255" customFormat="false" ht="12.75" hidden="false" customHeight="false" outlineLevel="0" collapsed="false">
      <c r="B255" s="2" t="n">
        <f aca="false">IF(okt!$A$1=1,SUM(okt!B23:E23),0)</f>
        <v>0</v>
      </c>
      <c r="C255" s="2" t="n">
        <f aca="false">C253+B255</f>
        <v>0</v>
      </c>
      <c r="D255" s="2" t="n">
        <f aca="false">IF(okt!$A$1=1,SUM(okt!G23:J23),0)</f>
        <v>0</v>
      </c>
      <c r="E255" s="2" t="n">
        <f aca="false">E253+D255</f>
        <v>0</v>
      </c>
      <c r="F255" s="2" t="n">
        <f aca="false">IF(okt!$A$1=1,SUM(okt!L23:N23),0)</f>
        <v>0</v>
      </c>
      <c r="G255" s="2" t="n">
        <f aca="false">G253+F255</f>
        <v>0</v>
      </c>
      <c r="H255" s="2" t="n">
        <f aca="false">IF(okt!$A$1=1,SUM(okt!P23:R23),0)</f>
        <v>0</v>
      </c>
      <c r="I255" s="2" t="n">
        <f aca="false">I253+H255</f>
        <v>0</v>
      </c>
      <c r="J255" s="2" t="n">
        <f aca="false">IF(okt!$A$1=1,SUM(okt!T23:W23),0)</f>
        <v>0</v>
      </c>
      <c r="K255" s="2" t="n">
        <f aca="false">K253+J255</f>
        <v>0</v>
      </c>
      <c r="L255" s="2" t="n">
        <f aca="false">IF(okt!$A$1=1,okt!Y23,0)</f>
        <v>0</v>
      </c>
      <c r="M255" s="2" t="n">
        <f aca="false">M253+L255</f>
        <v>0</v>
      </c>
      <c r="O255" s="2" t="n">
        <f aca="false">(C116+C186+C46)/3</f>
        <v>0</v>
      </c>
      <c r="Q255" s="2" t="n">
        <f aca="false">(E116+E186+E46)/3</f>
        <v>0</v>
      </c>
      <c r="S255" s="2" t="n">
        <f aca="false">(G116+G186+G46)/3</f>
        <v>0</v>
      </c>
      <c r="U255" s="2" t="n">
        <f aca="false">(I116+I186+I46)/3</f>
        <v>0</v>
      </c>
      <c r="W255" s="2" t="n">
        <f aca="false">(K116+K186+K46)/3</f>
        <v>0</v>
      </c>
      <c r="Y255" s="2" t="n">
        <f aca="false">(M116+M186+M46)/3</f>
        <v>0</v>
      </c>
    </row>
    <row r="256" customFormat="false" ht="12.75" hidden="false" customHeight="false" outlineLevel="0" collapsed="false">
      <c r="B256" s="2" t="e">
        <f aca="false">IF(okt!$A$1=1,SUM(),0)</f>
        <v>#N/A</v>
      </c>
      <c r="C256" s="2" t="e">
        <f aca="false">C254+B256</f>
        <v>#N/A</v>
      </c>
      <c r="D256" s="2" t="e">
        <f aca="false">IF(okt!$A$1=1,SUM(),0)</f>
        <v>#N/A</v>
      </c>
      <c r="E256" s="2" t="e">
        <f aca="false">E254+D256</f>
        <v>#N/A</v>
      </c>
      <c r="F256" s="2" t="e">
        <f aca="false">IF(okt!$A$1=1,SUM(),0)</f>
        <v>#N/A</v>
      </c>
      <c r="G256" s="2" t="e">
        <f aca="false">G254+F256</f>
        <v>#N/A</v>
      </c>
      <c r="H256" s="2" t="e">
        <f aca="false">IF(okt!$A$1=1,SUM(),0)</f>
        <v>#N/A</v>
      </c>
      <c r="I256" s="2" t="e">
        <f aca="false">I254+H256</f>
        <v>#N/A</v>
      </c>
      <c r="J256" s="2" t="e">
        <f aca="false">IF(okt!$A$1=1,SUM(),0)</f>
        <v>#N/A</v>
      </c>
      <c r="K256" s="2" t="e">
        <f aca="false">K254+J256</f>
        <v>#N/A</v>
      </c>
      <c r="L256" s="2" t="e">
        <f aca="false">IF(okt!$A$1=1,,0)</f>
        <v>#N/A</v>
      </c>
      <c r="M256" s="2" t="e">
        <f aca="false">M254+L256</f>
        <v>#N/A</v>
      </c>
      <c r="O256" s="2" t="e">
        <f aca="false">(C117+C187+C47)/3</f>
        <v>#N/A</v>
      </c>
      <c r="Q256" s="2" t="e">
        <f aca="false">(E117+E187+E47)/3</f>
        <v>#N/A</v>
      </c>
      <c r="S256" s="2" t="e">
        <f aca="false">(G117+G187+G47)/3</f>
        <v>#N/A</v>
      </c>
      <c r="U256" s="2" t="e">
        <f aca="false">(I117+I187+I47)/3</f>
        <v>#N/A</v>
      </c>
      <c r="W256" s="2" t="e">
        <f aca="false">(K117+K187+K47)/3</f>
        <v>#N/A</v>
      </c>
      <c r="Y256" s="2" t="e">
        <f aca="false">(M117+M187+M47)/3</f>
        <v>#N/A</v>
      </c>
    </row>
    <row r="257" customFormat="false" ht="12.75" hidden="false" customHeight="false" outlineLevel="0" collapsed="false">
      <c r="B257" s="2" t="n">
        <f aca="false">IF(okt!$A$1=1,SUM(okt!B24:E24),0)</f>
        <v>0</v>
      </c>
      <c r="C257" s="2" t="n">
        <f aca="false">C255+B257</f>
        <v>0</v>
      </c>
      <c r="D257" s="2" t="n">
        <f aca="false">IF(okt!$A$1=1,SUM(okt!G24:J24),0)</f>
        <v>0</v>
      </c>
      <c r="E257" s="2" t="n">
        <f aca="false">E255+D257</f>
        <v>0</v>
      </c>
      <c r="F257" s="2" t="n">
        <f aca="false">IF(okt!$A$1=1,SUM(okt!L24:N24),0)</f>
        <v>0</v>
      </c>
      <c r="G257" s="2" t="n">
        <f aca="false">G255+F257</f>
        <v>0</v>
      </c>
      <c r="H257" s="2" t="n">
        <f aca="false">IF(okt!$A$1=1,SUM(okt!P24:R24),0)</f>
        <v>0</v>
      </c>
      <c r="I257" s="2" t="n">
        <f aca="false">I255+H257</f>
        <v>0</v>
      </c>
      <c r="J257" s="2" t="n">
        <f aca="false">IF(okt!$A$1=1,SUM(okt!T24:W24),0)</f>
        <v>0</v>
      </c>
      <c r="K257" s="2" t="n">
        <f aca="false">K255+J257</f>
        <v>0</v>
      </c>
      <c r="L257" s="2" t="n">
        <f aca="false">IF(okt!$A$1=1,okt!Y24,0)</f>
        <v>0</v>
      </c>
      <c r="M257" s="2" t="n">
        <f aca="false">M255+L257</f>
        <v>0</v>
      </c>
      <c r="O257" s="2" t="n">
        <f aca="false">(C118+C188+C48)/3</f>
        <v>0</v>
      </c>
      <c r="Q257" s="2" t="n">
        <f aca="false">(E118+E188+E48)/3</f>
        <v>0</v>
      </c>
      <c r="S257" s="2" t="n">
        <f aca="false">(G118+G188+G48)/3</f>
        <v>0</v>
      </c>
      <c r="U257" s="2" t="n">
        <f aca="false">(I118+I188+I48)/3</f>
        <v>0</v>
      </c>
      <c r="W257" s="2" t="n">
        <f aca="false">(K118+K188+K48)/3</f>
        <v>0</v>
      </c>
      <c r="Y257" s="2" t="n">
        <f aca="false">(M118+M188+M48)/3</f>
        <v>0</v>
      </c>
    </row>
    <row r="258" customFormat="false" ht="12.75" hidden="false" customHeight="false" outlineLevel="0" collapsed="false">
      <c r="B258" s="2" t="e">
        <f aca="false">IF(okt!$A$1=1,SUM(),0)</f>
        <v>#N/A</v>
      </c>
      <c r="C258" s="2" t="e">
        <f aca="false">C256+B258</f>
        <v>#N/A</v>
      </c>
      <c r="D258" s="2" t="e">
        <f aca="false">IF(okt!$A$1=1,SUM(),0)</f>
        <v>#N/A</v>
      </c>
      <c r="E258" s="2" t="e">
        <f aca="false">E256+D258</f>
        <v>#N/A</v>
      </c>
      <c r="F258" s="2" t="e">
        <f aca="false">IF(okt!$A$1=1,SUM(),0)</f>
        <v>#N/A</v>
      </c>
      <c r="G258" s="2" t="e">
        <f aca="false">G256+F258</f>
        <v>#N/A</v>
      </c>
      <c r="H258" s="2" t="e">
        <f aca="false">IF(okt!$A$1=1,SUM(),0)</f>
        <v>#N/A</v>
      </c>
      <c r="I258" s="2" t="e">
        <f aca="false">I256+H258</f>
        <v>#N/A</v>
      </c>
      <c r="J258" s="2" t="e">
        <f aca="false">IF(okt!$A$1=1,SUM(),0)</f>
        <v>#N/A</v>
      </c>
      <c r="K258" s="2" t="e">
        <f aca="false">K256+J258</f>
        <v>#N/A</v>
      </c>
      <c r="L258" s="2" t="e">
        <f aca="false">IF(okt!$A$1=1,,0)</f>
        <v>#N/A</v>
      </c>
      <c r="M258" s="2" t="e">
        <f aca="false">M256+L258</f>
        <v>#N/A</v>
      </c>
      <c r="O258" s="2" t="e">
        <f aca="false">(C119+C189+C49)/3</f>
        <v>#N/A</v>
      </c>
      <c r="Q258" s="2" t="e">
        <f aca="false">(E119+E189+E49)/3</f>
        <v>#N/A</v>
      </c>
      <c r="S258" s="2" t="e">
        <f aca="false">(G119+G189+G49)/3</f>
        <v>#N/A</v>
      </c>
      <c r="U258" s="2" t="e">
        <f aca="false">(I119+I189+I49)/3</f>
        <v>#N/A</v>
      </c>
      <c r="W258" s="2" t="e">
        <f aca="false">(K119+K189+K49)/3</f>
        <v>#N/A</v>
      </c>
      <c r="Y258" s="2" t="e">
        <f aca="false">(M119+M189+M49)/3</f>
        <v>#N/A</v>
      </c>
    </row>
    <row r="259" customFormat="false" ht="12.75" hidden="false" customHeight="false" outlineLevel="0" collapsed="false">
      <c r="B259" s="2" t="n">
        <f aca="false">IF(okt!$A$1=1,SUM(okt!B25:E25),0)</f>
        <v>0</v>
      </c>
      <c r="C259" s="2" t="n">
        <f aca="false">C257+B259</f>
        <v>0</v>
      </c>
      <c r="D259" s="2" t="n">
        <f aca="false">IF(okt!$A$1=1,SUM(okt!G25:J25),0)</f>
        <v>0</v>
      </c>
      <c r="E259" s="2" t="n">
        <f aca="false">E257+D259</f>
        <v>0</v>
      </c>
      <c r="F259" s="2" t="n">
        <f aca="false">IF(okt!$A$1=1,SUM(okt!L25:N25),0)</f>
        <v>0</v>
      </c>
      <c r="G259" s="2" t="n">
        <f aca="false">G257+F259</f>
        <v>0</v>
      </c>
      <c r="H259" s="2" t="n">
        <f aca="false">IF(okt!$A$1=1,SUM(okt!P25:R25),0)</f>
        <v>0</v>
      </c>
      <c r="I259" s="2" t="n">
        <f aca="false">I257+H259</f>
        <v>0</v>
      </c>
      <c r="J259" s="2" t="n">
        <f aca="false">IF(okt!$A$1=1,SUM(okt!T25:W25),0)</f>
        <v>0</v>
      </c>
      <c r="K259" s="2" t="n">
        <f aca="false">K257+J259</f>
        <v>0</v>
      </c>
      <c r="L259" s="2" t="n">
        <f aca="false">IF(okt!$A$1=1,okt!Y25,0)</f>
        <v>0</v>
      </c>
      <c r="M259" s="2" t="n">
        <f aca="false">M257+L259</f>
        <v>0</v>
      </c>
      <c r="O259" s="2" t="n">
        <f aca="false">(C120+C190+C50)/3</f>
        <v>0</v>
      </c>
      <c r="Q259" s="2" t="n">
        <f aca="false">(E120+E190+E50)/3</f>
        <v>0</v>
      </c>
      <c r="S259" s="2" t="n">
        <f aca="false">(G120+G190+G50)/3</f>
        <v>0</v>
      </c>
      <c r="U259" s="2" t="n">
        <f aca="false">(I120+I190+I50)/3</f>
        <v>0</v>
      </c>
      <c r="W259" s="2" t="n">
        <f aca="false">(K120+K190+K50)/3</f>
        <v>0</v>
      </c>
      <c r="Y259" s="2" t="n">
        <f aca="false">(M120+M190+M50)/3</f>
        <v>0</v>
      </c>
    </row>
    <row r="260" customFormat="false" ht="12.75" hidden="false" customHeight="false" outlineLevel="0" collapsed="false">
      <c r="B260" s="2" t="e">
        <f aca="false">IF(okt!$A$1=1,SUM(),0)</f>
        <v>#N/A</v>
      </c>
      <c r="C260" s="2" t="e">
        <f aca="false">C258+B260</f>
        <v>#N/A</v>
      </c>
      <c r="D260" s="2" t="e">
        <f aca="false">IF(okt!$A$1=1,SUM(),0)</f>
        <v>#N/A</v>
      </c>
      <c r="E260" s="2" t="e">
        <f aca="false">E258+D260</f>
        <v>#N/A</v>
      </c>
      <c r="F260" s="2" t="e">
        <f aca="false">IF(okt!$A$1=1,SUM(),0)</f>
        <v>#N/A</v>
      </c>
      <c r="G260" s="2" t="e">
        <f aca="false">G258+F260</f>
        <v>#N/A</v>
      </c>
      <c r="H260" s="2" t="e">
        <f aca="false">IF(okt!$A$1=1,SUM(),0)</f>
        <v>#N/A</v>
      </c>
      <c r="I260" s="2" t="e">
        <f aca="false">I258+H260</f>
        <v>#N/A</v>
      </c>
      <c r="J260" s="2" t="e">
        <f aca="false">IF(okt!$A$1=1,SUM(),0)</f>
        <v>#N/A</v>
      </c>
      <c r="K260" s="2" t="e">
        <f aca="false">K258+J260</f>
        <v>#N/A</v>
      </c>
      <c r="L260" s="2" t="e">
        <f aca="false">IF(okt!$A$1=1,,0)</f>
        <v>#N/A</v>
      </c>
      <c r="M260" s="2" t="e">
        <f aca="false">M258+L260</f>
        <v>#N/A</v>
      </c>
      <c r="O260" s="2" t="e">
        <f aca="false">(C121+C191+C51)/3</f>
        <v>#N/A</v>
      </c>
      <c r="Q260" s="2" t="e">
        <f aca="false">(E121+E191+E51)/3</f>
        <v>#N/A</v>
      </c>
      <c r="S260" s="2" t="e">
        <f aca="false">(G121+G191+G51)/3</f>
        <v>#N/A</v>
      </c>
      <c r="U260" s="2" t="e">
        <f aca="false">(I121+I191+I51)/3</f>
        <v>#N/A</v>
      </c>
      <c r="W260" s="2" t="e">
        <f aca="false">(K121+K191+K51)/3</f>
        <v>#N/A</v>
      </c>
      <c r="Y260" s="2" t="e">
        <f aca="false">(M121+M191+M51)/3</f>
        <v>#N/A</v>
      </c>
    </row>
    <row r="261" customFormat="false" ht="12.75" hidden="false" customHeight="false" outlineLevel="0" collapsed="false">
      <c r="B261" s="2" t="n">
        <f aca="false">IF(okt!$A$1=1,SUM(okt!B26:E26),0)</f>
        <v>0</v>
      </c>
      <c r="C261" s="2" t="n">
        <f aca="false">C259+B261</f>
        <v>0</v>
      </c>
      <c r="D261" s="2" t="n">
        <f aca="false">IF(okt!$A$1=1,SUM(okt!G26:J26),0)</f>
        <v>0</v>
      </c>
      <c r="E261" s="2" t="n">
        <f aca="false">E259+D261</f>
        <v>0</v>
      </c>
      <c r="F261" s="2" t="n">
        <f aca="false">IF(okt!$A$1=1,SUM(okt!L26:N26),0)</f>
        <v>0</v>
      </c>
      <c r="G261" s="2" t="n">
        <f aca="false">G259+F261</f>
        <v>0</v>
      </c>
      <c r="H261" s="2" t="n">
        <f aca="false">IF(okt!$A$1=1,SUM(okt!P26:R26),0)</f>
        <v>0</v>
      </c>
      <c r="I261" s="2" t="n">
        <f aca="false">I259+H261</f>
        <v>0</v>
      </c>
      <c r="J261" s="2" t="n">
        <f aca="false">IF(okt!$A$1=1,SUM(okt!T26:W26),0)</f>
        <v>0</v>
      </c>
      <c r="K261" s="2" t="n">
        <f aca="false">K259+J261</f>
        <v>0</v>
      </c>
      <c r="L261" s="2" t="n">
        <f aca="false">IF(okt!$A$1=1,okt!Y26,0)</f>
        <v>0</v>
      </c>
      <c r="M261" s="2" t="n">
        <f aca="false">M259+L261</f>
        <v>0</v>
      </c>
      <c r="O261" s="2" t="n">
        <f aca="false">(C122+C192+C52)/3</f>
        <v>0</v>
      </c>
      <c r="Q261" s="2" t="n">
        <f aca="false">(E122+E192+E52)/3</f>
        <v>0</v>
      </c>
      <c r="S261" s="2" t="n">
        <f aca="false">(G122+G192+G52)/3</f>
        <v>0</v>
      </c>
      <c r="U261" s="2" t="n">
        <f aca="false">(I122+I192+I52)/3</f>
        <v>0</v>
      </c>
      <c r="W261" s="2" t="n">
        <f aca="false">(K122+K192+K52)/3</f>
        <v>0</v>
      </c>
      <c r="Y261" s="2" t="n">
        <f aca="false">(M122+M192+M52)/3</f>
        <v>0</v>
      </c>
    </row>
    <row r="262" customFormat="false" ht="12.75" hidden="false" customHeight="false" outlineLevel="0" collapsed="false">
      <c r="B262" s="2" t="e">
        <f aca="false">IF(okt!$A$1=1,SUM(),0)</f>
        <v>#N/A</v>
      </c>
      <c r="C262" s="2" t="e">
        <f aca="false">C260+B262</f>
        <v>#N/A</v>
      </c>
      <c r="D262" s="2" t="e">
        <f aca="false">IF(okt!$A$1=1,SUM(),0)</f>
        <v>#N/A</v>
      </c>
      <c r="E262" s="2" t="e">
        <f aca="false">E260+D262</f>
        <v>#N/A</v>
      </c>
      <c r="F262" s="2" t="e">
        <f aca="false">IF(okt!$A$1=1,SUM(),0)</f>
        <v>#N/A</v>
      </c>
      <c r="G262" s="2" t="e">
        <f aca="false">G260+F262</f>
        <v>#N/A</v>
      </c>
      <c r="H262" s="2" t="e">
        <f aca="false">IF(okt!$A$1=1,SUM(),0)</f>
        <v>#N/A</v>
      </c>
      <c r="I262" s="2" t="e">
        <f aca="false">I260+H262</f>
        <v>#N/A</v>
      </c>
      <c r="J262" s="2" t="e">
        <f aca="false">IF(okt!$A$1=1,SUM(),0)</f>
        <v>#N/A</v>
      </c>
      <c r="K262" s="2" t="e">
        <f aca="false">K260+J262</f>
        <v>#N/A</v>
      </c>
      <c r="L262" s="2" t="e">
        <f aca="false">IF(okt!$A$1=1,,0)</f>
        <v>#N/A</v>
      </c>
      <c r="M262" s="2" t="e">
        <f aca="false">M260+L262</f>
        <v>#N/A</v>
      </c>
      <c r="O262" s="2" t="e">
        <f aca="false">(C123+C193+C53)/3</f>
        <v>#N/A</v>
      </c>
      <c r="Q262" s="2" t="e">
        <f aca="false">(E123+E193+E53)/3</f>
        <v>#N/A</v>
      </c>
      <c r="S262" s="2" t="e">
        <f aca="false">(G123+G193+G53)/3</f>
        <v>#N/A</v>
      </c>
      <c r="U262" s="2" t="e">
        <f aca="false">(I123+I193+I53)/3</f>
        <v>#N/A</v>
      </c>
      <c r="W262" s="2" t="e">
        <f aca="false">(K123+K193+K53)/3</f>
        <v>#N/A</v>
      </c>
      <c r="Y262" s="2" t="e">
        <f aca="false">(M123+M193+M53)/3</f>
        <v>#N/A</v>
      </c>
    </row>
    <row r="263" customFormat="false" ht="12.75" hidden="false" customHeight="false" outlineLevel="0" collapsed="false">
      <c r="B263" s="2" t="n">
        <f aca="false">IF(okt!$A$1=1,SUM(okt!B27:E27),0)</f>
        <v>0</v>
      </c>
      <c r="C263" s="2" t="n">
        <f aca="false">C261+B263</f>
        <v>0</v>
      </c>
      <c r="D263" s="2" t="n">
        <f aca="false">IF(okt!$A$1=1,SUM(okt!G27:J27),0)</f>
        <v>0</v>
      </c>
      <c r="E263" s="2" t="n">
        <f aca="false">E261+D263</f>
        <v>0</v>
      </c>
      <c r="F263" s="2" t="n">
        <f aca="false">IF(okt!$A$1=1,SUM(okt!L27:N27),0)</f>
        <v>0</v>
      </c>
      <c r="G263" s="2" t="n">
        <f aca="false">G261+F263</f>
        <v>0</v>
      </c>
      <c r="H263" s="2" t="n">
        <f aca="false">IF(okt!$A$1=1,SUM(okt!P27:R27),0)</f>
        <v>0</v>
      </c>
      <c r="I263" s="2" t="n">
        <f aca="false">I261+H263</f>
        <v>0</v>
      </c>
      <c r="J263" s="2" t="n">
        <f aca="false">IF(okt!$A$1=1,SUM(okt!T27:W27),0)</f>
        <v>0</v>
      </c>
      <c r="K263" s="2" t="n">
        <f aca="false">K261+J263</f>
        <v>0</v>
      </c>
      <c r="L263" s="2" t="n">
        <f aca="false">IF(okt!$A$1=1,okt!Y27,0)</f>
        <v>0</v>
      </c>
      <c r="M263" s="2" t="n">
        <f aca="false">M261+L263</f>
        <v>0</v>
      </c>
      <c r="O263" s="2" t="n">
        <f aca="false">(C124+C194+C54)/3</f>
        <v>0</v>
      </c>
      <c r="Q263" s="2" t="n">
        <f aca="false">(E124+E194+E54)/3</f>
        <v>0</v>
      </c>
      <c r="S263" s="2" t="n">
        <f aca="false">(G124+G194+G54)/3</f>
        <v>0</v>
      </c>
      <c r="U263" s="2" t="n">
        <f aca="false">(I124+I194+I54)/3</f>
        <v>0</v>
      </c>
      <c r="W263" s="2" t="n">
        <f aca="false">(K124+K194+K54)/3</f>
        <v>0</v>
      </c>
      <c r="Y263" s="2" t="n">
        <f aca="false">(M124+M194+M54)/3</f>
        <v>0</v>
      </c>
    </row>
    <row r="264" customFormat="false" ht="12.75" hidden="false" customHeight="false" outlineLevel="0" collapsed="false">
      <c r="B264" s="2" t="e">
        <f aca="false">IF(okt!$A$1=1,SUM(),0)</f>
        <v>#N/A</v>
      </c>
      <c r="C264" s="2" t="e">
        <f aca="false">C262+B264</f>
        <v>#N/A</v>
      </c>
      <c r="D264" s="2" t="e">
        <f aca="false">IF(okt!$A$1=1,SUM(),0)</f>
        <v>#N/A</v>
      </c>
      <c r="E264" s="2" t="e">
        <f aca="false">E262+D264</f>
        <v>#N/A</v>
      </c>
      <c r="F264" s="2" t="e">
        <f aca="false">IF(okt!$A$1=1,SUM(),0)</f>
        <v>#N/A</v>
      </c>
      <c r="G264" s="2" t="e">
        <f aca="false">G262+F264</f>
        <v>#N/A</v>
      </c>
      <c r="H264" s="2" t="e">
        <f aca="false">IF(okt!$A$1=1,SUM(),0)</f>
        <v>#N/A</v>
      </c>
      <c r="I264" s="2" t="e">
        <f aca="false">I262+H264</f>
        <v>#N/A</v>
      </c>
      <c r="J264" s="2" t="e">
        <f aca="false">IF(okt!$A$1=1,SUM(),0)</f>
        <v>#N/A</v>
      </c>
      <c r="K264" s="2" t="e">
        <f aca="false">K262+J264</f>
        <v>#N/A</v>
      </c>
      <c r="L264" s="2" t="e">
        <f aca="false">IF(okt!$A$1=1,,0)</f>
        <v>#N/A</v>
      </c>
      <c r="M264" s="2" t="e">
        <f aca="false">M262+L264</f>
        <v>#N/A</v>
      </c>
      <c r="O264" s="2" t="e">
        <f aca="false">(C125+C195+C55)/3</f>
        <v>#N/A</v>
      </c>
      <c r="Q264" s="2" t="e">
        <f aca="false">(E125+E195+E55)/3</f>
        <v>#N/A</v>
      </c>
      <c r="S264" s="2" t="e">
        <f aca="false">(G125+G195+G55)/3</f>
        <v>#N/A</v>
      </c>
      <c r="U264" s="2" t="e">
        <f aca="false">(I125+I195+I55)/3</f>
        <v>#N/A</v>
      </c>
      <c r="W264" s="2" t="e">
        <f aca="false">(K125+K195+K55)/3</f>
        <v>#N/A</v>
      </c>
      <c r="Y264" s="2" t="e">
        <f aca="false">(M125+M195+M55)/3</f>
        <v>#N/A</v>
      </c>
    </row>
    <row r="265" customFormat="false" ht="12.75" hidden="false" customHeight="false" outlineLevel="0" collapsed="false">
      <c r="B265" s="2" t="n">
        <f aca="false">IF(okt!$A$1=1,SUM(okt!B28:E28),0)</f>
        <v>0</v>
      </c>
      <c r="C265" s="2" t="n">
        <f aca="false">C263+B265</f>
        <v>0</v>
      </c>
      <c r="D265" s="2" t="n">
        <f aca="false">IF(okt!$A$1=1,SUM(okt!G28:J28),0)</f>
        <v>0</v>
      </c>
      <c r="E265" s="2" t="n">
        <f aca="false">E263+D265</f>
        <v>0</v>
      </c>
      <c r="F265" s="2" t="n">
        <f aca="false">IF(okt!$A$1=1,SUM(okt!L28:N28),0)</f>
        <v>0</v>
      </c>
      <c r="G265" s="2" t="n">
        <f aca="false">G263+F265</f>
        <v>0</v>
      </c>
      <c r="H265" s="2" t="n">
        <f aca="false">IF(okt!$A$1=1,SUM(okt!P28:R28),0)</f>
        <v>0</v>
      </c>
      <c r="I265" s="2" t="n">
        <f aca="false">I263+H265</f>
        <v>0</v>
      </c>
      <c r="J265" s="2" t="n">
        <f aca="false">IF(okt!$A$1=1,SUM(okt!T28:W28),0)</f>
        <v>0</v>
      </c>
      <c r="K265" s="2" t="n">
        <f aca="false">K263+J265</f>
        <v>0</v>
      </c>
      <c r="L265" s="2" t="n">
        <f aca="false">IF(okt!$A$1=1,okt!Y28,0)</f>
        <v>0</v>
      </c>
      <c r="M265" s="2" t="n">
        <f aca="false">M263+L265</f>
        <v>0</v>
      </c>
      <c r="O265" s="2" t="n">
        <f aca="false">(C126+C196+C56)/3</f>
        <v>0</v>
      </c>
      <c r="Q265" s="2" t="n">
        <f aca="false">(E126+E196+E56)/3</f>
        <v>0</v>
      </c>
      <c r="S265" s="2" t="n">
        <f aca="false">(G126+G196+G56)/3</f>
        <v>0</v>
      </c>
      <c r="U265" s="2" t="n">
        <f aca="false">(I126+I196+I56)/3</f>
        <v>0</v>
      </c>
      <c r="W265" s="2" t="n">
        <f aca="false">(K126+K196+K56)/3</f>
        <v>0</v>
      </c>
      <c r="Y265" s="2" t="n">
        <f aca="false">(M126+M196+M56)/3</f>
        <v>0</v>
      </c>
    </row>
    <row r="266" customFormat="false" ht="12.75" hidden="false" customHeight="false" outlineLevel="0" collapsed="false">
      <c r="B266" s="2" t="e">
        <f aca="false">IF(okt!$A$1=1,SUM(),0)</f>
        <v>#N/A</v>
      </c>
      <c r="C266" s="2" t="e">
        <f aca="false">C264+B266</f>
        <v>#N/A</v>
      </c>
      <c r="D266" s="2" t="e">
        <f aca="false">IF(okt!$A$1=1,SUM(),0)</f>
        <v>#N/A</v>
      </c>
      <c r="E266" s="2" t="e">
        <f aca="false">E264+D266</f>
        <v>#N/A</v>
      </c>
      <c r="F266" s="2" t="e">
        <f aca="false">IF(okt!$A$1=1,SUM(),0)</f>
        <v>#N/A</v>
      </c>
      <c r="G266" s="2" t="e">
        <f aca="false">G264+F266</f>
        <v>#N/A</v>
      </c>
      <c r="H266" s="2" t="e">
        <f aca="false">IF(okt!$A$1=1,SUM(),0)</f>
        <v>#N/A</v>
      </c>
      <c r="I266" s="2" t="e">
        <f aca="false">I264+H266</f>
        <v>#N/A</v>
      </c>
      <c r="J266" s="2" t="e">
        <f aca="false">IF(okt!$A$1=1,SUM(),0)</f>
        <v>#N/A</v>
      </c>
      <c r="K266" s="2" t="e">
        <f aca="false">K264+J266</f>
        <v>#N/A</v>
      </c>
      <c r="L266" s="2" t="e">
        <f aca="false">IF(okt!$A$1=1,,0)</f>
        <v>#N/A</v>
      </c>
      <c r="M266" s="2" t="e">
        <f aca="false">M264+L266</f>
        <v>#N/A</v>
      </c>
      <c r="O266" s="2" t="e">
        <f aca="false">(C127+C197+C57)/3</f>
        <v>#N/A</v>
      </c>
      <c r="Q266" s="2" t="e">
        <f aca="false">(E127+E197+E57)/3</f>
        <v>#N/A</v>
      </c>
      <c r="S266" s="2" t="e">
        <f aca="false">(G127+G197+G57)/3</f>
        <v>#N/A</v>
      </c>
      <c r="U266" s="2" t="e">
        <f aca="false">(I127+I197+I57)/3</f>
        <v>#N/A</v>
      </c>
      <c r="W266" s="2" t="e">
        <f aca="false">(K127+K197+K57)/3</f>
        <v>#N/A</v>
      </c>
      <c r="Y266" s="2" t="e">
        <f aca="false">(M127+M197+M57)/3</f>
        <v>#N/A</v>
      </c>
    </row>
    <row r="267" customFormat="false" ht="12.75" hidden="false" customHeight="false" outlineLevel="0" collapsed="false">
      <c r="B267" s="2" t="n">
        <f aca="false">IF(okt!$A$1=1,SUM(okt!B29:E29),0)</f>
        <v>0</v>
      </c>
      <c r="C267" s="2" t="n">
        <f aca="false">C265+B267</f>
        <v>0</v>
      </c>
      <c r="D267" s="2" t="n">
        <f aca="false">IF(okt!$A$1=1,SUM(okt!G29:J29),0)</f>
        <v>0</v>
      </c>
      <c r="E267" s="2" t="n">
        <f aca="false">E265+D267</f>
        <v>0</v>
      </c>
      <c r="F267" s="2" t="n">
        <f aca="false">IF(okt!$A$1=1,SUM(okt!L29:N29),0)</f>
        <v>0</v>
      </c>
      <c r="G267" s="2" t="n">
        <f aca="false">G265+F267</f>
        <v>0</v>
      </c>
      <c r="H267" s="2" t="n">
        <f aca="false">IF(okt!$A$1=1,SUM(okt!P29:R29),0)</f>
        <v>0</v>
      </c>
      <c r="I267" s="2" t="n">
        <f aca="false">I265+H267</f>
        <v>0</v>
      </c>
      <c r="J267" s="2" t="n">
        <f aca="false">IF(okt!$A$1=1,SUM(okt!T29:W29),0)</f>
        <v>0</v>
      </c>
      <c r="K267" s="2" t="n">
        <f aca="false">K265+J267</f>
        <v>0</v>
      </c>
      <c r="L267" s="2" t="n">
        <f aca="false">IF(okt!$A$1=1,okt!Y29,0)</f>
        <v>0</v>
      </c>
      <c r="M267" s="2" t="n">
        <f aca="false">M265+L267</f>
        <v>0</v>
      </c>
      <c r="O267" s="2" t="n">
        <f aca="false">(C128+C198+C58)/3</f>
        <v>0</v>
      </c>
      <c r="Q267" s="2" t="n">
        <f aca="false">(E128+E198+E58)/3</f>
        <v>0</v>
      </c>
      <c r="S267" s="2" t="n">
        <f aca="false">(G128+G198+G58)/3</f>
        <v>0</v>
      </c>
      <c r="U267" s="2" t="n">
        <f aca="false">(I128+I198+I58)/3</f>
        <v>0</v>
      </c>
      <c r="W267" s="2" t="n">
        <f aca="false">(K128+K198+K58)/3</f>
        <v>0</v>
      </c>
      <c r="Y267" s="2" t="n">
        <f aca="false">(M128+M198+M58)/3</f>
        <v>0</v>
      </c>
    </row>
    <row r="268" customFormat="false" ht="12.75" hidden="false" customHeight="false" outlineLevel="0" collapsed="false">
      <c r="B268" s="2" t="e">
        <f aca="false">IF(okt!$A$1=1,SUM(),0)</f>
        <v>#N/A</v>
      </c>
      <c r="C268" s="2" t="e">
        <f aca="false">C266+B268</f>
        <v>#N/A</v>
      </c>
      <c r="D268" s="2" t="e">
        <f aca="false">IF(okt!$A$1=1,SUM(),0)</f>
        <v>#N/A</v>
      </c>
      <c r="E268" s="2" t="e">
        <f aca="false">E266+D268</f>
        <v>#N/A</v>
      </c>
      <c r="F268" s="2" t="e">
        <f aca="false">IF(okt!$A$1=1,SUM(),0)</f>
        <v>#N/A</v>
      </c>
      <c r="G268" s="2" t="e">
        <f aca="false">G266+F268</f>
        <v>#N/A</v>
      </c>
      <c r="H268" s="2" t="e">
        <f aca="false">IF(okt!$A$1=1,SUM(),0)</f>
        <v>#N/A</v>
      </c>
      <c r="I268" s="2" t="e">
        <f aca="false">I266+H268</f>
        <v>#N/A</v>
      </c>
      <c r="J268" s="2" t="e">
        <f aca="false">IF(okt!$A$1=1,SUM(),0)</f>
        <v>#N/A</v>
      </c>
      <c r="K268" s="2" t="e">
        <f aca="false">K266+J268</f>
        <v>#N/A</v>
      </c>
      <c r="L268" s="2" t="e">
        <f aca="false">IF(okt!$A$1=1,,0)</f>
        <v>#N/A</v>
      </c>
      <c r="M268" s="2" t="e">
        <f aca="false">M266+L268</f>
        <v>#N/A</v>
      </c>
      <c r="O268" s="2" t="e">
        <f aca="false">(C129+C199+C59)/3</f>
        <v>#N/A</v>
      </c>
      <c r="Q268" s="2" t="e">
        <f aca="false">(E129+E199+E59)/3</f>
        <v>#N/A</v>
      </c>
      <c r="S268" s="2" t="e">
        <f aca="false">(G129+G199+G59)/3</f>
        <v>#N/A</v>
      </c>
      <c r="U268" s="2" t="e">
        <f aca="false">(I129+I199+I59)/3</f>
        <v>#N/A</v>
      </c>
      <c r="W268" s="2" t="e">
        <f aca="false">(K129+K199+K59)/3</f>
        <v>#N/A</v>
      </c>
      <c r="Y268" s="2" t="e">
        <f aca="false">(M129+M199+M59)/3</f>
        <v>#N/A</v>
      </c>
    </row>
    <row r="269" customFormat="false" ht="12.75" hidden="false" customHeight="false" outlineLevel="0" collapsed="false">
      <c r="B269" s="2" t="n">
        <f aca="false">IF(okt!$A$1=1,SUM(okt!B30:E30),0)</f>
        <v>0</v>
      </c>
      <c r="C269" s="2" t="n">
        <f aca="false">C267+B269</f>
        <v>0</v>
      </c>
      <c r="D269" s="2" t="n">
        <f aca="false">IF(okt!$A$1=1,SUM(okt!G30:J30),0)</f>
        <v>0</v>
      </c>
      <c r="E269" s="2" t="n">
        <f aca="false">E267+D269</f>
        <v>0</v>
      </c>
      <c r="F269" s="2" t="n">
        <f aca="false">IF(okt!$A$1=1,SUM(okt!L30:N30),0)</f>
        <v>0</v>
      </c>
      <c r="G269" s="2" t="n">
        <f aca="false">G267+F269</f>
        <v>0</v>
      </c>
      <c r="H269" s="2" t="n">
        <f aca="false">IF(okt!$A$1=1,SUM(okt!P30:R30),0)</f>
        <v>0</v>
      </c>
      <c r="I269" s="2" t="n">
        <f aca="false">I267+H269</f>
        <v>0</v>
      </c>
      <c r="J269" s="2" t="n">
        <f aca="false">IF(okt!$A$1=1,SUM(okt!T30:W30),0)</f>
        <v>0</v>
      </c>
      <c r="K269" s="2" t="n">
        <f aca="false">K267+J269</f>
        <v>0</v>
      </c>
      <c r="L269" s="2" t="n">
        <f aca="false">IF(okt!$A$1=1,okt!Y30,0)</f>
        <v>0</v>
      </c>
      <c r="M269" s="2" t="n">
        <f aca="false">M267+L269</f>
        <v>0</v>
      </c>
      <c r="O269" s="2" t="n">
        <f aca="false">(C130+C200+C60)/3</f>
        <v>0</v>
      </c>
      <c r="Q269" s="2" t="n">
        <f aca="false">(E130+E200+E60)/3</f>
        <v>0</v>
      </c>
      <c r="S269" s="2" t="n">
        <f aca="false">(G130+G200+G60)/3</f>
        <v>0</v>
      </c>
      <c r="U269" s="2" t="n">
        <f aca="false">(I130+I200+I60)/3</f>
        <v>0</v>
      </c>
      <c r="W269" s="2" t="n">
        <f aca="false">(K130+K200+K60)/3</f>
        <v>0</v>
      </c>
      <c r="Y269" s="2" t="n">
        <f aca="false">(M130+M200+M60)/3</f>
        <v>0</v>
      </c>
    </row>
    <row r="270" customFormat="false" ht="12.75" hidden="false" customHeight="false" outlineLevel="0" collapsed="false">
      <c r="B270" s="2" t="e">
        <f aca="false">IF(okt!$A$1=1,SUM(),0)</f>
        <v>#N/A</v>
      </c>
      <c r="C270" s="2" t="e">
        <f aca="false">C268+B270</f>
        <v>#N/A</v>
      </c>
      <c r="D270" s="2" t="e">
        <f aca="false">IF(okt!$A$1=1,SUM(),0)</f>
        <v>#N/A</v>
      </c>
      <c r="E270" s="2" t="e">
        <f aca="false">E268+D270</f>
        <v>#N/A</v>
      </c>
      <c r="F270" s="2" t="e">
        <f aca="false">IF(okt!$A$1=1,SUM(),0)</f>
        <v>#N/A</v>
      </c>
      <c r="G270" s="2" t="e">
        <f aca="false">G268+F270</f>
        <v>#N/A</v>
      </c>
      <c r="H270" s="2" t="e">
        <f aca="false">IF(okt!$A$1=1,SUM(),0)</f>
        <v>#N/A</v>
      </c>
      <c r="I270" s="2" t="e">
        <f aca="false">I268+H270</f>
        <v>#N/A</v>
      </c>
      <c r="J270" s="2" t="e">
        <f aca="false">IF(okt!$A$1=1,SUM(),0)</f>
        <v>#N/A</v>
      </c>
      <c r="K270" s="2" t="e">
        <f aca="false">K268+J270</f>
        <v>#N/A</v>
      </c>
      <c r="L270" s="2" t="e">
        <f aca="false">IF(okt!$A$1=1,,0)</f>
        <v>#N/A</v>
      </c>
      <c r="M270" s="2" t="e">
        <f aca="false">M268+L270</f>
        <v>#N/A</v>
      </c>
      <c r="O270" s="2" t="e">
        <f aca="false">(C131+C201+C61)/3</f>
        <v>#N/A</v>
      </c>
      <c r="Q270" s="2" t="e">
        <f aca="false">(E131+E201+E61)/3</f>
        <v>#N/A</v>
      </c>
      <c r="S270" s="2" t="e">
        <f aca="false">(G131+G201+G61)/3</f>
        <v>#N/A</v>
      </c>
      <c r="U270" s="2" t="e">
        <f aca="false">(I131+I201+I61)/3</f>
        <v>#N/A</v>
      </c>
      <c r="W270" s="2" t="e">
        <f aca="false">(K131+K201+K61)/3</f>
        <v>#N/A</v>
      </c>
      <c r="Y270" s="2" t="e">
        <f aca="false">(M131+M201+M61)/3</f>
        <v>#N/A</v>
      </c>
    </row>
    <row r="271" customFormat="false" ht="12.75" hidden="false" customHeight="false" outlineLevel="0" collapsed="false">
      <c r="B271" s="2" t="n">
        <f aca="false">IF(okt!$A$1=1,SUM(okt!B31:E31),0)</f>
        <v>0</v>
      </c>
      <c r="C271" s="2" t="n">
        <f aca="false">C269+B271</f>
        <v>0</v>
      </c>
      <c r="D271" s="2" t="n">
        <f aca="false">IF(okt!$A$1=1,SUM(okt!G31:J31),0)</f>
        <v>0</v>
      </c>
      <c r="E271" s="2" t="n">
        <f aca="false">E269+D271</f>
        <v>0</v>
      </c>
      <c r="F271" s="2" t="n">
        <f aca="false">IF(okt!$A$1=1,SUM(okt!L31:N31),0)</f>
        <v>0</v>
      </c>
      <c r="G271" s="2" t="n">
        <f aca="false">G269+F271</f>
        <v>0</v>
      </c>
      <c r="H271" s="2" t="n">
        <f aca="false">IF(okt!$A$1=1,SUM(okt!P31:R31),0)</f>
        <v>0</v>
      </c>
      <c r="I271" s="2" t="n">
        <f aca="false">I269+H271</f>
        <v>0</v>
      </c>
      <c r="J271" s="2" t="n">
        <f aca="false">IF(okt!$A$1=1,SUM(okt!T31:W31),0)</f>
        <v>0</v>
      </c>
      <c r="K271" s="2" t="n">
        <f aca="false">K269+J271</f>
        <v>0</v>
      </c>
      <c r="L271" s="2" t="n">
        <f aca="false">IF(okt!$A$1=1,okt!Y31,0)</f>
        <v>0</v>
      </c>
      <c r="M271" s="2" t="n">
        <f aca="false">M269+L271</f>
        <v>0</v>
      </c>
      <c r="O271" s="2" t="n">
        <f aca="false">(C132+C202+C62)/3</f>
        <v>0</v>
      </c>
      <c r="Q271" s="2" t="n">
        <f aca="false">(E132+E202+E62)/3</f>
        <v>0</v>
      </c>
      <c r="S271" s="2" t="n">
        <f aca="false">(G132+G202+G62)/3</f>
        <v>0</v>
      </c>
      <c r="U271" s="2" t="n">
        <f aca="false">(I132+I202+I62)/3</f>
        <v>0</v>
      </c>
      <c r="W271" s="2" t="n">
        <f aca="false">(K132+K202+K62)/3</f>
        <v>0</v>
      </c>
      <c r="Y271" s="2" t="n">
        <f aca="false">(M132+M202+M62)/3</f>
        <v>0</v>
      </c>
    </row>
    <row r="272" customFormat="false" ht="12.75" hidden="false" customHeight="false" outlineLevel="0" collapsed="false">
      <c r="B272" s="2" t="e">
        <f aca="false">IF(okt!$A$1=1,SUM(),0)</f>
        <v>#N/A</v>
      </c>
      <c r="C272" s="2" t="e">
        <f aca="false">C270+B272</f>
        <v>#N/A</v>
      </c>
      <c r="D272" s="2" t="e">
        <f aca="false">IF(okt!$A$1=1,SUM(),0)</f>
        <v>#N/A</v>
      </c>
      <c r="E272" s="2" t="e">
        <f aca="false">E270+D272</f>
        <v>#N/A</v>
      </c>
      <c r="F272" s="2" t="e">
        <f aca="false">IF(okt!$A$1=1,SUM(),0)</f>
        <v>#N/A</v>
      </c>
      <c r="G272" s="2" t="e">
        <f aca="false">G270+F272</f>
        <v>#N/A</v>
      </c>
      <c r="H272" s="2" t="e">
        <f aca="false">IF(okt!$A$1=1,SUM(),0)</f>
        <v>#N/A</v>
      </c>
      <c r="I272" s="2" t="e">
        <f aca="false">I270+H272</f>
        <v>#N/A</v>
      </c>
      <c r="J272" s="2" t="e">
        <f aca="false">IF(okt!$A$1=1,SUM(),0)</f>
        <v>#N/A</v>
      </c>
      <c r="K272" s="2" t="e">
        <f aca="false">K270+J272</f>
        <v>#N/A</v>
      </c>
      <c r="L272" s="2" t="e">
        <f aca="false">IF(okt!$A$1=1,,0)</f>
        <v>#N/A</v>
      </c>
      <c r="M272" s="2" t="e">
        <f aca="false">M270+L272</f>
        <v>#N/A</v>
      </c>
      <c r="O272" s="2" t="e">
        <f aca="false">(C133+C203+C63)/3</f>
        <v>#N/A</v>
      </c>
      <c r="Q272" s="2" t="e">
        <f aca="false">(E133+E203+E63)/3</f>
        <v>#N/A</v>
      </c>
      <c r="S272" s="2" t="e">
        <f aca="false">(G133+G203+G63)/3</f>
        <v>#N/A</v>
      </c>
      <c r="U272" s="2" t="e">
        <f aca="false">(I133+I203+I63)/3</f>
        <v>#N/A</v>
      </c>
      <c r="W272" s="2" t="e">
        <f aca="false">(K133+K203+K63)/3</f>
        <v>#N/A</v>
      </c>
      <c r="Y272" s="2" t="e">
        <f aca="false">(M133+M203+M63)/3</f>
        <v>#N/A</v>
      </c>
    </row>
    <row r="273" customFormat="false" ht="12.75" hidden="false" customHeight="false" outlineLevel="0" collapsed="false">
      <c r="B273" s="2" t="n">
        <f aca="false">IF(okt!$A$1=1,SUM(okt!B32:E32),0)</f>
        <v>0</v>
      </c>
      <c r="C273" s="2" t="n">
        <f aca="false">C271+B273</f>
        <v>0</v>
      </c>
      <c r="D273" s="2" t="n">
        <f aca="false">IF(okt!$A$1=1,SUM(okt!G32:J32),0)</f>
        <v>0</v>
      </c>
      <c r="E273" s="2" t="n">
        <f aca="false">E271+D273</f>
        <v>0</v>
      </c>
      <c r="F273" s="2" t="n">
        <f aca="false">IF(okt!$A$1=1,SUM(okt!L32:N32),0)</f>
        <v>0</v>
      </c>
      <c r="G273" s="2" t="n">
        <f aca="false">G271+F273</f>
        <v>0</v>
      </c>
      <c r="H273" s="2" t="n">
        <f aca="false">IF(okt!$A$1=1,SUM(okt!P32:R32),0)</f>
        <v>0</v>
      </c>
      <c r="I273" s="2" t="n">
        <f aca="false">I271+H273</f>
        <v>0</v>
      </c>
      <c r="J273" s="2" t="n">
        <f aca="false">IF(okt!$A$1=1,SUM(okt!T32:W32),0)</f>
        <v>0</v>
      </c>
      <c r="K273" s="2" t="n">
        <f aca="false">K271+J273</f>
        <v>0</v>
      </c>
      <c r="L273" s="2" t="n">
        <f aca="false">IF(okt!$A$1=1,okt!Y32,0)</f>
        <v>0</v>
      </c>
      <c r="M273" s="2" t="n">
        <f aca="false">M271+L273</f>
        <v>0</v>
      </c>
      <c r="O273" s="2" t="n">
        <f aca="false">(C134+C204+C64)/3</f>
        <v>0</v>
      </c>
      <c r="Q273" s="2" t="n">
        <f aca="false">(E134+E204+E64)/3</f>
        <v>0</v>
      </c>
      <c r="S273" s="2" t="n">
        <f aca="false">(G134+G204+G64)/3</f>
        <v>0</v>
      </c>
      <c r="U273" s="2" t="n">
        <f aca="false">(I134+I204+I64)/3</f>
        <v>0</v>
      </c>
      <c r="W273" s="2" t="n">
        <f aca="false">(K134+K204+K64)/3</f>
        <v>0</v>
      </c>
      <c r="Y273" s="2" t="n">
        <f aca="false">(M134+M204+M64)/3</f>
        <v>0</v>
      </c>
    </row>
    <row r="274" customFormat="false" ht="12.75" hidden="false" customHeight="false" outlineLevel="0" collapsed="false">
      <c r="B274" s="2" t="e">
        <f aca="false">IF(okt!$A$1=1,SUM(),0)</f>
        <v>#N/A</v>
      </c>
      <c r="C274" s="2" t="e">
        <f aca="false">C272+B274</f>
        <v>#N/A</v>
      </c>
      <c r="D274" s="2" t="e">
        <f aca="false">IF(okt!$A$1=1,SUM(),0)</f>
        <v>#N/A</v>
      </c>
      <c r="E274" s="2" t="e">
        <f aca="false">E272+D274</f>
        <v>#N/A</v>
      </c>
      <c r="F274" s="2" t="e">
        <f aca="false">IF(okt!$A$1=1,SUM(),0)</f>
        <v>#N/A</v>
      </c>
      <c r="G274" s="2" t="e">
        <f aca="false">G272+F274</f>
        <v>#N/A</v>
      </c>
      <c r="H274" s="2" t="e">
        <f aca="false">IF(okt!$A$1=1,SUM(),0)</f>
        <v>#N/A</v>
      </c>
      <c r="I274" s="2" t="e">
        <f aca="false">I272+H274</f>
        <v>#N/A</v>
      </c>
      <c r="J274" s="2" t="e">
        <f aca="false">IF(okt!$A$1=1,SUM(),0)</f>
        <v>#N/A</v>
      </c>
      <c r="K274" s="2" t="e">
        <f aca="false">K272+J274</f>
        <v>#N/A</v>
      </c>
      <c r="L274" s="2" t="e">
        <f aca="false">IF(okt!$A$1=1,,0)</f>
        <v>#N/A</v>
      </c>
      <c r="M274" s="2" t="e">
        <f aca="false">M272+L274</f>
        <v>#N/A</v>
      </c>
      <c r="O274" s="2" t="e">
        <f aca="false">(C135+C205+C65)/3</f>
        <v>#N/A</v>
      </c>
      <c r="Q274" s="2" t="e">
        <f aca="false">(E135+E205+E65)/3</f>
        <v>#N/A</v>
      </c>
      <c r="S274" s="2" t="e">
        <f aca="false">(G135+G205+G65)/3</f>
        <v>#N/A</v>
      </c>
      <c r="U274" s="2" t="e">
        <f aca="false">(I135+I205+I65)/3</f>
        <v>#N/A</v>
      </c>
      <c r="W274" s="2" t="e">
        <f aca="false">(K135+K205+K65)/3</f>
        <v>#N/A</v>
      </c>
      <c r="Y274" s="2" t="e">
        <f aca="false">(M135+M205+M65)/3</f>
        <v>#N/A</v>
      </c>
    </row>
    <row r="275" customFormat="false" ht="12.75" hidden="false" customHeight="false" outlineLevel="0" collapsed="false">
      <c r="B275" s="2" t="n">
        <f aca="false">IF(okt!$A$1=1,SUM(okt!B33:E33),0)</f>
        <v>0</v>
      </c>
      <c r="C275" s="2" t="n">
        <f aca="false">C273+B275</f>
        <v>0</v>
      </c>
      <c r="D275" s="2" t="n">
        <f aca="false">IF(okt!$A$1=1,SUM(okt!G33:J33),0)</f>
        <v>0</v>
      </c>
      <c r="E275" s="2" t="n">
        <f aca="false">E273+D275</f>
        <v>0</v>
      </c>
      <c r="F275" s="2" t="n">
        <f aca="false">IF(okt!$A$1=1,SUM(okt!L33:N33),0)</f>
        <v>0</v>
      </c>
      <c r="G275" s="2" t="n">
        <f aca="false">G273+F275</f>
        <v>0</v>
      </c>
      <c r="H275" s="2" t="n">
        <f aca="false">IF(okt!$A$1=1,SUM(okt!P33:R33),0)</f>
        <v>0</v>
      </c>
      <c r="I275" s="2" t="n">
        <f aca="false">I273+H275</f>
        <v>0</v>
      </c>
      <c r="J275" s="2" t="n">
        <f aca="false">IF(okt!$A$1=1,SUM(okt!T33:W33),0)</f>
        <v>0</v>
      </c>
      <c r="K275" s="2" t="n">
        <f aca="false">K273+J275</f>
        <v>0</v>
      </c>
      <c r="L275" s="2" t="n">
        <f aca="false">IF(okt!$A$1=1,okt!Y33,0)</f>
        <v>0</v>
      </c>
      <c r="M275" s="2" t="n">
        <f aca="false">M273+L275</f>
        <v>0</v>
      </c>
      <c r="O275" s="2" t="n">
        <f aca="false">(C136+C206+C66)/3</f>
        <v>0</v>
      </c>
      <c r="Q275" s="2" t="n">
        <f aca="false">(E136+E206+E66)/3</f>
        <v>0</v>
      </c>
      <c r="S275" s="2" t="n">
        <f aca="false">(G136+G206+G66)/3</f>
        <v>0</v>
      </c>
      <c r="U275" s="2" t="n">
        <f aca="false">(I136+I206+I66)/3</f>
        <v>0</v>
      </c>
      <c r="W275" s="2" t="n">
        <f aca="false">(K136+K206+K66)/3</f>
        <v>0</v>
      </c>
      <c r="Y275" s="2" t="n">
        <f aca="false">(M136+M206+M66)/3</f>
        <v>0</v>
      </c>
    </row>
    <row r="276" customFormat="false" ht="12.75" hidden="false" customHeight="false" outlineLevel="0" collapsed="false">
      <c r="B276" s="2" t="e">
        <f aca="false">IF(okt!$A$1=1,SUM(),0)</f>
        <v>#N/A</v>
      </c>
      <c r="C276" s="2" t="e">
        <f aca="false">C274+B276</f>
        <v>#N/A</v>
      </c>
      <c r="D276" s="2" t="e">
        <f aca="false">IF(okt!$A$1=1,SUM(),0)</f>
        <v>#N/A</v>
      </c>
      <c r="E276" s="2" t="e">
        <f aca="false">E274+D276</f>
        <v>#N/A</v>
      </c>
      <c r="F276" s="2" t="e">
        <f aca="false">IF(okt!$A$1=1,SUM(),0)</f>
        <v>#N/A</v>
      </c>
      <c r="G276" s="2" t="e">
        <f aca="false">G274+F276</f>
        <v>#N/A</v>
      </c>
      <c r="H276" s="2" t="e">
        <f aca="false">IF(okt!$A$1=1,SUM(),0)</f>
        <v>#N/A</v>
      </c>
      <c r="I276" s="2" t="e">
        <f aca="false">I274+H276</f>
        <v>#N/A</v>
      </c>
      <c r="J276" s="2" t="e">
        <f aca="false">IF(okt!$A$1=1,SUM(),0)</f>
        <v>#N/A</v>
      </c>
      <c r="K276" s="2" t="e">
        <f aca="false">K274+J276</f>
        <v>#N/A</v>
      </c>
      <c r="L276" s="2" t="e">
        <f aca="false">IF(okt!$A$1=1,,0)</f>
        <v>#N/A</v>
      </c>
      <c r="M276" s="2" t="e">
        <f aca="false">M274+L276</f>
        <v>#N/A</v>
      </c>
      <c r="O276" s="2" t="e">
        <f aca="false">(C137+C207+C67)/3</f>
        <v>#N/A</v>
      </c>
      <c r="Q276" s="2" t="e">
        <f aca="false">(E137+E207+E67)/3</f>
        <v>#N/A</v>
      </c>
      <c r="S276" s="2" t="e">
        <f aca="false">(G137+G207+G67)/3</f>
        <v>#N/A</v>
      </c>
      <c r="U276" s="2" t="e">
        <f aca="false">(I137+I207+I67)/3</f>
        <v>#N/A</v>
      </c>
      <c r="W276" s="2" t="e">
        <f aca="false">(K137+K207+K67)/3</f>
        <v>#N/A</v>
      </c>
      <c r="Y276" s="2" t="e">
        <f aca="false">(M137+M207+M67)/3</f>
        <v>#N/A</v>
      </c>
    </row>
    <row r="277" customFormat="false" ht="12.75" hidden="false" customHeight="false" outlineLevel="0" collapsed="false">
      <c r="B277" s="2" t="e">
        <f aca="false">IF(okt!$A$1=1,SUM(),0)</f>
        <v>#N/A</v>
      </c>
      <c r="C277" s="2" t="e">
        <f aca="false">B277</f>
        <v>#N/A</v>
      </c>
      <c r="D277" s="2" t="e">
        <f aca="false">IF(okt!$A$1=1,SUM(),0)</f>
        <v>#N/A</v>
      </c>
      <c r="E277" s="2" t="e">
        <f aca="false">D277</f>
        <v>#N/A</v>
      </c>
      <c r="F277" s="2" t="e">
        <f aca="false">IF(okt!$A$1=1,SUM(),0)</f>
        <v>#N/A</v>
      </c>
      <c r="G277" s="2" t="e">
        <f aca="false">F277</f>
        <v>#N/A</v>
      </c>
      <c r="H277" s="2" t="e">
        <f aca="false">IF(okt!$A$1=1,SUM(),0)</f>
        <v>#N/A</v>
      </c>
      <c r="I277" s="2" t="e">
        <f aca="false">H277</f>
        <v>#N/A</v>
      </c>
      <c r="J277" s="2" t="e">
        <f aca="false">IF(okt!$A$1=1,SUM(),0)</f>
        <v>#N/A</v>
      </c>
      <c r="K277" s="2" t="e">
        <f aca="false">J277</f>
        <v>#N/A</v>
      </c>
      <c r="L277" s="2" t="e">
        <f aca="false">IF(okt!$A$1=1,,0)</f>
        <v>#N/A</v>
      </c>
      <c r="M277" s="2" t="e">
        <f aca="false">L277</f>
        <v>#N/A</v>
      </c>
      <c r="O277" s="2" t="e">
        <f aca="false">(C138+C208+C68)/3</f>
        <v>#N/A</v>
      </c>
      <c r="Q277" s="2" t="e">
        <f aca="false">(E138+E208+E68)/3</f>
        <v>#N/A</v>
      </c>
      <c r="S277" s="2" t="e">
        <f aca="false">(G138+G208+G68)/3</f>
        <v>#N/A</v>
      </c>
      <c r="U277" s="2" t="e">
        <f aca="false">(I138+I208+I68)/3</f>
        <v>#N/A</v>
      </c>
      <c r="W277" s="2" t="e">
        <f aca="false">(K138+K208+K68)/3</f>
        <v>#N/A</v>
      </c>
      <c r="Y277" s="2" t="e">
        <f aca="false">(M138+M208+M68)/3</f>
        <v>#N/A</v>
      </c>
    </row>
    <row r="278" customFormat="false" ht="12.75" hidden="false" customHeight="false" outlineLevel="0" collapsed="false">
      <c r="B278" s="2" t="e">
        <f aca="false">IF(okt!$A$1=1,SUM(),0)</f>
        <v>#N/A</v>
      </c>
      <c r="C278" s="2" t="e">
        <f aca="false">B278</f>
        <v>#N/A</v>
      </c>
      <c r="D278" s="2" t="e">
        <f aca="false">IF(okt!$A$1=1,SUM(),0)</f>
        <v>#N/A</v>
      </c>
      <c r="E278" s="2" t="e">
        <f aca="false">D278</f>
        <v>#N/A</v>
      </c>
      <c r="F278" s="2" t="e">
        <f aca="false">IF(okt!$A$1=1,SUM(),0)</f>
        <v>#N/A</v>
      </c>
      <c r="G278" s="2" t="e">
        <f aca="false">F278</f>
        <v>#N/A</v>
      </c>
      <c r="H278" s="2" t="e">
        <f aca="false">IF(okt!$A$1=1,SUM(),0)</f>
        <v>#N/A</v>
      </c>
      <c r="I278" s="2" t="e">
        <f aca="false">H278</f>
        <v>#N/A</v>
      </c>
      <c r="J278" s="2" t="e">
        <f aca="false">IF(okt!$A$1=1,SUM(),0)</f>
        <v>#N/A</v>
      </c>
      <c r="K278" s="2" t="e">
        <f aca="false">J278</f>
        <v>#N/A</v>
      </c>
      <c r="L278" s="2" t="e">
        <f aca="false">IF(okt!$A$1=1,,0)</f>
        <v>#N/A</v>
      </c>
      <c r="M278" s="2" t="e">
        <f aca="false">L278</f>
        <v>#N/A</v>
      </c>
      <c r="O278" s="2" t="e">
        <f aca="false">(C139+C209+C69)/3</f>
        <v>#N/A</v>
      </c>
      <c r="Q278" s="2" t="e">
        <f aca="false">(E139+E209+E69)/3</f>
        <v>#N/A</v>
      </c>
      <c r="S278" s="2" t="e">
        <f aca="false">(G139+G209+G69)/3</f>
        <v>#N/A</v>
      </c>
      <c r="U278" s="2" t="e">
        <f aca="false">(I139+I209+I69)/3</f>
        <v>#N/A</v>
      </c>
      <c r="W278" s="2" t="e">
        <f aca="false">(K139+K209+K69)/3</f>
        <v>#N/A</v>
      </c>
      <c r="Y278" s="2" t="e">
        <f aca="false">(M139+M209+M69)/3</f>
        <v>#N/A</v>
      </c>
    </row>
    <row r="279" customFormat="false" ht="12.75" hidden="false" customHeight="false" outlineLevel="0" collapsed="false">
      <c r="B279" s="2" t="n">
        <f aca="false">IF(okt!$A$1=1,SUM(okt!B35:E35),0)</f>
        <v>0</v>
      </c>
      <c r="C279" s="2" t="n">
        <f aca="false">B279</f>
        <v>0</v>
      </c>
      <c r="D279" s="2" t="n">
        <f aca="false">IF(okt!$A$1=1,SUM(okt!G35:J35),0)</f>
        <v>0</v>
      </c>
      <c r="E279" s="2" t="n">
        <f aca="false">D279</f>
        <v>0</v>
      </c>
      <c r="F279" s="2" t="n">
        <f aca="false">IF(okt!$A$1=1,SUM(okt!L35:N35),0)</f>
        <v>0</v>
      </c>
      <c r="G279" s="2" t="n">
        <f aca="false">F279</f>
        <v>0</v>
      </c>
      <c r="H279" s="2" t="n">
        <f aca="false">IF(okt!$A$1=1,SUM(okt!P35:R35),0)</f>
        <v>0</v>
      </c>
      <c r="I279" s="2" t="n">
        <f aca="false">H279</f>
        <v>0</v>
      </c>
      <c r="J279" s="2" t="n">
        <f aca="false">IF(okt!$A$1=1,SUM(okt!T35:W35),0)</f>
        <v>0</v>
      </c>
      <c r="K279" s="2" t="n">
        <f aca="false">J279</f>
        <v>0</v>
      </c>
      <c r="L279" s="2" t="n">
        <f aca="false">IF(okt!$A$1=1,okt!Y35,0)</f>
        <v>0</v>
      </c>
      <c r="M279" s="2" t="n">
        <f aca="false">L279</f>
        <v>0</v>
      </c>
      <c r="O279" s="2" t="n">
        <f aca="false">(C140+C210+C70)/3</f>
        <v>0</v>
      </c>
      <c r="Q279" s="2" t="n">
        <f aca="false">(E140+E210+E70)/3</f>
        <v>0</v>
      </c>
      <c r="S279" s="2" t="n">
        <f aca="false">(G140+G210+G70)/3</f>
        <v>0</v>
      </c>
      <c r="U279" s="2" t="n">
        <f aca="false">(I140+I210+I70)/3</f>
        <v>0</v>
      </c>
      <c r="W279" s="2" t="n">
        <f aca="false">(K140+K210+K70)/3</f>
        <v>0</v>
      </c>
      <c r="Y279" s="2" t="n">
        <f aca="false">(M140+M210+M70)/3</f>
        <v>0</v>
      </c>
    </row>
    <row r="282" customFormat="false" ht="12.75" hidden="false" customHeight="false" outlineLevel="0" collapsed="false">
      <c r="B282" s="2" t="s">
        <v>82</v>
      </c>
    </row>
    <row r="283" customFormat="false" ht="12.75" hidden="false" customHeight="false" outlineLevel="0" collapsed="false">
      <c r="B283" s="2" t="s">
        <v>73</v>
      </c>
      <c r="D283" s="2" t="s">
        <v>74</v>
      </c>
      <c r="F283" s="2" t="s">
        <v>75</v>
      </c>
      <c r="H283" s="2" t="s">
        <v>76</v>
      </c>
      <c r="J283" s="2" t="s">
        <v>77</v>
      </c>
      <c r="L283" s="2" t="s">
        <v>78</v>
      </c>
    </row>
    <row r="284" customFormat="false" ht="12.75" hidden="false" customHeight="false" outlineLevel="0" collapsed="false">
      <c r="B284" s="2" t="n">
        <f aca="false">IF(nov!$A$1=1,SUM(nov!B3:E3),0)</f>
        <v>0</v>
      </c>
      <c r="C284" s="2" t="n">
        <f aca="false">B284</f>
        <v>0</v>
      </c>
      <c r="D284" s="2" t="n">
        <f aca="false">IF(nov!$A$1=1,SUM(nov!G3:J3),0)</f>
        <v>0</v>
      </c>
      <c r="E284" s="2" t="n">
        <f aca="false">D284</f>
        <v>0</v>
      </c>
      <c r="F284" s="2" t="n">
        <f aca="false">IF(nov!$A$1=1,SUM(nov!L3:N3),0)</f>
        <v>0</v>
      </c>
      <c r="G284" s="2" t="n">
        <f aca="false">F284</f>
        <v>0</v>
      </c>
      <c r="H284" s="2" t="n">
        <f aca="false">IF(nov!$A$1=1,SUM(nov!P3:R3),0)</f>
        <v>0</v>
      </c>
      <c r="I284" s="2" t="n">
        <f aca="false">H284</f>
        <v>0</v>
      </c>
      <c r="J284" s="2" t="n">
        <f aca="false">IF(nov!$A$1=1,SUM(nov!T3:W3),0)</f>
        <v>0</v>
      </c>
      <c r="K284" s="2" t="n">
        <f aca="false">J284</f>
        <v>0</v>
      </c>
      <c r="L284" s="2" t="n">
        <f aca="false">IF(nov!$A$1=1,nov!Y3,0)</f>
        <v>0</v>
      </c>
      <c r="M284" s="2" t="n">
        <f aca="false">L284</f>
        <v>0</v>
      </c>
      <c r="O284" s="2" t="n">
        <f aca="false">(C215+C146+C76+C6)/4</f>
        <v>0</v>
      </c>
      <c r="Q284" s="2" t="n">
        <f aca="false">(E215+E146+E76+E6)/4</f>
        <v>0</v>
      </c>
      <c r="S284" s="2" t="n">
        <f aca="false">(G215+G146+G76+G6)/4</f>
        <v>0</v>
      </c>
      <c r="U284" s="2" t="n">
        <f aca="false">(I215+I146+I76+I6)/4</f>
        <v>0</v>
      </c>
      <c r="W284" s="2" t="n">
        <f aca="false">(K215+K146+K76+K6)/4</f>
        <v>0</v>
      </c>
      <c r="Y284" s="2" t="n">
        <f aca="false">(M215+M146+M76+M6)/4</f>
        <v>0</v>
      </c>
    </row>
    <row r="285" customFormat="false" ht="12.75" hidden="false" customHeight="false" outlineLevel="0" collapsed="false">
      <c r="B285" s="2" t="e">
        <f aca="false">IF(nov!$A$1=1,SUM(),0)</f>
        <v>#N/A</v>
      </c>
      <c r="C285" s="2" t="e">
        <f aca="false">B285</f>
        <v>#N/A</v>
      </c>
      <c r="D285" s="2" t="e">
        <f aca="false">IF(nov!$A$1=1,SUM(),0)</f>
        <v>#N/A</v>
      </c>
      <c r="E285" s="2" t="e">
        <f aca="false">D285</f>
        <v>#N/A</v>
      </c>
      <c r="F285" s="2" t="e">
        <f aca="false">IF(nov!$A$1=1,SUM(),0)</f>
        <v>#N/A</v>
      </c>
      <c r="G285" s="2" t="e">
        <f aca="false">F285</f>
        <v>#N/A</v>
      </c>
      <c r="H285" s="2" t="e">
        <f aca="false">IF(nov!$A$1=1,SUM(),0)</f>
        <v>#N/A</v>
      </c>
      <c r="I285" s="2" t="e">
        <f aca="false">H285</f>
        <v>#N/A</v>
      </c>
      <c r="J285" s="2" t="e">
        <f aca="false">IF(nov!$A$1=1,SUM(),0)</f>
        <v>#N/A</v>
      </c>
      <c r="K285" s="2" t="e">
        <f aca="false">J285</f>
        <v>#N/A</v>
      </c>
      <c r="L285" s="2" t="e">
        <f aca="false">IF(nov!$A$1=1,,0)</f>
        <v>#N/A</v>
      </c>
      <c r="M285" s="2" t="e">
        <f aca="false">L285</f>
        <v>#N/A</v>
      </c>
      <c r="O285" s="2" t="e">
        <f aca="false">(C216+C147+C77+C7)/4</f>
        <v>#N/A</v>
      </c>
      <c r="Q285" s="2" t="e">
        <f aca="false">(E216+E147+E77+E7)/4</f>
        <v>#N/A</v>
      </c>
      <c r="S285" s="2" t="e">
        <f aca="false">(G216+G147+G77+G7)/4</f>
        <v>#N/A</v>
      </c>
      <c r="U285" s="2" t="e">
        <f aca="false">(I216+I147+I77+I7)/4</f>
        <v>#N/A</v>
      </c>
      <c r="W285" s="2" t="e">
        <f aca="false">(K216+K147+K77+K7)/4</f>
        <v>#N/A</v>
      </c>
      <c r="Y285" s="2" t="e">
        <f aca="false">(M216+M147+M77+M7)/4</f>
        <v>#N/A</v>
      </c>
    </row>
    <row r="286" customFormat="false" ht="12.75" hidden="false" customHeight="false" outlineLevel="0" collapsed="false">
      <c r="B286" s="2" t="n">
        <f aca="false">IF(nov!$A$1=1,SUM(nov!B4:E4),0)</f>
        <v>0</v>
      </c>
      <c r="C286" s="2" t="n">
        <f aca="false">SUM(B284,B286)</f>
        <v>0</v>
      </c>
      <c r="D286" s="2" t="n">
        <f aca="false">IF(nov!$A$1=1,SUM(nov!G4:J4),0)</f>
        <v>0</v>
      </c>
      <c r="E286" s="2" t="n">
        <f aca="false">SUM(D284,D286)</f>
        <v>0</v>
      </c>
      <c r="F286" s="2" t="n">
        <f aca="false">IF(nov!$A$1=1,SUM(nov!L4:N4),0)</f>
        <v>0</v>
      </c>
      <c r="G286" s="2" t="n">
        <f aca="false">SUM(F284,F286)</f>
        <v>0</v>
      </c>
      <c r="H286" s="2" t="n">
        <f aca="false">IF(nov!$A$1=1,SUM(nov!P4:R4),0)</f>
        <v>0</v>
      </c>
      <c r="I286" s="2" t="n">
        <f aca="false">SUM(H284,H286)</f>
        <v>0</v>
      </c>
      <c r="J286" s="2" t="n">
        <f aca="false">IF(nov!$A$1=1,SUM(nov!T4:W4),0)</f>
        <v>0</v>
      </c>
      <c r="K286" s="2" t="n">
        <f aca="false">SUM(J284,J286)</f>
        <v>0</v>
      </c>
      <c r="L286" s="2" t="n">
        <f aca="false">IF(nov!$A$1=1,nov!Y4,0)</f>
        <v>0</v>
      </c>
      <c r="M286" s="2" t="n">
        <f aca="false">SUM(L284,L286)</f>
        <v>0</v>
      </c>
      <c r="O286" s="2" t="n">
        <f aca="false">(C217+C148+C78+C8)/4</f>
        <v>0</v>
      </c>
      <c r="Q286" s="2" t="n">
        <f aca="false">(E217+E148+E78+E8)/4</f>
        <v>0</v>
      </c>
      <c r="S286" s="2" t="n">
        <f aca="false">(G217+G148+G78+G8)/4</f>
        <v>0</v>
      </c>
      <c r="U286" s="2" t="n">
        <f aca="false">(I217+I148+I78+I8)/4</f>
        <v>0</v>
      </c>
      <c r="W286" s="2" t="n">
        <f aca="false">(K217+K148+K78+K8)/4</f>
        <v>0</v>
      </c>
      <c r="Y286" s="2" t="n">
        <f aca="false">(M217+M148+M78+M8)/4</f>
        <v>0</v>
      </c>
    </row>
    <row r="287" customFormat="false" ht="12.75" hidden="false" customHeight="false" outlineLevel="0" collapsed="false">
      <c r="B287" s="2" t="e">
        <f aca="false">IF(nov!$A$1=1,SUM(),0)</f>
        <v>#N/A</v>
      </c>
      <c r="C287" s="2" t="e">
        <f aca="false">SUM(B285,B287)</f>
        <v>#N/A</v>
      </c>
      <c r="D287" s="2" t="e">
        <f aca="false">IF(nov!$A$1=1,SUM(),0)</f>
        <v>#N/A</v>
      </c>
      <c r="E287" s="2" t="e">
        <f aca="false">SUM(D285,D287)</f>
        <v>#N/A</v>
      </c>
      <c r="F287" s="2" t="e">
        <f aca="false">IF(nov!$A$1=1,SUM(),0)</f>
        <v>#N/A</v>
      </c>
      <c r="G287" s="2" t="e">
        <f aca="false">SUM(F285,F287)</f>
        <v>#N/A</v>
      </c>
      <c r="H287" s="2" t="e">
        <f aca="false">IF(nov!$A$1=1,SUM(),0)</f>
        <v>#N/A</v>
      </c>
      <c r="I287" s="2" t="e">
        <f aca="false">SUM(H285,H287)</f>
        <v>#N/A</v>
      </c>
      <c r="J287" s="2" t="e">
        <f aca="false">IF(nov!$A$1=1,SUM(),0)</f>
        <v>#N/A</v>
      </c>
      <c r="K287" s="2" t="e">
        <f aca="false">SUM(J285,J287)</f>
        <v>#N/A</v>
      </c>
      <c r="L287" s="2" t="e">
        <f aca="false">IF(nov!$A$1=1,,0)</f>
        <v>#N/A</v>
      </c>
      <c r="M287" s="2" t="e">
        <f aca="false">SUM(L285,L287)</f>
        <v>#N/A</v>
      </c>
      <c r="O287" s="2" t="e">
        <f aca="false">(C218+C149+C79+C9)/4</f>
        <v>#N/A</v>
      </c>
      <c r="Q287" s="2" t="e">
        <f aca="false">(E218+E149+E79+E9)/4</f>
        <v>#N/A</v>
      </c>
      <c r="S287" s="2" t="e">
        <f aca="false">(G218+G149+G79+G9)/4</f>
        <v>#N/A</v>
      </c>
      <c r="U287" s="2" t="e">
        <f aca="false">(I218+I149+I79+I9)/4</f>
        <v>#N/A</v>
      </c>
      <c r="W287" s="2" t="e">
        <f aca="false">(K218+K149+K79+K9)/4</f>
        <v>#N/A</v>
      </c>
      <c r="Y287" s="2" t="e">
        <f aca="false">(M218+M149+M79+M9)/4</f>
        <v>#N/A</v>
      </c>
    </row>
    <row r="288" customFormat="false" ht="12.75" hidden="false" customHeight="false" outlineLevel="0" collapsed="false">
      <c r="B288" s="2" t="n">
        <f aca="false">IF(nov!$A$1=1,SUM(nov!B5:E5),0)</f>
        <v>0</v>
      </c>
      <c r="C288" s="2" t="n">
        <f aca="false">C286+B288</f>
        <v>0</v>
      </c>
      <c r="D288" s="2" t="n">
        <f aca="false">IF(nov!$A$1=1,SUM(nov!G5:J5),0)</f>
        <v>0</v>
      </c>
      <c r="E288" s="2" t="n">
        <f aca="false">E286+D288</f>
        <v>0</v>
      </c>
      <c r="F288" s="2" t="n">
        <f aca="false">IF(nov!$A$1=1,SUM(nov!L5:N5),0)</f>
        <v>0</v>
      </c>
      <c r="G288" s="2" t="n">
        <f aca="false">G286+F288</f>
        <v>0</v>
      </c>
      <c r="H288" s="2" t="n">
        <f aca="false">IF(nov!$A$1=1,SUM(nov!P5:R5),0)</f>
        <v>0</v>
      </c>
      <c r="I288" s="2" t="n">
        <f aca="false">I286+H288</f>
        <v>0</v>
      </c>
      <c r="J288" s="2" t="n">
        <f aca="false">IF(nov!$A$1=1,SUM(nov!T5:W5),0)</f>
        <v>0</v>
      </c>
      <c r="K288" s="2" t="n">
        <f aca="false">K286+J288</f>
        <v>0</v>
      </c>
      <c r="L288" s="2" t="n">
        <f aca="false">IF(nov!$A$1=1,nov!Y5,0)</f>
        <v>0</v>
      </c>
      <c r="M288" s="2" t="n">
        <f aca="false">M286+L288</f>
        <v>0</v>
      </c>
      <c r="O288" s="2" t="n">
        <f aca="false">(C219+C150+C80+C10)/4</f>
        <v>0</v>
      </c>
      <c r="Q288" s="2" t="n">
        <f aca="false">(E219+E150+E80+E10)/4</f>
        <v>0</v>
      </c>
      <c r="S288" s="2" t="n">
        <f aca="false">(G219+G150+G80+G10)/4</f>
        <v>0</v>
      </c>
      <c r="U288" s="2" t="n">
        <f aca="false">(I219+I150+I80+I10)/4</f>
        <v>0</v>
      </c>
      <c r="W288" s="2" t="n">
        <f aca="false">(K219+K150+K80+K10)/4</f>
        <v>0</v>
      </c>
      <c r="Y288" s="2" t="n">
        <f aca="false">(M219+M150+M80+M10)/4</f>
        <v>0</v>
      </c>
    </row>
    <row r="289" customFormat="false" ht="12.75" hidden="false" customHeight="false" outlineLevel="0" collapsed="false">
      <c r="B289" s="2" t="e">
        <f aca="false">IF(nov!$A$1=1,SUM(),0)</f>
        <v>#N/A</v>
      </c>
      <c r="C289" s="2" t="e">
        <f aca="false">C287+B289</f>
        <v>#N/A</v>
      </c>
      <c r="D289" s="2" t="e">
        <f aca="false">IF(nov!$A$1=1,SUM(),0)</f>
        <v>#N/A</v>
      </c>
      <c r="E289" s="2" t="e">
        <f aca="false">E287+D289</f>
        <v>#N/A</v>
      </c>
      <c r="F289" s="2" t="e">
        <f aca="false">IF(nov!$A$1=1,SUM(),0)</f>
        <v>#N/A</v>
      </c>
      <c r="G289" s="2" t="e">
        <f aca="false">G287+F289</f>
        <v>#N/A</v>
      </c>
      <c r="H289" s="2" t="e">
        <f aca="false">IF(nov!$A$1=1,SUM(),0)</f>
        <v>#N/A</v>
      </c>
      <c r="I289" s="2" t="e">
        <f aca="false">I287+H289</f>
        <v>#N/A</v>
      </c>
      <c r="J289" s="2" t="e">
        <f aca="false">IF(nov!$A$1=1,SUM(),0)</f>
        <v>#N/A</v>
      </c>
      <c r="K289" s="2" t="e">
        <f aca="false">K287+J289</f>
        <v>#N/A</v>
      </c>
      <c r="L289" s="2" t="e">
        <f aca="false">IF(nov!$A$1=1,,0)</f>
        <v>#N/A</v>
      </c>
      <c r="M289" s="2" t="e">
        <f aca="false">M287+L289</f>
        <v>#N/A</v>
      </c>
      <c r="O289" s="2" t="e">
        <f aca="false">(C220+C151+C81+C11)/4</f>
        <v>#N/A</v>
      </c>
      <c r="Q289" s="2" t="e">
        <f aca="false">(E220+E151+E81+E11)/4</f>
        <v>#N/A</v>
      </c>
      <c r="S289" s="2" t="e">
        <f aca="false">(G220+G151+G81+G11)/4</f>
        <v>#N/A</v>
      </c>
      <c r="U289" s="2" t="e">
        <f aca="false">(I220+I151+I81+I11)/4</f>
        <v>#N/A</v>
      </c>
      <c r="W289" s="2" t="e">
        <f aca="false">(K220+K151+K81+K11)/4</f>
        <v>#N/A</v>
      </c>
      <c r="Y289" s="2" t="e">
        <f aca="false">(M220+M151+M81+M11)/4</f>
        <v>#N/A</v>
      </c>
    </row>
    <row r="290" customFormat="false" ht="12.75" hidden="false" customHeight="false" outlineLevel="0" collapsed="false">
      <c r="B290" s="2" t="n">
        <f aca="false">IF(nov!$A$1=1,SUM(nov!B6:E6),0)</f>
        <v>0</v>
      </c>
      <c r="C290" s="2" t="n">
        <f aca="false">C288+B290</f>
        <v>0</v>
      </c>
      <c r="D290" s="2" t="n">
        <f aca="false">IF(nov!$A$1=1,SUM(nov!G6:J6),0)</f>
        <v>0</v>
      </c>
      <c r="E290" s="2" t="n">
        <f aca="false">E288+D290</f>
        <v>0</v>
      </c>
      <c r="F290" s="2" t="n">
        <f aca="false">IF(nov!$A$1=1,SUM(nov!L6:N6),0)</f>
        <v>0</v>
      </c>
      <c r="G290" s="2" t="n">
        <f aca="false">G288+F290</f>
        <v>0</v>
      </c>
      <c r="H290" s="2" t="n">
        <f aca="false">IF(nov!$A$1=1,SUM(nov!P6:R6),0)</f>
        <v>0</v>
      </c>
      <c r="I290" s="2" t="n">
        <f aca="false">I288+H290</f>
        <v>0</v>
      </c>
      <c r="J290" s="2" t="n">
        <f aca="false">IF(nov!$A$1=1,SUM(nov!T6:W6),0)</f>
        <v>0</v>
      </c>
      <c r="K290" s="2" t="n">
        <f aca="false">K288+J290</f>
        <v>0</v>
      </c>
      <c r="L290" s="2" t="n">
        <f aca="false">IF(nov!$A$1=1,nov!Y6,0)</f>
        <v>0</v>
      </c>
      <c r="M290" s="2" t="n">
        <f aca="false">M288+L290</f>
        <v>0</v>
      </c>
      <c r="O290" s="2" t="n">
        <f aca="false">(C221+C152+C82+C12)/4</f>
        <v>0</v>
      </c>
      <c r="Q290" s="2" t="n">
        <f aca="false">(E221+E152+E82+E12)/4</f>
        <v>0</v>
      </c>
      <c r="S290" s="2" t="n">
        <f aca="false">(G221+G152+G82+G12)/4</f>
        <v>0</v>
      </c>
      <c r="U290" s="2" t="n">
        <f aca="false">(I221+I152+I82+I12)/4</f>
        <v>0</v>
      </c>
      <c r="W290" s="2" t="n">
        <f aca="false">(K221+K152+K82+K12)/4</f>
        <v>0</v>
      </c>
      <c r="Y290" s="2" t="n">
        <f aca="false">(M221+M152+M82+M12)/4</f>
        <v>0</v>
      </c>
    </row>
    <row r="291" customFormat="false" ht="12.75" hidden="false" customHeight="false" outlineLevel="0" collapsed="false">
      <c r="B291" s="2" t="e">
        <f aca="false">IF(nov!$A$1=1,SUM(),0)</f>
        <v>#N/A</v>
      </c>
      <c r="C291" s="2" t="e">
        <f aca="false">C289+B291</f>
        <v>#N/A</v>
      </c>
      <c r="D291" s="2" t="e">
        <f aca="false">IF(nov!$A$1=1,SUM(),0)</f>
        <v>#N/A</v>
      </c>
      <c r="E291" s="2" t="e">
        <f aca="false">E289+D291</f>
        <v>#N/A</v>
      </c>
      <c r="F291" s="2" t="e">
        <f aca="false">IF(nov!$A$1=1,SUM(),0)</f>
        <v>#N/A</v>
      </c>
      <c r="G291" s="2" t="e">
        <f aca="false">G289+F291</f>
        <v>#N/A</v>
      </c>
      <c r="H291" s="2" t="e">
        <f aca="false">IF(nov!$A$1=1,SUM(),0)</f>
        <v>#N/A</v>
      </c>
      <c r="I291" s="2" t="e">
        <f aca="false">I289+H291</f>
        <v>#N/A</v>
      </c>
      <c r="J291" s="2" t="e">
        <f aca="false">IF(nov!$A$1=1,SUM(),0)</f>
        <v>#N/A</v>
      </c>
      <c r="K291" s="2" t="e">
        <f aca="false">K289+J291</f>
        <v>#N/A</v>
      </c>
      <c r="L291" s="2" t="e">
        <f aca="false">IF(nov!$A$1=1,,0)</f>
        <v>#N/A</v>
      </c>
      <c r="M291" s="2" t="e">
        <f aca="false">M289+L291</f>
        <v>#N/A</v>
      </c>
      <c r="O291" s="2" t="e">
        <f aca="false">(C222+C153+C83+C13)/4</f>
        <v>#N/A</v>
      </c>
      <c r="Q291" s="2" t="e">
        <f aca="false">(E222+E153+E83+E13)/4</f>
        <v>#N/A</v>
      </c>
      <c r="S291" s="2" t="e">
        <f aca="false">(G222+G153+G83+G13)/4</f>
        <v>#N/A</v>
      </c>
      <c r="U291" s="2" t="e">
        <f aca="false">(I222+I153+I83+I13)/4</f>
        <v>#N/A</v>
      </c>
      <c r="W291" s="2" t="e">
        <f aca="false">(K222+K153+K83+K13)/4</f>
        <v>#N/A</v>
      </c>
      <c r="Y291" s="2" t="e">
        <f aca="false">(M222+M153+M83+M13)/4</f>
        <v>#N/A</v>
      </c>
    </row>
    <row r="292" customFormat="false" ht="12.75" hidden="false" customHeight="false" outlineLevel="0" collapsed="false">
      <c r="B292" s="2" t="n">
        <f aca="false">IF(nov!$A$1=1,SUM(nov!B7:E7),0)</f>
        <v>0</v>
      </c>
      <c r="C292" s="2" t="n">
        <f aca="false">C290+B292</f>
        <v>0</v>
      </c>
      <c r="D292" s="2" t="n">
        <f aca="false">IF(nov!$A$1=1,SUM(nov!G7:J7),0)</f>
        <v>0</v>
      </c>
      <c r="E292" s="2" t="n">
        <f aca="false">E290+D292</f>
        <v>0</v>
      </c>
      <c r="F292" s="2" t="n">
        <f aca="false">IF(nov!$A$1=1,SUM(nov!L7:N7),0)</f>
        <v>0</v>
      </c>
      <c r="G292" s="2" t="n">
        <f aca="false">G290+F292</f>
        <v>0</v>
      </c>
      <c r="H292" s="2" t="n">
        <f aca="false">IF(nov!$A$1=1,SUM(nov!P7:R7),0)</f>
        <v>0</v>
      </c>
      <c r="I292" s="2" t="n">
        <f aca="false">I290+H292</f>
        <v>0</v>
      </c>
      <c r="J292" s="2" t="n">
        <f aca="false">IF(nov!$A$1=1,SUM(nov!T7:W7),0)</f>
        <v>0</v>
      </c>
      <c r="K292" s="2" t="n">
        <f aca="false">K290+J292</f>
        <v>0</v>
      </c>
      <c r="L292" s="2" t="n">
        <f aca="false">IF(nov!$A$1=1,nov!Y7,0)</f>
        <v>0</v>
      </c>
      <c r="M292" s="2" t="n">
        <f aca="false">M290+L292</f>
        <v>0</v>
      </c>
      <c r="O292" s="2" t="n">
        <f aca="false">(C223+C154+C84+C14)/4</f>
        <v>0</v>
      </c>
      <c r="Q292" s="2" t="n">
        <f aca="false">(E223+E154+E84+E14)/4</f>
        <v>0</v>
      </c>
      <c r="S292" s="2" t="n">
        <f aca="false">(G223+G154+G84+G14)/4</f>
        <v>0</v>
      </c>
      <c r="U292" s="2" t="n">
        <f aca="false">(I223+I154+I84+I14)/4</f>
        <v>0</v>
      </c>
      <c r="W292" s="2" t="n">
        <f aca="false">(K223+K154+K84+K14)/4</f>
        <v>0</v>
      </c>
      <c r="Y292" s="2" t="n">
        <f aca="false">(M223+M154+M84+M14)/4</f>
        <v>0</v>
      </c>
    </row>
    <row r="293" customFormat="false" ht="12.75" hidden="false" customHeight="false" outlineLevel="0" collapsed="false">
      <c r="B293" s="2" t="e">
        <f aca="false">IF(nov!$A$1=1,SUM(),0)</f>
        <v>#N/A</v>
      </c>
      <c r="C293" s="2" t="e">
        <f aca="false">C291+B293</f>
        <v>#N/A</v>
      </c>
      <c r="D293" s="2" t="e">
        <f aca="false">IF(nov!$A$1=1,SUM(),0)</f>
        <v>#N/A</v>
      </c>
      <c r="E293" s="2" t="e">
        <f aca="false">E291+D293</f>
        <v>#N/A</v>
      </c>
      <c r="F293" s="2" t="e">
        <f aca="false">IF(nov!$A$1=1,SUM(),0)</f>
        <v>#N/A</v>
      </c>
      <c r="G293" s="2" t="e">
        <f aca="false">G291+F293</f>
        <v>#N/A</v>
      </c>
      <c r="H293" s="2" t="e">
        <f aca="false">IF(nov!$A$1=1,SUM(),0)</f>
        <v>#N/A</v>
      </c>
      <c r="I293" s="2" t="e">
        <f aca="false">I291+H293</f>
        <v>#N/A</v>
      </c>
      <c r="J293" s="2" t="e">
        <f aca="false">IF(nov!$A$1=1,SUM(),0)</f>
        <v>#N/A</v>
      </c>
      <c r="K293" s="2" t="e">
        <f aca="false">K291+J293</f>
        <v>#N/A</v>
      </c>
      <c r="L293" s="2" t="e">
        <f aca="false">IF(nov!$A$1=1,,0)</f>
        <v>#N/A</v>
      </c>
      <c r="M293" s="2" t="e">
        <f aca="false">M291+L293</f>
        <v>#N/A</v>
      </c>
      <c r="O293" s="2" t="e">
        <f aca="false">(C224+C155+C85+C15)/4</f>
        <v>#N/A</v>
      </c>
      <c r="Q293" s="2" t="e">
        <f aca="false">(E224+E155+E85+E15)/4</f>
        <v>#N/A</v>
      </c>
      <c r="S293" s="2" t="e">
        <f aca="false">(G224+G155+G85+G15)/4</f>
        <v>#N/A</v>
      </c>
      <c r="U293" s="2" t="e">
        <f aca="false">(I224+I155+I85+I15)/4</f>
        <v>#N/A</v>
      </c>
      <c r="W293" s="2" t="e">
        <f aca="false">(K224+K155+K85+K15)/4</f>
        <v>#N/A</v>
      </c>
      <c r="Y293" s="2" t="e">
        <f aca="false">(M224+M155+M85+M15)/4</f>
        <v>#N/A</v>
      </c>
    </row>
    <row r="294" customFormat="false" ht="12.75" hidden="false" customHeight="false" outlineLevel="0" collapsed="false">
      <c r="B294" s="2" t="n">
        <f aca="false">IF(nov!$A$1=1,SUM(nov!B8:E8),0)</f>
        <v>0</v>
      </c>
      <c r="C294" s="2" t="n">
        <f aca="false">C292+B294</f>
        <v>0</v>
      </c>
      <c r="D294" s="2" t="n">
        <f aca="false">IF(nov!$A$1=1,SUM(nov!G8:J8),0)</f>
        <v>0</v>
      </c>
      <c r="E294" s="2" t="n">
        <f aca="false">E292+D294</f>
        <v>0</v>
      </c>
      <c r="F294" s="2" t="n">
        <f aca="false">IF(nov!$A$1=1,SUM(nov!L8:N8),0)</f>
        <v>0</v>
      </c>
      <c r="G294" s="2" t="n">
        <f aca="false">G292+F294</f>
        <v>0</v>
      </c>
      <c r="H294" s="2" t="n">
        <f aca="false">IF(nov!$A$1=1,SUM(nov!P8:R8),0)</f>
        <v>0</v>
      </c>
      <c r="I294" s="2" t="n">
        <f aca="false">I292+H294</f>
        <v>0</v>
      </c>
      <c r="J294" s="2" t="n">
        <f aca="false">IF(nov!$A$1=1,SUM(nov!T8:W8),0)</f>
        <v>0</v>
      </c>
      <c r="K294" s="2" t="n">
        <f aca="false">K292+J294</f>
        <v>0</v>
      </c>
      <c r="L294" s="2" t="n">
        <f aca="false">IF(nov!$A$1=1,nov!Y8,0)</f>
        <v>0</v>
      </c>
      <c r="M294" s="2" t="n">
        <f aca="false">M292+L294</f>
        <v>0</v>
      </c>
      <c r="O294" s="2" t="n">
        <f aca="false">(C225+C156+C86+C16)/4</f>
        <v>0</v>
      </c>
      <c r="Q294" s="2" t="n">
        <f aca="false">(E225+E156+E86+E16)/4</f>
        <v>0</v>
      </c>
      <c r="S294" s="2" t="n">
        <f aca="false">(G225+G156+G86+G16)/4</f>
        <v>0</v>
      </c>
      <c r="U294" s="2" t="n">
        <f aca="false">(I225+I156+I86+I16)/4</f>
        <v>0</v>
      </c>
      <c r="W294" s="2" t="n">
        <f aca="false">(K225+K156+K86+K16)/4</f>
        <v>0</v>
      </c>
      <c r="Y294" s="2" t="n">
        <f aca="false">(M225+M156+M86+M16)/4</f>
        <v>0</v>
      </c>
    </row>
    <row r="295" customFormat="false" ht="12.75" hidden="false" customHeight="false" outlineLevel="0" collapsed="false">
      <c r="B295" s="2" t="e">
        <f aca="false">IF(nov!$A$1=1,SUM(),0)</f>
        <v>#N/A</v>
      </c>
      <c r="C295" s="2" t="e">
        <f aca="false">C293+B295</f>
        <v>#N/A</v>
      </c>
      <c r="D295" s="2" t="e">
        <f aca="false">IF(nov!$A$1=1,SUM(),0)</f>
        <v>#N/A</v>
      </c>
      <c r="E295" s="2" t="e">
        <f aca="false">E293+D295</f>
        <v>#N/A</v>
      </c>
      <c r="F295" s="2" t="e">
        <f aca="false">IF(nov!$A$1=1,SUM(),0)</f>
        <v>#N/A</v>
      </c>
      <c r="G295" s="2" t="e">
        <f aca="false">G293+F295</f>
        <v>#N/A</v>
      </c>
      <c r="H295" s="2" t="e">
        <f aca="false">IF(nov!$A$1=1,SUM(),0)</f>
        <v>#N/A</v>
      </c>
      <c r="I295" s="2" t="e">
        <f aca="false">I293+H295</f>
        <v>#N/A</v>
      </c>
      <c r="J295" s="2" t="e">
        <f aca="false">IF(nov!$A$1=1,SUM(),0)</f>
        <v>#N/A</v>
      </c>
      <c r="K295" s="2" t="e">
        <f aca="false">K293+J295</f>
        <v>#N/A</v>
      </c>
      <c r="L295" s="2" t="e">
        <f aca="false">IF(nov!$A$1=1,,0)</f>
        <v>#N/A</v>
      </c>
      <c r="M295" s="2" t="e">
        <f aca="false">M293+L295</f>
        <v>#N/A</v>
      </c>
      <c r="O295" s="2" t="e">
        <f aca="false">(C226+C157+C87+C17)/4</f>
        <v>#N/A</v>
      </c>
      <c r="Q295" s="2" t="e">
        <f aca="false">(E226+E157+E87+E17)/4</f>
        <v>#N/A</v>
      </c>
      <c r="S295" s="2" t="e">
        <f aca="false">(G226+G157+G87+G17)/4</f>
        <v>#N/A</v>
      </c>
      <c r="U295" s="2" t="e">
        <f aca="false">(I226+I157+I87+I17)/4</f>
        <v>#N/A</v>
      </c>
      <c r="W295" s="2" t="e">
        <f aca="false">(K226+K157+K87+K17)/4</f>
        <v>#N/A</v>
      </c>
      <c r="Y295" s="2" t="e">
        <f aca="false">(M226+M157+M87+M17)/4</f>
        <v>#N/A</v>
      </c>
    </row>
    <row r="296" customFormat="false" ht="12.75" hidden="false" customHeight="false" outlineLevel="0" collapsed="false">
      <c r="B296" s="2" t="n">
        <f aca="false">IF(nov!$A$1=1,SUM(nov!B9:E9),0)</f>
        <v>0</v>
      </c>
      <c r="C296" s="2" t="n">
        <f aca="false">C294+B296</f>
        <v>0</v>
      </c>
      <c r="D296" s="2" t="n">
        <f aca="false">IF(nov!$A$1=1,SUM(nov!G9:J9),0)</f>
        <v>0</v>
      </c>
      <c r="E296" s="2" t="n">
        <f aca="false">E294+D296</f>
        <v>0</v>
      </c>
      <c r="F296" s="2" t="n">
        <f aca="false">IF(nov!$A$1=1,SUM(nov!L9:N9),0)</f>
        <v>0</v>
      </c>
      <c r="G296" s="2" t="n">
        <f aca="false">G294+F296</f>
        <v>0</v>
      </c>
      <c r="H296" s="2" t="n">
        <f aca="false">IF(nov!$A$1=1,SUM(nov!P9:R9),0)</f>
        <v>0</v>
      </c>
      <c r="I296" s="2" t="n">
        <f aca="false">I294+H296</f>
        <v>0</v>
      </c>
      <c r="J296" s="2" t="n">
        <f aca="false">IF(nov!$A$1=1,SUM(nov!T9:W9),0)</f>
        <v>0</v>
      </c>
      <c r="K296" s="2" t="n">
        <f aca="false">K294+J296</f>
        <v>0</v>
      </c>
      <c r="L296" s="2" t="n">
        <f aca="false">IF(nov!$A$1=1,nov!Y9,0)</f>
        <v>0</v>
      </c>
      <c r="M296" s="2" t="n">
        <f aca="false">M294+L296</f>
        <v>0</v>
      </c>
      <c r="O296" s="2" t="n">
        <f aca="false">(C227+C158+C88+C18)/4</f>
        <v>0</v>
      </c>
      <c r="Q296" s="2" t="n">
        <f aca="false">(E227+E158+E88+E18)/4</f>
        <v>0</v>
      </c>
      <c r="S296" s="2" t="n">
        <f aca="false">(G227+G158+G88+G18)/4</f>
        <v>0</v>
      </c>
      <c r="U296" s="2" t="n">
        <f aca="false">(I227+I158+I88+I18)/4</f>
        <v>0</v>
      </c>
      <c r="W296" s="2" t="n">
        <f aca="false">(K227+K158+K88+K18)/4</f>
        <v>0</v>
      </c>
      <c r="Y296" s="2" t="n">
        <f aca="false">(M227+M158+M88+M18)/4</f>
        <v>0</v>
      </c>
    </row>
    <row r="297" customFormat="false" ht="12.75" hidden="false" customHeight="false" outlineLevel="0" collapsed="false">
      <c r="B297" s="2" t="e">
        <f aca="false">IF(nov!$A$1=1,SUM(),0)</f>
        <v>#N/A</v>
      </c>
      <c r="C297" s="2" t="e">
        <f aca="false">C295+B297</f>
        <v>#N/A</v>
      </c>
      <c r="D297" s="2" t="e">
        <f aca="false">IF(nov!$A$1=1,SUM(),0)</f>
        <v>#N/A</v>
      </c>
      <c r="E297" s="2" t="e">
        <f aca="false">E295+D297</f>
        <v>#N/A</v>
      </c>
      <c r="F297" s="2" t="e">
        <f aca="false">IF(nov!$A$1=1,SUM(),0)</f>
        <v>#N/A</v>
      </c>
      <c r="G297" s="2" t="e">
        <f aca="false">G295+F297</f>
        <v>#N/A</v>
      </c>
      <c r="H297" s="2" t="e">
        <f aca="false">IF(nov!$A$1=1,SUM(),0)</f>
        <v>#N/A</v>
      </c>
      <c r="I297" s="2" t="e">
        <f aca="false">I295+H297</f>
        <v>#N/A</v>
      </c>
      <c r="J297" s="2" t="e">
        <f aca="false">IF(nov!$A$1=1,SUM(),0)</f>
        <v>#N/A</v>
      </c>
      <c r="K297" s="2" t="e">
        <f aca="false">K295+J297</f>
        <v>#N/A</v>
      </c>
      <c r="L297" s="2" t="e">
        <f aca="false">IF(nov!$A$1=1,,0)</f>
        <v>#N/A</v>
      </c>
      <c r="M297" s="2" t="e">
        <f aca="false">M295+L297</f>
        <v>#N/A</v>
      </c>
      <c r="O297" s="2" t="e">
        <f aca="false">(C228+C159+C89+C19)/4</f>
        <v>#N/A</v>
      </c>
      <c r="Q297" s="2" t="e">
        <f aca="false">(E228+E159+E89+E19)/4</f>
        <v>#N/A</v>
      </c>
      <c r="S297" s="2" t="e">
        <f aca="false">(G228+G159+G89+G19)/4</f>
        <v>#N/A</v>
      </c>
      <c r="U297" s="2" t="e">
        <f aca="false">(I228+I159+I89+I19)/4</f>
        <v>#N/A</v>
      </c>
      <c r="W297" s="2" t="e">
        <f aca="false">(K228+K159+K89+K19)/4</f>
        <v>#N/A</v>
      </c>
      <c r="Y297" s="2" t="e">
        <f aca="false">(M228+M159+M89+M19)/4</f>
        <v>#N/A</v>
      </c>
    </row>
    <row r="298" customFormat="false" ht="12.75" hidden="false" customHeight="false" outlineLevel="0" collapsed="false">
      <c r="B298" s="2" t="n">
        <f aca="false">IF(nov!$A$1=1,SUM(nov!B10:E10),0)</f>
        <v>0</v>
      </c>
      <c r="C298" s="2" t="n">
        <f aca="false">C296+B298</f>
        <v>0</v>
      </c>
      <c r="D298" s="2" t="n">
        <f aca="false">IF(nov!$A$1=1,SUM(nov!G10:J10),0)</f>
        <v>0</v>
      </c>
      <c r="E298" s="2" t="n">
        <f aca="false">E296+D298</f>
        <v>0</v>
      </c>
      <c r="F298" s="2" t="n">
        <f aca="false">IF(nov!$A$1=1,SUM(nov!L10:N10),0)</f>
        <v>0</v>
      </c>
      <c r="G298" s="2" t="n">
        <f aca="false">G296+F298</f>
        <v>0</v>
      </c>
      <c r="H298" s="2" t="n">
        <f aca="false">IF(nov!$A$1=1,SUM(nov!P10:R10),0)</f>
        <v>0</v>
      </c>
      <c r="I298" s="2" t="n">
        <f aca="false">I296+H298</f>
        <v>0</v>
      </c>
      <c r="J298" s="2" t="n">
        <f aca="false">IF(nov!$A$1=1,SUM(nov!T10:W10),0)</f>
        <v>0</v>
      </c>
      <c r="K298" s="2" t="n">
        <f aca="false">K296+J298</f>
        <v>0</v>
      </c>
      <c r="L298" s="2" t="n">
        <f aca="false">IF(nov!$A$1=1,nov!Y10,0)</f>
        <v>0</v>
      </c>
      <c r="M298" s="2" t="n">
        <f aca="false">M296+L298</f>
        <v>0</v>
      </c>
      <c r="O298" s="2" t="n">
        <f aca="false">(C229+C160+C90+C20)/4</f>
        <v>0</v>
      </c>
      <c r="Q298" s="2" t="n">
        <f aca="false">(E229+E160+E90+E20)/4</f>
        <v>0</v>
      </c>
      <c r="S298" s="2" t="n">
        <f aca="false">(G229+G160+G90+G20)/4</f>
        <v>0</v>
      </c>
      <c r="U298" s="2" t="n">
        <f aca="false">(I229+I160+I90+I20)/4</f>
        <v>0</v>
      </c>
      <c r="W298" s="2" t="n">
        <f aca="false">(K229+K160+K90+K20)/4</f>
        <v>0</v>
      </c>
      <c r="Y298" s="2" t="n">
        <f aca="false">(M229+M160+M90+M20)/4</f>
        <v>0</v>
      </c>
    </row>
    <row r="299" customFormat="false" ht="12.75" hidden="false" customHeight="false" outlineLevel="0" collapsed="false">
      <c r="B299" s="2" t="e">
        <f aca="false">IF(nov!$A$1=1,SUM(),0)</f>
        <v>#N/A</v>
      </c>
      <c r="C299" s="2" t="e">
        <f aca="false">C297+B299</f>
        <v>#N/A</v>
      </c>
      <c r="D299" s="2" t="e">
        <f aca="false">IF(nov!$A$1=1,SUM(),0)</f>
        <v>#N/A</v>
      </c>
      <c r="E299" s="2" t="e">
        <f aca="false">E297+D299</f>
        <v>#N/A</v>
      </c>
      <c r="F299" s="2" t="e">
        <f aca="false">IF(nov!$A$1=1,SUM(),0)</f>
        <v>#N/A</v>
      </c>
      <c r="G299" s="2" t="e">
        <f aca="false">G297+F299</f>
        <v>#N/A</v>
      </c>
      <c r="H299" s="2" t="e">
        <f aca="false">IF(nov!$A$1=1,SUM(),0)</f>
        <v>#N/A</v>
      </c>
      <c r="I299" s="2" t="e">
        <f aca="false">I297+H299</f>
        <v>#N/A</v>
      </c>
      <c r="J299" s="2" t="e">
        <f aca="false">IF(nov!$A$1=1,SUM(),0)</f>
        <v>#N/A</v>
      </c>
      <c r="K299" s="2" t="e">
        <f aca="false">K297+J299</f>
        <v>#N/A</v>
      </c>
      <c r="L299" s="2" t="e">
        <f aca="false">IF(nov!$A$1=1,,0)</f>
        <v>#N/A</v>
      </c>
      <c r="M299" s="2" t="e">
        <f aca="false">M297+L299</f>
        <v>#N/A</v>
      </c>
      <c r="O299" s="2" t="e">
        <f aca="false">(C230+C161+C91+C21)/4</f>
        <v>#N/A</v>
      </c>
      <c r="Q299" s="2" t="e">
        <f aca="false">(E230+E161+E91+E21)/4</f>
        <v>#N/A</v>
      </c>
      <c r="S299" s="2" t="e">
        <f aca="false">(G230+G161+G91+G21)/4</f>
        <v>#N/A</v>
      </c>
      <c r="U299" s="2" t="e">
        <f aca="false">(I230+I161+I91+I21)/4</f>
        <v>#N/A</v>
      </c>
      <c r="W299" s="2" t="e">
        <f aca="false">(K230+K161+K91+K21)/4</f>
        <v>#N/A</v>
      </c>
      <c r="Y299" s="2" t="e">
        <f aca="false">(M230+M161+M91+M21)/4</f>
        <v>#N/A</v>
      </c>
    </row>
    <row r="300" customFormat="false" ht="12.75" hidden="false" customHeight="false" outlineLevel="0" collapsed="false">
      <c r="B300" s="2" t="n">
        <f aca="false">IF(nov!$A$1=1,SUM(nov!B11:E11),0)</f>
        <v>0</v>
      </c>
      <c r="C300" s="2" t="n">
        <f aca="false">C298+B300</f>
        <v>0</v>
      </c>
      <c r="D300" s="2" t="n">
        <f aca="false">IF(nov!$A$1=1,SUM(nov!G11:J11),0)</f>
        <v>0</v>
      </c>
      <c r="E300" s="2" t="n">
        <f aca="false">E298+D300</f>
        <v>0</v>
      </c>
      <c r="F300" s="2" t="n">
        <f aca="false">IF(nov!$A$1=1,SUM(nov!L11:N11),0)</f>
        <v>0</v>
      </c>
      <c r="G300" s="2" t="n">
        <f aca="false">G298+F300</f>
        <v>0</v>
      </c>
      <c r="H300" s="2" t="n">
        <f aca="false">IF(nov!$A$1=1,SUM(nov!P11:R11),0)</f>
        <v>0</v>
      </c>
      <c r="I300" s="2" t="n">
        <f aca="false">I298+H300</f>
        <v>0</v>
      </c>
      <c r="J300" s="2" t="n">
        <f aca="false">IF(nov!$A$1=1,SUM(nov!T11:W11),0)</f>
        <v>0</v>
      </c>
      <c r="K300" s="2" t="n">
        <f aca="false">K298+J300</f>
        <v>0</v>
      </c>
      <c r="L300" s="2" t="n">
        <f aca="false">IF(nov!$A$1=1,nov!Y11,0)</f>
        <v>0</v>
      </c>
      <c r="M300" s="2" t="n">
        <f aca="false">M298+L300</f>
        <v>0</v>
      </c>
      <c r="O300" s="2" t="n">
        <f aca="false">(C231+C162+C92+C22)/4</f>
        <v>0</v>
      </c>
      <c r="Q300" s="2" t="n">
        <f aca="false">(E231+E162+E92+E22)/4</f>
        <v>0</v>
      </c>
      <c r="S300" s="2" t="n">
        <f aca="false">(G231+G162+G92+G22)/4</f>
        <v>0</v>
      </c>
      <c r="U300" s="2" t="n">
        <f aca="false">(I231+I162+I92+I22)/4</f>
        <v>0</v>
      </c>
      <c r="W300" s="2" t="n">
        <f aca="false">(K231+K162+K92+K22)/4</f>
        <v>0</v>
      </c>
      <c r="Y300" s="2" t="n">
        <f aca="false">(M231+M162+M92+M22)/4</f>
        <v>0</v>
      </c>
    </row>
    <row r="301" customFormat="false" ht="12.75" hidden="false" customHeight="false" outlineLevel="0" collapsed="false">
      <c r="B301" s="2" t="e">
        <f aca="false">IF(nov!$A$1=1,SUM(),0)</f>
        <v>#N/A</v>
      </c>
      <c r="C301" s="2" t="e">
        <f aca="false">C299+B301</f>
        <v>#N/A</v>
      </c>
      <c r="D301" s="2" t="e">
        <f aca="false">IF(nov!$A$1=1,SUM(),0)</f>
        <v>#N/A</v>
      </c>
      <c r="E301" s="2" t="e">
        <f aca="false">E299+D301</f>
        <v>#N/A</v>
      </c>
      <c r="F301" s="2" t="e">
        <f aca="false">IF(nov!$A$1=1,SUM(),0)</f>
        <v>#N/A</v>
      </c>
      <c r="G301" s="2" t="e">
        <f aca="false">G299+F301</f>
        <v>#N/A</v>
      </c>
      <c r="H301" s="2" t="e">
        <f aca="false">IF(nov!$A$1=1,SUM(),0)</f>
        <v>#N/A</v>
      </c>
      <c r="I301" s="2" t="e">
        <f aca="false">I299+H301</f>
        <v>#N/A</v>
      </c>
      <c r="J301" s="2" t="e">
        <f aca="false">IF(nov!$A$1=1,SUM(),0)</f>
        <v>#N/A</v>
      </c>
      <c r="K301" s="2" t="e">
        <f aca="false">K299+J301</f>
        <v>#N/A</v>
      </c>
      <c r="L301" s="2" t="e">
        <f aca="false">IF(nov!$A$1=1,,0)</f>
        <v>#N/A</v>
      </c>
      <c r="M301" s="2" t="e">
        <f aca="false">M299+L301</f>
        <v>#N/A</v>
      </c>
      <c r="O301" s="2" t="e">
        <f aca="false">(C232+C163+C93+C23)/4</f>
        <v>#N/A</v>
      </c>
      <c r="Q301" s="2" t="e">
        <f aca="false">(E232+E163+E93+E23)/4</f>
        <v>#N/A</v>
      </c>
      <c r="S301" s="2" t="e">
        <f aca="false">(G232+G163+G93+G23)/4</f>
        <v>#N/A</v>
      </c>
      <c r="U301" s="2" t="e">
        <f aca="false">(I232+I163+I93+I23)/4</f>
        <v>#N/A</v>
      </c>
      <c r="W301" s="2" t="e">
        <f aca="false">(K232+K163+K93+K23)/4</f>
        <v>#N/A</v>
      </c>
      <c r="Y301" s="2" t="e">
        <f aca="false">(M232+M163+M93+M23)/4</f>
        <v>#N/A</v>
      </c>
    </row>
    <row r="302" customFormat="false" ht="12.75" hidden="false" customHeight="false" outlineLevel="0" collapsed="false">
      <c r="B302" s="2" t="n">
        <f aca="false">IF(nov!$A$1=1,SUM(nov!B12:E12),0)</f>
        <v>0</v>
      </c>
      <c r="C302" s="2" t="n">
        <f aca="false">C300+B302</f>
        <v>0</v>
      </c>
      <c r="D302" s="2" t="n">
        <f aca="false">IF(nov!$A$1=1,SUM(nov!G12:J12),0)</f>
        <v>0</v>
      </c>
      <c r="E302" s="2" t="n">
        <f aca="false">E300+D302</f>
        <v>0</v>
      </c>
      <c r="F302" s="2" t="n">
        <f aca="false">IF(nov!$A$1=1,SUM(nov!L12:N12),0)</f>
        <v>0</v>
      </c>
      <c r="G302" s="2" t="n">
        <f aca="false">G300+F302</f>
        <v>0</v>
      </c>
      <c r="H302" s="2" t="n">
        <f aca="false">IF(nov!$A$1=1,SUM(nov!P12:R12),0)</f>
        <v>0</v>
      </c>
      <c r="I302" s="2" t="n">
        <f aca="false">I300+H302</f>
        <v>0</v>
      </c>
      <c r="J302" s="2" t="n">
        <f aca="false">IF(nov!$A$1=1,SUM(nov!T12:W12),0)</f>
        <v>0</v>
      </c>
      <c r="K302" s="2" t="n">
        <f aca="false">K300+J302</f>
        <v>0</v>
      </c>
      <c r="L302" s="2" t="n">
        <f aca="false">IF(nov!$A$1=1,nov!Y12,0)</f>
        <v>0</v>
      </c>
      <c r="M302" s="2" t="n">
        <f aca="false">M300+L302</f>
        <v>0</v>
      </c>
      <c r="O302" s="2" t="n">
        <f aca="false">(C233+C164+C94+C24)/4</f>
        <v>0</v>
      </c>
      <c r="Q302" s="2" t="n">
        <f aca="false">(E233+E164+E94+E24)/4</f>
        <v>0</v>
      </c>
      <c r="S302" s="2" t="n">
        <f aca="false">(G233+G164+G94+G24)/4</f>
        <v>0</v>
      </c>
      <c r="U302" s="2" t="n">
        <f aca="false">(I233+I164+I94+I24)/4</f>
        <v>0</v>
      </c>
      <c r="W302" s="2" t="n">
        <f aca="false">(K233+K164+K94+K24)/4</f>
        <v>0</v>
      </c>
      <c r="Y302" s="2" t="n">
        <f aca="false">(M233+M164+M94+M24)/4</f>
        <v>0</v>
      </c>
    </row>
    <row r="303" customFormat="false" ht="12.75" hidden="false" customHeight="false" outlineLevel="0" collapsed="false">
      <c r="B303" s="2" t="e">
        <f aca="false">IF(nov!$A$1=1,SUM(),0)</f>
        <v>#N/A</v>
      </c>
      <c r="C303" s="2" t="e">
        <f aca="false">C301+B303</f>
        <v>#N/A</v>
      </c>
      <c r="D303" s="2" t="e">
        <f aca="false">IF(nov!$A$1=1,SUM(),0)</f>
        <v>#N/A</v>
      </c>
      <c r="E303" s="2" t="e">
        <f aca="false">E301+D303</f>
        <v>#N/A</v>
      </c>
      <c r="F303" s="2" t="e">
        <f aca="false">IF(nov!$A$1=1,SUM(),0)</f>
        <v>#N/A</v>
      </c>
      <c r="G303" s="2" t="e">
        <f aca="false">G301+F303</f>
        <v>#N/A</v>
      </c>
      <c r="H303" s="2" t="e">
        <f aca="false">IF(nov!$A$1=1,SUM(),0)</f>
        <v>#N/A</v>
      </c>
      <c r="I303" s="2" t="e">
        <f aca="false">I301+H303</f>
        <v>#N/A</v>
      </c>
      <c r="J303" s="2" t="e">
        <f aca="false">IF(nov!$A$1=1,SUM(),0)</f>
        <v>#N/A</v>
      </c>
      <c r="K303" s="2" t="e">
        <f aca="false">K301+J303</f>
        <v>#N/A</v>
      </c>
      <c r="L303" s="2" t="e">
        <f aca="false">IF(nov!$A$1=1,,0)</f>
        <v>#N/A</v>
      </c>
      <c r="M303" s="2" t="e">
        <f aca="false">M301+L303</f>
        <v>#N/A</v>
      </c>
      <c r="O303" s="2" t="e">
        <f aca="false">(C234+C165+C95+C25)/4</f>
        <v>#N/A</v>
      </c>
      <c r="Q303" s="2" t="e">
        <f aca="false">(E234+E165+E95+E25)/4</f>
        <v>#N/A</v>
      </c>
      <c r="S303" s="2" t="e">
        <f aca="false">(G234+G165+G95+G25)/4</f>
        <v>#N/A</v>
      </c>
      <c r="U303" s="2" t="e">
        <f aca="false">(I234+I165+I95+I25)/4</f>
        <v>#N/A</v>
      </c>
      <c r="W303" s="2" t="e">
        <f aca="false">(K234+K165+K95+K25)/4</f>
        <v>#N/A</v>
      </c>
      <c r="Y303" s="2" t="e">
        <f aca="false">(M234+M165+M95+M25)/4</f>
        <v>#N/A</v>
      </c>
    </row>
    <row r="304" customFormat="false" ht="12.75" hidden="false" customHeight="false" outlineLevel="0" collapsed="false">
      <c r="B304" s="2" t="n">
        <f aca="false">IF(nov!$A$1=1,SUM(nov!B13:E13),0)</f>
        <v>0</v>
      </c>
      <c r="C304" s="2" t="n">
        <f aca="false">C302+B304</f>
        <v>0</v>
      </c>
      <c r="D304" s="2" t="n">
        <f aca="false">IF(nov!$A$1=1,SUM(nov!G13:J13),0)</f>
        <v>0</v>
      </c>
      <c r="E304" s="2" t="n">
        <f aca="false">E302+D304</f>
        <v>0</v>
      </c>
      <c r="F304" s="2" t="n">
        <f aca="false">IF(nov!$A$1=1,SUM(nov!L13:N13),0)</f>
        <v>0</v>
      </c>
      <c r="G304" s="2" t="n">
        <f aca="false">G302+F304</f>
        <v>0</v>
      </c>
      <c r="H304" s="2" t="n">
        <f aca="false">IF(nov!$A$1=1,SUM(nov!P13:R13),0)</f>
        <v>0</v>
      </c>
      <c r="I304" s="2" t="n">
        <f aca="false">I302+H304</f>
        <v>0</v>
      </c>
      <c r="J304" s="2" t="n">
        <f aca="false">IF(nov!$A$1=1,SUM(nov!T13:W13),0)</f>
        <v>0</v>
      </c>
      <c r="K304" s="2" t="n">
        <f aca="false">K302+J304</f>
        <v>0</v>
      </c>
      <c r="L304" s="2" t="n">
        <f aca="false">IF(nov!$A$1=1,nov!Y13,0)</f>
        <v>0</v>
      </c>
      <c r="M304" s="2" t="n">
        <f aca="false">M302+L304</f>
        <v>0</v>
      </c>
      <c r="O304" s="2" t="n">
        <f aca="false">(C235+C166+C96+C26)/4</f>
        <v>0</v>
      </c>
      <c r="Q304" s="2" t="n">
        <f aca="false">(E235+E166+E96+E26)/4</f>
        <v>0</v>
      </c>
      <c r="S304" s="2" t="n">
        <f aca="false">(G235+G166+G96+G26)/4</f>
        <v>0</v>
      </c>
      <c r="U304" s="2" t="n">
        <f aca="false">(I235+I166+I96+I26)/4</f>
        <v>0</v>
      </c>
      <c r="W304" s="2" t="n">
        <f aca="false">(K235+K166+K96+K26)/4</f>
        <v>0</v>
      </c>
      <c r="Y304" s="2" t="n">
        <f aca="false">(M235+M166+M96+M26)/4</f>
        <v>0</v>
      </c>
    </row>
    <row r="305" customFormat="false" ht="12.75" hidden="false" customHeight="false" outlineLevel="0" collapsed="false">
      <c r="B305" s="2" t="e">
        <f aca="false">IF(nov!$A$1=1,SUM(),0)</f>
        <v>#N/A</v>
      </c>
      <c r="C305" s="2" t="e">
        <f aca="false">C303+B305</f>
        <v>#N/A</v>
      </c>
      <c r="D305" s="2" t="e">
        <f aca="false">IF(nov!$A$1=1,SUM(),0)</f>
        <v>#N/A</v>
      </c>
      <c r="E305" s="2" t="e">
        <f aca="false">E303+D305</f>
        <v>#N/A</v>
      </c>
      <c r="F305" s="2" t="e">
        <f aca="false">IF(nov!$A$1=1,SUM(),0)</f>
        <v>#N/A</v>
      </c>
      <c r="G305" s="2" t="e">
        <f aca="false">G303+F305</f>
        <v>#N/A</v>
      </c>
      <c r="H305" s="2" t="e">
        <f aca="false">IF(nov!$A$1=1,SUM(),0)</f>
        <v>#N/A</v>
      </c>
      <c r="I305" s="2" t="e">
        <f aca="false">I303+H305</f>
        <v>#N/A</v>
      </c>
      <c r="J305" s="2" t="e">
        <f aca="false">IF(nov!$A$1=1,SUM(),0)</f>
        <v>#N/A</v>
      </c>
      <c r="K305" s="2" t="e">
        <f aca="false">K303+J305</f>
        <v>#N/A</v>
      </c>
      <c r="L305" s="2" t="e">
        <f aca="false">IF(nov!$A$1=1,,0)</f>
        <v>#N/A</v>
      </c>
      <c r="M305" s="2" t="e">
        <f aca="false">M303+L305</f>
        <v>#N/A</v>
      </c>
      <c r="O305" s="2" t="e">
        <f aca="false">(C236+C167+C97+C27)/4</f>
        <v>#N/A</v>
      </c>
      <c r="Q305" s="2" t="e">
        <f aca="false">(E236+E167+E97+E27)/4</f>
        <v>#N/A</v>
      </c>
      <c r="S305" s="2" t="e">
        <f aca="false">(G236+G167+G97+G27)/4</f>
        <v>#N/A</v>
      </c>
      <c r="U305" s="2" t="e">
        <f aca="false">(I236+I167+I97+I27)/4</f>
        <v>#N/A</v>
      </c>
      <c r="W305" s="2" t="e">
        <f aca="false">(K236+K167+K97+K27)/4</f>
        <v>#N/A</v>
      </c>
      <c r="Y305" s="2" t="e">
        <f aca="false">(M236+M167+M97+M27)/4</f>
        <v>#N/A</v>
      </c>
    </row>
    <row r="306" customFormat="false" ht="12.75" hidden="false" customHeight="false" outlineLevel="0" collapsed="false">
      <c r="B306" s="2" t="n">
        <f aca="false">IF(nov!$A$1=1,SUM(nov!B14:E14),0)</f>
        <v>0</v>
      </c>
      <c r="C306" s="2" t="n">
        <f aca="false">C304+B306</f>
        <v>0</v>
      </c>
      <c r="D306" s="2" t="n">
        <f aca="false">IF(nov!$A$1=1,SUM(nov!G14:J14),0)</f>
        <v>0</v>
      </c>
      <c r="E306" s="2" t="n">
        <f aca="false">E304+D306</f>
        <v>0</v>
      </c>
      <c r="F306" s="2" t="n">
        <f aca="false">IF(nov!$A$1=1,SUM(nov!L14:N14),0)</f>
        <v>0</v>
      </c>
      <c r="G306" s="2" t="n">
        <f aca="false">G304+F306</f>
        <v>0</v>
      </c>
      <c r="H306" s="2" t="n">
        <f aca="false">IF(nov!$A$1=1,SUM(nov!P14:R14),0)</f>
        <v>0</v>
      </c>
      <c r="I306" s="2" t="n">
        <f aca="false">I304+H306</f>
        <v>0</v>
      </c>
      <c r="J306" s="2" t="n">
        <f aca="false">IF(nov!$A$1=1,SUM(nov!T14:W14),0)</f>
        <v>0</v>
      </c>
      <c r="K306" s="2" t="n">
        <f aca="false">K304+J306</f>
        <v>0</v>
      </c>
      <c r="L306" s="2" t="n">
        <f aca="false">IF(nov!$A$1=1,nov!Y14,0)</f>
        <v>0</v>
      </c>
      <c r="M306" s="2" t="n">
        <f aca="false">M304+L306</f>
        <v>0</v>
      </c>
      <c r="O306" s="2" t="n">
        <f aca="false">(C237+C168+C98+C28)/4</f>
        <v>0</v>
      </c>
      <c r="Q306" s="2" t="n">
        <f aca="false">(E237+E168+E98+E28)/4</f>
        <v>0</v>
      </c>
      <c r="S306" s="2" t="n">
        <f aca="false">(G237+G168+G98+G28)/4</f>
        <v>0</v>
      </c>
      <c r="U306" s="2" t="n">
        <f aca="false">(I237+I168+I98+I28)/4</f>
        <v>0</v>
      </c>
      <c r="W306" s="2" t="n">
        <f aca="false">(K237+K168+K98+K28)/4</f>
        <v>0</v>
      </c>
      <c r="Y306" s="2" t="n">
        <f aca="false">(M237+M168+M98+M28)/4</f>
        <v>0</v>
      </c>
    </row>
    <row r="307" customFormat="false" ht="12.75" hidden="false" customHeight="false" outlineLevel="0" collapsed="false">
      <c r="B307" s="2" t="e">
        <f aca="false">IF(nov!$A$1=1,SUM(),0)</f>
        <v>#N/A</v>
      </c>
      <c r="C307" s="2" t="e">
        <f aca="false">C305+B307</f>
        <v>#N/A</v>
      </c>
      <c r="D307" s="2" t="e">
        <f aca="false">IF(nov!$A$1=1,SUM(),0)</f>
        <v>#N/A</v>
      </c>
      <c r="E307" s="2" t="e">
        <f aca="false">E305+D307</f>
        <v>#N/A</v>
      </c>
      <c r="F307" s="2" t="e">
        <f aca="false">IF(nov!$A$1=1,SUM(),0)</f>
        <v>#N/A</v>
      </c>
      <c r="G307" s="2" t="e">
        <f aca="false">G305+F307</f>
        <v>#N/A</v>
      </c>
      <c r="H307" s="2" t="e">
        <f aca="false">IF(nov!$A$1=1,SUM(),0)</f>
        <v>#N/A</v>
      </c>
      <c r="I307" s="2" t="e">
        <f aca="false">I305+H307</f>
        <v>#N/A</v>
      </c>
      <c r="J307" s="2" t="e">
        <f aca="false">IF(nov!$A$1=1,SUM(),0)</f>
        <v>#N/A</v>
      </c>
      <c r="K307" s="2" t="e">
        <f aca="false">K305+J307</f>
        <v>#N/A</v>
      </c>
      <c r="L307" s="2" t="e">
        <f aca="false">IF(nov!$A$1=1,,0)</f>
        <v>#N/A</v>
      </c>
      <c r="M307" s="2" t="e">
        <f aca="false">M305+L307</f>
        <v>#N/A</v>
      </c>
      <c r="O307" s="2" t="e">
        <f aca="false">(C238+C169+C99+C29)/4</f>
        <v>#N/A</v>
      </c>
      <c r="Q307" s="2" t="e">
        <f aca="false">(E238+E169+E99+E29)/4</f>
        <v>#N/A</v>
      </c>
      <c r="S307" s="2" t="e">
        <f aca="false">(G238+G169+G99+G29)/4</f>
        <v>#N/A</v>
      </c>
      <c r="U307" s="2" t="e">
        <f aca="false">(I238+I169+I99+I29)/4</f>
        <v>#N/A</v>
      </c>
      <c r="W307" s="2" t="e">
        <f aca="false">(K238+K169+K99+K29)/4</f>
        <v>#N/A</v>
      </c>
      <c r="Y307" s="2" t="e">
        <f aca="false">(M238+M169+M99+M29)/4</f>
        <v>#N/A</v>
      </c>
    </row>
    <row r="308" customFormat="false" ht="12.75" hidden="false" customHeight="false" outlineLevel="0" collapsed="false">
      <c r="B308" s="2" t="n">
        <f aca="false">IF(nov!$A$1=1,SUM(nov!B15:E15),0)</f>
        <v>0</v>
      </c>
      <c r="C308" s="2" t="n">
        <f aca="false">C306+B308</f>
        <v>0</v>
      </c>
      <c r="D308" s="2" t="n">
        <f aca="false">IF(nov!$A$1=1,SUM(nov!G15:J15),0)</f>
        <v>0</v>
      </c>
      <c r="E308" s="2" t="n">
        <f aca="false">E306+D308</f>
        <v>0</v>
      </c>
      <c r="F308" s="2" t="n">
        <f aca="false">IF(nov!$A$1=1,SUM(nov!L15:N15),0)</f>
        <v>0</v>
      </c>
      <c r="G308" s="2" t="n">
        <f aca="false">G306+F308</f>
        <v>0</v>
      </c>
      <c r="H308" s="2" t="n">
        <f aca="false">IF(nov!$A$1=1,SUM(nov!P15:R15),0)</f>
        <v>0</v>
      </c>
      <c r="I308" s="2" t="n">
        <f aca="false">I306+H308</f>
        <v>0</v>
      </c>
      <c r="J308" s="2" t="n">
        <f aca="false">IF(nov!$A$1=1,SUM(nov!T15:W15),0)</f>
        <v>0</v>
      </c>
      <c r="K308" s="2" t="n">
        <f aca="false">K306+J308</f>
        <v>0</v>
      </c>
      <c r="L308" s="2" t="n">
        <f aca="false">IF(nov!$A$1=1,nov!Y15,0)</f>
        <v>0</v>
      </c>
      <c r="M308" s="2" t="n">
        <f aca="false">M306+L308</f>
        <v>0</v>
      </c>
      <c r="O308" s="2" t="n">
        <f aca="false">(C239+C170+C100+C30)/4</f>
        <v>0</v>
      </c>
      <c r="Q308" s="2" t="n">
        <f aca="false">(E239+E170+E100+E30)/4</f>
        <v>0</v>
      </c>
      <c r="S308" s="2" t="n">
        <f aca="false">(G239+G170+G100+G30)/4</f>
        <v>0</v>
      </c>
      <c r="U308" s="2" t="n">
        <f aca="false">(I239+I170+I100+I30)/4</f>
        <v>0</v>
      </c>
      <c r="W308" s="2" t="n">
        <f aca="false">(K239+K170+K100+K30)/4</f>
        <v>0</v>
      </c>
      <c r="Y308" s="2" t="n">
        <f aca="false">(M239+M170+M100+M30)/4</f>
        <v>0</v>
      </c>
    </row>
    <row r="309" customFormat="false" ht="12.75" hidden="false" customHeight="false" outlineLevel="0" collapsed="false">
      <c r="B309" s="2" t="e">
        <f aca="false">IF(nov!$A$1=1,SUM(),0)</f>
        <v>#N/A</v>
      </c>
      <c r="C309" s="2" t="e">
        <f aca="false">C307+B309</f>
        <v>#N/A</v>
      </c>
      <c r="D309" s="2" t="e">
        <f aca="false">IF(nov!$A$1=1,SUM(),0)</f>
        <v>#N/A</v>
      </c>
      <c r="E309" s="2" t="e">
        <f aca="false">E307+D309</f>
        <v>#N/A</v>
      </c>
      <c r="F309" s="2" t="e">
        <f aca="false">IF(nov!$A$1=1,SUM(),0)</f>
        <v>#N/A</v>
      </c>
      <c r="G309" s="2" t="e">
        <f aca="false">G307+F309</f>
        <v>#N/A</v>
      </c>
      <c r="H309" s="2" t="e">
        <f aca="false">IF(nov!$A$1=1,SUM(),0)</f>
        <v>#N/A</v>
      </c>
      <c r="I309" s="2" t="e">
        <f aca="false">I307+H309</f>
        <v>#N/A</v>
      </c>
      <c r="J309" s="2" t="e">
        <f aca="false">IF(nov!$A$1=1,SUM(),0)</f>
        <v>#N/A</v>
      </c>
      <c r="K309" s="2" t="e">
        <f aca="false">K307+J309</f>
        <v>#N/A</v>
      </c>
      <c r="L309" s="2" t="e">
        <f aca="false">IF(nov!$A$1=1,,0)</f>
        <v>#N/A</v>
      </c>
      <c r="M309" s="2" t="e">
        <f aca="false">M307+L309</f>
        <v>#N/A</v>
      </c>
      <c r="O309" s="2" t="e">
        <f aca="false">(C240+C171+C101+C31)/4</f>
        <v>#N/A</v>
      </c>
      <c r="Q309" s="2" t="e">
        <f aca="false">(E240+E171+E101+E31)/4</f>
        <v>#N/A</v>
      </c>
      <c r="S309" s="2" t="e">
        <f aca="false">(G240+G171+G101+G31)/4</f>
        <v>#N/A</v>
      </c>
      <c r="U309" s="2" t="e">
        <f aca="false">(I240+I171+I101+I31)/4</f>
        <v>#N/A</v>
      </c>
      <c r="W309" s="2" t="e">
        <f aca="false">(K240+K171+K101+K31)/4</f>
        <v>#N/A</v>
      </c>
      <c r="Y309" s="2" t="e">
        <f aca="false">(M240+M171+M101+M31)/4</f>
        <v>#N/A</v>
      </c>
    </row>
    <row r="310" customFormat="false" ht="12.75" hidden="false" customHeight="false" outlineLevel="0" collapsed="false">
      <c r="B310" s="2" t="n">
        <f aca="false">IF(nov!$A$1=1,SUM(nov!B16:E16),0)</f>
        <v>0</v>
      </c>
      <c r="C310" s="2" t="n">
        <f aca="false">C308+B310</f>
        <v>0</v>
      </c>
      <c r="D310" s="2" t="n">
        <f aca="false">IF(nov!$A$1=1,SUM(nov!G16:J16),0)</f>
        <v>0</v>
      </c>
      <c r="E310" s="2" t="n">
        <f aca="false">E308+D310</f>
        <v>0</v>
      </c>
      <c r="F310" s="2" t="n">
        <f aca="false">IF(nov!$A$1=1,SUM(nov!L16:N16),0)</f>
        <v>0</v>
      </c>
      <c r="G310" s="2" t="n">
        <f aca="false">G308+F310</f>
        <v>0</v>
      </c>
      <c r="H310" s="2" t="n">
        <f aca="false">IF(nov!$A$1=1,SUM(nov!P16:R16),0)</f>
        <v>0</v>
      </c>
      <c r="I310" s="2" t="n">
        <f aca="false">I308+H310</f>
        <v>0</v>
      </c>
      <c r="J310" s="2" t="n">
        <f aca="false">IF(nov!$A$1=1,SUM(nov!T16:W16),0)</f>
        <v>0</v>
      </c>
      <c r="K310" s="2" t="n">
        <f aca="false">K308+J310</f>
        <v>0</v>
      </c>
      <c r="L310" s="2" t="n">
        <f aca="false">IF(nov!$A$1=1,nov!Y16,0)</f>
        <v>0</v>
      </c>
      <c r="M310" s="2" t="n">
        <f aca="false">M308+L310</f>
        <v>0</v>
      </c>
      <c r="O310" s="2" t="n">
        <f aca="false">(C241+C172+C102+C32)/4</f>
        <v>0</v>
      </c>
      <c r="Q310" s="2" t="n">
        <f aca="false">(E241+E172+E102+E32)/4</f>
        <v>0</v>
      </c>
      <c r="S310" s="2" t="n">
        <f aca="false">(G241+G172+G102+G32)/4</f>
        <v>0</v>
      </c>
      <c r="U310" s="2" t="n">
        <f aca="false">(I241+I172+I102+I32)/4</f>
        <v>0</v>
      </c>
      <c r="W310" s="2" t="n">
        <f aca="false">(K241+K172+K102+K32)/4</f>
        <v>0</v>
      </c>
      <c r="Y310" s="2" t="n">
        <f aca="false">(M241+M172+M102+M32)/4</f>
        <v>0</v>
      </c>
    </row>
    <row r="311" customFormat="false" ht="12.75" hidden="false" customHeight="false" outlineLevel="0" collapsed="false">
      <c r="B311" s="2" t="e">
        <f aca="false">IF(nov!$A$1=1,SUM(),0)</f>
        <v>#N/A</v>
      </c>
      <c r="C311" s="2" t="e">
        <f aca="false">C309+B311</f>
        <v>#N/A</v>
      </c>
      <c r="D311" s="2" t="e">
        <f aca="false">IF(nov!$A$1=1,SUM(),0)</f>
        <v>#N/A</v>
      </c>
      <c r="E311" s="2" t="e">
        <f aca="false">E309+D311</f>
        <v>#N/A</v>
      </c>
      <c r="F311" s="2" t="e">
        <f aca="false">IF(nov!$A$1=1,SUM(),0)</f>
        <v>#N/A</v>
      </c>
      <c r="G311" s="2" t="e">
        <f aca="false">G309+F311</f>
        <v>#N/A</v>
      </c>
      <c r="H311" s="2" t="e">
        <f aca="false">IF(nov!$A$1=1,SUM(),0)</f>
        <v>#N/A</v>
      </c>
      <c r="I311" s="2" t="e">
        <f aca="false">I309+H311</f>
        <v>#N/A</v>
      </c>
      <c r="J311" s="2" t="e">
        <f aca="false">IF(nov!$A$1=1,SUM(),0)</f>
        <v>#N/A</v>
      </c>
      <c r="K311" s="2" t="e">
        <f aca="false">K309+J311</f>
        <v>#N/A</v>
      </c>
      <c r="L311" s="2" t="e">
        <f aca="false">IF(nov!$A$1=1,,0)</f>
        <v>#N/A</v>
      </c>
      <c r="M311" s="2" t="e">
        <f aca="false">M309+L311</f>
        <v>#N/A</v>
      </c>
      <c r="O311" s="2" t="e">
        <f aca="false">(C242+C173+C103+C33)/4</f>
        <v>#N/A</v>
      </c>
      <c r="Q311" s="2" t="e">
        <f aca="false">(E242+E173+E103+E33)/4</f>
        <v>#N/A</v>
      </c>
      <c r="S311" s="2" t="e">
        <f aca="false">(G242+G173+G103+G33)/4</f>
        <v>#N/A</v>
      </c>
      <c r="U311" s="2" t="e">
        <f aca="false">(I242+I173+I103+I33)/4</f>
        <v>#N/A</v>
      </c>
      <c r="W311" s="2" t="e">
        <f aca="false">(K242+K173+K103+K33)/4</f>
        <v>#N/A</v>
      </c>
      <c r="Y311" s="2" t="e">
        <f aca="false">(M242+M173+M103+M33)/4</f>
        <v>#N/A</v>
      </c>
    </row>
    <row r="312" customFormat="false" ht="12.75" hidden="false" customHeight="false" outlineLevel="0" collapsed="false">
      <c r="B312" s="2" t="n">
        <f aca="false">IF(nov!$A$1=1,SUM(nov!B17:E17),0)</f>
        <v>0</v>
      </c>
      <c r="C312" s="2" t="n">
        <f aca="false">C310+B312</f>
        <v>0</v>
      </c>
      <c r="D312" s="2" t="n">
        <f aca="false">IF(nov!$A$1=1,SUM(nov!G17:J17),0)</f>
        <v>0</v>
      </c>
      <c r="E312" s="2" t="n">
        <f aca="false">E310+D312</f>
        <v>0</v>
      </c>
      <c r="F312" s="2" t="n">
        <f aca="false">IF(nov!$A$1=1,SUM(nov!L17:N17),0)</f>
        <v>0</v>
      </c>
      <c r="G312" s="2" t="n">
        <f aca="false">G310+F312</f>
        <v>0</v>
      </c>
      <c r="H312" s="2" t="n">
        <f aca="false">IF(nov!$A$1=1,SUM(nov!P17:R17),0)</f>
        <v>0</v>
      </c>
      <c r="I312" s="2" t="n">
        <f aca="false">I310+H312</f>
        <v>0</v>
      </c>
      <c r="J312" s="2" t="n">
        <f aca="false">IF(nov!$A$1=1,SUM(nov!T17:W17),0)</f>
        <v>0</v>
      </c>
      <c r="K312" s="2" t="n">
        <f aca="false">K310+J312</f>
        <v>0</v>
      </c>
      <c r="L312" s="2" t="n">
        <f aca="false">IF(nov!$A$1=1,nov!Y17,0)</f>
        <v>0</v>
      </c>
      <c r="M312" s="2" t="n">
        <f aca="false">M310+L312</f>
        <v>0</v>
      </c>
      <c r="O312" s="2" t="n">
        <f aca="false">(C243+C174+C104+C34)/4</f>
        <v>0</v>
      </c>
      <c r="Q312" s="2" t="n">
        <f aca="false">(E243+E174+E104+E34)/4</f>
        <v>0</v>
      </c>
      <c r="S312" s="2" t="n">
        <f aca="false">(G243+G174+G104+G34)/4</f>
        <v>0</v>
      </c>
      <c r="U312" s="2" t="n">
        <f aca="false">(I243+I174+I104+I34)/4</f>
        <v>0</v>
      </c>
      <c r="W312" s="2" t="n">
        <f aca="false">(K243+K174+K104+K34)/4</f>
        <v>0</v>
      </c>
      <c r="Y312" s="2" t="n">
        <f aca="false">(M243+M174+M104+M34)/4</f>
        <v>0</v>
      </c>
    </row>
    <row r="313" customFormat="false" ht="12.75" hidden="false" customHeight="false" outlineLevel="0" collapsed="false">
      <c r="B313" s="2" t="e">
        <f aca="false">IF(nov!$A$1=1,SUM(),0)</f>
        <v>#N/A</v>
      </c>
      <c r="C313" s="2" t="e">
        <f aca="false">C311+B313</f>
        <v>#N/A</v>
      </c>
      <c r="D313" s="2" t="e">
        <f aca="false">IF(nov!$A$1=1,SUM(),0)</f>
        <v>#N/A</v>
      </c>
      <c r="E313" s="2" t="e">
        <f aca="false">E311+D313</f>
        <v>#N/A</v>
      </c>
      <c r="F313" s="2" t="e">
        <f aca="false">IF(nov!$A$1=1,SUM(),0)</f>
        <v>#N/A</v>
      </c>
      <c r="G313" s="2" t="e">
        <f aca="false">G311+F313</f>
        <v>#N/A</v>
      </c>
      <c r="H313" s="2" t="e">
        <f aca="false">IF(nov!$A$1=1,SUM(),0)</f>
        <v>#N/A</v>
      </c>
      <c r="I313" s="2" t="e">
        <f aca="false">I311+H313</f>
        <v>#N/A</v>
      </c>
      <c r="J313" s="2" t="e">
        <f aca="false">IF(nov!$A$1=1,SUM(),0)</f>
        <v>#N/A</v>
      </c>
      <c r="K313" s="2" t="e">
        <f aca="false">K311+J313</f>
        <v>#N/A</v>
      </c>
      <c r="L313" s="2" t="e">
        <f aca="false">IF(nov!$A$1=1,,0)</f>
        <v>#N/A</v>
      </c>
      <c r="M313" s="2" t="e">
        <f aca="false">M311+L313</f>
        <v>#N/A</v>
      </c>
      <c r="O313" s="2" t="e">
        <f aca="false">(C244+C175+C105+C35)/4</f>
        <v>#N/A</v>
      </c>
      <c r="Q313" s="2" t="e">
        <f aca="false">(E244+E175+E105+E35)/4</f>
        <v>#N/A</v>
      </c>
      <c r="S313" s="2" t="e">
        <f aca="false">(G244+G175+G105+G35)/4</f>
        <v>#N/A</v>
      </c>
      <c r="U313" s="2" t="e">
        <f aca="false">(I244+I175+I105+I35)/4</f>
        <v>#N/A</v>
      </c>
      <c r="W313" s="2" t="e">
        <f aca="false">(K244+K175+K105+K35)/4</f>
        <v>#N/A</v>
      </c>
      <c r="Y313" s="2" t="e">
        <f aca="false">(M244+M175+M105+M35)/4</f>
        <v>#N/A</v>
      </c>
    </row>
    <row r="314" customFormat="false" ht="12.75" hidden="false" customHeight="false" outlineLevel="0" collapsed="false">
      <c r="B314" s="2" t="n">
        <f aca="false">IF(nov!$A$1=1,SUM(nov!B18:E18),0)</f>
        <v>0</v>
      </c>
      <c r="C314" s="2" t="n">
        <f aca="false">C312+B314</f>
        <v>0</v>
      </c>
      <c r="D314" s="2" t="n">
        <f aca="false">IF(nov!$A$1=1,SUM(nov!G18:J18),0)</f>
        <v>0</v>
      </c>
      <c r="E314" s="2" t="n">
        <f aca="false">E312+D314</f>
        <v>0</v>
      </c>
      <c r="F314" s="2" t="n">
        <f aca="false">IF(nov!$A$1=1,SUM(nov!L18:N18),0)</f>
        <v>0</v>
      </c>
      <c r="G314" s="2" t="n">
        <f aca="false">G312+F314</f>
        <v>0</v>
      </c>
      <c r="H314" s="2" t="n">
        <f aca="false">IF(nov!$A$1=1,SUM(nov!P18:R18),0)</f>
        <v>0</v>
      </c>
      <c r="I314" s="2" t="n">
        <f aca="false">I312+H314</f>
        <v>0</v>
      </c>
      <c r="J314" s="2" t="n">
        <f aca="false">IF(nov!$A$1=1,SUM(nov!T18:W18),0)</f>
        <v>0</v>
      </c>
      <c r="K314" s="2" t="n">
        <f aca="false">K312+J314</f>
        <v>0</v>
      </c>
      <c r="L314" s="2" t="n">
        <f aca="false">IF(nov!$A$1=1,nov!Y18,0)</f>
        <v>0</v>
      </c>
      <c r="M314" s="2" t="n">
        <f aca="false">M312+L314</f>
        <v>0</v>
      </c>
      <c r="O314" s="2" t="n">
        <f aca="false">(C245+C176+C106+C36)/4</f>
        <v>0</v>
      </c>
      <c r="Q314" s="2" t="n">
        <f aca="false">(E245+E176+E106+E36)/4</f>
        <v>0</v>
      </c>
      <c r="S314" s="2" t="n">
        <f aca="false">(G245+G176+G106+G36)/4</f>
        <v>0</v>
      </c>
      <c r="U314" s="2" t="n">
        <f aca="false">(I245+I176+I106+I36)/4</f>
        <v>0</v>
      </c>
      <c r="W314" s="2" t="n">
        <f aca="false">(K245+K176+K106+K36)/4</f>
        <v>0</v>
      </c>
      <c r="Y314" s="2" t="n">
        <f aca="false">(M245+M176+M106+M36)/4</f>
        <v>0</v>
      </c>
    </row>
    <row r="315" customFormat="false" ht="12.75" hidden="false" customHeight="false" outlineLevel="0" collapsed="false">
      <c r="B315" s="2" t="e">
        <f aca="false">IF(nov!$A$1=1,SUM(),0)</f>
        <v>#N/A</v>
      </c>
      <c r="C315" s="2" t="e">
        <f aca="false">C313+B315</f>
        <v>#N/A</v>
      </c>
      <c r="D315" s="2" t="e">
        <f aca="false">IF(nov!$A$1=1,SUM(),0)</f>
        <v>#N/A</v>
      </c>
      <c r="E315" s="2" t="e">
        <f aca="false">E313+D315</f>
        <v>#N/A</v>
      </c>
      <c r="F315" s="2" t="e">
        <f aca="false">IF(nov!$A$1=1,SUM(),0)</f>
        <v>#N/A</v>
      </c>
      <c r="G315" s="2" t="e">
        <f aca="false">G313+F315</f>
        <v>#N/A</v>
      </c>
      <c r="H315" s="2" t="e">
        <f aca="false">IF(nov!$A$1=1,SUM(),0)</f>
        <v>#N/A</v>
      </c>
      <c r="I315" s="2" t="e">
        <f aca="false">I313+H315</f>
        <v>#N/A</v>
      </c>
      <c r="J315" s="2" t="e">
        <f aca="false">IF(nov!$A$1=1,SUM(),0)</f>
        <v>#N/A</v>
      </c>
      <c r="K315" s="2" t="e">
        <f aca="false">K313+J315</f>
        <v>#N/A</v>
      </c>
      <c r="L315" s="2" t="e">
        <f aca="false">IF(nov!$A$1=1,,0)</f>
        <v>#N/A</v>
      </c>
      <c r="M315" s="2" t="e">
        <f aca="false">M313+L315</f>
        <v>#N/A</v>
      </c>
      <c r="O315" s="2" t="e">
        <f aca="false">(C246+C177+C107+C37)/4</f>
        <v>#N/A</v>
      </c>
      <c r="Q315" s="2" t="e">
        <f aca="false">(E246+E177+E107+E37)/4</f>
        <v>#N/A</v>
      </c>
      <c r="S315" s="2" t="e">
        <f aca="false">(G246+G177+G107+G37)/4</f>
        <v>#N/A</v>
      </c>
      <c r="U315" s="2" t="e">
        <f aca="false">(I246+I177+I107+I37)/4</f>
        <v>#N/A</v>
      </c>
      <c r="W315" s="2" t="e">
        <f aca="false">(K246+K177+K107+K37)/4</f>
        <v>#N/A</v>
      </c>
      <c r="Y315" s="2" t="e">
        <f aca="false">(M246+M177+M107+M37)/4</f>
        <v>#N/A</v>
      </c>
    </row>
    <row r="316" customFormat="false" ht="12.75" hidden="false" customHeight="false" outlineLevel="0" collapsed="false">
      <c r="B316" s="2" t="n">
        <f aca="false">IF(nov!$A$1=1,SUM(nov!B19:E19),0)</f>
        <v>0</v>
      </c>
      <c r="C316" s="2" t="n">
        <f aca="false">C314+B316</f>
        <v>0</v>
      </c>
      <c r="D316" s="2" t="n">
        <f aca="false">IF(nov!$A$1=1,SUM(nov!G19:J19),0)</f>
        <v>0</v>
      </c>
      <c r="E316" s="2" t="n">
        <f aca="false">E314+D316</f>
        <v>0</v>
      </c>
      <c r="F316" s="2" t="n">
        <f aca="false">IF(nov!$A$1=1,SUM(nov!L19:N19),0)</f>
        <v>0</v>
      </c>
      <c r="G316" s="2" t="n">
        <f aca="false">G314+F316</f>
        <v>0</v>
      </c>
      <c r="H316" s="2" t="n">
        <f aca="false">IF(nov!$A$1=1,SUM(nov!P19:R19),0)</f>
        <v>0</v>
      </c>
      <c r="I316" s="2" t="n">
        <f aca="false">I314+H316</f>
        <v>0</v>
      </c>
      <c r="J316" s="2" t="n">
        <f aca="false">IF(nov!$A$1=1,SUM(nov!T19:W19),0)</f>
        <v>0</v>
      </c>
      <c r="K316" s="2" t="n">
        <f aca="false">K314+J316</f>
        <v>0</v>
      </c>
      <c r="L316" s="2" t="n">
        <f aca="false">IF(nov!$A$1=1,nov!Y19,0)</f>
        <v>0</v>
      </c>
      <c r="M316" s="2" t="n">
        <f aca="false">M314+L316</f>
        <v>0</v>
      </c>
      <c r="O316" s="2" t="n">
        <f aca="false">(C247+C178+C108+C38)/4</f>
        <v>0</v>
      </c>
      <c r="Q316" s="2" t="n">
        <f aca="false">(E247+E178+E108+E38)/4</f>
        <v>0</v>
      </c>
      <c r="S316" s="2" t="n">
        <f aca="false">(G247+G178+G108+G38)/4</f>
        <v>0</v>
      </c>
      <c r="U316" s="2" t="n">
        <f aca="false">(I247+I178+I108+I38)/4</f>
        <v>0</v>
      </c>
      <c r="W316" s="2" t="n">
        <f aca="false">(K247+K178+K108+K38)/4</f>
        <v>0</v>
      </c>
      <c r="Y316" s="2" t="n">
        <f aca="false">(M247+M178+M108+M38)/4</f>
        <v>0</v>
      </c>
    </row>
    <row r="317" customFormat="false" ht="12.75" hidden="false" customHeight="false" outlineLevel="0" collapsed="false">
      <c r="B317" s="2" t="e">
        <f aca="false">IF(nov!$A$1=1,SUM(),0)</f>
        <v>#N/A</v>
      </c>
      <c r="C317" s="2" t="e">
        <f aca="false">C315+B317</f>
        <v>#N/A</v>
      </c>
      <c r="D317" s="2" t="e">
        <f aca="false">IF(nov!$A$1=1,SUM(),0)</f>
        <v>#N/A</v>
      </c>
      <c r="E317" s="2" t="e">
        <f aca="false">E315+D317</f>
        <v>#N/A</v>
      </c>
      <c r="F317" s="2" t="e">
        <f aca="false">IF(nov!$A$1=1,SUM(),0)</f>
        <v>#N/A</v>
      </c>
      <c r="G317" s="2" t="e">
        <f aca="false">G315+F317</f>
        <v>#N/A</v>
      </c>
      <c r="H317" s="2" t="e">
        <f aca="false">IF(nov!$A$1=1,SUM(),0)</f>
        <v>#N/A</v>
      </c>
      <c r="I317" s="2" t="e">
        <f aca="false">I315+H317</f>
        <v>#N/A</v>
      </c>
      <c r="J317" s="2" t="e">
        <f aca="false">IF(nov!$A$1=1,SUM(),0)</f>
        <v>#N/A</v>
      </c>
      <c r="K317" s="2" t="e">
        <f aca="false">K315+J317</f>
        <v>#N/A</v>
      </c>
      <c r="L317" s="2" t="e">
        <f aca="false">IF(nov!$A$1=1,,0)</f>
        <v>#N/A</v>
      </c>
      <c r="M317" s="2" t="e">
        <f aca="false">M315+L317</f>
        <v>#N/A</v>
      </c>
      <c r="O317" s="2" t="e">
        <f aca="false">(C248+C179+C109+C39)/4</f>
        <v>#N/A</v>
      </c>
      <c r="Q317" s="2" t="e">
        <f aca="false">(E248+E179+E109+E39)/4</f>
        <v>#N/A</v>
      </c>
      <c r="S317" s="2" t="e">
        <f aca="false">(G248+G179+G109+G39)/4</f>
        <v>#N/A</v>
      </c>
      <c r="U317" s="2" t="e">
        <f aca="false">(I248+I179+I109+I39)/4</f>
        <v>#N/A</v>
      </c>
      <c r="W317" s="2" t="e">
        <f aca="false">(K248+K179+K109+K39)/4</f>
        <v>#N/A</v>
      </c>
      <c r="Y317" s="2" t="e">
        <f aca="false">(M248+M179+M109+M39)/4</f>
        <v>#N/A</v>
      </c>
    </row>
    <row r="318" customFormat="false" ht="12.75" hidden="false" customHeight="false" outlineLevel="0" collapsed="false">
      <c r="B318" s="2" t="n">
        <f aca="false">IF(nov!$A$1=1,SUM(nov!B20:E20),0)</f>
        <v>0</v>
      </c>
      <c r="C318" s="2" t="n">
        <f aca="false">C316+B318</f>
        <v>0</v>
      </c>
      <c r="D318" s="2" t="n">
        <f aca="false">IF(nov!$A$1=1,SUM(nov!G20:J20),0)</f>
        <v>0</v>
      </c>
      <c r="E318" s="2" t="n">
        <f aca="false">E316+D318</f>
        <v>0</v>
      </c>
      <c r="F318" s="2" t="n">
        <f aca="false">IF(nov!$A$1=1,SUM(nov!L20:N20),0)</f>
        <v>0</v>
      </c>
      <c r="G318" s="2" t="n">
        <f aca="false">G316+F318</f>
        <v>0</v>
      </c>
      <c r="H318" s="2" t="n">
        <f aca="false">IF(nov!$A$1=1,SUM(nov!P20:R20),0)</f>
        <v>0</v>
      </c>
      <c r="I318" s="2" t="n">
        <f aca="false">I316+H318</f>
        <v>0</v>
      </c>
      <c r="J318" s="2" t="n">
        <f aca="false">IF(nov!$A$1=1,SUM(nov!T20:W20),0)</f>
        <v>0</v>
      </c>
      <c r="K318" s="2" t="n">
        <f aca="false">K316+J318</f>
        <v>0</v>
      </c>
      <c r="L318" s="2" t="n">
        <f aca="false">IF(nov!$A$1=1,nov!Y20,0)</f>
        <v>0</v>
      </c>
      <c r="M318" s="2" t="n">
        <f aca="false">M316+L318</f>
        <v>0</v>
      </c>
      <c r="O318" s="2" t="n">
        <f aca="false">(C249+C180+C110+C40)/4</f>
        <v>0</v>
      </c>
      <c r="Q318" s="2" t="n">
        <f aca="false">(E249+E180+E110+E40)/4</f>
        <v>0</v>
      </c>
      <c r="S318" s="2" t="n">
        <f aca="false">(G249+G180+G110+G40)/4</f>
        <v>0</v>
      </c>
      <c r="U318" s="2" t="n">
        <f aca="false">(I249+I180+I110+I40)/4</f>
        <v>0</v>
      </c>
      <c r="W318" s="2" t="n">
        <f aca="false">(K249+K180+K110+K40)/4</f>
        <v>0</v>
      </c>
      <c r="Y318" s="2" t="n">
        <f aca="false">(M249+M180+M110+M40)/4</f>
        <v>0</v>
      </c>
    </row>
    <row r="319" customFormat="false" ht="12.75" hidden="false" customHeight="false" outlineLevel="0" collapsed="false">
      <c r="B319" s="2" t="e">
        <f aca="false">IF(nov!$A$1=1,SUM(),0)</f>
        <v>#N/A</v>
      </c>
      <c r="C319" s="2" t="e">
        <f aca="false">C317+B319</f>
        <v>#N/A</v>
      </c>
      <c r="D319" s="2" t="e">
        <f aca="false">IF(nov!$A$1=1,SUM(),0)</f>
        <v>#N/A</v>
      </c>
      <c r="E319" s="2" t="e">
        <f aca="false">E317+D319</f>
        <v>#N/A</v>
      </c>
      <c r="F319" s="2" t="e">
        <f aca="false">IF(nov!$A$1=1,SUM(),0)</f>
        <v>#N/A</v>
      </c>
      <c r="G319" s="2" t="e">
        <f aca="false">G317+F319</f>
        <v>#N/A</v>
      </c>
      <c r="H319" s="2" t="e">
        <f aca="false">IF(nov!$A$1=1,SUM(),0)</f>
        <v>#N/A</v>
      </c>
      <c r="I319" s="2" t="e">
        <f aca="false">I317+H319</f>
        <v>#N/A</v>
      </c>
      <c r="J319" s="2" t="e">
        <f aca="false">IF(nov!$A$1=1,SUM(),0)</f>
        <v>#N/A</v>
      </c>
      <c r="K319" s="2" t="e">
        <f aca="false">K317+J319</f>
        <v>#N/A</v>
      </c>
      <c r="L319" s="2" t="e">
        <f aca="false">IF(nov!$A$1=1,,0)</f>
        <v>#N/A</v>
      </c>
      <c r="M319" s="2" t="e">
        <f aca="false">M317+L319</f>
        <v>#N/A</v>
      </c>
      <c r="O319" s="2" t="e">
        <f aca="false">(C250+C181+C111+C41)/4</f>
        <v>#N/A</v>
      </c>
      <c r="Q319" s="2" t="e">
        <f aca="false">(E250+E181+E111+E41)/4</f>
        <v>#N/A</v>
      </c>
      <c r="S319" s="2" t="e">
        <f aca="false">(G250+G181+G111+G41)/4</f>
        <v>#N/A</v>
      </c>
      <c r="U319" s="2" t="e">
        <f aca="false">(I250+I181+I111+I41)/4</f>
        <v>#N/A</v>
      </c>
      <c r="W319" s="2" t="e">
        <f aca="false">(K250+K181+K111+K41)/4</f>
        <v>#N/A</v>
      </c>
      <c r="Y319" s="2" t="e">
        <f aca="false">(M250+M181+M111+M41)/4</f>
        <v>#N/A</v>
      </c>
    </row>
    <row r="320" customFormat="false" ht="12.75" hidden="false" customHeight="false" outlineLevel="0" collapsed="false">
      <c r="B320" s="2" t="n">
        <f aca="false">IF(nov!$A$1=1,SUM(nov!B21:E21),0)</f>
        <v>0</v>
      </c>
      <c r="C320" s="2" t="n">
        <f aca="false">C318+B320</f>
        <v>0</v>
      </c>
      <c r="D320" s="2" t="n">
        <f aca="false">IF(nov!$A$1=1,SUM(nov!G21:J21),0)</f>
        <v>0</v>
      </c>
      <c r="E320" s="2" t="n">
        <f aca="false">E318+D320</f>
        <v>0</v>
      </c>
      <c r="F320" s="2" t="n">
        <f aca="false">IF(nov!$A$1=1,SUM(nov!L21:N21),0)</f>
        <v>0</v>
      </c>
      <c r="G320" s="2" t="n">
        <f aca="false">G318+F320</f>
        <v>0</v>
      </c>
      <c r="H320" s="2" t="n">
        <f aca="false">IF(nov!$A$1=1,SUM(nov!P21:R21),0)</f>
        <v>0</v>
      </c>
      <c r="I320" s="2" t="n">
        <f aca="false">I318+H320</f>
        <v>0</v>
      </c>
      <c r="J320" s="2" t="n">
        <f aca="false">IF(nov!$A$1=1,SUM(nov!T21:W21),0)</f>
        <v>0</v>
      </c>
      <c r="K320" s="2" t="n">
        <f aca="false">K318+J320</f>
        <v>0</v>
      </c>
      <c r="L320" s="2" t="n">
        <f aca="false">IF(nov!$A$1=1,nov!Y21,0)</f>
        <v>0</v>
      </c>
      <c r="M320" s="2" t="n">
        <f aca="false">M318+L320</f>
        <v>0</v>
      </c>
      <c r="O320" s="2" t="n">
        <f aca="false">(C251+C182+C112+C42)/4</f>
        <v>0</v>
      </c>
      <c r="Q320" s="2" t="n">
        <f aca="false">(E251+E182+E112+E42)/4</f>
        <v>0</v>
      </c>
      <c r="S320" s="2" t="n">
        <f aca="false">(G251+G182+G112+G42)/4</f>
        <v>0</v>
      </c>
      <c r="U320" s="2" t="n">
        <f aca="false">(I251+I182+I112+I42)/4</f>
        <v>0</v>
      </c>
      <c r="W320" s="2" t="n">
        <f aca="false">(K251+K182+K112+K42)/4</f>
        <v>0</v>
      </c>
      <c r="Y320" s="2" t="n">
        <f aca="false">(M251+M182+M112+M42)/4</f>
        <v>0</v>
      </c>
    </row>
    <row r="321" customFormat="false" ht="12.75" hidden="false" customHeight="false" outlineLevel="0" collapsed="false">
      <c r="B321" s="2" t="e">
        <f aca="false">IF(nov!$A$1=1,SUM(),0)</f>
        <v>#N/A</v>
      </c>
      <c r="C321" s="2" t="e">
        <f aca="false">C319+B321</f>
        <v>#N/A</v>
      </c>
      <c r="D321" s="2" t="e">
        <f aca="false">IF(nov!$A$1=1,SUM(),0)</f>
        <v>#N/A</v>
      </c>
      <c r="E321" s="2" t="e">
        <f aca="false">E319+D321</f>
        <v>#N/A</v>
      </c>
      <c r="F321" s="2" t="e">
        <f aca="false">IF(nov!$A$1=1,SUM(),0)</f>
        <v>#N/A</v>
      </c>
      <c r="G321" s="2" t="e">
        <f aca="false">G319+F321</f>
        <v>#N/A</v>
      </c>
      <c r="H321" s="2" t="e">
        <f aca="false">IF(nov!$A$1=1,SUM(),0)</f>
        <v>#N/A</v>
      </c>
      <c r="I321" s="2" t="e">
        <f aca="false">I319+H321</f>
        <v>#N/A</v>
      </c>
      <c r="J321" s="2" t="e">
        <f aca="false">IF(nov!$A$1=1,SUM(),0)</f>
        <v>#N/A</v>
      </c>
      <c r="K321" s="2" t="e">
        <f aca="false">K319+J321</f>
        <v>#N/A</v>
      </c>
      <c r="L321" s="2" t="e">
        <f aca="false">IF(nov!$A$1=1,,0)</f>
        <v>#N/A</v>
      </c>
      <c r="M321" s="2" t="e">
        <f aca="false">M319+L321</f>
        <v>#N/A</v>
      </c>
      <c r="O321" s="2" t="e">
        <f aca="false">(C252+C183+C113+C43)/4</f>
        <v>#N/A</v>
      </c>
      <c r="Q321" s="2" t="e">
        <f aca="false">(E252+E183+E113+E43)/4</f>
        <v>#N/A</v>
      </c>
      <c r="S321" s="2" t="e">
        <f aca="false">(G252+G183+G113+G43)/4</f>
        <v>#N/A</v>
      </c>
      <c r="U321" s="2" t="e">
        <f aca="false">(I252+I183+I113+I43)/4</f>
        <v>#N/A</v>
      </c>
      <c r="W321" s="2" t="e">
        <f aca="false">(K252+K183+K113+K43)/4</f>
        <v>#N/A</v>
      </c>
      <c r="Y321" s="2" t="e">
        <f aca="false">(M252+M183+M113+M43)/4</f>
        <v>#N/A</v>
      </c>
    </row>
    <row r="322" customFormat="false" ht="12.75" hidden="false" customHeight="false" outlineLevel="0" collapsed="false">
      <c r="B322" s="2" t="n">
        <f aca="false">IF(nov!$A$1=1,SUM(nov!B22:E22),0)</f>
        <v>0</v>
      </c>
      <c r="C322" s="2" t="n">
        <f aca="false">C320+B322</f>
        <v>0</v>
      </c>
      <c r="D322" s="2" t="n">
        <f aca="false">IF(nov!$A$1=1,SUM(nov!G22:J22),0)</f>
        <v>0</v>
      </c>
      <c r="E322" s="2" t="n">
        <f aca="false">E320+D322</f>
        <v>0</v>
      </c>
      <c r="F322" s="2" t="n">
        <f aca="false">IF(nov!$A$1=1,SUM(nov!L22:N22),0)</f>
        <v>0</v>
      </c>
      <c r="G322" s="2" t="n">
        <f aca="false">G320+F322</f>
        <v>0</v>
      </c>
      <c r="H322" s="2" t="n">
        <f aca="false">IF(nov!$A$1=1,SUM(nov!P22:R22),0)</f>
        <v>0</v>
      </c>
      <c r="I322" s="2" t="n">
        <f aca="false">I320+H322</f>
        <v>0</v>
      </c>
      <c r="J322" s="2" t="n">
        <f aca="false">IF(nov!$A$1=1,SUM(nov!T22:W22),0)</f>
        <v>0</v>
      </c>
      <c r="K322" s="2" t="n">
        <f aca="false">K320+J322</f>
        <v>0</v>
      </c>
      <c r="L322" s="2" t="n">
        <f aca="false">IF(nov!$A$1=1,nov!Y22,0)</f>
        <v>0</v>
      </c>
      <c r="M322" s="2" t="n">
        <f aca="false">M320+L322</f>
        <v>0</v>
      </c>
      <c r="O322" s="2" t="n">
        <f aca="false">(C253+C184+C114+C44)/4</f>
        <v>0</v>
      </c>
      <c r="Q322" s="2" t="n">
        <f aca="false">(E253+E184+E114+E44)/4</f>
        <v>0</v>
      </c>
      <c r="S322" s="2" t="n">
        <f aca="false">(G253+G184+G114+G44)/4</f>
        <v>0</v>
      </c>
      <c r="U322" s="2" t="n">
        <f aca="false">(I253+I184+I114+I44)/4</f>
        <v>0</v>
      </c>
      <c r="W322" s="2" t="n">
        <f aca="false">(K253+K184+K114+K44)/4</f>
        <v>0</v>
      </c>
      <c r="Y322" s="2" t="n">
        <f aca="false">(M253+M184+M114+M44)/4</f>
        <v>0</v>
      </c>
    </row>
    <row r="323" customFormat="false" ht="12.75" hidden="false" customHeight="false" outlineLevel="0" collapsed="false">
      <c r="B323" s="2" t="e">
        <f aca="false">IF(nov!$A$1=1,SUM(),0)</f>
        <v>#N/A</v>
      </c>
      <c r="C323" s="2" t="e">
        <f aca="false">C321+B323</f>
        <v>#N/A</v>
      </c>
      <c r="D323" s="2" t="e">
        <f aca="false">IF(nov!$A$1=1,SUM(),0)</f>
        <v>#N/A</v>
      </c>
      <c r="E323" s="2" t="e">
        <f aca="false">E321+D323</f>
        <v>#N/A</v>
      </c>
      <c r="F323" s="2" t="e">
        <f aca="false">IF(nov!$A$1=1,SUM(),0)</f>
        <v>#N/A</v>
      </c>
      <c r="G323" s="2" t="e">
        <f aca="false">G321+F323</f>
        <v>#N/A</v>
      </c>
      <c r="H323" s="2" t="e">
        <f aca="false">IF(nov!$A$1=1,SUM(),0)</f>
        <v>#N/A</v>
      </c>
      <c r="I323" s="2" t="e">
        <f aca="false">I321+H323</f>
        <v>#N/A</v>
      </c>
      <c r="J323" s="2" t="e">
        <f aca="false">IF(nov!$A$1=1,SUM(),0)</f>
        <v>#N/A</v>
      </c>
      <c r="K323" s="2" t="e">
        <f aca="false">K321+J323</f>
        <v>#N/A</v>
      </c>
      <c r="L323" s="2" t="e">
        <f aca="false">IF(nov!$A$1=1,,0)</f>
        <v>#N/A</v>
      </c>
      <c r="M323" s="2" t="e">
        <f aca="false">M321+L323</f>
        <v>#N/A</v>
      </c>
      <c r="O323" s="2" t="e">
        <f aca="false">(C254+C185+C115+C45)/4</f>
        <v>#N/A</v>
      </c>
      <c r="Q323" s="2" t="e">
        <f aca="false">(E254+E185+E115+E45)/4</f>
        <v>#N/A</v>
      </c>
      <c r="S323" s="2" t="e">
        <f aca="false">(G254+G185+G115+G45)/4</f>
        <v>#N/A</v>
      </c>
      <c r="U323" s="2" t="e">
        <f aca="false">(I254+I185+I115+I45)/4</f>
        <v>#N/A</v>
      </c>
      <c r="W323" s="2" t="e">
        <f aca="false">(K254+K185+K115+K45)/4</f>
        <v>#N/A</v>
      </c>
      <c r="Y323" s="2" t="e">
        <f aca="false">(M254+M185+M115+M45)/4</f>
        <v>#N/A</v>
      </c>
    </row>
    <row r="324" customFormat="false" ht="12.75" hidden="false" customHeight="false" outlineLevel="0" collapsed="false">
      <c r="B324" s="2" t="n">
        <f aca="false">IF(nov!$A$1=1,SUM(nov!B23:E23),0)</f>
        <v>0</v>
      </c>
      <c r="C324" s="2" t="n">
        <f aca="false">C322+B324</f>
        <v>0</v>
      </c>
      <c r="D324" s="2" t="n">
        <f aca="false">IF(nov!$A$1=1,SUM(nov!G23:J23),0)</f>
        <v>0</v>
      </c>
      <c r="E324" s="2" t="n">
        <f aca="false">E322+D324</f>
        <v>0</v>
      </c>
      <c r="F324" s="2" t="n">
        <f aca="false">IF(nov!$A$1=1,SUM(nov!L23:N23),0)</f>
        <v>0</v>
      </c>
      <c r="G324" s="2" t="n">
        <f aca="false">G322+F324</f>
        <v>0</v>
      </c>
      <c r="H324" s="2" t="n">
        <f aca="false">IF(nov!$A$1=1,SUM(nov!P23:R23),0)</f>
        <v>0</v>
      </c>
      <c r="I324" s="2" t="n">
        <f aca="false">I322+H324</f>
        <v>0</v>
      </c>
      <c r="J324" s="2" t="n">
        <f aca="false">IF(nov!$A$1=1,SUM(nov!T23:W23),0)</f>
        <v>0</v>
      </c>
      <c r="K324" s="2" t="n">
        <f aca="false">K322+J324</f>
        <v>0</v>
      </c>
      <c r="L324" s="2" t="n">
        <f aca="false">IF(nov!$A$1=1,nov!Y23,0)</f>
        <v>0</v>
      </c>
      <c r="M324" s="2" t="n">
        <f aca="false">M322+L324</f>
        <v>0</v>
      </c>
      <c r="O324" s="2" t="n">
        <f aca="false">(C255+C186+C116+C46)/4</f>
        <v>0</v>
      </c>
      <c r="Q324" s="2" t="n">
        <f aca="false">(E255+E186+E116+E46)/4</f>
        <v>0</v>
      </c>
      <c r="S324" s="2" t="n">
        <f aca="false">(G255+G186+G116+G46)/4</f>
        <v>0</v>
      </c>
      <c r="U324" s="2" t="n">
        <f aca="false">(I255+I186+I116+I46)/4</f>
        <v>0</v>
      </c>
      <c r="W324" s="2" t="n">
        <f aca="false">(K255+K186+K116+K46)/4</f>
        <v>0</v>
      </c>
      <c r="Y324" s="2" t="n">
        <f aca="false">(M255+M186+M116+M46)/4</f>
        <v>0</v>
      </c>
    </row>
    <row r="325" customFormat="false" ht="12.75" hidden="false" customHeight="false" outlineLevel="0" collapsed="false">
      <c r="B325" s="2" t="e">
        <f aca="false">IF(nov!$A$1=1,SUM(),0)</f>
        <v>#N/A</v>
      </c>
      <c r="C325" s="2" t="e">
        <f aca="false">C323+B325</f>
        <v>#N/A</v>
      </c>
      <c r="D325" s="2" t="e">
        <f aca="false">IF(nov!$A$1=1,SUM(),0)</f>
        <v>#N/A</v>
      </c>
      <c r="E325" s="2" t="e">
        <f aca="false">E323+D325</f>
        <v>#N/A</v>
      </c>
      <c r="F325" s="2" t="e">
        <f aca="false">IF(nov!$A$1=1,SUM(),0)</f>
        <v>#N/A</v>
      </c>
      <c r="G325" s="2" t="e">
        <f aca="false">G323+F325</f>
        <v>#N/A</v>
      </c>
      <c r="H325" s="2" t="e">
        <f aca="false">IF(nov!$A$1=1,SUM(),0)</f>
        <v>#N/A</v>
      </c>
      <c r="I325" s="2" t="e">
        <f aca="false">I323+H325</f>
        <v>#N/A</v>
      </c>
      <c r="J325" s="2" t="e">
        <f aca="false">IF(nov!$A$1=1,SUM(),0)</f>
        <v>#N/A</v>
      </c>
      <c r="K325" s="2" t="e">
        <f aca="false">K323+J325</f>
        <v>#N/A</v>
      </c>
      <c r="L325" s="2" t="e">
        <f aca="false">IF(nov!$A$1=1,,0)</f>
        <v>#N/A</v>
      </c>
      <c r="M325" s="2" t="e">
        <f aca="false">M323+L325</f>
        <v>#N/A</v>
      </c>
      <c r="O325" s="2" t="e">
        <f aca="false">(C256+C187+C117+C47)/4</f>
        <v>#N/A</v>
      </c>
      <c r="Q325" s="2" t="e">
        <f aca="false">(E256+E187+E117+E47)/4</f>
        <v>#N/A</v>
      </c>
      <c r="S325" s="2" t="e">
        <f aca="false">(G256+G187+G117+G47)/4</f>
        <v>#N/A</v>
      </c>
      <c r="U325" s="2" t="e">
        <f aca="false">(I256+I187+I117+I47)/4</f>
        <v>#N/A</v>
      </c>
      <c r="W325" s="2" t="e">
        <f aca="false">(K256+K187+K117+K47)/4</f>
        <v>#N/A</v>
      </c>
      <c r="Y325" s="2" t="e">
        <f aca="false">(M256+M187+M117+M47)/4</f>
        <v>#N/A</v>
      </c>
    </row>
    <row r="326" customFormat="false" ht="12.75" hidden="false" customHeight="false" outlineLevel="0" collapsed="false">
      <c r="B326" s="2" t="n">
        <f aca="false">IF(nov!$A$1=1,SUM(nov!B24:E24),0)</f>
        <v>0</v>
      </c>
      <c r="C326" s="2" t="n">
        <f aca="false">C324+B326</f>
        <v>0</v>
      </c>
      <c r="D326" s="2" t="n">
        <f aca="false">IF(nov!$A$1=1,SUM(nov!G24:J24),0)</f>
        <v>0</v>
      </c>
      <c r="E326" s="2" t="n">
        <f aca="false">E324+D326</f>
        <v>0</v>
      </c>
      <c r="F326" s="2" t="n">
        <f aca="false">IF(nov!$A$1=1,SUM(nov!L24:N24),0)</f>
        <v>0</v>
      </c>
      <c r="G326" s="2" t="n">
        <f aca="false">G324+F326</f>
        <v>0</v>
      </c>
      <c r="H326" s="2" t="n">
        <f aca="false">IF(nov!$A$1=1,SUM(nov!P24:R24),0)</f>
        <v>0</v>
      </c>
      <c r="I326" s="2" t="n">
        <f aca="false">I324+H326</f>
        <v>0</v>
      </c>
      <c r="J326" s="2" t="n">
        <f aca="false">IF(nov!$A$1=1,SUM(nov!T24:W24),0)</f>
        <v>0</v>
      </c>
      <c r="K326" s="2" t="n">
        <f aca="false">K324+J326</f>
        <v>0</v>
      </c>
      <c r="L326" s="2" t="n">
        <f aca="false">IF(nov!$A$1=1,nov!Y24,0)</f>
        <v>0</v>
      </c>
      <c r="M326" s="2" t="n">
        <f aca="false">M324+L326</f>
        <v>0</v>
      </c>
      <c r="O326" s="2" t="n">
        <f aca="false">(C257+C188+C118+C48)/4</f>
        <v>0</v>
      </c>
      <c r="Q326" s="2" t="n">
        <f aca="false">(E257+E188+E118+E48)/4</f>
        <v>0</v>
      </c>
      <c r="S326" s="2" t="n">
        <f aca="false">(G257+G188+G118+G48)/4</f>
        <v>0</v>
      </c>
      <c r="U326" s="2" t="n">
        <f aca="false">(I257+I188+I118+I48)/4</f>
        <v>0</v>
      </c>
      <c r="W326" s="2" t="n">
        <f aca="false">(K257+K188+K118+K48)/4</f>
        <v>0</v>
      </c>
      <c r="Y326" s="2" t="n">
        <f aca="false">(M257+M188+M118+M48)/4</f>
        <v>0</v>
      </c>
    </row>
    <row r="327" customFormat="false" ht="12.75" hidden="false" customHeight="false" outlineLevel="0" collapsed="false">
      <c r="B327" s="2" t="e">
        <f aca="false">IF(nov!$A$1=1,SUM(),0)</f>
        <v>#N/A</v>
      </c>
      <c r="C327" s="2" t="e">
        <f aca="false">C325+B327</f>
        <v>#N/A</v>
      </c>
      <c r="D327" s="2" t="e">
        <f aca="false">IF(nov!$A$1=1,SUM(),0)</f>
        <v>#N/A</v>
      </c>
      <c r="E327" s="2" t="e">
        <f aca="false">E325+D327</f>
        <v>#N/A</v>
      </c>
      <c r="F327" s="2" t="e">
        <f aca="false">IF(nov!$A$1=1,SUM(),0)</f>
        <v>#N/A</v>
      </c>
      <c r="G327" s="2" t="e">
        <f aca="false">G325+F327</f>
        <v>#N/A</v>
      </c>
      <c r="H327" s="2" t="e">
        <f aca="false">IF(nov!$A$1=1,SUM(),0)</f>
        <v>#N/A</v>
      </c>
      <c r="I327" s="2" t="e">
        <f aca="false">I325+H327</f>
        <v>#N/A</v>
      </c>
      <c r="J327" s="2" t="e">
        <f aca="false">IF(nov!$A$1=1,SUM(),0)</f>
        <v>#N/A</v>
      </c>
      <c r="K327" s="2" t="e">
        <f aca="false">K325+J327</f>
        <v>#N/A</v>
      </c>
      <c r="L327" s="2" t="e">
        <f aca="false">IF(nov!$A$1=1,,0)</f>
        <v>#N/A</v>
      </c>
      <c r="M327" s="2" t="e">
        <f aca="false">M325+L327</f>
        <v>#N/A</v>
      </c>
      <c r="O327" s="2" t="e">
        <f aca="false">(C258+C189+C119+C49)/4</f>
        <v>#N/A</v>
      </c>
      <c r="Q327" s="2" t="e">
        <f aca="false">(E258+E189+E119+E49)/4</f>
        <v>#N/A</v>
      </c>
      <c r="S327" s="2" t="e">
        <f aca="false">(G258+G189+G119+G49)/4</f>
        <v>#N/A</v>
      </c>
      <c r="U327" s="2" t="e">
        <f aca="false">(I258+I189+I119+I49)/4</f>
        <v>#N/A</v>
      </c>
      <c r="W327" s="2" t="e">
        <f aca="false">(K258+K189+K119+K49)/4</f>
        <v>#N/A</v>
      </c>
      <c r="Y327" s="2" t="e">
        <f aca="false">(M258+M189+M119+M49)/4</f>
        <v>#N/A</v>
      </c>
    </row>
    <row r="328" customFormat="false" ht="12.75" hidden="false" customHeight="false" outlineLevel="0" collapsed="false">
      <c r="B328" s="2" t="n">
        <f aca="false">IF(nov!$A$1=1,SUM(nov!B25:E25),0)</f>
        <v>0</v>
      </c>
      <c r="C328" s="2" t="n">
        <f aca="false">C326+B328</f>
        <v>0</v>
      </c>
      <c r="D328" s="2" t="n">
        <f aca="false">IF(nov!$A$1=1,SUM(nov!G25:J25),0)</f>
        <v>0</v>
      </c>
      <c r="E328" s="2" t="n">
        <f aca="false">E326+D328</f>
        <v>0</v>
      </c>
      <c r="F328" s="2" t="n">
        <f aca="false">IF(nov!$A$1=1,SUM(nov!L25:N25),0)</f>
        <v>0</v>
      </c>
      <c r="G328" s="2" t="n">
        <f aca="false">G326+F328</f>
        <v>0</v>
      </c>
      <c r="H328" s="2" t="n">
        <f aca="false">IF(nov!$A$1=1,SUM(nov!P25:R25),0)</f>
        <v>0</v>
      </c>
      <c r="I328" s="2" t="n">
        <f aca="false">I326+H328</f>
        <v>0</v>
      </c>
      <c r="J328" s="2" t="n">
        <f aca="false">IF(nov!$A$1=1,SUM(nov!T25:W25),0)</f>
        <v>0</v>
      </c>
      <c r="K328" s="2" t="n">
        <f aca="false">K326+J328</f>
        <v>0</v>
      </c>
      <c r="L328" s="2" t="n">
        <f aca="false">IF(nov!$A$1=1,nov!Y25,0)</f>
        <v>0</v>
      </c>
      <c r="M328" s="2" t="n">
        <f aca="false">M326+L328</f>
        <v>0</v>
      </c>
      <c r="O328" s="2" t="n">
        <f aca="false">(C259+C190+C120+C50)/4</f>
        <v>0</v>
      </c>
      <c r="Q328" s="2" t="n">
        <f aca="false">(E259+E190+E120+E50)/4</f>
        <v>0</v>
      </c>
      <c r="S328" s="2" t="n">
        <f aca="false">(G259+G190+G120+G50)/4</f>
        <v>0</v>
      </c>
      <c r="U328" s="2" t="n">
        <f aca="false">(I259+I190+I120+I50)/4</f>
        <v>0</v>
      </c>
      <c r="W328" s="2" t="n">
        <f aca="false">(K259+K190+K120+K50)/4</f>
        <v>0</v>
      </c>
      <c r="Y328" s="2" t="n">
        <f aca="false">(M259+M190+M120+M50)/4</f>
        <v>0</v>
      </c>
    </row>
    <row r="329" customFormat="false" ht="12.75" hidden="false" customHeight="false" outlineLevel="0" collapsed="false">
      <c r="B329" s="2" t="e">
        <f aca="false">IF(nov!$A$1=1,SUM(),0)</f>
        <v>#N/A</v>
      </c>
      <c r="C329" s="2" t="e">
        <f aca="false">C327+B329</f>
        <v>#N/A</v>
      </c>
      <c r="D329" s="2" t="e">
        <f aca="false">IF(nov!$A$1=1,SUM(),0)</f>
        <v>#N/A</v>
      </c>
      <c r="E329" s="2" t="e">
        <f aca="false">E327+D329</f>
        <v>#N/A</v>
      </c>
      <c r="F329" s="2" t="e">
        <f aca="false">IF(nov!$A$1=1,SUM(),0)</f>
        <v>#N/A</v>
      </c>
      <c r="G329" s="2" t="e">
        <f aca="false">G327+F329</f>
        <v>#N/A</v>
      </c>
      <c r="H329" s="2" t="e">
        <f aca="false">IF(nov!$A$1=1,SUM(),0)</f>
        <v>#N/A</v>
      </c>
      <c r="I329" s="2" t="e">
        <f aca="false">I327+H329</f>
        <v>#N/A</v>
      </c>
      <c r="J329" s="2" t="e">
        <f aca="false">IF(nov!$A$1=1,SUM(),0)</f>
        <v>#N/A</v>
      </c>
      <c r="K329" s="2" t="e">
        <f aca="false">K327+J329</f>
        <v>#N/A</v>
      </c>
      <c r="L329" s="2" t="e">
        <f aca="false">IF(nov!$A$1=1,,0)</f>
        <v>#N/A</v>
      </c>
      <c r="M329" s="2" t="e">
        <f aca="false">M327+L329</f>
        <v>#N/A</v>
      </c>
      <c r="O329" s="2" t="e">
        <f aca="false">(C260+C191+C121+C51)/4</f>
        <v>#N/A</v>
      </c>
      <c r="Q329" s="2" t="e">
        <f aca="false">(E260+E191+E121+E51)/4</f>
        <v>#N/A</v>
      </c>
      <c r="S329" s="2" t="e">
        <f aca="false">(G260+G191+G121+G51)/4</f>
        <v>#N/A</v>
      </c>
      <c r="U329" s="2" t="e">
        <f aca="false">(I260+I191+I121+I51)/4</f>
        <v>#N/A</v>
      </c>
      <c r="W329" s="2" t="e">
        <f aca="false">(K260+K191+K121+K51)/4</f>
        <v>#N/A</v>
      </c>
      <c r="Y329" s="2" t="e">
        <f aca="false">(M260+M191+M121+M51)/4</f>
        <v>#N/A</v>
      </c>
    </row>
    <row r="330" customFormat="false" ht="12.75" hidden="false" customHeight="false" outlineLevel="0" collapsed="false">
      <c r="B330" s="2" t="n">
        <f aca="false">IF(nov!$A$1=1,SUM(nov!B26:E26),0)</f>
        <v>0</v>
      </c>
      <c r="C330" s="2" t="n">
        <f aca="false">C328+B330</f>
        <v>0</v>
      </c>
      <c r="D330" s="2" t="n">
        <f aca="false">IF(nov!$A$1=1,SUM(nov!G26:J26),0)</f>
        <v>0</v>
      </c>
      <c r="E330" s="2" t="n">
        <f aca="false">E328+D330</f>
        <v>0</v>
      </c>
      <c r="F330" s="2" t="n">
        <f aca="false">IF(nov!$A$1=1,SUM(nov!L26:N26),0)</f>
        <v>0</v>
      </c>
      <c r="G330" s="2" t="n">
        <f aca="false">G328+F330</f>
        <v>0</v>
      </c>
      <c r="H330" s="2" t="n">
        <f aca="false">IF(nov!$A$1=1,SUM(nov!P26:R26),0)</f>
        <v>0</v>
      </c>
      <c r="I330" s="2" t="n">
        <f aca="false">I328+H330</f>
        <v>0</v>
      </c>
      <c r="J330" s="2" t="n">
        <f aca="false">IF(nov!$A$1=1,SUM(nov!T26:W26),0)</f>
        <v>0</v>
      </c>
      <c r="K330" s="2" t="n">
        <f aca="false">K328+J330</f>
        <v>0</v>
      </c>
      <c r="L330" s="2" t="n">
        <f aca="false">IF(nov!$A$1=1,nov!Y26,0)</f>
        <v>0</v>
      </c>
      <c r="M330" s="2" t="n">
        <f aca="false">M328+L330</f>
        <v>0</v>
      </c>
      <c r="O330" s="2" t="n">
        <f aca="false">(C261+C192+C122+C52)/4</f>
        <v>0</v>
      </c>
      <c r="Q330" s="2" t="n">
        <f aca="false">(E261+E192+E122+E52)/4</f>
        <v>0</v>
      </c>
      <c r="S330" s="2" t="n">
        <f aca="false">(G261+G192+G122+G52)/4</f>
        <v>0</v>
      </c>
      <c r="U330" s="2" t="n">
        <f aca="false">(I261+I192+I122+I52)/4</f>
        <v>0</v>
      </c>
      <c r="W330" s="2" t="n">
        <f aca="false">(K261+K192+K122+K52)/4</f>
        <v>0</v>
      </c>
      <c r="Y330" s="2" t="n">
        <f aca="false">(M261+M192+M122+M52)/4</f>
        <v>0</v>
      </c>
    </row>
    <row r="331" customFormat="false" ht="12.75" hidden="false" customHeight="false" outlineLevel="0" collapsed="false">
      <c r="B331" s="2" t="e">
        <f aca="false">IF(nov!$A$1=1,SUM(),0)</f>
        <v>#N/A</v>
      </c>
      <c r="C331" s="2" t="e">
        <f aca="false">C329+B331</f>
        <v>#N/A</v>
      </c>
      <c r="D331" s="2" t="e">
        <f aca="false">IF(nov!$A$1=1,SUM(),0)</f>
        <v>#N/A</v>
      </c>
      <c r="E331" s="2" t="e">
        <f aca="false">E329+D331</f>
        <v>#N/A</v>
      </c>
      <c r="F331" s="2" t="e">
        <f aca="false">IF(nov!$A$1=1,SUM(),0)</f>
        <v>#N/A</v>
      </c>
      <c r="G331" s="2" t="e">
        <f aca="false">G329+F331</f>
        <v>#N/A</v>
      </c>
      <c r="H331" s="2" t="e">
        <f aca="false">IF(nov!$A$1=1,SUM(),0)</f>
        <v>#N/A</v>
      </c>
      <c r="I331" s="2" t="e">
        <f aca="false">I329+H331</f>
        <v>#N/A</v>
      </c>
      <c r="J331" s="2" t="e">
        <f aca="false">IF(nov!$A$1=1,SUM(),0)</f>
        <v>#N/A</v>
      </c>
      <c r="K331" s="2" t="e">
        <f aca="false">K329+J331</f>
        <v>#N/A</v>
      </c>
      <c r="L331" s="2" t="e">
        <f aca="false">IF(nov!$A$1=1,,0)</f>
        <v>#N/A</v>
      </c>
      <c r="M331" s="2" t="e">
        <f aca="false">M329+L331</f>
        <v>#N/A</v>
      </c>
      <c r="O331" s="2" t="e">
        <f aca="false">(C262+C193+C123+C53)/4</f>
        <v>#N/A</v>
      </c>
      <c r="Q331" s="2" t="e">
        <f aca="false">(E262+E193+E123+E53)/4</f>
        <v>#N/A</v>
      </c>
      <c r="S331" s="2" t="e">
        <f aca="false">(G262+G193+G123+G53)/4</f>
        <v>#N/A</v>
      </c>
      <c r="U331" s="2" t="e">
        <f aca="false">(I262+I193+I123+I53)/4</f>
        <v>#N/A</v>
      </c>
      <c r="W331" s="2" t="e">
        <f aca="false">(K262+K193+K123+K53)/4</f>
        <v>#N/A</v>
      </c>
      <c r="Y331" s="2" t="e">
        <f aca="false">(M262+M193+M123+M53)/4</f>
        <v>#N/A</v>
      </c>
    </row>
    <row r="332" customFormat="false" ht="12.75" hidden="false" customHeight="false" outlineLevel="0" collapsed="false">
      <c r="B332" s="2" t="n">
        <f aca="false">IF(nov!$A$1=1,SUM(nov!B27:E27),0)</f>
        <v>0</v>
      </c>
      <c r="C332" s="2" t="n">
        <f aca="false">C330+B332</f>
        <v>0</v>
      </c>
      <c r="D332" s="2" t="n">
        <f aca="false">IF(nov!$A$1=1,SUM(nov!G27:J27),0)</f>
        <v>0</v>
      </c>
      <c r="E332" s="2" t="n">
        <f aca="false">E330+D332</f>
        <v>0</v>
      </c>
      <c r="F332" s="2" t="n">
        <f aca="false">IF(nov!$A$1=1,SUM(nov!L27:N27),0)</f>
        <v>0</v>
      </c>
      <c r="G332" s="2" t="n">
        <f aca="false">G330+F332</f>
        <v>0</v>
      </c>
      <c r="H332" s="2" t="n">
        <f aca="false">IF(nov!$A$1=1,SUM(nov!P27:R27),0)</f>
        <v>0</v>
      </c>
      <c r="I332" s="2" t="n">
        <f aca="false">I330+H332</f>
        <v>0</v>
      </c>
      <c r="J332" s="2" t="n">
        <f aca="false">IF(nov!$A$1=1,SUM(nov!T27:W27),0)</f>
        <v>0</v>
      </c>
      <c r="K332" s="2" t="n">
        <f aca="false">K330+J332</f>
        <v>0</v>
      </c>
      <c r="L332" s="2" t="n">
        <f aca="false">IF(nov!$A$1=1,nov!Y27,0)</f>
        <v>0</v>
      </c>
      <c r="M332" s="2" t="n">
        <f aca="false">M330+L332</f>
        <v>0</v>
      </c>
      <c r="O332" s="2" t="n">
        <f aca="false">(C263+C194+C124+C54)/4</f>
        <v>0</v>
      </c>
      <c r="Q332" s="2" t="n">
        <f aca="false">(E263+E194+E124+E54)/4</f>
        <v>0</v>
      </c>
      <c r="S332" s="2" t="n">
        <f aca="false">(G263+G194+G124+G54)/4</f>
        <v>0</v>
      </c>
      <c r="U332" s="2" t="n">
        <f aca="false">(I263+I194+I124+I54)/4</f>
        <v>0</v>
      </c>
      <c r="W332" s="2" t="n">
        <f aca="false">(K263+K194+K124+K54)/4</f>
        <v>0</v>
      </c>
      <c r="Y332" s="2" t="n">
        <f aca="false">(M263+M194+M124+M54)/4</f>
        <v>0</v>
      </c>
    </row>
    <row r="333" customFormat="false" ht="12.75" hidden="false" customHeight="false" outlineLevel="0" collapsed="false">
      <c r="B333" s="2" t="e">
        <f aca="false">IF(nov!$A$1=1,SUM(),0)</f>
        <v>#N/A</v>
      </c>
      <c r="C333" s="2" t="e">
        <f aca="false">C331+B333</f>
        <v>#N/A</v>
      </c>
      <c r="D333" s="2" t="e">
        <f aca="false">IF(nov!$A$1=1,SUM(),0)</f>
        <v>#N/A</v>
      </c>
      <c r="E333" s="2" t="e">
        <f aca="false">E331+D333</f>
        <v>#N/A</v>
      </c>
      <c r="F333" s="2" t="e">
        <f aca="false">IF(nov!$A$1=1,SUM(),0)</f>
        <v>#N/A</v>
      </c>
      <c r="G333" s="2" t="e">
        <f aca="false">G331+F333</f>
        <v>#N/A</v>
      </c>
      <c r="H333" s="2" t="e">
        <f aca="false">IF(nov!$A$1=1,SUM(),0)</f>
        <v>#N/A</v>
      </c>
      <c r="I333" s="2" t="e">
        <f aca="false">I331+H333</f>
        <v>#N/A</v>
      </c>
      <c r="J333" s="2" t="e">
        <f aca="false">IF(nov!$A$1=1,SUM(),0)</f>
        <v>#N/A</v>
      </c>
      <c r="K333" s="2" t="e">
        <f aca="false">K331+J333</f>
        <v>#N/A</v>
      </c>
      <c r="L333" s="2" t="e">
        <f aca="false">IF(nov!$A$1=1,,0)</f>
        <v>#N/A</v>
      </c>
      <c r="M333" s="2" t="e">
        <f aca="false">M331+L333</f>
        <v>#N/A</v>
      </c>
      <c r="O333" s="2" t="e">
        <f aca="false">(C264+C195+C125+C55)/4</f>
        <v>#N/A</v>
      </c>
      <c r="Q333" s="2" t="e">
        <f aca="false">(E264+E195+E125+E55)/4</f>
        <v>#N/A</v>
      </c>
      <c r="S333" s="2" t="e">
        <f aca="false">(G264+G195+G125+G55)/4</f>
        <v>#N/A</v>
      </c>
      <c r="U333" s="2" t="e">
        <f aca="false">(I264+I195+I125+I55)/4</f>
        <v>#N/A</v>
      </c>
      <c r="W333" s="2" t="e">
        <f aca="false">(K264+K195+K125+K55)/4</f>
        <v>#N/A</v>
      </c>
      <c r="Y333" s="2" t="e">
        <f aca="false">(M264+M195+M125+M55)/4</f>
        <v>#N/A</v>
      </c>
    </row>
    <row r="334" customFormat="false" ht="12.75" hidden="false" customHeight="false" outlineLevel="0" collapsed="false">
      <c r="B334" s="2" t="n">
        <f aca="false">IF(nov!$A$1=1,SUM(nov!B28:E28),0)</f>
        <v>0</v>
      </c>
      <c r="C334" s="2" t="n">
        <f aca="false">C332+B334</f>
        <v>0</v>
      </c>
      <c r="D334" s="2" t="n">
        <f aca="false">IF(nov!$A$1=1,SUM(nov!G28:J28),0)</f>
        <v>0</v>
      </c>
      <c r="E334" s="2" t="n">
        <f aca="false">E332+D334</f>
        <v>0</v>
      </c>
      <c r="F334" s="2" t="n">
        <f aca="false">IF(nov!$A$1=1,SUM(nov!L28:N28),0)</f>
        <v>0</v>
      </c>
      <c r="G334" s="2" t="n">
        <f aca="false">G332+F334</f>
        <v>0</v>
      </c>
      <c r="H334" s="2" t="n">
        <f aca="false">IF(nov!$A$1=1,SUM(nov!P28:R28),0)</f>
        <v>0</v>
      </c>
      <c r="I334" s="2" t="n">
        <f aca="false">I332+H334</f>
        <v>0</v>
      </c>
      <c r="J334" s="2" t="n">
        <f aca="false">IF(nov!$A$1=1,SUM(nov!T28:W28),0)</f>
        <v>0</v>
      </c>
      <c r="K334" s="2" t="n">
        <f aca="false">K332+J334</f>
        <v>0</v>
      </c>
      <c r="L334" s="2" t="n">
        <f aca="false">IF(nov!$A$1=1,nov!Y28,0)</f>
        <v>0</v>
      </c>
      <c r="M334" s="2" t="n">
        <f aca="false">M332+L334</f>
        <v>0</v>
      </c>
      <c r="O334" s="2" t="n">
        <f aca="false">(C265+C196+C126+C56)/4</f>
        <v>0</v>
      </c>
      <c r="Q334" s="2" t="n">
        <f aca="false">(E265+E196+E126+E56)/4</f>
        <v>0</v>
      </c>
      <c r="S334" s="2" t="n">
        <f aca="false">(G265+G196+G126+G56)/4</f>
        <v>0</v>
      </c>
      <c r="U334" s="2" t="n">
        <f aca="false">(I265+I196+I126+I56)/4</f>
        <v>0</v>
      </c>
      <c r="W334" s="2" t="n">
        <f aca="false">(K265+K196+K126+K56)/4</f>
        <v>0</v>
      </c>
      <c r="Y334" s="2" t="n">
        <f aca="false">(M265+M196+M126+M56)/4</f>
        <v>0</v>
      </c>
    </row>
    <row r="335" customFormat="false" ht="12.75" hidden="false" customHeight="false" outlineLevel="0" collapsed="false">
      <c r="B335" s="2" t="e">
        <f aca="false">IF(nov!$A$1=1,SUM(),0)</f>
        <v>#N/A</v>
      </c>
      <c r="C335" s="2" t="e">
        <f aca="false">C333+B335</f>
        <v>#N/A</v>
      </c>
      <c r="D335" s="2" t="e">
        <f aca="false">IF(nov!$A$1=1,SUM(),0)</f>
        <v>#N/A</v>
      </c>
      <c r="E335" s="2" t="e">
        <f aca="false">E333+D335</f>
        <v>#N/A</v>
      </c>
      <c r="F335" s="2" t="e">
        <f aca="false">IF(nov!$A$1=1,SUM(),0)</f>
        <v>#N/A</v>
      </c>
      <c r="G335" s="2" t="e">
        <f aca="false">G333+F335</f>
        <v>#N/A</v>
      </c>
      <c r="H335" s="2" t="e">
        <f aca="false">IF(nov!$A$1=1,SUM(),0)</f>
        <v>#N/A</v>
      </c>
      <c r="I335" s="2" t="e">
        <f aca="false">I333+H335</f>
        <v>#N/A</v>
      </c>
      <c r="J335" s="2" t="e">
        <f aca="false">IF(nov!$A$1=1,SUM(),0)</f>
        <v>#N/A</v>
      </c>
      <c r="K335" s="2" t="e">
        <f aca="false">K333+J335</f>
        <v>#N/A</v>
      </c>
      <c r="L335" s="2" t="e">
        <f aca="false">IF(nov!$A$1=1,,0)</f>
        <v>#N/A</v>
      </c>
      <c r="M335" s="2" t="e">
        <f aca="false">M333+L335</f>
        <v>#N/A</v>
      </c>
      <c r="O335" s="2" t="e">
        <f aca="false">(C266+C197+C127+C57)/4</f>
        <v>#N/A</v>
      </c>
      <c r="Q335" s="2" t="e">
        <f aca="false">(E266+E197+E127+E57)/4</f>
        <v>#N/A</v>
      </c>
      <c r="S335" s="2" t="e">
        <f aca="false">(G266+G197+G127+G57)/4</f>
        <v>#N/A</v>
      </c>
      <c r="U335" s="2" t="e">
        <f aca="false">(I266+I197+I127+I57)/4</f>
        <v>#N/A</v>
      </c>
      <c r="W335" s="2" t="e">
        <f aca="false">(K266+K197+K127+K57)/4</f>
        <v>#N/A</v>
      </c>
      <c r="Y335" s="2" t="e">
        <f aca="false">(M266+M197+M127+M57)/4</f>
        <v>#N/A</v>
      </c>
    </row>
    <row r="336" customFormat="false" ht="12.75" hidden="false" customHeight="false" outlineLevel="0" collapsed="false">
      <c r="B336" s="2" t="n">
        <f aca="false">IF(nov!$A$1=1,SUM(nov!B29:E29),0)</f>
        <v>0</v>
      </c>
      <c r="C336" s="2" t="n">
        <f aca="false">C334+B336</f>
        <v>0</v>
      </c>
      <c r="D336" s="2" t="n">
        <f aca="false">IF(nov!$A$1=1,SUM(nov!G29:J29),0)</f>
        <v>0</v>
      </c>
      <c r="E336" s="2" t="n">
        <f aca="false">E334+D336</f>
        <v>0</v>
      </c>
      <c r="F336" s="2" t="n">
        <f aca="false">IF(nov!$A$1=1,SUM(nov!L29:N29),0)</f>
        <v>0</v>
      </c>
      <c r="G336" s="2" t="n">
        <f aca="false">G334+F336</f>
        <v>0</v>
      </c>
      <c r="H336" s="2" t="n">
        <f aca="false">IF(nov!$A$1=1,SUM(nov!P29:R29),0)</f>
        <v>0</v>
      </c>
      <c r="I336" s="2" t="n">
        <f aca="false">I334+H336</f>
        <v>0</v>
      </c>
      <c r="J336" s="2" t="n">
        <f aca="false">IF(nov!$A$1=1,SUM(nov!T29:W29),0)</f>
        <v>0</v>
      </c>
      <c r="K336" s="2" t="n">
        <f aca="false">K334+J336</f>
        <v>0</v>
      </c>
      <c r="L336" s="2" t="n">
        <f aca="false">IF(nov!$A$1=1,nov!Y29,0)</f>
        <v>0</v>
      </c>
      <c r="M336" s="2" t="n">
        <f aca="false">M334+L336</f>
        <v>0</v>
      </c>
      <c r="O336" s="2" t="n">
        <f aca="false">(C267+C198+C128+C58)/4</f>
        <v>0</v>
      </c>
      <c r="Q336" s="2" t="n">
        <f aca="false">(E267+E198+E128+E58)/4</f>
        <v>0</v>
      </c>
      <c r="S336" s="2" t="n">
        <f aca="false">(G267+G198+G128+G58)/4</f>
        <v>0</v>
      </c>
      <c r="U336" s="2" t="n">
        <f aca="false">(I267+I198+I128+I58)/4</f>
        <v>0</v>
      </c>
      <c r="W336" s="2" t="n">
        <f aca="false">(K267+K198+K128+K58)/4</f>
        <v>0</v>
      </c>
      <c r="Y336" s="2" t="n">
        <f aca="false">(M267+M198+M128+M58)/4</f>
        <v>0</v>
      </c>
    </row>
    <row r="337" customFormat="false" ht="12.75" hidden="false" customHeight="false" outlineLevel="0" collapsed="false">
      <c r="B337" s="2" t="e">
        <f aca="false">IF(nov!$A$1=1,SUM(),0)</f>
        <v>#N/A</v>
      </c>
      <c r="C337" s="2" t="e">
        <f aca="false">C335+B337</f>
        <v>#N/A</v>
      </c>
      <c r="D337" s="2" t="e">
        <f aca="false">IF(nov!$A$1=1,SUM(),0)</f>
        <v>#N/A</v>
      </c>
      <c r="E337" s="2" t="e">
        <f aca="false">E335+D337</f>
        <v>#N/A</v>
      </c>
      <c r="F337" s="2" t="e">
        <f aca="false">IF(nov!$A$1=1,SUM(),0)</f>
        <v>#N/A</v>
      </c>
      <c r="G337" s="2" t="e">
        <f aca="false">G335+F337</f>
        <v>#N/A</v>
      </c>
      <c r="H337" s="2" t="e">
        <f aca="false">IF(nov!$A$1=1,SUM(),0)</f>
        <v>#N/A</v>
      </c>
      <c r="I337" s="2" t="e">
        <f aca="false">I335+H337</f>
        <v>#N/A</v>
      </c>
      <c r="J337" s="2" t="e">
        <f aca="false">IF(nov!$A$1=1,SUM(),0)</f>
        <v>#N/A</v>
      </c>
      <c r="K337" s="2" t="e">
        <f aca="false">K335+J337</f>
        <v>#N/A</v>
      </c>
      <c r="L337" s="2" t="e">
        <f aca="false">IF(nov!$A$1=1,,0)</f>
        <v>#N/A</v>
      </c>
      <c r="M337" s="2" t="e">
        <f aca="false">M335+L337</f>
        <v>#N/A</v>
      </c>
      <c r="O337" s="2" t="e">
        <f aca="false">(C268+C199+C129+C59)/4</f>
        <v>#N/A</v>
      </c>
      <c r="Q337" s="2" t="e">
        <f aca="false">(E268+E199+E129+E59)/4</f>
        <v>#N/A</v>
      </c>
      <c r="S337" s="2" t="e">
        <f aca="false">(G268+G199+G129+G59)/4</f>
        <v>#N/A</v>
      </c>
      <c r="U337" s="2" t="e">
        <f aca="false">(I268+I199+I129+I59)/4</f>
        <v>#N/A</v>
      </c>
      <c r="W337" s="2" t="e">
        <f aca="false">(K268+K199+K129+K59)/4</f>
        <v>#N/A</v>
      </c>
      <c r="Y337" s="2" t="e">
        <f aca="false">(M268+M199+M129+M59)/4</f>
        <v>#N/A</v>
      </c>
    </row>
    <row r="338" customFormat="false" ht="12.75" hidden="false" customHeight="false" outlineLevel="0" collapsed="false">
      <c r="B338" s="2" t="n">
        <f aca="false">IF(nov!$A$1=1,SUM(nov!B30:E30),0)</f>
        <v>0</v>
      </c>
      <c r="C338" s="2" t="n">
        <f aca="false">C336+B338</f>
        <v>0</v>
      </c>
      <c r="D338" s="2" t="n">
        <f aca="false">IF(nov!$A$1=1,SUM(nov!G30:J30),0)</f>
        <v>0</v>
      </c>
      <c r="E338" s="2" t="n">
        <f aca="false">E336+D338</f>
        <v>0</v>
      </c>
      <c r="F338" s="2" t="n">
        <f aca="false">IF(nov!$A$1=1,SUM(nov!L30:N30),0)</f>
        <v>0</v>
      </c>
      <c r="G338" s="2" t="n">
        <f aca="false">G336+F338</f>
        <v>0</v>
      </c>
      <c r="H338" s="2" t="n">
        <f aca="false">IF(nov!$A$1=1,SUM(nov!P30:R30),0)</f>
        <v>0</v>
      </c>
      <c r="I338" s="2" t="n">
        <f aca="false">I336+H338</f>
        <v>0</v>
      </c>
      <c r="J338" s="2" t="n">
        <f aca="false">IF(nov!$A$1=1,SUM(nov!T30:W30),0)</f>
        <v>0</v>
      </c>
      <c r="K338" s="2" t="n">
        <f aca="false">K336+J338</f>
        <v>0</v>
      </c>
      <c r="L338" s="2" t="n">
        <f aca="false">IF(nov!$A$1=1,nov!Y30,0)</f>
        <v>0</v>
      </c>
      <c r="M338" s="2" t="n">
        <f aca="false">M336+L338</f>
        <v>0</v>
      </c>
      <c r="O338" s="2" t="n">
        <f aca="false">(C269+C200+C130+C60)/4</f>
        <v>0</v>
      </c>
      <c r="Q338" s="2" t="n">
        <f aca="false">(E269+E200+E130+E60)/4</f>
        <v>0</v>
      </c>
      <c r="S338" s="2" t="n">
        <f aca="false">(G269+G200+G130+G60)/4</f>
        <v>0</v>
      </c>
      <c r="U338" s="2" t="n">
        <f aca="false">(I269+I200+I130+I60)/4</f>
        <v>0</v>
      </c>
      <c r="W338" s="2" t="n">
        <f aca="false">(K269+K200+K130+K60)/4</f>
        <v>0</v>
      </c>
      <c r="Y338" s="2" t="n">
        <f aca="false">(M269+M200+M130+M60)/4</f>
        <v>0</v>
      </c>
    </row>
    <row r="339" customFormat="false" ht="12.75" hidden="false" customHeight="false" outlineLevel="0" collapsed="false">
      <c r="B339" s="2" t="e">
        <f aca="false">IF(nov!$A$1=1,SUM(),0)</f>
        <v>#N/A</v>
      </c>
      <c r="C339" s="2" t="e">
        <f aca="false">C337+B339</f>
        <v>#N/A</v>
      </c>
      <c r="D339" s="2" t="e">
        <f aca="false">IF(nov!$A$1=1,SUM(),0)</f>
        <v>#N/A</v>
      </c>
      <c r="E339" s="2" t="e">
        <f aca="false">E337+D339</f>
        <v>#N/A</v>
      </c>
      <c r="F339" s="2" t="e">
        <f aca="false">IF(nov!$A$1=1,SUM(),0)</f>
        <v>#N/A</v>
      </c>
      <c r="G339" s="2" t="e">
        <f aca="false">G337+F339</f>
        <v>#N/A</v>
      </c>
      <c r="H339" s="2" t="e">
        <f aca="false">IF(nov!$A$1=1,SUM(),0)</f>
        <v>#N/A</v>
      </c>
      <c r="I339" s="2" t="e">
        <f aca="false">I337+H339</f>
        <v>#N/A</v>
      </c>
      <c r="J339" s="2" t="e">
        <f aca="false">IF(nov!$A$1=1,SUM(),0)</f>
        <v>#N/A</v>
      </c>
      <c r="K339" s="2" t="e">
        <f aca="false">K337+J339</f>
        <v>#N/A</v>
      </c>
      <c r="L339" s="2" t="e">
        <f aca="false">IF(nov!$A$1=1,,0)</f>
        <v>#N/A</v>
      </c>
      <c r="M339" s="2" t="e">
        <f aca="false">M337+L339</f>
        <v>#N/A</v>
      </c>
      <c r="O339" s="2" t="e">
        <f aca="false">(C270+C201+C131+C61)/4</f>
        <v>#N/A</v>
      </c>
      <c r="Q339" s="2" t="e">
        <f aca="false">(E270+E201+E131+E61)/4</f>
        <v>#N/A</v>
      </c>
      <c r="S339" s="2" t="e">
        <f aca="false">(G270+G201+G131+G61)/4</f>
        <v>#N/A</v>
      </c>
      <c r="U339" s="2" t="e">
        <f aca="false">(I270+I201+I131+I61)/4</f>
        <v>#N/A</v>
      </c>
      <c r="W339" s="2" t="e">
        <f aca="false">(K270+K201+K131+K61)/4</f>
        <v>#N/A</v>
      </c>
      <c r="Y339" s="2" t="e">
        <f aca="false">(M270+M201+M131+M61)/4</f>
        <v>#N/A</v>
      </c>
    </row>
    <row r="340" customFormat="false" ht="12.75" hidden="false" customHeight="false" outlineLevel="0" collapsed="false">
      <c r="B340" s="2" t="n">
        <f aca="false">IF(nov!$A$1=1,SUM(nov!B31:E31),0)</f>
        <v>0</v>
      </c>
      <c r="C340" s="2" t="n">
        <f aca="false">C338+B340</f>
        <v>0</v>
      </c>
      <c r="D340" s="2" t="n">
        <f aca="false">IF(nov!$A$1=1,SUM(nov!G31:J31),0)</f>
        <v>0</v>
      </c>
      <c r="E340" s="2" t="n">
        <f aca="false">E338+D340</f>
        <v>0</v>
      </c>
      <c r="F340" s="2" t="n">
        <f aca="false">IF(nov!$A$1=1,SUM(nov!L31:N31),0)</f>
        <v>0</v>
      </c>
      <c r="G340" s="2" t="n">
        <f aca="false">G338+F340</f>
        <v>0</v>
      </c>
      <c r="H340" s="2" t="n">
        <f aca="false">IF(nov!$A$1=1,SUM(nov!P31:R31),0)</f>
        <v>0</v>
      </c>
      <c r="I340" s="2" t="n">
        <f aca="false">I338+H340</f>
        <v>0</v>
      </c>
      <c r="J340" s="2" t="n">
        <f aca="false">IF(nov!$A$1=1,SUM(nov!T31:W31),0)</f>
        <v>0</v>
      </c>
      <c r="K340" s="2" t="n">
        <f aca="false">K338+J340</f>
        <v>0</v>
      </c>
      <c r="L340" s="2" t="n">
        <f aca="false">IF(nov!$A$1=1,nov!Y31,0)</f>
        <v>0</v>
      </c>
      <c r="M340" s="2" t="n">
        <f aca="false">M338+L340</f>
        <v>0</v>
      </c>
      <c r="O340" s="2" t="n">
        <f aca="false">(C271+C202+C132+C62)/4</f>
        <v>0</v>
      </c>
      <c r="Q340" s="2" t="n">
        <f aca="false">(E271+E202+E132+E62)/4</f>
        <v>0</v>
      </c>
      <c r="S340" s="2" t="n">
        <f aca="false">(G271+G202+G132+G62)/4</f>
        <v>0</v>
      </c>
      <c r="U340" s="2" t="n">
        <f aca="false">(I271+I202+I132+I62)/4</f>
        <v>0</v>
      </c>
      <c r="W340" s="2" t="n">
        <f aca="false">(K271+K202+K132+K62)/4</f>
        <v>0</v>
      </c>
      <c r="Y340" s="2" t="n">
        <f aca="false">(M271+M202+M132+M62)/4</f>
        <v>0</v>
      </c>
    </row>
    <row r="341" customFormat="false" ht="12.75" hidden="false" customHeight="false" outlineLevel="0" collapsed="false">
      <c r="B341" s="2" t="e">
        <f aca="false">IF(nov!$A$1=1,SUM(),0)</f>
        <v>#N/A</v>
      </c>
      <c r="C341" s="2" t="e">
        <f aca="false">C339+B341</f>
        <v>#N/A</v>
      </c>
      <c r="D341" s="2" t="e">
        <f aca="false">IF(nov!$A$1=1,SUM(),0)</f>
        <v>#N/A</v>
      </c>
      <c r="E341" s="2" t="e">
        <f aca="false">E339+D341</f>
        <v>#N/A</v>
      </c>
      <c r="F341" s="2" t="e">
        <f aca="false">IF(nov!$A$1=1,SUM(),0)</f>
        <v>#N/A</v>
      </c>
      <c r="G341" s="2" t="e">
        <f aca="false">G339+F341</f>
        <v>#N/A</v>
      </c>
      <c r="H341" s="2" t="e">
        <f aca="false">IF(nov!$A$1=1,SUM(),0)</f>
        <v>#N/A</v>
      </c>
      <c r="I341" s="2" t="e">
        <f aca="false">I339+H341</f>
        <v>#N/A</v>
      </c>
      <c r="J341" s="2" t="e">
        <f aca="false">IF(nov!$A$1=1,SUM(),0)</f>
        <v>#N/A</v>
      </c>
      <c r="K341" s="2" t="e">
        <f aca="false">K339+J341</f>
        <v>#N/A</v>
      </c>
      <c r="L341" s="2" t="e">
        <f aca="false">IF(nov!$A$1=1,,0)</f>
        <v>#N/A</v>
      </c>
      <c r="M341" s="2" t="e">
        <f aca="false">M339+L341</f>
        <v>#N/A</v>
      </c>
      <c r="O341" s="2" t="e">
        <f aca="false">(C272+C203+C133+C63)/4</f>
        <v>#N/A</v>
      </c>
      <c r="Q341" s="2" t="e">
        <f aca="false">(E272+E203+E133+E63)/4</f>
        <v>#N/A</v>
      </c>
      <c r="S341" s="2" t="e">
        <f aca="false">(G272+G203+G133+G63)/4</f>
        <v>#N/A</v>
      </c>
      <c r="U341" s="2" t="e">
        <f aca="false">(I272+I203+I133+I63)/4</f>
        <v>#N/A</v>
      </c>
      <c r="W341" s="2" t="e">
        <f aca="false">(K272+K203+K133+K63)/4</f>
        <v>#N/A</v>
      </c>
      <c r="Y341" s="2" t="e">
        <f aca="false">(M272+M203+M133+M63)/4</f>
        <v>#N/A</v>
      </c>
    </row>
    <row r="342" customFormat="false" ht="12.75" hidden="false" customHeight="false" outlineLevel="0" collapsed="false">
      <c r="B342" s="2" t="n">
        <f aca="false">IF(nov!$A$1=1,SUM(nov!B32:E32),0)</f>
        <v>0</v>
      </c>
      <c r="C342" s="2" t="n">
        <f aca="false">C340+B342</f>
        <v>0</v>
      </c>
      <c r="D342" s="2" t="n">
        <f aca="false">IF(nov!$A$1=1,SUM(nov!G32:J32),0)</f>
        <v>0</v>
      </c>
      <c r="E342" s="2" t="n">
        <f aca="false">E340+D342</f>
        <v>0</v>
      </c>
      <c r="F342" s="2" t="n">
        <f aca="false">IF(nov!$A$1=1,SUM(nov!L32:N32),0)</f>
        <v>0</v>
      </c>
      <c r="G342" s="2" t="n">
        <f aca="false">G340+F342</f>
        <v>0</v>
      </c>
      <c r="H342" s="2" t="n">
        <f aca="false">IF(nov!$A$1=1,SUM(nov!P32:R32),0)</f>
        <v>0</v>
      </c>
      <c r="I342" s="2" t="n">
        <f aca="false">I340+H342</f>
        <v>0</v>
      </c>
      <c r="J342" s="2" t="n">
        <f aca="false">IF(nov!$A$1=1,SUM(nov!T32:W32),0)</f>
        <v>0</v>
      </c>
      <c r="K342" s="2" t="n">
        <f aca="false">K340+J342</f>
        <v>0</v>
      </c>
      <c r="L342" s="2" t="n">
        <f aca="false">IF(nov!$A$1=1,nov!Y32,0)</f>
        <v>0</v>
      </c>
      <c r="M342" s="2" t="n">
        <f aca="false">M340+L342</f>
        <v>0</v>
      </c>
      <c r="O342" s="2" t="n">
        <f aca="false">(C273+C204+C134+C64)/4</f>
        <v>0</v>
      </c>
      <c r="Q342" s="2" t="n">
        <f aca="false">(E273+E204+E134+E64)/4</f>
        <v>0</v>
      </c>
      <c r="S342" s="2" t="n">
        <f aca="false">(G273+G204+G134+G64)/4</f>
        <v>0</v>
      </c>
      <c r="U342" s="2" t="n">
        <f aca="false">(I273+I204+I134+I64)/4</f>
        <v>0</v>
      </c>
      <c r="W342" s="2" t="n">
        <f aca="false">(K273+K204+K134+K64)/4</f>
        <v>0</v>
      </c>
      <c r="Y342" s="2" t="n">
        <f aca="false">(M273+M204+M134+M64)/4</f>
        <v>0</v>
      </c>
    </row>
    <row r="343" customFormat="false" ht="12.75" hidden="false" customHeight="false" outlineLevel="0" collapsed="false">
      <c r="B343" s="2" t="e">
        <f aca="false">IF(nov!$A$1=1,SUM(),0)</f>
        <v>#N/A</v>
      </c>
      <c r="C343" s="2" t="e">
        <f aca="false">C341+B343</f>
        <v>#N/A</v>
      </c>
      <c r="D343" s="2" t="e">
        <f aca="false">IF(nov!$A$1=1,SUM(),0)</f>
        <v>#N/A</v>
      </c>
      <c r="E343" s="2" t="e">
        <f aca="false">E341+D343</f>
        <v>#N/A</v>
      </c>
      <c r="F343" s="2" t="e">
        <f aca="false">IF(nov!$A$1=1,SUM(),0)</f>
        <v>#N/A</v>
      </c>
      <c r="G343" s="2" t="e">
        <f aca="false">G341+F343</f>
        <v>#N/A</v>
      </c>
      <c r="H343" s="2" t="e">
        <f aca="false">IF(nov!$A$1=1,SUM(),0)</f>
        <v>#N/A</v>
      </c>
      <c r="I343" s="2" t="e">
        <f aca="false">I341+H343</f>
        <v>#N/A</v>
      </c>
      <c r="J343" s="2" t="e">
        <f aca="false">IF(nov!$A$1=1,SUM(),0)</f>
        <v>#N/A</v>
      </c>
      <c r="K343" s="2" t="e">
        <f aca="false">K341+J343</f>
        <v>#N/A</v>
      </c>
      <c r="L343" s="2" t="e">
        <f aca="false">IF(nov!$A$1=1,,0)</f>
        <v>#N/A</v>
      </c>
      <c r="M343" s="2" t="e">
        <f aca="false">M341+L343</f>
        <v>#N/A</v>
      </c>
      <c r="O343" s="2" t="e">
        <f aca="false">(C274+C205+C135+C65)/4</f>
        <v>#N/A</v>
      </c>
      <c r="Q343" s="2" t="e">
        <f aca="false">(E274+E205+E135+E65)/4</f>
        <v>#N/A</v>
      </c>
      <c r="S343" s="2" t="e">
        <f aca="false">(G274+G205+G135+G65)/4</f>
        <v>#N/A</v>
      </c>
      <c r="U343" s="2" t="e">
        <f aca="false">(I274+I205+I135+I65)/4</f>
        <v>#N/A</v>
      </c>
      <c r="W343" s="2" t="e">
        <f aca="false">(K274+K205+K135+K65)/4</f>
        <v>#N/A</v>
      </c>
      <c r="Y343" s="2" t="e">
        <f aca="false">(M274+M205+M135+M65)/4</f>
        <v>#N/A</v>
      </c>
    </row>
    <row r="344" customFormat="false" ht="12.75" hidden="false" customHeight="false" outlineLevel="0" collapsed="false">
      <c r="B344" s="2" t="n">
        <f aca="false">IF(nov!$A$1=1,SUM(nov!B33:E33),0)</f>
        <v>0</v>
      </c>
      <c r="C344" s="2" t="n">
        <f aca="false">C342+B344</f>
        <v>0</v>
      </c>
      <c r="D344" s="2" t="n">
        <f aca="false">IF(nov!$A$1=1,SUM(nov!G33:J33),0)</f>
        <v>0</v>
      </c>
      <c r="E344" s="2" t="n">
        <f aca="false">E342+D344</f>
        <v>0</v>
      </c>
      <c r="F344" s="2" t="n">
        <f aca="false">IF(nov!$A$1=1,SUM(nov!L33:N33),0)</f>
        <v>0</v>
      </c>
      <c r="G344" s="2" t="n">
        <f aca="false">G342+F344</f>
        <v>0</v>
      </c>
      <c r="H344" s="2" t="n">
        <f aca="false">IF(nov!$A$1=1,SUM(nov!P33:R33),0)</f>
        <v>0</v>
      </c>
      <c r="I344" s="2" t="n">
        <f aca="false">I342+H344</f>
        <v>0</v>
      </c>
      <c r="J344" s="2" t="n">
        <f aca="false">IF(nov!$A$1=1,SUM(nov!T33:W33),0)</f>
        <v>0</v>
      </c>
      <c r="K344" s="2" t="n">
        <f aca="false">K342+J344</f>
        <v>0</v>
      </c>
      <c r="L344" s="2" t="n">
        <f aca="false">IF(nov!$A$1=1,nov!Y33,0)</f>
        <v>0</v>
      </c>
      <c r="M344" s="2" t="n">
        <f aca="false">M342+L344</f>
        <v>0</v>
      </c>
      <c r="O344" s="2" t="n">
        <f aca="false">(C275+C206+C136+C66)/4</f>
        <v>0</v>
      </c>
      <c r="Q344" s="2" t="n">
        <f aca="false">(E275+E206+E136+E66)/4</f>
        <v>0</v>
      </c>
      <c r="S344" s="2" t="n">
        <f aca="false">(G275+G206+G136+G66)/4</f>
        <v>0</v>
      </c>
      <c r="U344" s="2" t="n">
        <f aca="false">(I275+I206+I136+I66)/4</f>
        <v>0</v>
      </c>
      <c r="W344" s="2" t="n">
        <f aca="false">(K275+K206+K136+K66)/4</f>
        <v>0</v>
      </c>
      <c r="Y344" s="2" t="n">
        <f aca="false">(M275+M206+M136+M66)/4</f>
        <v>0</v>
      </c>
    </row>
    <row r="345" customFormat="false" ht="12.75" hidden="false" customHeight="false" outlineLevel="0" collapsed="false">
      <c r="B345" s="2" t="e">
        <f aca="false">IF(nov!$A$1=1,SUM(),0)</f>
        <v>#N/A</v>
      </c>
      <c r="C345" s="2" t="e">
        <f aca="false">C343+B345</f>
        <v>#N/A</v>
      </c>
      <c r="D345" s="2" t="e">
        <f aca="false">IF(nov!$A$1=1,SUM(),0)</f>
        <v>#N/A</v>
      </c>
      <c r="E345" s="2" t="e">
        <f aca="false">E343+D345</f>
        <v>#N/A</v>
      </c>
      <c r="F345" s="2" t="e">
        <f aca="false">IF(nov!$A$1=1,SUM(),0)</f>
        <v>#N/A</v>
      </c>
      <c r="G345" s="2" t="e">
        <f aca="false">G343+F345</f>
        <v>#N/A</v>
      </c>
      <c r="H345" s="2" t="e">
        <f aca="false">IF(nov!$A$1=1,SUM(),0)</f>
        <v>#N/A</v>
      </c>
      <c r="I345" s="2" t="e">
        <f aca="false">I343+H345</f>
        <v>#N/A</v>
      </c>
      <c r="J345" s="2" t="e">
        <f aca="false">IF(nov!$A$1=1,SUM(),0)</f>
        <v>#N/A</v>
      </c>
      <c r="K345" s="2" t="e">
        <f aca="false">K343+J345</f>
        <v>#N/A</v>
      </c>
      <c r="L345" s="2" t="e">
        <f aca="false">IF(nov!$A$1=1,,0)</f>
        <v>#N/A</v>
      </c>
      <c r="M345" s="2" t="e">
        <f aca="false">M343+L345</f>
        <v>#N/A</v>
      </c>
      <c r="O345" s="2" t="e">
        <f aca="false">(C276+C207+C137+C67)/4</f>
        <v>#N/A</v>
      </c>
      <c r="Q345" s="2" t="e">
        <f aca="false">(E276+E207+E137+E67)/4</f>
        <v>#N/A</v>
      </c>
      <c r="S345" s="2" t="e">
        <f aca="false">(G276+G207+G137+G67)/4</f>
        <v>#N/A</v>
      </c>
      <c r="U345" s="2" t="e">
        <f aca="false">(I276+I207+I137+I67)/4</f>
        <v>#N/A</v>
      </c>
      <c r="W345" s="2" t="e">
        <f aca="false">(K276+K207+K137+K67)/4</f>
        <v>#N/A</v>
      </c>
      <c r="Y345" s="2" t="e">
        <f aca="false">(M276+M207+M137+M67)/4</f>
        <v>#N/A</v>
      </c>
    </row>
    <row r="346" customFormat="false" ht="12.75" hidden="false" customHeight="false" outlineLevel="0" collapsed="false">
      <c r="B346" s="2" t="e">
        <f aca="false">IF(nov!$A$1=1,SUM(),0)</f>
        <v>#N/A</v>
      </c>
      <c r="C346" s="2" t="e">
        <f aca="false">B346</f>
        <v>#N/A</v>
      </c>
      <c r="D346" s="2" t="e">
        <f aca="false">IF(nov!$A$1=1,SUM(),0)</f>
        <v>#N/A</v>
      </c>
      <c r="E346" s="2" t="e">
        <f aca="false">D346</f>
        <v>#N/A</v>
      </c>
      <c r="F346" s="2" t="e">
        <f aca="false">IF(nov!$A$1=1,SUM(),0)</f>
        <v>#N/A</v>
      </c>
      <c r="G346" s="2" t="e">
        <f aca="false">F346</f>
        <v>#N/A</v>
      </c>
      <c r="H346" s="2" t="e">
        <f aca="false">IF(nov!$A$1=1,SUM(),0)</f>
        <v>#N/A</v>
      </c>
      <c r="I346" s="2" t="e">
        <f aca="false">H346</f>
        <v>#N/A</v>
      </c>
      <c r="J346" s="2" t="e">
        <f aca="false">IF(nov!$A$1=1,SUM(),0)</f>
        <v>#N/A</v>
      </c>
      <c r="K346" s="2" t="e">
        <f aca="false">J346</f>
        <v>#N/A</v>
      </c>
      <c r="L346" s="2" t="e">
        <f aca="false">IF(nov!$A$1=1,,0)</f>
        <v>#N/A</v>
      </c>
      <c r="M346" s="2" t="e">
        <f aca="false">L346</f>
        <v>#N/A</v>
      </c>
      <c r="O346" s="2" t="e">
        <f aca="false">(C277+C208+C138+C68)/4</f>
        <v>#N/A</v>
      </c>
      <c r="Q346" s="2" t="e">
        <f aca="false">(E277+E208+E138+E68)/4</f>
        <v>#N/A</v>
      </c>
      <c r="S346" s="2" t="e">
        <f aca="false">(G277+G208+G138+G68)/4</f>
        <v>#N/A</v>
      </c>
      <c r="U346" s="2" t="e">
        <f aca="false">(I277+I208+I138+I68)/4</f>
        <v>#N/A</v>
      </c>
      <c r="W346" s="2" t="e">
        <f aca="false">(K277+K208+K138+K68)/4</f>
        <v>#N/A</v>
      </c>
      <c r="Y346" s="2" t="e">
        <f aca="false">(M277+M208+M138+M68)/4</f>
        <v>#N/A</v>
      </c>
    </row>
    <row r="347" customFormat="false" ht="12.75" hidden="false" customHeight="false" outlineLevel="0" collapsed="false">
      <c r="B347" s="2" t="e">
        <f aca="false">IF(nov!$A$1=1,SUM(),0)</f>
        <v>#N/A</v>
      </c>
      <c r="C347" s="2" t="e">
        <f aca="false">B347</f>
        <v>#N/A</v>
      </c>
      <c r="D347" s="2" t="e">
        <f aca="false">IF(nov!$A$1=1,SUM(),0)</f>
        <v>#N/A</v>
      </c>
      <c r="E347" s="2" t="e">
        <f aca="false">D347</f>
        <v>#N/A</v>
      </c>
      <c r="F347" s="2" t="e">
        <f aca="false">IF(nov!$A$1=1,SUM(),0)</f>
        <v>#N/A</v>
      </c>
      <c r="G347" s="2" t="e">
        <f aca="false">F347</f>
        <v>#N/A</v>
      </c>
      <c r="H347" s="2" t="e">
        <f aca="false">IF(nov!$A$1=1,SUM(),0)</f>
        <v>#N/A</v>
      </c>
      <c r="I347" s="2" t="e">
        <f aca="false">H347</f>
        <v>#N/A</v>
      </c>
      <c r="J347" s="2" t="e">
        <f aca="false">IF(nov!$A$1=1,SUM(),0)</f>
        <v>#N/A</v>
      </c>
      <c r="K347" s="2" t="e">
        <f aca="false">J347</f>
        <v>#N/A</v>
      </c>
      <c r="L347" s="2" t="e">
        <f aca="false">IF(nov!$A$1=1,,0)</f>
        <v>#N/A</v>
      </c>
      <c r="M347" s="2" t="e">
        <f aca="false">L347</f>
        <v>#N/A</v>
      </c>
      <c r="O347" s="2" t="e">
        <f aca="false">(C278+C209+C139+C69)/4</f>
        <v>#N/A</v>
      </c>
      <c r="Q347" s="2" t="e">
        <f aca="false">(E278+E209+E139+E69)/4</f>
        <v>#N/A</v>
      </c>
      <c r="S347" s="2" t="e">
        <f aca="false">(G278+G209+G139+G69)/4</f>
        <v>#N/A</v>
      </c>
      <c r="U347" s="2" t="e">
        <f aca="false">(I278+I209+I139+I69)/4</f>
        <v>#N/A</v>
      </c>
      <c r="W347" s="2" t="e">
        <f aca="false">(K278+K209+K139+K69)/4</f>
        <v>#N/A</v>
      </c>
      <c r="Y347" s="2" t="e">
        <f aca="false">(M278+M209+M139+M69)/4</f>
        <v>#N/A</v>
      </c>
    </row>
    <row r="348" customFormat="false" ht="12.75" hidden="false" customHeight="false" outlineLevel="0" collapsed="false">
      <c r="B348" s="2" t="n">
        <f aca="false">IF(nov!$A$1=1,SUM(nov!B35:E35),0)</f>
        <v>0</v>
      </c>
      <c r="C348" s="2" t="n">
        <f aca="false">B348</f>
        <v>0</v>
      </c>
      <c r="D348" s="2" t="n">
        <f aca="false">IF(nov!$A$1=1,SUM(nov!G35:J35),0)</f>
        <v>0</v>
      </c>
      <c r="E348" s="2" t="n">
        <f aca="false">D348</f>
        <v>0</v>
      </c>
      <c r="F348" s="2" t="n">
        <f aca="false">IF(nov!$A$1=1,SUM(nov!L35:N35),0)</f>
        <v>0</v>
      </c>
      <c r="G348" s="2" t="n">
        <f aca="false">F348</f>
        <v>0</v>
      </c>
      <c r="H348" s="2" t="n">
        <f aca="false">IF(nov!$A$1=1,SUM(nov!P35:R35),0)</f>
        <v>0</v>
      </c>
      <c r="I348" s="2" t="n">
        <f aca="false">H348</f>
        <v>0</v>
      </c>
      <c r="J348" s="2" t="n">
        <f aca="false">IF(nov!$A$1=1,SUM(nov!T35:W35),0)</f>
        <v>0</v>
      </c>
      <c r="K348" s="2" t="n">
        <f aca="false">J348</f>
        <v>0</v>
      </c>
      <c r="L348" s="2" t="n">
        <f aca="false">IF(nov!$A$1=1,nov!Y35,0)</f>
        <v>0</v>
      </c>
      <c r="M348" s="2" t="n">
        <f aca="false">L348</f>
        <v>0</v>
      </c>
      <c r="O348" s="2" t="n">
        <f aca="false">(C279+C210+C140+C70)/4</f>
        <v>0</v>
      </c>
      <c r="Q348" s="2" t="n">
        <f aca="false">(E279+E210+E140+E70)/4</f>
        <v>0</v>
      </c>
      <c r="S348" s="2" t="n">
        <f aca="false">(G279+G210+G140+G70)/4</f>
        <v>0</v>
      </c>
      <c r="U348" s="2" t="n">
        <f aca="false">(I279+I210+I140+I70)/4</f>
        <v>0</v>
      </c>
      <c r="W348" s="2" t="n">
        <f aca="false">(K279+K210+K140+K70)/4</f>
        <v>0</v>
      </c>
      <c r="Y348" s="2" t="n">
        <f aca="false">(M279+M210+M140+M70)/4</f>
        <v>0</v>
      </c>
    </row>
    <row r="351" customFormat="false" ht="12.75" hidden="false" customHeight="false" outlineLevel="0" collapsed="false">
      <c r="B351" s="2" t="s">
        <v>83</v>
      </c>
    </row>
    <row r="352" customFormat="false" ht="12.75" hidden="false" customHeight="false" outlineLevel="0" collapsed="false">
      <c r="B352" s="2" t="s">
        <v>73</v>
      </c>
      <c r="D352" s="2" t="s">
        <v>74</v>
      </c>
      <c r="F352" s="2" t="s">
        <v>75</v>
      </c>
      <c r="H352" s="2" t="s">
        <v>76</v>
      </c>
      <c r="J352" s="2" t="s">
        <v>77</v>
      </c>
      <c r="L352" s="2" t="s">
        <v>78</v>
      </c>
    </row>
    <row r="353" customFormat="false" ht="12.75" hidden="false" customHeight="false" outlineLevel="0" collapsed="false">
      <c r="B353" s="2" t="n">
        <f aca="false">IF(det!$A$1=1,SUM(det!B3:E3),0)</f>
        <v>0</v>
      </c>
      <c r="C353" s="2" t="n">
        <f aca="false">B353</f>
        <v>0</v>
      </c>
      <c r="D353" s="2" t="n">
        <f aca="false">IF(det!$A$1=1,SUM(det!G3:J3),0)</f>
        <v>0</v>
      </c>
      <c r="E353" s="2" t="n">
        <f aca="false">D353</f>
        <v>0</v>
      </c>
      <c r="F353" s="2" t="n">
        <f aca="false">IF(det!$A$1=1,SUM(det!L3:N3),0)</f>
        <v>0</v>
      </c>
      <c r="G353" s="2" t="n">
        <f aca="false">F353</f>
        <v>0</v>
      </c>
      <c r="H353" s="2" t="n">
        <f aca="false">IF(det!$A$1=1,SUM(det!P3:R3),0)</f>
        <v>0</v>
      </c>
      <c r="I353" s="2" t="n">
        <f aca="false">H353</f>
        <v>0</v>
      </c>
      <c r="J353" s="2" t="n">
        <f aca="false">IF(det!$A$1=1,SUM(det!T3:W3),0)</f>
        <v>0</v>
      </c>
      <c r="K353" s="2" t="n">
        <f aca="false">J353</f>
        <v>0</v>
      </c>
      <c r="L353" s="2" t="n">
        <f aca="false">IF(det!$A$1=1,det!Y3,0)</f>
        <v>0</v>
      </c>
      <c r="M353" s="2" t="n">
        <f aca="false">L353</f>
        <v>0</v>
      </c>
      <c r="O353" s="2" t="n">
        <f aca="false">(C284+C215+C146+C76+C6)/5</f>
        <v>0</v>
      </c>
      <c r="Q353" s="2" t="n">
        <f aca="false">(E284+E215+E146+E76+E6)/5</f>
        <v>0</v>
      </c>
      <c r="S353" s="2" t="n">
        <f aca="false">(G284+G215+G146+G76+G6)/5</f>
        <v>0</v>
      </c>
      <c r="U353" s="2" t="n">
        <f aca="false">(I284+I215+I146+I76+I6)/5</f>
        <v>0</v>
      </c>
      <c r="W353" s="2" t="n">
        <f aca="false">(K284+K215+K146+K76+K6)/5</f>
        <v>0</v>
      </c>
      <c r="Y353" s="2" t="n">
        <f aca="false">(M284+M215+M146+M76+M6)/5</f>
        <v>0</v>
      </c>
    </row>
    <row r="354" customFormat="false" ht="12.75" hidden="false" customHeight="false" outlineLevel="0" collapsed="false">
      <c r="B354" s="2" t="e">
        <f aca="false">IF(det!$A$1=1,SUM(),0)</f>
        <v>#N/A</v>
      </c>
      <c r="C354" s="2" t="e">
        <f aca="false">B354</f>
        <v>#N/A</v>
      </c>
      <c r="D354" s="2" t="e">
        <f aca="false">IF(det!$A$1=1,SUM(),0)</f>
        <v>#N/A</v>
      </c>
      <c r="E354" s="2" t="e">
        <f aca="false">D354</f>
        <v>#N/A</v>
      </c>
      <c r="F354" s="2" t="e">
        <f aca="false">IF(det!$A$1=1,SUM(),0)</f>
        <v>#N/A</v>
      </c>
      <c r="G354" s="2" t="e">
        <f aca="false">F354</f>
        <v>#N/A</v>
      </c>
      <c r="H354" s="2" t="e">
        <f aca="false">IF(det!$A$1=1,SUM(),0)</f>
        <v>#N/A</v>
      </c>
      <c r="I354" s="2" t="e">
        <f aca="false">H354</f>
        <v>#N/A</v>
      </c>
      <c r="J354" s="2" t="e">
        <f aca="false">IF(det!$A$1=1,SUM(),0)</f>
        <v>#N/A</v>
      </c>
      <c r="K354" s="2" t="e">
        <f aca="false">J354</f>
        <v>#N/A</v>
      </c>
      <c r="L354" s="2" t="e">
        <f aca="false">IF(det!$A$1=1,,0)</f>
        <v>#N/A</v>
      </c>
      <c r="M354" s="2" t="e">
        <f aca="false">L354</f>
        <v>#N/A</v>
      </c>
      <c r="O354" s="2" t="e">
        <f aca="false">(C285+C216+C147+C77+C7)/5</f>
        <v>#N/A</v>
      </c>
      <c r="Q354" s="2" t="e">
        <f aca="false">(E285+E216+E147+E77+E7)/5</f>
        <v>#N/A</v>
      </c>
      <c r="S354" s="2" t="e">
        <f aca="false">(G285+G216+G147+G77+G7)/5</f>
        <v>#N/A</v>
      </c>
      <c r="U354" s="2" t="e">
        <f aca="false">(I285+I216+I147+I77+I7)/5</f>
        <v>#N/A</v>
      </c>
      <c r="W354" s="2" t="e">
        <f aca="false">(K285+K216+K147+K77+K7)/5</f>
        <v>#N/A</v>
      </c>
      <c r="Y354" s="2" t="e">
        <f aca="false">(M285+M216+M147+M77+M7)/5</f>
        <v>#N/A</v>
      </c>
    </row>
    <row r="355" customFormat="false" ht="12.75" hidden="false" customHeight="false" outlineLevel="0" collapsed="false">
      <c r="B355" s="2" t="n">
        <f aca="false">IF(det!$A$1=1,SUM(det!B4:E4),0)</f>
        <v>0</v>
      </c>
      <c r="C355" s="2" t="n">
        <f aca="false">SUM(B353,B355)</f>
        <v>0</v>
      </c>
      <c r="D355" s="2" t="n">
        <f aca="false">IF(det!$A$1=1,SUM(det!G4:J4),0)</f>
        <v>0</v>
      </c>
      <c r="E355" s="2" t="n">
        <f aca="false">SUM(D353,D355)</f>
        <v>0</v>
      </c>
      <c r="F355" s="2" t="n">
        <f aca="false">IF(det!$A$1=1,SUM(det!L4:N4),0)</f>
        <v>0</v>
      </c>
      <c r="G355" s="2" t="n">
        <f aca="false">SUM(F353,F355)</f>
        <v>0</v>
      </c>
      <c r="H355" s="2" t="n">
        <f aca="false">IF(det!$A$1=1,SUM(det!P4:R4),0)</f>
        <v>0</v>
      </c>
      <c r="I355" s="2" t="n">
        <f aca="false">SUM(H353,H355)</f>
        <v>0</v>
      </c>
      <c r="J355" s="2" t="n">
        <f aca="false">IF(det!$A$1=1,SUM(det!T4:W4),0)</f>
        <v>0</v>
      </c>
      <c r="K355" s="2" t="n">
        <f aca="false">SUM(J353,J355)</f>
        <v>0</v>
      </c>
      <c r="L355" s="2" t="n">
        <f aca="false">IF(det!$A$1=1,det!Y4,0)</f>
        <v>0</v>
      </c>
      <c r="M355" s="2" t="n">
        <f aca="false">SUM(L353,L355)</f>
        <v>0</v>
      </c>
      <c r="O355" s="2" t="n">
        <f aca="false">(C286+C217+C148+C78+C8)/5</f>
        <v>0</v>
      </c>
      <c r="Q355" s="2" t="n">
        <f aca="false">(E286+E217+E148+E78+E8)/5</f>
        <v>0</v>
      </c>
      <c r="S355" s="2" t="n">
        <f aca="false">(G286+G217+G148+G78+G8)/5</f>
        <v>0</v>
      </c>
      <c r="U355" s="2" t="n">
        <f aca="false">(I286+I217+I148+I78+I8)/5</f>
        <v>0</v>
      </c>
      <c r="W355" s="2" t="n">
        <f aca="false">(K286+K217+K148+K78+K8)/5</f>
        <v>0</v>
      </c>
      <c r="Y355" s="2" t="n">
        <f aca="false">(M286+M217+M148+M78+M8)/5</f>
        <v>0</v>
      </c>
    </row>
    <row r="356" customFormat="false" ht="12.75" hidden="false" customHeight="false" outlineLevel="0" collapsed="false">
      <c r="B356" s="2" t="e">
        <f aca="false">IF(det!$A$1=1,SUM(),0)</f>
        <v>#N/A</v>
      </c>
      <c r="C356" s="2" t="e">
        <f aca="false">SUM(B354,B356)</f>
        <v>#N/A</v>
      </c>
      <c r="D356" s="2" t="e">
        <f aca="false">IF(det!$A$1=1,SUM(),0)</f>
        <v>#N/A</v>
      </c>
      <c r="E356" s="2" t="e">
        <f aca="false">SUM(D354,D356)</f>
        <v>#N/A</v>
      </c>
      <c r="F356" s="2" t="e">
        <f aca="false">IF(det!$A$1=1,SUM(),0)</f>
        <v>#N/A</v>
      </c>
      <c r="G356" s="2" t="e">
        <f aca="false">SUM(F354,F356)</f>
        <v>#N/A</v>
      </c>
      <c r="H356" s="2" t="e">
        <f aca="false">IF(det!$A$1=1,SUM(),0)</f>
        <v>#N/A</v>
      </c>
      <c r="I356" s="2" t="e">
        <f aca="false">SUM(H354,H356)</f>
        <v>#N/A</v>
      </c>
      <c r="J356" s="2" t="e">
        <f aca="false">IF(det!$A$1=1,SUM(),0)</f>
        <v>#N/A</v>
      </c>
      <c r="K356" s="2" t="e">
        <f aca="false">SUM(J354,J356)</f>
        <v>#N/A</v>
      </c>
      <c r="L356" s="2" t="e">
        <f aca="false">IF(det!$A$1=1,,0)</f>
        <v>#N/A</v>
      </c>
      <c r="M356" s="2" t="e">
        <f aca="false">SUM(L354,L356)</f>
        <v>#N/A</v>
      </c>
      <c r="O356" s="2" t="e">
        <f aca="false">(C287+C218+C149+C79+C9)/5</f>
        <v>#N/A</v>
      </c>
      <c r="Q356" s="2" t="e">
        <f aca="false">(E287+E218+E149+E79+E9)/5</f>
        <v>#N/A</v>
      </c>
      <c r="S356" s="2" t="e">
        <f aca="false">(G287+G218+G149+G79+G9)/5</f>
        <v>#N/A</v>
      </c>
      <c r="U356" s="2" t="e">
        <f aca="false">(I287+I218+I149+I79+I9)/5</f>
        <v>#N/A</v>
      </c>
      <c r="W356" s="2" t="e">
        <f aca="false">(K287+K218+K149+K79+K9)/5</f>
        <v>#N/A</v>
      </c>
      <c r="Y356" s="2" t="e">
        <f aca="false">(M287+M218+M149+M79+M9)/5</f>
        <v>#N/A</v>
      </c>
    </row>
    <row r="357" customFormat="false" ht="12.75" hidden="false" customHeight="false" outlineLevel="0" collapsed="false">
      <c r="B357" s="2" t="n">
        <f aca="false">IF(det!$A$1=1,SUM(det!B5:E5),0)</f>
        <v>0</v>
      </c>
      <c r="C357" s="2" t="n">
        <f aca="false">C355+B357</f>
        <v>0</v>
      </c>
      <c r="D357" s="2" t="n">
        <f aca="false">IF(det!$A$1=1,SUM(det!G5:J5),0)</f>
        <v>0</v>
      </c>
      <c r="E357" s="2" t="n">
        <f aca="false">E355+D357</f>
        <v>0</v>
      </c>
      <c r="F357" s="2" t="n">
        <f aca="false">IF(det!$A$1=1,SUM(det!L5:N5),0)</f>
        <v>0</v>
      </c>
      <c r="G357" s="2" t="n">
        <f aca="false">G355+F357</f>
        <v>0</v>
      </c>
      <c r="H357" s="2" t="n">
        <f aca="false">IF(det!$A$1=1,SUM(det!P5:R5),0)</f>
        <v>0</v>
      </c>
      <c r="I357" s="2" t="n">
        <f aca="false">I355+H357</f>
        <v>0</v>
      </c>
      <c r="J357" s="2" t="n">
        <f aca="false">IF(det!$A$1=1,SUM(det!T5:W5),0)</f>
        <v>0</v>
      </c>
      <c r="K357" s="2" t="n">
        <f aca="false">K355+J357</f>
        <v>0</v>
      </c>
      <c r="L357" s="2" t="n">
        <f aca="false">IF(det!$A$1=1,det!Y5,0)</f>
        <v>0</v>
      </c>
      <c r="M357" s="2" t="n">
        <f aca="false">M355+L357</f>
        <v>0</v>
      </c>
      <c r="O357" s="2" t="n">
        <f aca="false">(C288+C219+C150+C80+C10)/5</f>
        <v>0</v>
      </c>
      <c r="Q357" s="2" t="n">
        <f aca="false">(E288+E219+E150+E80+E10)/5</f>
        <v>0</v>
      </c>
      <c r="S357" s="2" t="n">
        <f aca="false">(G288+G219+G150+G80+G10)/5</f>
        <v>0</v>
      </c>
      <c r="U357" s="2" t="n">
        <f aca="false">(I288+I219+I150+I80+I10)/5</f>
        <v>0</v>
      </c>
      <c r="W357" s="2" t="n">
        <f aca="false">(K288+K219+K150+K80+K10)/5</f>
        <v>0</v>
      </c>
      <c r="Y357" s="2" t="n">
        <f aca="false">(M288+M219+M150+M80+M10)/5</f>
        <v>0</v>
      </c>
    </row>
    <row r="358" customFormat="false" ht="12.75" hidden="false" customHeight="false" outlineLevel="0" collapsed="false">
      <c r="B358" s="2" t="e">
        <f aca="false">IF(det!$A$1=1,SUM(),0)</f>
        <v>#N/A</v>
      </c>
      <c r="C358" s="2" t="e">
        <f aca="false">C356+B358</f>
        <v>#N/A</v>
      </c>
      <c r="D358" s="2" t="e">
        <f aca="false">IF(det!$A$1=1,SUM(),0)</f>
        <v>#N/A</v>
      </c>
      <c r="E358" s="2" t="e">
        <f aca="false">E356+D358</f>
        <v>#N/A</v>
      </c>
      <c r="F358" s="2" t="e">
        <f aca="false">IF(det!$A$1=1,SUM(),0)</f>
        <v>#N/A</v>
      </c>
      <c r="G358" s="2" t="e">
        <f aca="false">G356+F358</f>
        <v>#N/A</v>
      </c>
      <c r="H358" s="2" t="e">
        <f aca="false">IF(det!$A$1=1,SUM(),0)</f>
        <v>#N/A</v>
      </c>
      <c r="I358" s="2" t="e">
        <f aca="false">I356+H358</f>
        <v>#N/A</v>
      </c>
      <c r="J358" s="2" t="e">
        <f aca="false">IF(det!$A$1=1,SUM(),0)</f>
        <v>#N/A</v>
      </c>
      <c r="K358" s="2" t="e">
        <f aca="false">K356+J358</f>
        <v>#N/A</v>
      </c>
      <c r="L358" s="2" t="e">
        <f aca="false">IF(det!$A$1=1,,0)</f>
        <v>#N/A</v>
      </c>
      <c r="M358" s="2" t="e">
        <f aca="false">M356+L358</f>
        <v>#N/A</v>
      </c>
      <c r="O358" s="2" t="e">
        <f aca="false">(C289+C220+C151+C81+C11)/5</f>
        <v>#N/A</v>
      </c>
      <c r="Q358" s="2" t="e">
        <f aca="false">(E289+E220+E151+E81+E11)/5</f>
        <v>#N/A</v>
      </c>
      <c r="S358" s="2" t="e">
        <f aca="false">(G289+G220+G151+G81+G11)/5</f>
        <v>#N/A</v>
      </c>
      <c r="U358" s="2" t="e">
        <f aca="false">(I289+I220+I151+I81+I11)/5</f>
        <v>#N/A</v>
      </c>
      <c r="W358" s="2" t="e">
        <f aca="false">(K289+K220+K151+K81+K11)/5</f>
        <v>#N/A</v>
      </c>
      <c r="Y358" s="2" t="e">
        <f aca="false">(M289+M220+M151+M81+M11)/5</f>
        <v>#N/A</v>
      </c>
    </row>
    <row r="359" customFormat="false" ht="12.75" hidden="false" customHeight="false" outlineLevel="0" collapsed="false">
      <c r="B359" s="2" t="n">
        <f aca="false">IF(det!$A$1=1,SUM(det!B6:E6),0)</f>
        <v>0</v>
      </c>
      <c r="C359" s="2" t="n">
        <f aca="false">C357+B359</f>
        <v>0</v>
      </c>
      <c r="D359" s="2" t="n">
        <f aca="false">IF(det!$A$1=1,SUM(det!G6:J6),0)</f>
        <v>0</v>
      </c>
      <c r="E359" s="2" t="n">
        <f aca="false">E357+D359</f>
        <v>0</v>
      </c>
      <c r="F359" s="2" t="n">
        <f aca="false">IF(det!$A$1=1,SUM(det!L6:N6),0)</f>
        <v>0</v>
      </c>
      <c r="G359" s="2" t="n">
        <f aca="false">G357+F359</f>
        <v>0</v>
      </c>
      <c r="H359" s="2" t="n">
        <f aca="false">IF(det!$A$1=1,SUM(det!P6:R6),0)</f>
        <v>0</v>
      </c>
      <c r="I359" s="2" t="n">
        <f aca="false">I357+H359</f>
        <v>0</v>
      </c>
      <c r="J359" s="2" t="n">
        <f aca="false">IF(det!$A$1=1,SUM(det!T6:W6),0)</f>
        <v>0</v>
      </c>
      <c r="K359" s="2" t="n">
        <f aca="false">K357+J359</f>
        <v>0</v>
      </c>
      <c r="L359" s="2" t="n">
        <f aca="false">IF(det!$A$1=1,det!Y6,0)</f>
        <v>0</v>
      </c>
      <c r="M359" s="2" t="n">
        <f aca="false">M357+L359</f>
        <v>0</v>
      </c>
      <c r="O359" s="2" t="n">
        <f aca="false">(C290+C221+C152+C82+C12)/5</f>
        <v>0</v>
      </c>
      <c r="Q359" s="2" t="n">
        <f aca="false">(E290+E221+E152+E82+E12)/5</f>
        <v>0</v>
      </c>
      <c r="S359" s="2" t="n">
        <f aca="false">(G290+G221+G152+G82+G12)/5</f>
        <v>0</v>
      </c>
      <c r="U359" s="2" t="n">
        <f aca="false">(I290+I221+I152+I82+I12)/5</f>
        <v>0</v>
      </c>
      <c r="W359" s="2" t="n">
        <f aca="false">(K290+K221+K152+K82+K12)/5</f>
        <v>0</v>
      </c>
      <c r="Y359" s="2" t="n">
        <f aca="false">(M290+M221+M152+M82+M12)/5</f>
        <v>0</v>
      </c>
    </row>
    <row r="360" customFormat="false" ht="12.75" hidden="false" customHeight="false" outlineLevel="0" collapsed="false">
      <c r="B360" s="2" t="e">
        <f aca="false">IF(det!$A$1=1,SUM(),0)</f>
        <v>#N/A</v>
      </c>
      <c r="C360" s="2" t="e">
        <f aca="false">C358+B360</f>
        <v>#N/A</v>
      </c>
      <c r="D360" s="2" t="e">
        <f aca="false">IF(det!$A$1=1,SUM(),0)</f>
        <v>#N/A</v>
      </c>
      <c r="E360" s="2" t="e">
        <f aca="false">E358+D360</f>
        <v>#N/A</v>
      </c>
      <c r="F360" s="2" t="e">
        <f aca="false">IF(det!$A$1=1,SUM(),0)</f>
        <v>#N/A</v>
      </c>
      <c r="G360" s="2" t="e">
        <f aca="false">G358+F360</f>
        <v>#N/A</v>
      </c>
      <c r="H360" s="2" t="e">
        <f aca="false">IF(det!$A$1=1,SUM(),0)</f>
        <v>#N/A</v>
      </c>
      <c r="I360" s="2" t="e">
        <f aca="false">I358+H360</f>
        <v>#N/A</v>
      </c>
      <c r="J360" s="2" t="e">
        <f aca="false">IF(det!$A$1=1,SUM(),0)</f>
        <v>#N/A</v>
      </c>
      <c r="K360" s="2" t="e">
        <f aca="false">K358+J360</f>
        <v>#N/A</v>
      </c>
      <c r="L360" s="2" t="e">
        <f aca="false">IF(det!$A$1=1,,0)</f>
        <v>#N/A</v>
      </c>
      <c r="M360" s="2" t="e">
        <f aca="false">M358+L360</f>
        <v>#N/A</v>
      </c>
      <c r="O360" s="2" t="e">
        <f aca="false">(C291+C222+C153+C83+C13)/5</f>
        <v>#N/A</v>
      </c>
      <c r="Q360" s="2" t="e">
        <f aca="false">(E291+E222+E153+E83+E13)/5</f>
        <v>#N/A</v>
      </c>
      <c r="S360" s="2" t="e">
        <f aca="false">(G291+G222+G153+G83+G13)/5</f>
        <v>#N/A</v>
      </c>
      <c r="U360" s="2" t="e">
        <f aca="false">(I291+I222+I153+I83+I13)/5</f>
        <v>#N/A</v>
      </c>
      <c r="W360" s="2" t="e">
        <f aca="false">(K291+K222+K153+K83+K13)/5</f>
        <v>#N/A</v>
      </c>
      <c r="Y360" s="2" t="e">
        <f aca="false">(M291+M222+M153+M83+M13)/5</f>
        <v>#N/A</v>
      </c>
    </row>
    <row r="361" customFormat="false" ht="12.75" hidden="false" customHeight="false" outlineLevel="0" collapsed="false">
      <c r="B361" s="2" t="n">
        <f aca="false">IF(det!$A$1=1,SUM(det!B7:E7),0)</f>
        <v>0</v>
      </c>
      <c r="C361" s="2" t="n">
        <f aca="false">C359+B361</f>
        <v>0</v>
      </c>
      <c r="D361" s="2" t="n">
        <f aca="false">IF(det!$A$1=1,SUM(det!G7:J7),0)</f>
        <v>0</v>
      </c>
      <c r="E361" s="2" t="n">
        <f aca="false">E359+D361</f>
        <v>0</v>
      </c>
      <c r="F361" s="2" t="n">
        <f aca="false">IF(det!$A$1=1,SUM(det!L7:N7),0)</f>
        <v>0</v>
      </c>
      <c r="G361" s="2" t="n">
        <f aca="false">G359+F361</f>
        <v>0</v>
      </c>
      <c r="H361" s="2" t="n">
        <f aca="false">IF(det!$A$1=1,SUM(det!P7:R7),0)</f>
        <v>0</v>
      </c>
      <c r="I361" s="2" t="n">
        <f aca="false">I359+H361</f>
        <v>0</v>
      </c>
      <c r="J361" s="2" t="n">
        <f aca="false">IF(det!$A$1=1,SUM(det!T7:W7),0)</f>
        <v>0</v>
      </c>
      <c r="K361" s="2" t="n">
        <f aca="false">K359+J361</f>
        <v>0</v>
      </c>
      <c r="L361" s="2" t="n">
        <f aca="false">IF(det!$A$1=1,det!Y7,0)</f>
        <v>0</v>
      </c>
      <c r="M361" s="2" t="n">
        <f aca="false">M359+L361</f>
        <v>0</v>
      </c>
      <c r="O361" s="2" t="n">
        <f aca="false">(C292+C223+C154+C84+C14)/5</f>
        <v>0</v>
      </c>
      <c r="Q361" s="2" t="n">
        <f aca="false">(E292+E223+E154+E84+E14)/5</f>
        <v>0</v>
      </c>
      <c r="S361" s="2" t="n">
        <f aca="false">(G292+G223+G154+G84+G14)/5</f>
        <v>0</v>
      </c>
      <c r="U361" s="2" t="n">
        <f aca="false">(I292+I223+I154+I84+I14)/5</f>
        <v>0</v>
      </c>
      <c r="W361" s="2" t="n">
        <f aca="false">(K292+K223+K154+K84+K14)/5</f>
        <v>0</v>
      </c>
      <c r="Y361" s="2" t="n">
        <f aca="false">(M292+M223+M154+M84+M14)/5</f>
        <v>0</v>
      </c>
    </row>
    <row r="362" customFormat="false" ht="12.75" hidden="false" customHeight="false" outlineLevel="0" collapsed="false">
      <c r="B362" s="2" t="e">
        <f aca="false">IF(det!$A$1=1,SUM(),0)</f>
        <v>#N/A</v>
      </c>
      <c r="C362" s="2" t="e">
        <f aca="false">C360+B362</f>
        <v>#N/A</v>
      </c>
      <c r="D362" s="2" t="e">
        <f aca="false">IF(det!$A$1=1,SUM(),0)</f>
        <v>#N/A</v>
      </c>
      <c r="E362" s="2" t="e">
        <f aca="false">E360+D362</f>
        <v>#N/A</v>
      </c>
      <c r="F362" s="2" t="e">
        <f aca="false">IF(det!$A$1=1,SUM(),0)</f>
        <v>#N/A</v>
      </c>
      <c r="G362" s="2" t="e">
        <f aca="false">G360+F362</f>
        <v>#N/A</v>
      </c>
      <c r="H362" s="2" t="e">
        <f aca="false">IF(det!$A$1=1,SUM(),0)</f>
        <v>#N/A</v>
      </c>
      <c r="I362" s="2" t="e">
        <f aca="false">I360+H362</f>
        <v>#N/A</v>
      </c>
      <c r="J362" s="2" t="e">
        <f aca="false">IF(det!$A$1=1,SUM(),0)</f>
        <v>#N/A</v>
      </c>
      <c r="K362" s="2" t="e">
        <f aca="false">K360+J362</f>
        <v>#N/A</v>
      </c>
      <c r="L362" s="2" t="e">
        <f aca="false">IF(det!$A$1=1,,0)</f>
        <v>#N/A</v>
      </c>
      <c r="M362" s="2" t="e">
        <f aca="false">M360+L362</f>
        <v>#N/A</v>
      </c>
      <c r="O362" s="2" t="e">
        <f aca="false">(C293+C224+C155+C85+C15)/5</f>
        <v>#N/A</v>
      </c>
      <c r="Q362" s="2" t="e">
        <f aca="false">(E293+E224+E155+E85+E15)/5</f>
        <v>#N/A</v>
      </c>
      <c r="S362" s="2" t="e">
        <f aca="false">(G293+G224+G155+G85+G15)/5</f>
        <v>#N/A</v>
      </c>
      <c r="U362" s="2" t="e">
        <f aca="false">(I293+I224+I155+I85+I15)/5</f>
        <v>#N/A</v>
      </c>
      <c r="W362" s="2" t="e">
        <f aca="false">(K293+K224+K155+K85+K15)/5</f>
        <v>#N/A</v>
      </c>
      <c r="Y362" s="2" t="e">
        <f aca="false">(M293+M224+M155+M85+M15)/5</f>
        <v>#N/A</v>
      </c>
    </row>
    <row r="363" customFormat="false" ht="12.75" hidden="false" customHeight="false" outlineLevel="0" collapsed="false">
      <c r="B363" s="2" t="n">
        <f aca="false">IF(det!$A$1=1,SUM(det!B8:E8),0)</f>
        <v>0</v>
      </c>
      <c r="C363" s="2" t="n">
        <f aca="false">C361+B363</f>
        <v>0</v>
      </c>
      <c r="D363" s="2" t="n">
        <f aca="false">IF(det!$A$1=1,SUM(det!G8:J8),0)</f>
        <v>0</v>
      </c>
      <c r="E363" s="2" t="n">
        <f aca="false">E361+D363</f>
        <v>0</v>
      </c>
      <c r="F363" s="2" t="n">
        <f aca="false">IF(det!$A$1=1,SUM(det!L8:N8),0)</f>
        <v>0</v>
      </c>
      <c r="G363" s="2" t="n">
        <f aca="false">G361+F363</f>
        <v>0</v>
      </c>
      <c r="H363" s="2" t="n">
        <f aca="false">IF(det!$A$1=1,SUM(det!P8:R8),0)</f>
        <v>0</v>
      </c>
      <c r="I363" s="2" t="n">
        <f aca="false">I361+H363</f>
        <v>0</v>
      </c>
      <c r="J363" s="2" t="n">
        <f aca="false">IF(det!$A$1=1,SUM(det!T8:W8),0)</f>
        <v>0</v>
      </c>
      <c r="K363" s="2" t="n">
        <f aca="false">K361+J363</f>
        <v>0</v>
      </c>
      <c r="L363" s="2" t="n">
        <f aca="false">IF(det!$A$1=1,det!Y8,0)</f>
        <v>0</v>
      </c>
      <c r="M363" s="2" t="n">
        <f aca="false">M361+L363</f>
        <v>0</v>
      </c>
      <c r="O363" s="2" t="n">
        <f aca="false">(C294+C225+C156+C86+C16)/5</f>
        <v>0</v>
      </c>
      <c r="Q363" s="2" t="n">
        <f aca="false">(E294+E225+E156+E86+E16)/5</f>
        <v>0</v>
      </c>
      <c r="S363" s="2" t="n">
        <f aca="false">(G294+G225+G156+G86+G16)/5</f>
        <v>0</v>
      </c>
      <c r="U363" s="2" t="n">
        <f aca="false">(I294+I225+I156+I86+I16)/5</f>
        <v>0</v>
      </c>
      <c r="W363" s="2" t="n">
        <f aca="false">(K294+K225+K156+K86+K16)/5</f>
        <v>0</v>
      </c>
      <c r="Y363" s="2" t="n">
        <f aca="false">(M294+M225+M156+M86+M16)/5</f>
        <v>0</v>
      </c>
    </row>
    <row r="364" customFormat="false" ht="12.75" hidden="false" customHeight="false" outlineLevel="0" collapsed="false">
      <c r="B364" s="2" t="e">
        <f aca="false">IF(det!$A$1=1,SUM(),0)</f>
        <v>#N/A</v>
      </c>
      <c r="C364" s="2" t="e">
        <f aca="false">C362+B364</f>
        <v>#N/A</v>
      </c>
      <c r="D364" s="2" t="e">
        <f aca="false">IF(det!$A$1=1,SUM(),0)</f>
        <v>#N/A</v>
      </c>
      <c r="E364" s="2" t="e">
        <f aca="false">E362+D364</f>
        <v>#N/A</v>
      </c>
      <c r="F364" s="2" t="e">
        <f aca="false">IF(det!$A$1=1,SUM(),0)</f>
        <v>#N/A</v>
      </c>
      <c r="G364" s="2" t="e">
        <f aca="false">G362+F364</f>
        <v>#N/A</v>
      </c>
      <c r="H364" s="2" t="e">
        <f aca="false">IF(det!$A$1=1,SUM(),0)</f>
        <v>#N/A</v>
      </c>
      <c r="I364" s="2" t="e">
        <f aca="false">I362+H364</f>
        <v>#N/A</v>
      </c>
      <c r="J364" s="2" t="e">
        <f aca="false">IF(det!$A$1=1,SUM(),0)</f>
        <v>#N/A</v>
      </c>
      <c r="K364" s="2" t="e">
        <f aca="false">K362+J364</f>
        <v>#N/A</v>
      </c>
      <c r="L364" s="2" t="e">
        <f aca="false">IF(det!$A$1=1,,0)</f>
        <v>#N/A</v>
      </c>
      <c r="M364" s="2" t="e">
        <f aca="false">M362+L364</f>
        <v>#N/A</v>
      </c>
      <c r="O364" s="2" t="e">
        <f aca="false">(C295+C226+C157+C87+C17)/5</f>
        <v>#N/A</v>
      </c>
      <c r="Q364" s="2" t="e">
        <f aca="false">(E295+E226+E157+E87+E17)/5</f>
        <v>#N/A</v>
      </c>
      <c r="S364" s="2" t="e">
        <f aca="false">(G295+G226+G157+G87+G17)/5</f>
        <v>#N/A</v>
      </c>
      <c r="U364" s="2" t="e">
        <f aca="false">(I295+I226+I157+I87+I17)/5</f>
        <v>#N/A</v>
      </c>
      <c r="W364" s="2" t="e">
        <f aca="false">(K295+K226+K157+K87+K17)/5</f>
        <v>#N/A</v>
      </c>
      <c r="Y364" s="2" t="e">
        <f aca="false">(M295+M226+M157+M87+M17)/5</f>
        <v>#N/A</v>
      </c>
    </row>
    <row r="365" customFormat="false" ht="12.75" hidden="false" customHeight="false" outlineLevel="0" collapsed="false">
      <c r="B365" s="2" t="n">
        <f aca="false">IF(det!$A$1=1,SUM(det!B9:E9),0)</f>
        <v>0</v>
      </c>
      <c r="C365" s="2" t="n">
        <f aca="false">C363+B365</f>
        <v>0</v>
      </c>
      <c r="D365" s="2" t="n">
        <f aca="false">IF(det!$A$1=1,SUM(det!G9:J9),0)</f>
        <v>0</v>
      </c>
      <c r="E365" s="2" t="n">
        <f aca="false">E363+D365</f>
        <v>0</v>
      </c>
      <c r="F365" s="2" t="n">
        <f aca="false">IF(det!$A$1=1,SUM(det!L9:N9),0)</f>
        <v>0</v>
      </c>
      <c r="G365" s="2" t="n">
        <f aca="false">G363+F365</f>
        <v>0</v>
      </c>
      <c r="H365" s="2" t="n">
        <f aca="false">IF(det!$A$1=1,SUM(det!P9:R9),0)</f>
        <v>0</v>
      </c>
      <c r="I365" s="2" t="n">
        <f aca="false">I363+H365</f>
        <v>0</v>
      </c>
      <c r="J365" s="2" t="n">
        <f aca="false">IF(det!$A$1=1,SUM(det!T9:W9),0)</f>
        <v>0</v>
      </c>
      <c r="K365" s="2" t="n">
        <f aca="false">K363+J365</f>
        <v>0</v>
      </c>
      <c r="L365" s="2" t="n">
        <f aca="false">IF(det!$A$1=1,det!Y9,0)</f>
        <v>0</v>
      </c>
      <c r="M365" s="2" t="n">
        <f aca="false">M363+L365</f>
        <v>0</v>
      </c>
      <c r="O365" s="2" t="n">
        <f aca="false">(C296+C227+C158+C88+C18)/5</f>
        <v>0</v>
      </c>
      <c r="Q365" s="2" t="n">
        <f aca="false">(E296+E227+E158+E88+E18)/5</f>
        <v>0</v>
      </c>
      <c r="S365" s="2" t="n">
        <f aca="false">(G296+G227+G158+G88+G18)/5</f>
        <v>0</v>
      </c>
      <c r="U365" s="2" t="n">
        <f aca="false">(I296+I227+I158+I88+I18)/5</f>
        <v>0</v>
      </c>
      <c r="W365" s="2" t="n">
        <f aca="false">(K296+K227+K158+K88+K18)/5</f>
        <v>0</v>
      </c>
      <c r="Y365" s="2" t="n">
        <f aca="false">(M296+M227+M158+M88+M18)/5</f>
        <v>0</v>
      </c>
    </row>
    <row r="366" customFormat="false" ht="12.75" hidden="false" customHeight="false" outlineLevel="0" collapsed="false">
      <c r="B366" s="2" t="e">
        <f aca="false">IF(det!$A$1=1,SUM(),0)</f>
        <v>#N/A</v>
      </c>
      <c r="C366" s="2" t="e">
        <f aca="false">C364+B366</f>
        <v>#N/A</v>
      </c>
      <c r="D366" s="2" t="e">
        <f aca="false">IF(det!$A$1=1,SUM(),0)</f>
        <v>#N/A</v>
      </c>
      <c r="E366" s="2" t="e">
        <f aca="false">E364+D366</f>
        <v>#N/A</v>
      </c>
      <c r="F366" s="2" t="e">
        <f aca="false">IF(det!$A$1=1,SUM(),0)</f>
        <v>#N/A</v>
      </c>
      <c r="G366" s="2" t="e">
        <f aca="false">G364+F366</f>
        <v>#N/A</v>
      </c>
      <c r="H366" s="2" t="e">
        <f aca="false">IF(det!$A$1=1,SUM(),0)</f>
        <v>#N/A</v>
      </c>
      <c r="I366" s="2" t="e">
        <f aca="false">I364+H366</f>
        <v>#N/A</v>
      </c>
      <c r="J366" s="2" t="e">
        <f aca="false">IF(det!$A$1=1,SUM(),0)</f>
        <v>#N/A</v>
      </c>
      <c r="K366" s="2" t="e">
        <f aca="false">K364+J366</f>
        <v>#N/A</v>
      </c>
      <c r="L366" s="2" t="e">
        <f aca="false">IF(det!$A$1=1,,0)</f>
        <v>#N/A</v>
      </c>
      <c r="M366" s="2" t="e">
        <f aca="false">M364+L366</f>
        <v>#N/A</v>
      </c>
      <c r="O366" s="2" t="e">
        <f aca="false">(C297+C228+C159+C89+C19)/5</f>
        <v>#N/A</v>
      </c>
      <c r="Q366" s="2" t="e">
        <f aca="false">(E297+E228+E159+E89+E19)/5</f>
        <v>#N/A</v>
      </c>
      <c r="S366" s="2" t="e">
        <f aca="false">(G297+G228+G159+G89+G19)/5</f>
        <v>#N/A</v>
      </c>
      <c r="U366" s="2" t="e">
        <f aca="false">(I297+I228+I159+I89+I19)/5</f>
        <v>#N/A</v>
      </c>
      <c r="W366" s="2" t="e">
        <f aca="false">(K297+K228+K159+K89+K19)/5</f>
        <v>#N/A</v>
      </c>
      <c r="Y366" s="2" t="e">
        <f aca="false">(M297+M228+M159+M89+M19)/5</f>
        <v>#N/A</v>
      </c>
    </row>
    <row r="367" customFormat="false" ht="12.75" hidden="false" customHeight="false" outlineLevel="0" collapsed="false">
      <c r="B367" s="2" t="n">
        <f aca="false">IF(det!$A$1=1,SUM(det!B10:E10),0)</f>
        <v>0</v>
      </c>
      <c r="C367" s="2" t="n">
        <f aca="false">C365+B367</f>
        <v>0</v>
      </c>
      <c r="D367" s="2" t="n">
        <f aca="false">IF(det!$A$1=1,SUM(det!G10:J10),0)</f>
        <v>0</v>
      </c>
      <c r="E367" s="2" t="n">
        <f aca="false">E365+D367</f>
        <v>0</v>
      </c>
      <c r="F367" s="2" t="n">
        <f aca="false">IF(det!$A$1=1,SUM(det!L10:N10),0)</f>
        <v>0</v>
      </c>
      <c r="G367" s="2" t="n">
        <f aca="false">G365+F367</f>
        <v>0</v>
      </c>
      <c r="H367" s="2" t="n">
        <f aca="false">IF(det!$A$1=1,SUM(det!P10:R10),0)</f>
        <v>0</v>
      </c>
      <c r="I367" s="2" t="n">
        <f aca="false">I365+H367</f>
        <v>0</v>
      </c>
      <c r="J367" s="2" t="n">
        <f aca="false">IF(det!$A$1=1,SUM(det!T10:W10),0)</f>
        <v>0</v>
      </c>
      <c r="K367" s="2" t="n">
        <f aca="false">K365+J367</f>
        <v>0</v>
      </c>
      <c r="L367" s="2" t="n">
        <f aca="false">IF(det!$A$1=1,det!Y10,0)</f>
        <v>0</v>
      </c>
      <c r="M367" s="2" t="n">
        <f aca="false">M365+L367</f>
        <v>0</v>
      </c>
      <c r="O367" s="2" t="n">
        <f aca="false">(C298+C229+C160+C90+C20)/5</f>
        <v>0</v>
      </c>
      <c r="Q367" s="2" t="n">
        <f aca="false">(E298+E229+E160+E90+E20)/5</f>
        <v>0</v>
      </c>
      <c r="S367" s="2" t="n">
        <f aca="false">(G298+G229+G160+G90+G20)/5</f>
        <v>0</v>
      </c>
      <c r="U367" s="2" t="n">
        <f aca="false">(I298+I229+I160+I90+I20)/5</f>
        <v>0</v>
      </c>
      <c r="W367" s="2" t="n">
        <f aca="false">(K298+K229+K160+K90+K20)/5</f>
        <v>0</v>
      </c>
      <c r="Y367" s="2" t="n">
        <f aca="false">(M298+M229+M160+M90+M20)/5</f>
        <v>0</v>
      </c>
    </row>
    <row r="368" customFormat="false" ht="12.75" hidden="false" customHeight="false" outlineLevel="0" collapsed="false">
      <c r="B368" s="2" t="e">
        <f aca="false">IF(det!$A$1=1,SUM(),0)</f>
        <v>#N/A</v>
      </c>
      <c r="C368" s="2" t="e">
        <f aca="false">C366+B368</f>
        <v>#N/A</v>
      </c>
      <c r="D368" s="2" t="e">
        <f aca="false">IF(det!$A$1=1,SUM(),0)</f>
        <v>#N/A</v>
      </c>
      <c r="E368" s="2" t="e">
        <f aca="false">E366+D368</f>
        <v>#N/A</v>
      </c>
      <c r="F368" s="2" t="e">
        <f aca="false">IF(det!$A$1=1,SUM(),0)</f>
        <v>#N/A</v>
      </c>
      <c r="G368" s="2" t="e">
        <f aca="false">G366+F368</f>
        <v>#N/A</v>
      </c>
      <c r="H368" s="2" t="e">
        <f aca="false">IF(det!$A$1=1,SUM(),0)</f>
        <v>#N/A</v>
      </c>
      <c r="I368" s="2" t="e">
        <f aca="false">I366+H368</f>
        <v>#N/A</v>
      </c>
      <c r="J368" s="2" t="e">
        <f aca="false">IF(det!$A$1=1,SUM(),0)</f>
        <v>#N/A</v>
      </c>
      <c r="K368" s="2" t="e">
        <f aca="false">K366+J368</f>
        <v>#N/A</v>
      </c>
      <c r="L368" s="2" t="e">
        <f aca="false">IF(det!$A$1=1,,0)</f>
        <v>#N/A</v>
      </c>
      <c r="M368" s="2" t="e">
        <f aca="false">M366+L368</f>
        <v>#N/A</v>
      </c>
      <c r="O368" s="2" t="e">
        <f aca="false">(C299+C230+C161+C91+C21)/5</f>
        <v>#N/A</v>
      </c>
      <c r="Q368" s="2" t="e">
        <f aca="false">(E299+E230+E161+E91+E21)/5</f>
        <v>#N/A</v>
      </c>
      <c r="S368" s="2" t="e">
        <f aca="false">(G299+G230+G161+G91+G21)/5</f>
        <v>#N/A</v>
      </c>
      <c r="U368" s="2" t="e">
        <f aca="false">(I299+I230+I161+I91+I21)/5</f>
        <v>#N/A</v>
      </c>
      <c r="W368" s="2" t="e">
        <f aca="false">(K299+K230+K161+K91+K21)/5</f>
        <v>#N/A</v>
      </c>
      <c r="Y368" s="2" t="e">
        <f aca="false">(M299+M230+M161+M91+M21)/5</f>
        <v>#N/A</v>
      </c>
    </row>
    <row r="369" customFormat="false" ht="12.75" hidden="false" customHeight="false" outlineLevel="0" collapsed="false">
      <c r="B369" s="2" t="n">
        <f aca="false">IF(det!$A$1=1,SUM(det!B11:E11),0)</f>
        <v>0</v>
      </c>
      <c r="C369" s="2" t="n">
        <f aca="false">C367+B369</f>
        <v>0</v>
      </c>
      <c r="D369" s="2" t="n">
        <f aca="false">IF(det!$A$1=1,SUM(det!G11:J11),0)</f>
        <v>0</v>
      </c>
      <c r="E369" s="2" t="n">
        <f aca="false">E367+D369</f>
        <v>0</v>
      </c>
      <c r="F369" s="2" t="n">
        <f aca="false">IF(det!$A$1=1,SUM(det!L11:N11),0)</f>
        <v>0</v>
      </c>
      <c r="G369" s="2" t="n">
        <f aca="false">G367+F369</f>
        <v>0</v>
      </c>
      <c r="H369" s="2" t="n">
        <f aca="false">IF(det!$A$1=1,SUM(det!P11:R11),0)</f>
        <v>0</v>
      </c>
      <c r="I369" s="2" t="n">
        <f aca="false">I367+H369</f>
        <v>0</v>
      </c>
      <c r="J369" s="2" t="n">
        <f aca="false">IF(det!$A$1=1,SUM(det!T11:W11),0)</f>
        <v>0</v>
      </c>
      <c r="K369" s="2" t="n">
        <f aca="false">K367+J369</f>
        <v>0</v>
      </c>
      <c r="L369" s="2" t="n">
        <f aca="false">IF(det!$A$1=1,det!Y11,0)</f>
        <v>0</v>
      </c>
      <c r="M369" s="2" t="n">
        <f aca="false">M367+L369</f>
        <v>0</v>
      </c>
      <c r="O369" s="2" t="n">
        <f aca="false">(C300+C231+C162+C92+C22)/5</f>
        <v>0</v>
      </c>
      <c r="Q369" s="2" t="n">
        <f aca="false">(E300+E231+E162+E92+E22)/5</f>
        <v>0</v>
      </c>
      <c r="S369" s="2" t="n">
        <f aca="false">(G300+G231+G162+G92+G22)/5</f>
        <v>0</v>
      </c>
      <c r="U369" s="2" t="n">
        <f aca="false">(I300+I231+I162+I92+I22)/5</f>
        <v>0</v>
      </c>
      <c r="W369" s="2" t="n">
        <f aca="false">(K300+K231+K162+K92+K22)/5</f>
        <v>0</v>
      </c>
      <c r="Y369" s="2" t="n">
        <f aca="false">(M300+M231+M162+M92+M22)/5</f>
        <v>0</v>
      </c>
    </row>
    <row r="370" customFormat="false" ht="12.75" hidden="false" customHeight="false" outlineLevel="0" collapsed="false">
      <c r="B370" s="2" t="e">
        <f aca="false">IF(det!$A$1=1,SUM(),0)</f>
        <v>#N/A</v>
      </c>
      <c r="C370" s="2" t="e">
        <f aca="false">C368+B370</f>
        <v>#N/A</v>
      </c>
      <c r="D370" s="2" t="e">
        <f aca="false">IF(det!$A$1=1,SUM(),0)</f>
        <v>#N/A</v>
      </c>
      <c r="E370" s="2" t="e">
        <f aca="false">E368+D370</f>
        <v>#N/A</v>
      </c>
      <c r="F370" s="2" t="e">
        <f aca="false">IF(det!$A$1=1,SUM(),0)</f>
        <v>#N/A</v>
      </c>
      <c r="G370" s="2" t="e">
        <f aca="false">G368+F370</f>
        <v>#N/A</v>
      </c>
      <c r="H370" s="2" t="e">
        <f aca="false">IF(det!$A$1=1,SUM(),0)</f>
        <v>#N/A</v>
      </c>
      <c r="I370" s="2" t="e">
        <f aca="false">I368+H370</f>
        <v>#N/A</v>
      </c>
      <c r="J370" s="2" t="e">
        <f aca="false">IF(det!$A$1=1,SUM(),0)</f>
        <v>#N/A</v>
      </c>
      <c r="K370" s="2" t="e">
        <f aca="false">K368+J370</f>
        <v>#N/A</v>
      </c>
      <c r="L370" s="2" t="e">
        <f aca="false">IF(det!$A$1=1,,0)</f>
        <v>#N/A</v>
      </c>
      <c r="M370" s="2" t="e">
        <f aca="false">M368+L370</f>
        <v>#N/A</v>
      </c>
      <c r="O370" s="2" t="e">
        <f aca="false">(C301+C232+C163+C93+C23)/5</f>
        <v>#N/A</v>
      </c>
      <c r="Q370" s="2" t="e">
        <f aca="false">(E301+E232+E163+E93+E23)/5</f>
        <v>#N/A</v>
      </c>
      <c r="S370" s="2" t="e">
        <f aca="false">(G301+G232+G163+G93+G23)/5</f>
        <v>#N/A</v>
      </c>
      <c r="U370" s="2" t="e">
        <f aca="false">(I301+I232+I163+I93+I23)/5</f>
        <v>#N/A</v>
      </c>
      <c r="W370" s="2" t="e">
        <f aca="false">(K301+K232+K163+K93+K23)/5</f>
        <v>#N/A</v>
      </c>
      <c r="Y370" s="2" t="e">
        <f aca="false">(M301+M232+M163+M93+M23)/5</f>
        <v>#N/A</v>
      </c>
    </row>
    <row r="371" customFormat="false" ht="12.75" hidden="false" customHeight="false" outlineLevel="0" collapsed="false">
      <c r="B371" s="2" t="n">
        <f aca="false">IF(det!$A$1=1,SUM(det!B12:E12),0)</f>
        <v>0</v>
      </c>
      <c r="C371" s="2" t="n">
        <f aca="false">C369+B371</f>
        <v>0</v>
      </c>
      <c r="D371" s="2" t="n">
        <f aca="false">IF(det!$A$1=1,SUM(det!G12:J12),0)</f>
        <v>0</v>
      </c>
      <c r="E371" s="2" t="n">
        <f aca="false">E369+D371</f>
        <v>0</v>
      </c>
      <c r="F371" s="2" t="n">
        <f aca="false">IF(det!$A$1=1,SUM(det!L12:N12),0)</f>
        <v>0</v>
      </c>
      <c r="G371" s="2" t="n">
        <f aca="false">G369+F371</f>
        <v>0</v>
      </c>
      <c r="H371" s="2" t="n">
        <f aca="false">IF(det!$A$1=1,SUM(det!P12:R12),0)</f>
        <v>0</v>
      </c>
      <c r="I371" s="2" t="n">
        <f aca="false">I369+H371</f>
        <v>0</v>
      </c>
      <c r="J371" s="2" t="n">
        <f aca="false">IF(det!$A$1=1,SUM(det!T12:W12),0)</f>
        <v>0</v>
      </c>
      <c r="K371" s="2" t="n">
        <f aca="false">K369+J371</f>
        <v>0</v>
      </c>
      <c r="L371" s="2" t="n">
        <f aca="false">IF(det!$A$1=1,det!Y12,0)</f>
        <v>0</v>
      </c>
      <c r="M371" s="2" t="n">
        <f aca="false">M369+L371</f>
        <v>0</v>
      </c>
      <c r="O371" s="2" t="n">
        <f aca="false">(C302+C233+C164+C94+C24)/5</f>
        <v>0</v>
      </c>
      <c r="Q371" s="2" t="n">
        <f aca="false">(E302+E233+E164+E94+E24)/5</f>
        <v>0</v>
      </c>
      <c r="S371" s="2" t="n">
        <f aca="false">(G302+G233+G164+G94+G24)/5</f>
        <v>0</v>
      </c>
      <c r="U371" s="2" t="n">
        <f aca="false">(I302+I233+I164+I94+I24)/5</f>
        <v>0</v>
      </c>
      <c r="W371" s="2" t="n">
        <f aca="false">(K302+K233+K164+K94+K24)/5</f>
        <v>0</v>
      </c>
      <c r="Y371" s="2" t="n">
        <f aca="false">(M302+M233+M164+M94+M24)/5</f>
        <v>0</v>
      </c>
    </row>
    <row r="372" customFormat="false" ht="12.75" hidden="false" customHeight="false" outlineLevel="0" collapsed="false">
      <c r="B372" s="2" t="e">
        <f aca="false">IF(det!$A$1=1,SUM(),0)</f>
        <v>#N/A</v>
      </c>
      <c r="C372" s="2" t="e">
        <f aca="false">C370+B372</f>
        <v>#N/A</v>
      </c>
      <c r="D372" s="2" t="e">
        <f aca="false">IF(det!$A$1=1,SUM(),0)</f>
        <v>#N/A</v>
      </c>
      <c r="E372" s="2" t="e">
        <f aca="false">E370+D372</f>
        <v>#N/A</v>
      </c>
      <c r="F372" s="2" t="e">
        <f aca="false">IF(det!$A$1=1,SUM(),0)</f>
        <v>#N/A</v>
      </c>
      <c r="G372" s="2" t="e">
        <f aca="false">G370+F372</f>
        <v>#N/A</v>
      </c>
      <c r="H372" s="2" t="e">
        <f aca="false">IF(det!$A$1=1,SUM(),0)</f>
        <v>#N/A</v>
      </c>
      <c r="I372" s="2" t="e">
        <f aca="false">I370+H372</f>
        <v>#N/A</v>
      </c>
      <c r="J372" s="2" t="e">
        <f aca="false">IF(det!$A$1=1,SUM(),0)</f>
        <v>#N/A</v>
      </c>
      <c r="K372" s="2" t="e">
        <f aca="false">K370+J372</f>
        <v>#N/A</v>
      </c>
      <c r="L372" s="2" t="e">
        <f aca="false">IF(det!$A$1=1,,0)</f>
        <v>#N/A</v>
      </c>
      <c r="M372" s="2" t="e">
        <f aca="false">M370+L372</f>
        <v>#N/A</v>
      </c>
      <c r="O372" s="2" t="e">
        <f aca="false">(C303+C234+C165+C95+C25)/5</f>
        <v>#N/A</v>
      </c>
      <c r="Q372" s="2" t="e">
        <f aca="false">(E303+E234+E165+E95+E25)/5</f>
        <v>#N/A</v>
      </c>
      <c r="S372" s="2" t="e">
        <f aca="false">(G303+G234+G165+G95+G25)/5</f>
        <v>#N/A</v>
      </c>
      <c r="U372" s="2" t="e">
        <f aca="false">(I303+I234+I165+I95+I25)/5</f>
        <v>#N/A</v>
      </c>
      <c r="W372" s="2" t="e">
        <f aca="false">(K303+K234+K165+K95+K25)/5</f>
        <v>#N/A</v>
      </c>
      <c r="Y372" s="2" t="e">
        <f aca="false">(M303+M234+M165+M95+M25)/5</f>
        <v>#N/A</v>
      </c>
    </row>
    <row r="373" customFormat="false" ht="12.75" hidden="false" customHeight="false" outlineLevel="0" collapsed="false">
      <c r="B373" s="2" t="n">
        <f aca="false">IF(det!$A$1=1,SUM(det!B13:E13),0)</f>
        <v>0</v>
      </c>
      <c r="C373" s="2" t="n">
        <f aca="false">C371+B373</f>
        <v>0</v>
      </c>
      <c r="D373" s="2" t="n">
        <f aca="false">IF(det!$A$1=1,SUM(det!G13:J13),0)</f>
        <v>0</v>
      </c>
      <c r="E373" s="2" t="n">
        <f aca="false">E371+D373</f>
        <v>0</v>
      </c>
      <c r="F373" s="2" t="n">
        <f aca="false">IF(det!$A$1=1,SUM(det!L13:N13),0)</f>
        <v>0</v>
      </c>
      <c r="G373" s="2" t="n">
        <f aca="false">G371+F373</f>
        <v>0</v>
      </c>
      <c r="H373" s="2" t="n">
        <f aca="false">IF(det!$A$1=1,SUM(det!P13:R13),0)</f>
        <v>0</v>
      </c>
      <c r="I373" s="2" t="n">
        <f aca="false">I371+H373</f>
        <v>0</v>
      </c>
      <c r="J373" s="2" t="n">
        <f aca="false">IF(det!$A$1=1,SUM(det!T13:W13),0)</f>
        <v>0</v>
      </c>
      <c r="K373" s="2" t="n">
        <f aca="false">K371+J373</f>
        <v>0</v>
      </c>
      <c r="L373" s="2" t="n">
        <f aca="false">IF(det!$A$1=1,det!Y13,0)</f>
        <v>0</v>
      </c>
      <c r="M373" s="2" t="n">
        <f aca="false">M371+L373</f>
        <v>0</v>
      </c>
      <c r="O373" s="2" t="n">
        <f aca="false">(C304+C235+C166+C96+C26)/5</f>
        <v>0</v>
      </c>
      <c r="Q373" s="2" t="n">
        <f aca="false">(E304+E235+E166+E96+E26)/5</f>
        <v>0</v>
      </c>
      <c r="S373" s="2" t="n">
        <f aca="false">(G304+G235+G166+G96+G26)/5</f>
        <v>0</v>
      </c>
      <c r="U373" s="2" t="n">
        <f aca="false">(I304+I235+I166+I96+I26)/5</f>
        <v>0</v>
      </c>
      <c r="W373" s="2" t="n">
        <f aca="false">(K304+K235+K166+K96+K26)/5</f>
        <v>0</v>
      </c>
      <c r="Y373" s="2" t="n">
        <f aca="false">(M304+M235+M166+M96+M26)/5</f>
        <v>0</v>
      </c>
    </row>
    <row r="374" customFormat="false" ht="12.75" hidden="false" customHeight="false" outlineLevel="0" collapsed="false">
      <c r="B374" s="2" t="e">
        <f aca="false">IF(det!$A$1=1,SUM(),0)</f>
        <v>#N/A</v>
      </c>
      <c r="C374" s="2" t="e">
        <f aca="false">C372+B374</f>
        <v>#N/A</v>
      </c>
      <c r="D374" s="2" t="e">
        <f aca="false">IF(det!$A$1=1,SUM(),0)</f>
        <v>#N/A</v>
      </c>
      <c r="E374" s="2" t="e">
        <f aca="false">E372+D374</f>
        <v>#N/A</v>
      </c>
      <c r="F374" s="2" t="e">
        <f aca="false">IF(det!$A$1=1,SUM(),0)</f>
        <v>#N/A</v>
      </c>
      <c r="G374" s="2" t="e">
        <f aca="false">G372+F374</f>
        <v>#N/A</v>
      </c>
      <c r="H374" s="2" t="e">
        <f aca="false">IF(det!$A$1=1,SUM(),0)</f>
        <v>#N/A</v>
      </c>
      <c r="I374" s="2" t="e">
        <f aca="false">I372+H374</f>
        <v>#N/A</v>
      </c>
      <c r="J374" s="2" t="e">
        <f aca="false">IF(det!$A$1=1,SUM(),0)</f>
        <v>#N/A</v>
      </c>
      <c r="K374" s="2" t="e">
        <f aca="false">K372+J374</f>
        <v>#N/A</v>
      </c>
      <c r="L374" s="2" t="e">
        <f aca="false">IF(det!$A$1=1,,0)</f>
        <v>#N/A</v>
      </c>
      <c r="M374" s="2" t="e">
        <f aca="false">M372+L374</f>
        <v>#N/A</v>
      </c>
      <c r="O374" s="2" t="e">
        <f aca="false">(C305+C236+C167+C97+C27)/5</f>
        <v>#N/A</v>
      </c>
      <c r="Q374" s="2" t="e">
        <f aca="false">(E305+E236+E167+E97+E27)/5</f>
        <v>#N/A</v>
      </c>
      <c r="S374" s="2" t="e">
        <f aca="false">(G305+G236+G167+G97+G27)/5</f>
        <v>#N/A</v>
      </c>
      <c r="U374" s="2" t="e">
        <f aca="false">(I305+I236+I167+I97+I27)/5</f>
        <v>#N/A</v>
      </c>
      <c r="W374" s="2" t="e">
        <f aca="false">(K305+K236+K167+K97+K27)/5</f>
        <v>#N/A</v>
      </c>
      <c r="Y374" s="2" t="e">
        <f aca="false">(M305+M236+M167+M97+M27)/5</f>
        <v>#N/A</v>
      </c>
    </row>
    <row r="375" customFormat="false" ht="12.75" hidden="false" customHeight="false" outlineLevel="0" collapsed="false">
      <c r="B375" s="2" t="n">
        <f aca="false">IF(det!$A$1=1,SUM(det!B14:E14),0)</f>
        <v>0</v>
      </c>
      <c r="C375" s="2" t="n">
        <f aca="false">C373+B375</f>
        <v>0</v>
      </c>
      <c r="D375" s="2" t="n">
        <f aca="false">IF(det!$A$1=1,SUM(det!G14:J14),0)</f>
        <v>0</v>
      </c>
      <c r="E375" s="2" t="n">
        <f aca="false">E373+D375</f>
        <v>0</v>
      </c>
      <c r="F375" s="2" t="n">
        <f aca="false">IF(det!$A$1=1,SUM(det!L14:N14),0)</f>
        <v>0</v>
      </c>
      <c r="G375" s="2" t="n">
        <f aca="false">G373+F375</f>
        <v>0</v>
      </c>
      <c r="H375" s="2" t="n">
        <f aca="false">IF(det!$A$1=1,SUM(det!P14:R14),0)</f>
        <v>0</v>
      </c>
      <c r="I375" s="2" t="n">
        <f aca="false">I373+H375</f>
        <v>0</v>
      </c>
      <c r="J375" s="2" t="n">
        <f aca="false">IF(det!$A$1=1,SUM(det!T14:W14),0)</f>
        <v>0</v>
      </c>
      <c r="K375" s="2" t="n">
        <f aca="false">K373+J375</f>
        <v>0</v>
      </c>
      <c r="L375" s="2" t="n">
        <f aca="false">IF(det!$A$1=1,det!Y14,0)</f>
        <v>0</v>
      </c>
      <c r="M375" s="2" t="n">
        <f aca="false">M373+L375</f>
        <v>0</v>
      </c>
      <c r="O375" s="2" t="n">
        <f aca="false">(C306+C237+C168+C98+C28)/5</f>
        <v>0</v>
      </c>
      <c r="Q375" s="2" t="n">
        <f aca="false">(E306+E237+E168+E98+E28)/5</f>
        <v>0</v>
      </c>
      <c r="S375" s="2" t="n">
        <f aca="false">(G306+G237+G168+G98+G28)/5</f>
        <v>0</v>
      </c>
      <c r="U375" s="2" t="n">
        <f aca="false">(I306+I237+I168+I98+I28)/5</f>
        <v>0</v>
      </c>
      <c r="W375" s="2" t="n">
        <f aca="false">(K306+K237+K168+K98+K28)/5</f>
        <v>0</v>
      </c>
      <c r="Y375" s="2" t="n">
        <f aca="false">(M306+M237+M168+M98+M28)/5</f>
        <v>0</v>
      </c>
    </row>
    <row r="376" customFormat="false" ht="12.75" hidden="false" customHeight="false" outlineLevel="0" collapsed="false">
      <c r="B376" s="2" t="e">
        <f aca="false">IF(det!$A$1=1,SUM(),0)</f>
        <v>#N/A</v>
      </c>
      <c r="C376" s="2" t="e">
        <f aca="false">C374+B376</f>
        <v>#N/A</v>
      </c>
      <c r="D376" s="2" t="e">
        <f aca="false">IF(det!$A$1=1,SUM(),0)</f>
        <v>#N/A</v>
      </c>
      <c r="E376" s="2" t="e">
        <f aca="false">E374+D376</f>
        <v>#N/A</v>
      </c>
      <c r="F376" s="2" t="e">
        <f aca="false">IF(det!$A$1=1,SUM(),0)</f>
        <v>#N/A</v>
      </c>
      <c r="G376" s="2" t="e">
        <f aca="false">G374+F376</f>
        <v>#N/A</v>
      </c>
      <c r="H376" s="2" t="e">
        <f aca="false">IF(det!$A$1=1,SUM(),0)</f>
        <v>#N/A</v>
      </c>
      <c r="I376" s="2" t="e">
        <f aca="false">I374+H376</f>
        <v>#N/A</v>
      </c>
      <c r="J376" s="2" t="e">
        <f aca="false">IF(det!$A$1=1,SUM(),0)</f>
        <v>#N/A</v>
      </c>
      <c r="K376" s="2" t="e">
        <f aca="false">K374+J376</f>
        <v>#N/A</v>
      </c>
      <c r="L376" s="2" t="e">
        <f aca="false">IF(det!$A$1=1,,0)</f>
        <v>#N/A</v>
      </c>
      <c r="M376" s="2" t="e">
        <f aca="false">M374+L376</f>
        <v>#N/A</v>
      </c>
      <c r="O376" s="2" t="e">
        <f aca="false">(C307+C238+C169+C99+C29)/5</f>
        <v>#N/A</v>
      </c>
      <c r="Q376" s="2" t="e">
        <f aca="false">(E307+E238+E169+E99+E29)/5</f>
        <v>#N/A</v>
      </c>
      <c r="S376" s="2" t="e">
        <f aca="false">(G307+G238+G169+G99+G29)/5</f>
        <v>#N/A</v>
      </c>
      <c r="U376" s="2" t="e">
        <f aca="false">(I307+I238+I169+I99+I29)/5</f>
        <v>#N/A</v>
      </c>
      <c r="W376" s="2" t="e">
        <f aca="false">(K307+K238+K169+K99+K29)/5</f>
        <v>#N/A</v>
      </c>
      <c r="Y376" s="2" t="e">
        <f aca="false">(M307+M238+M169+M99+M29)/5</f>
        <v>#N/A</v>
      </c>
    </row>
    <row r="377" customFormat="false" ht="12.75" hidden="false" customHeight="false" outlineLevel="0" collapsed="false">
      <c r="B377" s="2" t="n">
        <f aca="false">IF(det!$A$1=1,SUM(det!B15:E15),0)</f>
        <v>0</v>
      </c>
      <c r="C377" s="2" t="n">
        <f aca="false">C375+B377</f>
        <v>0</v>
      </c>
      <c r="D377" s="2" t="n">
        <f aca="false">IF(det!$A$1=1,SUM(det!G15:J15),0)</f>
        <v>0</v>
      </c>
      <c r="E377" s="2" t="n">
        <f aca="false">E375+D377</f>
        <v>0</v>
      </c>
      <c r="F377" s="2" t="n">
        <f aca="false">IF(det!$A$1=1,SUM(det!L15:N15),0)</f>
        <v>0</v>
      </c>
      <c r="G377" s="2" t="n">
        <f aca="false">G375+F377</f>
        <v>0</v>
      </c>
      <c r="H377" s="2" t="n">
        <f aca="false">IF(det!$A$1=1,SUM(det!P15:R15),0)</f>
        <v>0</v>
      </c>
      <c r="I377" s="2" t="n">
        <f aca="false">I375+H377</f>
        <v>0</v>
      </c>
      <c r="J377" s="2" t="n">
        <f aca="false">IF(det!$A$1=1,SUM(det!T15:W15),0)</f>
        <v>0</v>
      </c>
      <c r="K377" s="2" t="n">
        <f aca="false">K375+J377</f>
        <v>0</v>
      </c>
      <c r="L377" s="2" t="n">
        <f aca="false">IF(det!$A$1=1,det!Y15,0)</f>
        <v>0</v>
      </c>
      <c r="M377" s="2" t="n">
        <f aca="false">M375+L377</f>
        <v>0</v>
      </c>
      <c r="O377" s="2" t="n">
        <f aca="false">(C308+C239+C170+C100+C30)/5</f>
        <v>0</v>
      </c>
      <c r="Q377" s="2" t="n">
        <f aca="false">(E308+E239+E170+E100+E30)/5</f>
        <v>0</v>
      </c>
      <c r="S377" s="2" t="n">
        <f aca="false">(G308+G239+G170+G100+G30)/5</f>
        <v>0</v>
      </c>
      <c r="U377" s="2" t="n">
        <f aca="false">(I308+I239+I170+I100+I30)/5</f>
        <v>0</v>
      </c>
      <c r="W377" s="2" t="n">
        <f aca="false">(K308+K239+K170+K100+K30)/5</f>
        <v>0</v>
      </c>
      <c r="Y377" s="2" t="n">
        <f aca="false">(M308+M239+M170+M100+M30)/5</f>
        <v>0</v>
      </c>
    </row>
    <row r="378" customFormat="false" ht="12.75" hidden="false" customHeight="false" outlineLevel="0" collapsed="false">
      <c r="B378" s="2" t="e">
        <f aca="false">IF(det!$A$1=1,SUM(),0)</f>
        <v>#N/A</v>
      </c>
      <c r="C378" s="2" t="e">
        <f aca="false">C376+B378</f>
        <v>#N/A</v>
      </c>
      <c r="D378" s="2" t="e">
        <f aca="false">IF(det!$A$1=1,SUM(),0)</f>
        <v>#N/A</v>
      </c>
      <c r="E378" s="2" t="e">
        <f aca="false">E376+D378</f>
        <v>#N/A</v>
      </c>
      <c r="F378" s="2" t="e">
        <f aca="false">IF(det!$A$1=1,SUM(),0)</f>
        <v>#N/A</v>
      </c>
      <c r="G378" s="2" t="e">
        <f aca="false">G376+F378</f>
        <v>#N/A</v>
      </c>
      <c r="H378" s="2" t="e">
        <f aca="false">IF(det!$A$1=1,SUM(),0)</f>
        <v>#N/A</v>
      </c>
      <c r="I378" s="2" t="e">
        <f aca="false">I376+H378</f>
        <v>#N/A</v>
      </c>
      <c r="J378" s="2" t="e">
        <f aca="false">IF(det!$A$1=1,SUM(),0)</f>
        <v>#N/A</v>
      </c>
      <c r="K378" s="2" t="e">
        <f aca="false">K376+J378</f>
        <v>#N/A</v>
      </c>
      <c r="L378" s="2" t="e">
        <f aca="false">IF(det!$A$1=1,,0)</f>
        <v>#N/A</v>
      </c>
      <c r="M378" s="2" t="e">
        <f aca="false">M376+L378</f>
        <v>#N/A</v>
      </c>
      <c r="O378" s="2" t="e">
        <f aca="false">(C309+C240+C171+C101+C31)/5</f>
        <v>#N/A</v>
      </c>
      <c r="Q378" s="2" t="e">
        <f aca="false">(E309+E240+E171+E101+E31)/5</f>
        <v>#N/A</v>
      </c>
      <c r="S378" s="2" t="e">
        <f aca="false">(G309+G240+G171+G101+G31)/5</f>
        <v>#N/A</v>
      </c>
      <c r="U378" s="2" t="e">
        <f aca="false">(I309+I240+I171+I101+I31)/5</f>
        <v>#N/A</v>
      </c>
      <c r="W378" s="2" t="e">
        <f aca="false">(K309+K240+K171+K101+K31)/5</f>
        <v>#N/A</v>
      </c>
      <c r="Y378" s="2" t="e">
        <f aca="false">(M309+M240+M171+M101+M31)/5</f>
        <v>#N/A</v>
      </c>
    </row>
    <row r="379" customFormat="false" ht="12.75" hidden="false" customHeight="false" outlineLevel="0" collapsed="false">
      <c r="B379" s="2" t="n">
        <f aca="false">IF(det!$A$1=1,SUM(det!B16:E16),0)</f>
        <v>0</v>
      </c>
      <c r="C379" s="2" t="n">
        <f aca="false">C377+B379</f>
        <v>0</v>
      </c>
      <c r="D379" s="2" t="n">
        <f aca="false">IF(det!$A$1=1,SUM(det!G16:J16),0)</f>
        <v>0</v>
      </c>
      <c r="E379" s="2" t="n">
        <f aca="false">E377+D379</f>
        <v>0</v>
      </c>
      <c r="F379" s="2" t="n">
        <f aca="false">IF(det!$A$1=1,SUM(det!L16:N16),0)</f>
        <v>0</v>
      </c>
      <c r="G379" s="2" t="n">
        <f aca="false">G377+F379</f>
        <v>0</v>
      </c>
      <c r="H379" s="2" t="n">
        <f aca="false">IF(det!$A$1=1,SUM(det!P16:R16),0)</f>
        <v>0</v>
      </c>
      <c r="I379" s="2" t="n">
        <f aca="false">I377+H379</f>
        <v>0</v>
      </c>
      <c r="J379" s="2" t="n">
        <f aca="false">IF(det!$A$1=1,SUM(det!T16:W16),0)</f>
        <v>0</v>
      </c>
      <c r="K379" s="2" t="n">
        <f aca="false">K377+J379</f>
        <v>0</v>
      </c>
      <c r="L379" s="2" t="n">
        <f aca="false">IF(det!$A$1=1,det!Y16,0)</f>
        <v>0</v>
      </c>
      <c r="M379" s="2" t="n">
        <f aca="false">M377+L379</f>
        <v>0</v>
      </c>
      <c r="O379" s="2" t="n">
        <f aca="false">(C310+C241+C172+C102+C32)/5</f>
        <v>0</v>
      </c>
      <c r="Q379" s="2" t="n">
        <f aca="false">(E310+E241+E172+E102+E32)/5</f>
        <v>0</v>
      </c>
      <c r="S379" s="2" t="n">
        <f aca="false">(G310+G241+G172+G102+G32)/5</f>
        <v>0</v>
      </c>
      <c r="U379" s="2" t="n">
        <f aca="false">(I310+I241+I172+I102+I32)/5</f>
        <v>0</v>
      </c>
      <c r="W379" s="2" t="n">
        <f aca="false">(K310+K241+K172+K102+K32)/5</f>
        <v>0</v>
      </c>
      <c r="Y379" s="2" t="n">
        <f aca="false">(M310+M241+M172+M102+M32)/5</f>
        <v>0</v>
      </c>
    </row>
    <row r="380" customFormat="false" ht="12.75" hidden="false" customHeight="false" outlineLevel="0" collapsed="false">
      <c r="B380" s="2" t="e">
        <f aca="false">IF(det!$A$1=1,SUM(),0)</f>
        <v>#N/A</v>
      </c>
      <c r="C380" s="2" t="e">
        <f aca="false">C378+B380</f>
        <v>#N/A</v>
      </c>
      <c r="D380" s="2" t="e">
        <f aca="false">IF(det!$A$1=1,SUM(),0)</f>
        <v>#N/A</v>
      </c>
      <c r="E380" s="2" t="e">
        <f aca="false">E378+D380</f>
        <v>#N/A</v>
      </c>
      <c r="F380" s="2" t="e">
        <f aca="false">IF(det!$A$1=1,SUM(),0)</f>
        <v>#N/A</v>
      </c>
      <c r="G380" s="2" t="e">
        <f aca="false">G378+F380</f>
        <v>#N/A</v>
      </c>
      <c r="H380" s="2" t="e">
        <f aca="false">IF(det!$A$1=1,SUM(),0)</f>
        <v>#N/A</v>
      </c>
      <c r="I380" s="2" t="e">
        <f aca="false">I378+H380</f>
        <v>#N/A</v>
      </c>
      <c r="J380" s="2" t="e">
        <f aca="false">IF(det!$A$1=1,SUM(),0)</f>
        <v>#N/A</v>
      </c>
      <c r="K380" s="2" t="e">
        <f aca="false">K378+J380</f>
        <v>#N/A</v>
      </c>
      <c r="L380" s="2" t="e">
        <f aca="false">IF(det!$A$1=1,,0)</f>
        <v>#N/A</v>
      </c>
      <c r="M380" s="2" t="e">
        <f aca="false">M378+L380</f>
        <v>#N/A</v>
      </c>
      <c r="O380" s="2" t="e">
        <f aca="false">(C311+C242+C173+C103+C33)/5</f>
        <v>#N/A</v>
      </c>
      <c r="Q380" s="2" t="e">
        <f aca="false">(E311+E242+E173+E103+E33)/5</f>
        <v>#N/A</v>
      </c>
      <c r="S380" s="2" t="e">
        <f aca="false">(G311+G242+G173+G103+G33)/5</f>
        <v>#N/A</v>
      </c>
      <c r="U380" s="2" t="e">
        <f aca="false">(I311+I242+I173+I103+I33)/5</f>
        <v>#N/A</v>
      </c>
      <c r="W380" s="2" t="e">
        <f aca="false">(K311+K242+K173+K103+K33)/5</f>
        <v>#N/A</v>
      </c>
      <c r="Y380" s="2" t="e">
        <f aca="false">(M311+M242+M173+M103+M33)/5</f>
        <v>#N/A</v>
      </c>
    </row>
    <row r="381" customFormat="false" ht="12.75" hidden="false" customHeight="false" outlineLevel="0" collapsed="false">
      <c r="B381" s="2" t="n">
        <f aca="false">IF(det!$A$1=1,SUM(det!B17:E17),0)</f>
        <v>0</v>
      </c>
      <c r="C381" s="2" t="n">
        <f aca="false">C379+B381</f>
        <v>0</v>
      </c>
      <c r="D381" s="2" t="n">
        <f aca="false">IF(det!$A$1=1,SUM(det!G17:J17),0)</f>
        <v>0</v>
      </c>
      <c r="E381" s="2" t="n">
        <f aca="false">E379+D381</f>
        <v>0</v>
      </c>
      <c r="F381" s="2" t="n">
        <f aca="false">IF(det!$A$1=1,SUM(det!L17:N17),0)</f>
        <v>0</v>
      </c>
      <c r="G381" s="2" t="n">
        <f aca="false">G379+F381</f>
        <v>0</v>
      </c>
      <c r="H381" s="2" t="n">
        <f aca="false">IF(det!$A$1=1,SUM(det!P17:R17),0)</f>
        <v>0</v>
      </c>
      <c r="I381" s="2" t="n">
        <f aca="false">I379+H381</f>
        <v>0</v>
      </c>
      <c r="J381" s="2" t="n">
        <f aca="false">IF(det!$A$1=1,SUM(det!T17:W17),0)</f>
        <v>0</v>
      </c>
      <c r="K381" s="2" t="n">
        <f aca="false">K379+J381</f>
        <v>0</v>
      </c>
      <c r="L381" s="2" t="n">
        <f aca="false">IF(det!$A$1=1,det!Y17,0)</f>
        <v>0</v>
      </c>
      <c r="M381" s="2" t="n">
        <f aca="false">M379+L381</f>
        <v>0</v>
      </c>
      <c r="O381" s="2" t="n">
        <f aca="false">(C312+C243+C174+C104+C34)/5</f>
        <v>0</v>
      </c>
      <c r="Q381" s="2" t="n">
        <f aca="false">(E312+E243+E174+E104+E34)/5</f>
        <v>0</v>
      </c>
      <c r="S381" s="2" t="n">
        <f aca="false">(G312+G243+G174+G104+G34)/5</f>
        <v>0</v>
      </c>
      <c r="U381" s="2" t="n">
        <f aca="false">(I312+I243+I174+I104+I34)/5</f>
        <v>0</v>
      </c>
      <c r="W381" s="2" t="n">
        <f aca="false">(K312+K243+K174+K104+K34)/5</f>
        <v>0</v>
      </c>
      <c r="Y381" s="2" t="n">
        <f aca="false">(M312+M243+M174+M104+M34)/5</f>
        <v>0</v>
      </c>
    </row>
    <row r="382" customFormat="false" ht="12.75" hidden="false" customHeight="false" outlineLevel="0" collapsed="false">
      <c r="B382" s="2" t="e">
        <f aca="false">IF(det!$A$1=1,SUM(),0)</f>
        <v>#N/A</v>
      </c>
      <c r="C382" s="2" t="e">
        <f aca="false">C380+B382</f>
        <v>#N/A</v>
      </c>
      <c r="D382" s="2" t="e">
        <f aca="false">IF(det!$A$1=1,SUM(),0)</f>
        <v>#N/A</v>
      </c>
      <c r="E382" s="2" t="e">
        <f aca="false">E380+D382</f>
        <v>#N/A</v>
      </c>
      <c r="F382" s="2" t="e">
        <f aca="false">IF(det!$A$1=1,SUM(),0)</f>
        <v>#N/A</v>
      </c>
      <c r="G382" s="2" t="e">
        <f aca="false">G380+F382</f>
        <v>#N/A</v>
      </c>
      <c r="H382" s="2" t="e">
        <f aca="false">IF(det!$A$1=1,SUM(),0)</f>
        <v>#N/A</v>
      </c>
      <c r="I382" s="2" t="e">
        <f aca="false">I380+H382</f>
        <v>#N/A</v>
      </c>
      <c r="J382" s="2" t="e">
        <f aca="false">IF(det!$A$1=1,SUM(),0)</f>
        <v>#N/A</v>
      </c>
      <c r="K382" s="2" t="e">
        <f aca="false">K380+J382</f>
        <v>#N/A</v>
      </c>
      <c r="L382" s="2" t="e">
        <f aca="false">IF(det!$A$1=1,,0)</f>
        <v>#N/A</v>
      </c>
      <c r="M382" s="2" t="e">
        <f aca="false">M380+L382</f>
        <v>#N/A</v>
      </c>
      <c r="O382" s="2" t="e">
        <f aca="false">(C313+C244+C175+C105+C35)/5</f>
        <v>#N/A</v>
      </c>
      <c r="Q382" s="2" t="e">
        <f aca="false">(E313+E244+E175+E105+E35)/5</f>
        <v>#N/A</v>
      </c>
      <c r="S382" s="2" t="e">
        <f aca="false">(G313+G244+G175+G105+G35)/5</f>
        <v>#N/A</v>
      </c>
      <c r="U382" s="2" t="e">
        <f aca="false">(I313+I244+I175+I105+I35)/5</f>
        <v>#N/A</v>
      </c>
      <c r="W382" s="2" t="e">
        <f aca="false">(K313+K244+K175+K105+K35)/5</f>
        <v>#N/A</v>
      </c>
      <c r="Y382" s="2" t="e">
        <f aca="false">(M313+M244+M175+M105+M35)/5</f>
        <v>#N/A</v>
      </c>
    </row>
    <row r="383" customFormat="false" ht="12.75" hidden="false" customHeight="false" outlineLevel="0" collapsed="false">
      <c r="B383" s="2" t="n">
        <f aca="false">IF(det!$A$1=1,SUM(det!B18:E18),0)</f>
        <v>0</v>
      </c>
      <c r="C383" s="2" t="n">
        <f aca="false">C381+B383</f>
        <v>0</v>
      </c>
      <c r="D383" s="2" t="n">
        <f aca="false">IF(det!$A$1=1,SUM(det!G18:J18),0)</f>
        <v>0</v>
      </c>
      <c r="E383" s="2" t="n">
        <f aca="false">E381+D383</f>
        <v>0</v>
      </c>
      <c r="F383" s="2" t="n">
        <f aca="false">IF(det!$A$1=1,SUM(det!L18:N18),0)</f>
        <v>0</v>
      </c>
      <c r="G383" s="2" t="n">
        <f aca="false">G381+F383</f>
        <v>0</v>
      </c>
      <c r="H383" s="2" t="n">
        <f aca="false">IF(det!$A$1=1,SUM(det!P18:R18),0)</f>
        <v>0</v>
      </c>
      <c r="I383" s="2" t="n">
        <f aca="false">I381+H383</f>
        <v>0</v>
      </c>
      <c r="J383" s="2" t="n">
        <f aca="false">IF(det!$A$1=1,SUM(det!T18:W18),0)</f>
        <v>0</v>
      </c>
      <c r="K383" s="2" t="n">
        <f aca="false">K381+J383</f>
        <v>0</v>
      </c>
      <c r="L383" s="2" t="n">
        <f aca="false">IF(det!$A$1=1,det!Y18,0)</f>
        <v>0</v>
      </c>
      <c r="M383" s="2" t="n">
        <f aca="false">M381+L383</f>
        <v>0</v>
      </c>
      <c r="O383" s="2" t="n">
        <f aca="false">(C314+C245+C176+C106+C36)/5</f>
        <v>0</v>
      </c>
      <c r="Q383" s="2" t="n">
        <f aca="false">(E314+E245+E176+E106+E36)/5</f>
        <v>0</v>
      </c>
      <c r="S383" s="2" t="n">
        <f aca="false">(G314+G245+G176+G106+G36)/5</f>
        <v>0</v>
      </c>
      <c r="U383" s="2" t="n">
        <f aca="false">(I314+I245+I176+I106+I36)/5</f>
        <v>0</v>
      </c>
      <c r="W383" s="2" t="n">
        <f aca="false">(K314+K245+K176+K106+K36)/5</f>
        <v>0</v>
      </c>
      <c r="Y383" s="2" t="n">
        <f aca="false">(M314+M245+M176+M106+M36)/5</f>
        <v>0</v>
      </c>
    </row>
    <row r="384" customFormat="false" ht="12.75" hidden="false" customHeight="false" outlineLevel="0" collapsed="false">
      <c r="B384" s="2" t="e">
        <f aca="false">IF(det!$A$1=1,SUM(),0)</f>
        <v>#N/A</v>
      </c>
      <c r="C384" s="2" t="e">
        <f aca="false">C382+B384</f>
        <v>#N/A</v>
      </c>
      <c r="D384" s="2" t="e">
        <f aca="false">IF(det!$A$1=1,SUM(),0)</f>
        <v>#N/A</v>
      </c>
      <c r="E384" s="2" t="e">
        <f aca="false">E382+D384</f>
        <v>#N/A</v>
      </c>
      <c r="F384" s="2" t="e">
        <f aca="false">IF(det!$A$1=1,SUM(),0)</f>
        <v>#N/A</v>
      </c>
      <c r="G384" s="2" t="e">
        <f aca="false">G382+F384</f>
        <v>#N/A</v>
      </c>
      <c r="H384" s="2" t="e">
        <f aca="false">IF(det!$A$1=1,SUM(),0)</f>
        <v>#N/A</v>
      </c>
      <c r="I384" s="2" t="e">
        <f aca="false">I382+H384</f>
        <v>#N/A</v>
      </c>
      <c r="J384" s="2" t="e">
        <f aca="false">IF(det!$A$1=1,SUM(),0)</f>
        <v>#N/A</v>
      </c>
      <c r="K384" s="2" t="e">
        <f aca="false">K382+J384</f>
        <v>#N/A</v>
      </c>
      <c r="L384" s="2" t="e">
        <f aca="false">IF(det!$A$1=1,,0)</f>
        <v>#N/A</v>
      </c>
      <c r="M384" s="2" t="e">
        <f aca="false">M382+L384</f>
        <v>#N/A</v>
      </c>
      <c r="O384" s="2" t="e">
        <f aca="false">(C315+C246+C177+C107+C37)/5</f>
        <v>#N/A</v>
      </c>
      <c r="Q384" s="2" t="e">
        <f aca="false">(E315+E246+E177+E107+E37)/5</f>
        <v>#N/A</v>
      </c>
      <c r="S384" s="2" t="e">
        <f aca="false">(G315+G246+G177+G107+G37)/5</f>
        <v>#N/A</v>
      </c>
      <c r="U384" s="2" t="e">
        <f aca="false">(I315+I246+I177+I107+I37)/5</f>
        <v>#N/A</v>
      </c>
      <c r="W384" s="2" t="e">
        <f aca="false">(K315+K246+K177+K107+K37)/5</f>
        <v>#N/A</v>
      </c>
      <c r="Y384" s="2" t="e">
        <f aca="false">(M315+M246+M177+M107+M37)/5</f>
        <v>#N/A</v>
      </c>
    </row>
    <row r="385" customFormat="false" ht="12.75" hidden="false" customHeight="false" outlineLevel="0" collapsed="false">
      <c r="B385" s="2" t="n">
        <f aca="false">IF(det!$A$1=1,SUM(det!B19:E19),0)</f>
        <v>0</v>
      </c>
      <c r="C385" s="2" t="n">
        <f aca="false">C383+B385</f>
        <v>0</v>
      </c>
      <c r="D385" s="2" t="n">
        <f aca="false">IF(det!$A$1=1,SUM(det!G19:J19),0)</f>
        <v>0</v>
      </c>
      <c r="E385" s="2" t="n">
        <f aca="false">E383+D385</f>
        <v>0</v>
      </c>
      <c r="F385" s="2" t="n">
        <f aca="false">IF(det!$A$1=1,SUM(det!L19:N19),0)</f>
        <v>0</v>
      </c>
      <c r="G385" s="2" t="n">
        <f aca="false">G383+F385</f>
        <v>0</v>
      </c>
      <c r="H385" s="2" t="n">
        <f aca="false">IF(det!$A$1=1,SUM(det!P19:R19),0)</f>
        <v>0</v>
      </c>
      <c r="I385" s="2" t="n">
        <f aca="false">I383+H385</f>
        <v>0</v>
      </c>
      <c r="J385" s="2" t="n">
        <f aca="false">IF(det!$A$1=1,SUM(det!T19:W19),0)</f>
        <v>0</v>
      </c>
      <c r="K385" s="2" t="n">
        <f aca="false">K383+J385</f>
        <v>0</v>
      </c>
      <c r="L385" s="2" t="n">
        <f aca="false">IF(det!$A$1=1,det!Y19,0)</f>
        <v>0</v>
      </c>
      <c r="M385" s="2" t="n">
        <f aca="false">M383+L385</f>
        <v>0</v>
      </c>
      <c r="O385" s="2" t="n">
        <f aca="false">(C316+C247+C178+C108+C38)/5</f>
        <v>0</v>
      </c>
      <c r="Q385" s="2" t="n">
        <f aca="false">(E316+E247+E178+E108+E38)/5</f>
        <v>0</v>
      </c>
      <c r="S385" s="2" t="n">
        <f aca="false">(G316+G247+G178+G108+G38)/5</f>
        <v>0</v>
      </c>
      <c r="U385" s="2" t="n">
        <f aca="false">(I316+I247+I178+I108+I38)/5</f>
        <v>0</v>
      </c>
      <c r="W385" s="2" t="n">
        <f aca="false">(K316+K247+K178+K108+K38)/5</f>
        <v>0</v>
      </c>
      <c r="Y385" s="2" t="n">
        <f aca="false">(M316+M247+M178+M108+M38)/5</f>
        <v>0</v>
      </c>
    </row>
    <row r="386" customFormat="false" ht="12.75" hidden="false" customHeight="false" outlineLevel="0" collapsed="false">
      <c r="B386" s="2" t="e">
        <f aca="false">IF(det!$A$1=1,SUM(),0)</f>
        <v>#N/A</v>
      </c>
      <c r="C386" s="2" t="e">
        <f aca="false">C384+B386</f>
        <v>#N/A</v>
      </c>
      <c r="D386" s="2" t="e">
        <f aca="false">IF(det!$A$1=1,SUM(),0)</f>
        <v>#N/A</v>
      </c>
      <c r="E386" s="2" t="e">
        <f aca="false">E384+D386</f>
        <v>#N/A</v>
      </c>
      <c r="F386" s="2" t="e">
        <f aca="false">IF(det!$A$1=1,SUM(),0)</f>
        <v>#N/A</v>
      </c>
      <c r="G386" s="2" t="e">
        <f aca="false">G384+F386</f>
        <v>#N/A</v>
      </c>
      <c r="H386" s="2" t="e">
        <f aca="false">IF(det!$A$1=1,SUM(),0)</f>
        <v>#N/A</v>
      </c>
      <c r="I386" s="2" t="e">
        <f aca="false">I384+H386</f>
        <v>#N/A</v>
      </c>
      <c r="J386" s="2" t="e">
        <f aca="false">IF(det!$A$1=1,SUM(),0)</f>
        <v>#N/A</v>
      </c>
      <c r="K386" s="2" t="e">
        <f aca="false">K384+J386</f>
        <v>#N/A</v>
      </c>
      <c r="L386" s="2" t="e">
        <f aca="false">IF(det!$A$1=1,,0)</f>
        <v>#N/A</v>
      </c>
      <c r="M386" s="2" t="e">
        <f aca="false">M384+L386</f>
        <v>#N/A</v>
      </c>
      <c r="O386" s="2" t="e">
        <f aca="false">(C317+C248+C179+C109+C39)/5</f>
        <v>#N/A</v>
      </c>
      <c r="Q386" s="2" t="e">
        <f aca="false">(E317+E248+E179+E109+E39)/5</f>
        <v>#N/A</v>
      </c>
      <c r="S386" s="2" t="e">
        <f aca="false">(G317+G248+G179+G109+G39)/5</f>
        <v>#N/A</v>
      </c>
      <c r="U386" s="2" t="e">
        <f aca="false">(I317+I248+I179+I109+I39)/5</f>
        <v>#N/A</v>
      </c>
      <c r="W386" s="2" t="e">
        <f aca="false">(K317+K248+K179+K109+K39)/5</f>
        <v>#N/A</v>
      </c>
      <c r="Y386" s="2" t="e">
        <f aca="false">(M317+M248+M179+M109+M39)/5</f>
        <v>#N/A</v>
      </c>
    </row>
    <row r="387" customFormat="false" ht="12.75" hidden="false" customHeight="false" outlineLevel="0" collapsed="false">
      <c r="B387" s="2" t="n">
        <f aca="false">IF(det!$A$1=1,SUM(det!B20:E20),0)</f>
        <v>0</v>
      </c>
      <c r="C387" s="2" t="n">
        <f aca="false">C385+B387</f>
        <v>0</v>
      </c>
      <c r="D387" s="2" t="n">
        <f aca="false">IF(det!$A$1=1,SUM(det!G20:J20),0)</f>
        <v>0</v>
      </c>
      <c r="E387" s="2" t="n">
        <f aca="false">E385+D387</f>
        <v>0</v>
      </c>
      <c r="F387" s="2" t="n">
        <f aca="false">IF(det!$A$1=1,SUM(det!L20:N20),0)</f>
        <v>0</v>
      </c>
      <c r="G387" s="2" t="n">
        <f aca="false">G385+F387</f>
        <v>0</v>
      </c>
      <c r="H387" s="2" t="n">
        <f aca="false">IF(det!$A$1=1,SUM(det!P20:R20),0)</f>
        <v>0</v>
      </c>
      <c r="I387" s="2" t="n">
        <f aca="false">I385+H387</f>
        <v>0</v>
      </c>
      <c r="J387" s="2" t="n">
        <f aca="false">IF(det!$A$1=1,SUM(det!T20:W20),0)</f>
        <v>0</v>
      </c>
      <c r="K387" s="2" t="n">
        <f aca="false">K385+J387</f>
        <v>0</v>
      </c>
      <c r="L387" s="2" t="n">
        <f aca="false">IF(det!$A$1=1,det!Y20,0)</f>
        <v>0</v>
      </c>
      <c r="M387" s="2" t="n">
        <f aca="false">M385+L387</f>
        <v>0</v>
      </c>
      <c r="O387" s="2" t="n">
        <f aca="false">(C318+C249+C180+C110+C40)/5</f>
        <v>0</v>
      </c>
      <c r="Q387" s="2" t="n">
        <f aca="false">(E318+E249+E180+E110+E40)/5</f>
        <v>0</v>
      </c>
      <c r="S387" s="2" t="n">
        <f aca="false">(G318+G249+G180+G110+G40)/5</f>
        <v>0</v>
      </c>
      <c r="U387" s="2" t="n">
        <f aca="false">(I318+I249+I180+I110+I40)/5</f>
        <v>0</v>
      </c>
      <c r="W387" s="2" t="n">
        <f aca="false">(K318+K249+K180+K110+K40)/5</f>
        <v>0</v>
      </c>
      <c r="Y387" s="2" t="n">
        <f aca="false">(M318+M249+M180+M110+M40)/5</f>
        <v>0</v>
      </c>
    </row>
    <row r="388" customFormat="false" ht="12.75" hidden="false" customHeight="false" outlineLevel="0" collapsed="false">
      <c r="B388" s="2" t="e">
        <f aca="false">IF(det!$A$1=1,SUM(),0)</f>
        <v>#N/A</v>
      </c>
      <c r="C388" s="2" t="e">
        <f aca="false">C386+B388</f>
        <v>#N/A</v>
      </c>
      <c r="D388" s="2" t="e">
        <f aca="false">IF(det!$A$1=1,SUM(),0)</f>
        <v>#N/A</v>
      </c>
      <c r="E388" s="2" t="e">
        <f aca="false">E386+D388</f>
        <v>#N/A</v>
      </c>
      <c r="F388" s="2" t="e">
        <f aca="false">IF(det!$A$1=1,SUM(),0)</f>
        <v>#N/A</v>
      </c>
      <c r="G388" s="2" t="e">
        <f aca="false">G386+F388</f>
        <v>#N/A</v>
      </c>
      <c r="H388" s="2" t="e">
        <f aca="false">IF(det!$A$1=1,SUM(),0)</f>
        <v>#N/A</v>
      </c>
      <c r="I388" s="2" t="e">
        <f aca="false">I386+H388</f>
        <v>#N/A</v>
      </c>
      <c r="J388" s="2" t="e">
        <f aca="false">IF(det!$A$1=1,SUM(),0)</f>
        <v>#N/A</v>
      </c>
      <c r="K388" s="2" t="e">
        <f aca="false">K386+J388</f>
        <v>#N/A</v>
      </c>
      <c r="L388" s="2" t="e">
        <f aca="false">IF(det!$A$1=1,,0)</f>
        <v>#N/A</v>
      </c>
      <c r="M388" s="2" t="e">
        <f aca="false">M386+L388</f>
        <v>#N/A</v>
      </c>
      <c r="O388" s="2" t="e">
        <f aca="false">(C319+C250+C181+C111+C41)/5</f>
        <v>#N/A</v>
      </c>
      <c r="Q388" s="2" t="e">
        <f aca="false">(E319+E250+E181+E111+E41)/5</f>
        <v>#N/A</v>
      </c>
      <c r="S388" s="2" t="e">
        <f aca="false">(G319+G250+G181+G111+G41)/5</f>
        <v>#N/A</v>
      </c>
      <c r="U388" s="2" t="e">
        <f aca="false">(I319+I250+I181+I111+I41)/5</f>
        <v>#N/A</v>
      </c>
      <c r="W388" s="2" t="e">
        <f aca="false">(K319+K250+K181+K111+K41)/5</f>
        <v>#N/A</v>
      </c>
      <c r="Y388" s="2" t="e">
        <f aca="false">(M319+M250+M181+M111+M41)/5</f>
        <v>#N/A</v>
      </c>
    </row>
    <row r="389" customFormat="false" ht="12.75" hidden="false" customHeight="false" outlineLevel="0" collapsed="false">
      <c r="B389" s="2" t="n">
        <f aca="false">IF(det!$A$1=1,SUM(det!B21:E21),0)</f>
        <v>0</v>
      </c>
      <c r="C389" s="2" t="n">
        <f aca="false">C387+B389</f>
        <v>0</v>
      </c>
      <c r="D389" s="2" t="n">
        <f aca="false">IF(det!$A$1=1,SUM(det!G21:J21),0)</f>
        <v>0</v>
      </c>
      <c r="E389" s="2" t="n">
        <f aca="false">E387+D389</f>
        <v>0</v>
      </c>
      <c r="F389" s="2" t="n">
        <f aca="false">IF(det!$A$1=1,SUM(det!L21:N21),0)</f>
        <v>0</v>
      </c>
      <c r="G389" s="2" t="n">
        <f aca="false">G387+F389</f>
        <v>0</v>
      </c>
      <c r="H389" s="2" t="n">
        <f aca="false">IF(det!$A$1=1,SUM(det!P21:R21),0)</f>
        <v>0</v>
      </c>
      <c r="I389" s="2" t="n">
        <f aca="false">I387+H389</f>
        <v>0</v>
      </c>
      <c r="J389" s="2" t="n">
        <f aca="false">IF(det!$A$1=1,SUM(det!T21:W21),0)</f>
        <v>0</v>
      </c>
      <c r="K389" s="2" t="n">
        <f aca="false">K387+J389</f>
        <v>0</v>
      </c>
      <c r="L389" s="2" t="n">
        <f aca="false">IF(det!$A$1=1,det!Y21,0)</f>
        <v>0</v>
      </c>
      <c r="M389" s="2" t="n">
        <f aca="false">M387+L389</f>
        <v>0</v>
      </c>
      <c r="O389" s="2" t="n">
        <f aca="false">(C320+C251+C182+C112+C42)/5</f>
        <v>0</v>
      </c>
      <c r="Q389" s="2" t="n">
        <f aca="false">(E320+E251+E182+E112+E42)/5</f>
        <v>0</v>
      </c>
      <c r="S389" s="2" t="n">
        <f aca="false">(G320+G251+G182+G112+G42)/5</f>
        <v>0</v>
      </c>
      <c r="U389" s="2" t="n">
        <f aca="false">(I320+I251+I182+I112+I42)/5</f>
        <v>0</v>
      </c>
      <c r="W389" s="2" t="n">
        <f aca="false">(K320+K251+K182+K112+K42)/5</f>
        <v>0</v>
      </c>
      <c r="Y389" s="2" t="n">
        <f aca="false">(M320+M251+M182+M112+M42)/5</f>
        <v>0</v>
      </c>
    </row>
    <row r="390" customFormat="false" ht="12.75" hidden="false" customHeight="false" outlineLevel="0" collapsed="false">
      <c r="B390" s="2" t="e">
        <f aca="false">IF(det!$A$1=1,SUM(),0)</f>
        <v>#N/A</v>
      </c>
      <c r="C390" s="2" t="e">
        <f aca="false">C388+B390</f>
        <v>#N/A</v>
      </c>
      <c r="D390" s="2" t="e">
        <f aca="false">IF(det!$A$1=1,SUM(),0)</f>
        <v>#N/A</v>
      </c>
      <c r="E390" s="2" t="e">
        <f aca="false">E388+D390</f>
        <v>#N/A</v>
      </c>
      <c r="F390" s="2" t="e">
        <f aca="false">IF(det!$A$1=1,SUM(),0)</f>
        <v>#N/A</v>
      </c>
      <c r="G390" s="2" t="e">
        <f aca="false">G388+F390</f>
        <v>#N/A</v>
      </c>
      <c r="H390" s="2" t="e">
        <f aca="false">IF(det!$A$1=1,SUM(),0)</f>
        <v>#N/A</v>
      </c>
      <c r="I390" s="2" t="e">
        <f aca="false">I388+H390</f>
        <v>#N/A</v>
      </c>
      <c r="J390" s="2" t="e">
        <f aca="false">IF(det!$A$1=1,SUM(),0)</f>
        <v>#N/A</v>
      </c>
      <c r="K390" s="2" t="e">
        <f aca="false">K388+J390</f>
        <v>#N/A</v>
      </c>
      <c r="L390" s="2" t="e">
        <f aca="false">IF(det!$A$1=1,,0)</f>
        <v>#N/A</v>
      </c>
      <c r="M390" s="2" t="e">
        <f aca="false">M388+L390</f>
        <v>#N/A</v>
      </c>
      <c r="O390" s="2" t="e">
        <f aca="false">(C321+C252+C183+C113+C43)/5</f>
        <v>#N/A</v>
      </c>
      <c r="Q390" s="2" t="e">
        <f aca="false">(E321+E252+E183+E113+E43)/5</f>
        <v>#N/A</v>
      </c>
      <c r="S390" s="2" t="e">
        <f aca="false">(G321+G252+G183+G113+G43)/5</f>
        <v>#N/A</v>
      </c>
      <c r="U390" s="2" t="e">
        <f aca="false">(I321+I252+I183+I113+I43)/5</f>
        <v>#N/A</v>
      </c>
      <c r="W390" s="2" t="e">
        <f aca="false">(K321+K252+K183+K113+K43)/5</f>
        <v>#N/A</v>
      </c>
      <c r="Y390" s="2" t="e">
        <f aca="false">(M321+M252+M183+M113+M43)/5</f>
        <v>#N/A</v>
      </c>
    </row>
    <row r="391" customFormat="false" ht="12.75" hidden="false" customHeight="false" outlineLevel="0" collapsed="false">
      <c r="B391" s="2" t="n">
        <f aca="false">IF(det!$A$1=1,SUM(det!B22:E22),0)</f>
        <v>0</v>
      </c>
      <c r="C391" s="2" t="n">
        <f aca="false">C389+B391</f>
        <v>0</v>
      </c>
      <c r="D391" s="2" t="n">
        <f aca="false">IF(det!$A$1=1,SUM(det!G22:J22),0)</f>
        <v>0</v>
      </c>
      <c r="E391" s="2" t="n">
        <f aca="false">E389+D391</f>
        <v>0</v>
      </c>
      <c r="F391" s="2" t="n">
        <f aca="false">IF(det!$A$1=1,SUM(det!L22:N22),0)</f>
        <v>0</v>
      </c>
      <c r="G391" s="2" t="n">
        <f aca="false">G389+F391</f>
        <v>0</v>
      </c>
      <c r="H391" s="2" t="n">
        <f aca="false">IF(det!$A$1=1,SUM(det!P22:R22),0)</f>
        <v>0</v>
      </c>
      <c r="I391" s="2" t="n">
        <f aca="false">I389+H391</f>
        <v>0</v>
      </c>
      <c r="J391" s="2" t="n">
        <f aca="false">IF(det!$A$1=1,SUM(det!T22:W22),0)</f>
        <v>0</v>
      </c>
      <c r="K391" s="2" t="n">
        <f aca="false">K389+J391</f>
        <v>0</v>
      </c>
      <c r="L391" s="2" t="n">
        <f aca="false">IF(det!$A$1=1,det!Y22,0)</f>
        <v>0</v>
      </c>
      <c r="M391" s="2" t="n">
        <f aca="false">M389+L391</f>
        <v>0</v>
      </c>
      <c r="O391" s="2" t="n">
        <f aca="false">(C322+C253+C184+C114+C44)/5</f>
        <v>0</v>
      </c>
      <c r="Q391" s="2" t="n">
        <f aca="false">(E322+E253+E184+E114+E44)/5</f>
        <v>0</v>
      </c>
      <c r="S391" s="2" t="n">
        <f aca="false">(G322+G253+G184+G114+G44)/5</f>
        <v>0</v>
      </c>
      <c r="U391" s="2" t="n">
        <f aca="false">(I322+I253+I184+I114+I44)/5</f>
        <v>0</v>
      </c>
      <c r="W391" s="2" t="n">
        <f aca="false">(K322+K253+K184+K114+K44)/5</f>
        <v>0</v>
      </c>
      <c r="Y391" s="2" t="n">
        <f aca="false">(M322+M253+M184+M114+M44)/5</f>
        <v>0</v>
      </c>
    </row>
    <row r="392" customFormat="false" ht="12.75" hidden="false" customHeight="false" outlineLevel="0" collapsed="false">
      <c r="B392" s="2" t="e">
        <f aca="false">IF(det!$A$1=1,SUM(),0)</f>
        <v>#N/A</v>
      </c>
      <c r="C392" s="2" t="e">
        <f aca="false">C390+B392</f>
        <v>#N/A</v>
      </c>
      <c r="D392" s="2" t="e">
        <f aca="false">IF(det!$A$1=1,SUM(),0)</f>
        <v>#N/A</v>
      </c>
      <c r="E392" s="2" t="e">
        <f aca="false">E390+D392</f>
        <v>#N/A</v>
      </c>
      <c r="F392" s="2" t="e">
        <f aca="false">IF(det!$A$1=1,SUM(),0)</f>
        <v>#N/A</v>
      </c>
      <c r="G392" s="2" t="e">
        <f aca="false">G390+F392</f>
        <v>#N/A</v>
      </c>
      <c r="H392" s="2" t="e">
        <f aca="false">IF(det!$A$1=1,SUM(),0)</f>
        <v>#N/A</v>
      </c>
      <c r="I392" s="2" t="e">
        <f aca="false">I390+H392</f>
        <v>#N/A</v>
      </c>
      <c r="J392" s="2" t="e">
        <f aca="false">IF(det!$A$1=1,SUM(),0)</f>
        <v>#N/A</v>
      </c>
      <c r="K392" s="2" t="e">
        <f aca="false">K390+J392</f>
        <v>#N/A</v>
      </c>
      <c r="L392" s="2" t="e">
        <f aca="false">IF(det!$A$1=1,,0)</f>
        <v>#N/A</v>
      </c>
      <c r="M392" s="2" t="e">
        <f aca="false">M390+L392</f>
        <v>#N/A</v>
      </c>
      <c r="O392" s="2" t="e">
        <f aca="false">(C323+C254+C185+C115+C45)/5</f>
        <v>#N/A</v>
      </c>
      <c r="Q392" s="2" t="e">
        <f aca="false">(E323+E254+E185+E115+E45)/5</f>
        <v>#N/A</v>
      </c>
      <c r="S392" s="2" t="e">
        <f aca="false">(G323+G254+G185+G115+G45)/5</f>
        <v>#N/A</v>
      </c>
      <c r="U392" s="2" t="e">
        <f aca="false">(I323+I254+I185+I115+I45)/5</f>
        <v>#N/A</v>
      </c>
      <c r="W392" s="2" t="e">
        <f aca="false">(K323+K254+K185+K115+K45)/5</f>
        <v>#N/A</v>
      </c>
      <c r="Y392" s="2" t="e">
        <f aca="false">(M323+M254+M185+M115+M45)/5</f>
        <v>#N/A</v>
      </c>
    </row>
    <row r="393" customFormat="false" ht="12.75" hidden="false" customHeight="false" outlineLevel="0" collapsed="false">
      <c r="B393" s="2" t="n">
        <f aca="false">IF(det!$A$1=1,SUM(det!B23:E23),0)</f>
        <v>0</v>
      </c>
      <c r="C393" s="2" t="n">
        <f aca="false">C391+B393</f>
        <v>0</v>
      </c>
      <c r="D393" s="2" t="n">
        <f aca="false">IF(det!$A$1=1,SUM(det!G23:J23),0)</f>
        <v>0</v>
      </c>
      <c r="E393" s="2" t="n">
        <f aca="false">E391+D393</f>
        <v>0</v>
      </c>
      <c r="F393" s="2" t="n">
        <f aca="false">IF(det!$A$1=1,SUM(det!L23:N23),0)</f>
        <v>0</v>
      </c>
      <c r="G393" s="2" t="n">
        <f aca="false">G391+F393</f>
        <v>0</v>
      </c>
      <c r="H393" s="2" t="n">
        <f aca="false">IF(det!$A$1=1,SUM(det!P23:R23),0)</f>
        <v>0</v>
      </c>
      <c r="I393" s="2" t="n">
        <f aca="false">I391+H393</f>
        <v>0</v>
      </c>
      <c r="J393" s="2" t="n">
        <f aca="false">IF(det!$A$1=1,SUM(det!T23:W23),0)</f>
        <v>0</v>
      </c>
      <c r="K393" s="2" t="n">
        <f aca="false">K391+J393</f>
        <v>0</v>
      </c>
      <c r="L393" s="2" t="n">
        <f aca="false">IF(det!$A$1=1,det!Y23,0)</f>
        <v>0</v>
      </c>
      <c r="M393" s="2" t="n">
        <f aca="false">M391+L393</f>
        <v>0</v>
      </c>
      <c r="O393" s="2" t="n">
        <f aca="false">(C324+C255+C186+C116+C46)/5</f>
        <v>0</v>
      </c>
      <c r="Q393" s="2" t="n">
        <f aca="false">(E324+E255+E186+E116+E46)/5</f>
        <v>0</v>
      </c>
      <c r="S393" s="2" t="n">
        <f aca="false">(G324+G255+G186+G116+G46)/5</f>
        <v>0</v>
      </c>
      <c r="U393" s="2" t="n">
        <f aca="false">(I324+I255+I186+I116+I46)/5</f>
        <v>0</v>
      </c>
      <c r="W393" s="2" t="n">
        <f aca="false">(K324+K255+K186+K116+K46)/5</f>
        <v>0</v>
      </c>
      <c r="Y393" s="2" t="n">
        <f aca="false">(M324+M255+M186+M116+M46)/5</f>
        <v>0</v>
      </c>
    </row>
    <row r="394" customFormat="false" ht="12.75" hidden="false" customHeight="false" outlineLevel="0" collapsed="false">
      <c r="B394" s="2" t="e">
        <f aca="false">IF(det!$A$1=1,SUM(),0)</f>
        <v>#N/A</v>
      </c>
      <c r="C394" s="2" t="e">
        <f aca="false">C392+B394</f>
        <v>#N/A</v>
      </c>
      <c r="D394" s="2" t="e">
        <f aca="false">IF(det!$A$1=1,SUM(),0)</f>
        <v>#N/A</v>
      </c>
      <c r="E394" s="2" t="e">
        <f aca="false">E392+D394</f>
        <v>#N/A</v>
      </c>
      <c r="F394" s="2" t="e">
        <f aca="false">IF(det!$A$1=1,SUM(),0)</f>
        <v>#N/A</v>
      </c>
      <c r="G394" s="2" t="e">
        <f aca="false">G392+F394</f>
        <v>#N/A</v>
      </c>
      <c r="H394" s="2" t="e">
        <f aca="false">IF(det!$A$1=1,SUM(),0)</f>
        <v>#N/A</v>
      </c>
      <c r="I394" s="2" t="e">
        <f aca="false">I392+H394</f>
        <v>#N/A</v>
      </c>
      <c r="J394" s="2" t="e">
        <f aca="false">IF(det!$A$1=1,SUM(),0)</f>
        <v>#N/A</v>
      </c>
      <c r="K394" s="2" t="e">
        <f aca="false">K392+J394</f>
        <v>#N/A</v>
      </c>
      <c r="L394" s="2" t="e">
        <f aca="false">IF(det!$A$1=1,,0)</f>
        <v>#N/A</v>
      </c>
      <c r="M394" s="2" t="e">
        <f aca="false">M392+L394</f>
        <v>#N/A</v>
      </c>
      <c r="O394" s="2" t="e">
        <f aca="false">(C325+C256+C187+C117+C47)/5</f>
        <v>#N/A</v>
      </c>
      <c r="Q394" s="2" t="e">
        <f aca="false">(E325+E256+E187+E117+E47)/5</f>
        <v>#N/A</v>
      </c>
      <c r="S394" s="2" t="e">
        <f aca="false">(G325+G256+G187+G117+G47)/5</f>
        <v>#N/A</v>
      </c>
      <c r="U394" s="2" t="e">
        <f aca="false">(I325+I256+I187+I117+I47)/5</f>
        <v>#N/A</v>
      </c>
      <c r="W394" s="2" t="e">
        <f aca="false">(K325+K256+K187+K117+K47)/5</f>
        <v>#N/A</v>
      </c>
      <c r="Y394" s="2" t="e">
        <f aca="false">(M325+M256+M187+M117+M47)/5</f>
        <v>#N/A</v>
      </c>
    </row>
    <row r="395" customFormat="false" ht="12.75" hidden="false" customHeight="false" outlineLevel="0" collapsed="false">
      <c r="B395" s="2" t="n">
        <f aca="false">IF(det!$A$1=1,SUM(det!B24:E24),0)</f>
        <v>0</v>
      </c>
      <c r="C395" s="2" t="n">
        <f aca="false">C393+B395</f>
        <v>0</v>
      </c>
      <c r="D395" s="2" t="n">
        <f aca="false">IF(det!$A$1=1,SUM(det!G24:J24),0)</f>
        <v>0</v>
      </c>
      <c r="E395" s="2" t="n">
        <f aca="false">E393+D395</f>
        <v>0</v>
      </c>
      <c r="F395" s="2" t="n">
        <f aca="false">IF(det!$A$1=1,SUM(det!L24:N24),0)</f>
        <v>0</v>
      </c>
      <c r="G395" s="2" t="n">
        <f aca="false">G393+F395</f>
        <v>0</v>
      </c>
      <c r="H395" s="2" t="n">
        <f aca="false">IF(det!$A$1=1,SUM(det!P24:R24),0)</f>
        <v>0</v>
      </c>
      <c r="I395" s="2" t="n">
        <f aca="false">I393+H395</f>
        <v>0</v>
      </c>
      <c r="J395" s="2" t="n">
        <f aca="false">IF(det!$A$1=1,SUM(det!T24:W24),0)</f>
        <v>0</v>
      </c>
      <c r="K395" s="2" t="n">
        <f aca="false">K393+J395</f>
        <v>0</v>
      </c>
      <c r="L395" s="2" t="n">
        <f aca="false">IF(det!$A$1=1,det!Y24,0)</f>
        <v>0</v>
      </c>
      <c r="M395" s="2" t="n">
        <f aca="false">M393+L395</f>
        <v>0</v>
      </c>
      <c r="O395" s="2" t="n">
        <f aca="false">(C326+C257+C188+C118+C48)/5</f>
        <v>0</v>
      </c>
      <c r="Q395" s="2" t="n">
        <f aca="false">(E326+E257+E188+E118+E48)/5</f>
        <v>0</v>
      </c>
      <c r="S395" s="2" t="n">
        <f aca="false">(G326+G257+G188+G118+G48)/5</f>
        <v>0</v>
      </c>
      <c r="U395" s="2" t="n">
        <f aca="false">(I326+I257+I188+I118+I48)/5</f>
        <v>0</v>
      </c>
      <c r="W395" s="2" t="n">
        <f aca="false">(K326+K257+K188+K118+K48)/5</f>
        <v>0</v>
      </c>
      <c r="Y395" s="2" t="n">
        <f aca="false">(M326+M257+M188+M118+M48)/5</f>
        <v>0</v>
      </c>
    </row>
    <row r="396" customFormat="false" ht="12.75" hidden="false" customHeight="false" outlineLevel="0" collapsed="false">
      <c r="B396" s="2" t="e">
        <f aca="false">IF(det!$A$1=1,SUM(),0)</f>
        <v>#N/A</v>
      </c>
      <c r="C396" s="2" t="e">
        <f aca="false">C394+B396</f>
        <v>#N/A</v>
      </c>
      <c r="D396" s="2" t="e">
        <f aca="false">IF(det!$A$1=1,SUM(),0)</f>
        <v>#N/A</v>
      </c>
      <c r="E396" s="2" t="e">
        <f aca="false">E394+D396</f>
        <v>#N/A</v>
      </c>
      <c r="F396" s="2" t="e">
        <f aca="false">IF(det!$A$1=1,SUM(),0)</f>
        <v>#N/A</v>
      </c>
      <c r="G396" s="2" t="e">
        <f aca="false">G394+F396</f>
        <v>#N/A</v>
      </c>
      <c r="H396" s="2" t="e">
        <f aca="false">IF(det!$A$1=1,SUM(),0)</f>
        <v>#N/A</v>
      </c>
      <c r="I396" s="2" t="e">
        <f aca="false">I394+H396</f>
        <v>#N/A</v>
      </c>
      <c r="J396" s="2" t="e">
        <f aca="false">IF(det!$A$1=1,SUM(),0)</f>
        <v>#N/A</v>
      </c>
      <c r="K396" s="2" t="e">
        <f aca="false">K394+J396</f>
        <v>#N/A</v>
      </c>
      <c r="L396" s="2" t="e">
        <f aca="false">IF(det!$A$1=1,,0)</f>
        <v>#N/A</v>
      </c>
      <c r="M396" s="2" t="e">
        <f aca="false">M394+L396</f>
        <v>#N/A</v>
      </c>
      <c r="O396" s="2" t="e">
        <f aca="false">(C327+C258+C189+C119+C49)/5</f>
        <v>#N/A</v>
      </c>
      <c r="Q396" s="2" t="e">
        <f aca="false">(E327+E258+E189+E119+E49)/5</f>
        <v>#N/A</v>
      </c>
      <c r="S396" s="2" t="e">
        <f aca="false">(G327+G258+G189+G119+G49)/5</f>
        <v>#N/A</v>
      </c>
      <c r="U396" s="2" t="e">
        <f aca="false">(I327+I258+I189+I119+I49)/5</f>
        <v>#N/A</v>
      </c>
      <c r="W396" s="2" t="e">
        <f aca="false">(K327+K258+K189+K119+K49)/5</f>
        <v>#N/A</v>
      </c>
      <c r="Y396" s="2" t="e">
        <f aca="false">(M327+M258+M189+M119+M49)/5</f>
        <v>#N/A</v>
      </c>
    </row>
    <row r="397" customFormat="false" ht="12.75" hidden="false" customHeight="false" outlineLevel="0" collapsed="false">
      <c r="B397" s="2" t="n">
        <f aca="false">IF(det!$A$1=1,SUM(det!B25:E25),0)</f>
        <v>0</v>
      </c>
      <c r="C397" s="2" t="n">
        <f aca="false">C395+B397</f>
        <v>0</v>
      </c>
      <c r="D397" s="2" t="n">
        <f aca="false">IF(det!$A$1=1,SUM(det!G25:J25),0)</f>
        <v>0</v>
      </c>
      <c r="E397" s="2" t="n">
        <f aca="false">E395+D397</f>
        <v>0</v>
      </c>
      <c r="F397" s="2" t="n">
        <f aca="false">IF(det!$A$1=1,SUM(det!L25:N25),0)</f>
        <v>0</v>
      </c>
      <c r="G397" s="2" t="n">
        <f aca="false">G395+F397</f>
        <v>0</v>
      </c>
      <c r="H397" s="2" t="n">
        <f aca="false">IF(det!$A$1=1,SUM(det!P25:R25),0)</f>
        <v>0</v>
      </c>
      <c r="I397" s="2" t="n">
        <f aca="false">I395+H397</f>
        <v>0</v>
      </c>
      <c r="J397" s="2" t="n">
        <f aca="false">IF(det!$A$1=1,SUM(det!T25:W25),0)</f>
        <v>0</v>
      </c>
      <c r="K397" s="2" t="n">
        <f aca="false">K395+J397</f>
        <v>0</v>
      </c>
      <c r="L397" s="2" t="n">
        <f aca="false">IF(det!$A$1=1,det!Y25,0)</f>
        <v>0</v>
      </c>
      <c r="M397" s="2" t="n">
        <f aca="false">M395+L397</f>
        <v>0</v>
      </c>
      <c r="O397" s="2" t="n">
        <f aca="false">(C328+C259+C190+C120+C50)/5</f>
        <v>0</v>
      </c>
      <c r="Q397" s="2" t="n">
        <f aca="false">(E328+E259+E190+E120+E50)/5</f>
        <v>0</v>
      </c>
      <c r="S397" s="2" t="n">
        <f aca="false">(G328+G259+G190+G120+G50)/5</f>
        <v>0</v>
      </c>
      <c r="U397" s="2" t="n">
        <f aca="false">(I328+I259+I190+I120+I50)/5</f>
        <v>0</v>
      </c>
      <c r="W397" s="2" t="n">
        <f aca="false">(K328+K259+K190+K120+K50)/5</f>
        <v>0</v>
      </c>
      <c r="Y397" s="2" t="n">
        <f aca="false">(M328+M259+M190+M120+M50)/5</f>
        <v>0</v>
      </c>
    </row>
    <row r="398" customFormat="false" ht="12.75" hidden="false" customHeight="false" outlineLevel="0" collapsed="false">
      <c r="B398" s="2" t="e">
        <f aca="false">IF(det!$A$1=1,SUM(),0)</f>
        <v>#N/A</v>
      </c>
      <c r="C398" s="2" t="e">
        <f aca="false">C396+B398</f>
        <v>#N/A</v>
      </c>
      <c r="D398" s="2" t="e">
        <f aca="false">IF(det!$A$1=1,SUM(),0)</f>
        <v>#N/A</v>
      </c>
      <c r="E398" s="2" t="e">
        <f aca="false">E396+D398</f>
        <v>#N/A</v>
      </c>
      <c r="F398" s="2" t="e">
        <f aca="false">IF(det!$A$1=1,SUM(),0)</f>
        <v>#N/A</v>
      </c>
      <c r="G398" s="2" t="e">
        <f aca="false">G396+F398</f>
        <v>#N/A</v>
      </c>
      <c r="H398" s="2" t="e">
        <f aca="false">IF(det!$A$1=1,SUM(),0)</f>
        <v>#N/A</v>
      </c>
      <c r="I398" s="2" t="e">
        <f aca="false">I396+H398</f>
        <v>#N/A</v>
      </c>
      <c r="J398" s="2" t="e">
        <f aca="false">IF(det!$A$1=1,SUM(),0)</f>
        <v>#N/A</v>
      </c>
      <c r="K398" s="2" t="e">
        <f aca="false">K396+J398</f>
        <v>#N/A</v>
      </c>
      <c r="L398" s="2" t="e">
        <f aca="false">IF(det!$A$1=1,,0)</f>
        <v>#N/A</v>
      </c>
      <c r="M398" s="2" t="e">
        <f aca="false">M396+L398</f>
        <v>#N/A</v>
      </c>
      <c r="O398" s="2" t="e">
        <f aca="false">(C329+C260+C191+C121+C51)/5</f>
        <v>#N/A</v>
      </c>
      <c r="Q398" s="2" t="e">
        <f aca="false">(E329+E260+E191+E121+E51)/5</f>
        <v>#N/A</v>
      </c>
      <c r="S398" s="2" t="e">
        <f aca="false">(G329+G260+G191+G121+G51)/5</f>
        <v>#N/A</v>
      </c>
      <c r="U398" s="2" t="e">
        <f aca="false">(I329+I260+I191+I121+I51)/5</f>
        <v>#N/A</v>
      </c>
      <c r="W398" s="2" t="e">
        <f aca="false">(K329+K260+K191+K121+K51)/5</f>
        <v>#N/A</v>
      </c>
      <c r="Y398" s="2" t="e">
        <f aca="false">(M329+M260+M191+M121+M51)/5</f>
        <v>#N/A</v>
      </c>
    </row>
    <row r="399" customFormat="false" ht="12.75" hidden="false" customHeight="false" outlineLevel="0" collapsed="false">
      <c r="B399" s="2" t="n">
        <f aca="false">IF(det!$A$1=1,SUM(det!B26:E26),0)</f>
        <v>0</v>
      </c>
      <c r="C399" s="2" t="n">
        <f aca="false">C397+B399</f>
        <v>0</v>
      </c>
      <c r="D399" s="2" t="n">
        <f aca="false">IF(det!$A$1=1,SUM(det!G26:J26),0)</f>
        <v>0</v>
      </c>
      <c r="E399" s="2" t="n">
        <f aca="false">E397+D399</f>
        <v>0</v>
      </c>
      <c r="F399" s="2" t="n">
        <f aca="false">IF(det!$A$1=1,SUM(det!L26:N26),0)</f>
        <v>0</v>
      </c>
      <c r="G399" s="2" t="n">
        <f aca="false">G397+F399</f>
        <v>0</v>
      </c>
      <c r="H399" s="2" t="n">
        <f aca="false">IF(det!$A$1=1,SUM(det!P26:R26),0)</f>
        <v>0</v>
      </c>
      <c r="I399" s="2" t="n">
        <f aca="false">I397+H399</f>
        <v>0</v>
      </c>
      <c r="J399" s="2" t="n">
        <f aca="false">IF(det!$A$1=1,SUM(det!T26:W26),0)</f>
        <v>0</v>
      </c>
      <c r="K399" s="2" t="n">
        <f aca="false">K397+J399</f>
        <v>0</v>
      </c>
      <c r="L399" s="2" t="n">
        <f aca="false">IF(det!$A$1=1,det!Y26,0)</f>
        <v>0</v>
      </c>
      <c r="M399" s="2" t="n">
        <f aca="false">M397+L399</f>
        <v>0</v>
      </c>
      <c r="O399" s="2" t="n">
        <f aca="false">(C330+C261+C192+C122+C52)/5</f>
        <v>0</v>
      </c>
      <c r="Q399" s="2" t="n">
        <f aca="false">(E330+E261+E192+E122+E52)/5</f>
        <v>0</v>
      </c>
      <c r="S399" s="2" t="n">
        <f aca="false">(G330+G261+G192+G122+G52)/5</f>
        <v>0</v>
      </c>
      <c r="U399" s="2" t="n">
        <f aca="false">(I330+I261+I192+I122+I52)/5</f>
        <v>0</v>
      </c>
      <c r="W399" s="2" t="n">
        <f aca="false">(K330+K261+K192+K122+K52)/5</f>
        <v>0</v>
      </c>
      <c r="Y399" s="2" t="n">
        <f aca="false">(M330+M261+M192+M122+M52)/5</f>
        <v>0</v>
      </c>
    </row>
    <row r="400" customFormat="false" ht="12.75" hidden="false" customHeight="false" outlineLevel="0" collapsed="false">
      <c r="B400" s="2" t="e">
        <f aca="false">IF(det!$A$1=1,SUM(),0)</f>
        <v>#N/A</v>
      </c>
      <c r="C400" s="2" t="e">
        <f aca="false">C398+B400</f>
        <v>#N/A</v>
      </c>
      <c r="D400" s="2" t="e">
        <f aca="false">IF(det!$A$1=1,SUM(),0)</f>
        <v>#N/A</v>
      </c>
      <c r="E400" s="2" t="e">
        <f aca="false">E398+D400</f>
        <v>#N/A</v>
      </c>
      <c r="F400" s="2" t="e">
        <f aca="false">IF(det!$A$1=1,SUM(),0)</f>
        <v>#N/A</v>
      </c>
      <c r="G400" s="2" t="e">
        <f aca="false">G398+F400</f>
        <v>#N/A</v>
      </c>
      <c r="H400" s="2" t="e">
        <f aca="false">IF(det!$A$1=1,SUM(),0)</f>
        <v>#N/A</v>
      </c>
      <c r="I400" s="2" t="e">
        <f aca="false">I398+H400</f>
        <v>#N/A</v>
      </c>
      <c r="J400" s="2" t="e">
        <f aca="false">IF(det!$A$1=1,SUM(),0)</f>
        <v>#N/A</v>
      </c>
      <c r="K400" s="2" t="e">
        <f aca="false">K398+J400</f>
        <v>#N/A</v>
      </c>
      <c r="L400" s="2" t="e">
        <f aca="false">IF(det!$A$1=1,,0)</f>
        <v>#N/A</v>
      </c>
      <c r="M400" s="2" t="e">
        <f aca="false">M398+L400</f>
        <v>#N/A</v>
      </c>
      <c r="O400" s="2" t="e">
        <f aca="false">(C331+C262+C193+C123+C53)/5</f>
        <v>#N/A</v>
      </c>
      <c r="Q400" s="2" t="e">
        <f aca="false">(E331+E262+E193+E123+E53)/5</f>
        <v>#N/A</v>
      </c>
      <c r="S400" s="2" t="e">
        <f aca="false">(G331+G262+G193+G123+G53)/5</f>
        <v>#N/A</v>
      </c>
      <c r="U400" s="2" t="e">
        <f aca="false">(I331+I262+I193+I123+I53)/5</f>
        <v>#N/A</v>
      </c>
      <c r="W400" s="2" t="e">
        <f aca="false">(K331+K262+K193+K123+K53)/5</f>
        <v>#N/A</v>
      </c>
      <c r="Y400" s="2" t="e">
        <f aca="false">(M331+M262+M193+M123+M53)/5</f>
        <v>#N/A</v>
      </c>
    </row>
    <row r="401" customFormat="false" ht="12.75" hidden="false" customHeight="false" outlineLevel="0" collapsed="false">
      <c r="B401" s="2" t="n">
        <f aca="false">IF(det!$A$1=1,SUM(det!B27:E27),0)</f>
        <v>0</v>
      </c>
      <c r="C401" s="2" t="n">
        <f aca="false">C399+B401</f>
        <v>0</v>
      </c>
      <c r="D401" s="2" t="n">
        <f aca="false">IF(det!$A$1=1,SUM(det!G27:J27),0)</f>
        <v>0</v>
      </c>
      <c r="E401" s="2" t="n">
        <f aca="false">E399+D401</f>
        <v>0</v>
      </c>
      <c r="F401" s="2" t="n">
        <f aca="false">IF(det!$A$1=1,SUM(det!L27:N27),0)</f>
        <v>0</v>
      </c>
      <c r="G401" s="2" t="n">
        <f aca="false">G399+F401</f>
        <v>0</v>
      </c>
      <c r="H401" s="2" t="n">
        <f aca="false">IF(det!$A$1=1,SUM(det!P27:R27),0)</f>
        <v>0</v>
      </c>
      <c r="I401" s="2" t="n">
        <f aca="false">I399+H401</f>
        <v>0</v>
      </c>
      <c r="J401" s="2" t="n">
        <f aca="false">IF(det!$A$1=1,SUM(det!T27:W27),0)</f>
        <v>0</v>
      </c>
      <c r="K401" s="2" t="n">
        <f aca="false">K399+J401</f>
        <v>0</v>
      </c>
      <c r="L401" s="2" t="n">
        <f aca="false">IF(det!$A$1=1,det!Y27,0)</f>
        <v>0</v>
      </c>
      <c r="M401" s="2" t="n">
        <f aca="false">M399+L401</f>
        <v>0</v>
      </c>
      <c r="O401" s="2" t="n">
        <f aca="false">(C332+C263+C194+C124+C54)/5</f>
        <v>0</v>
      </c>
      <c r="Q401" s="2" t="n">
        <f aca="false">(E332+E263+E194+E124+E54)/5</f>
        <v>0</v>
      </c>
      <c r="S401" s="2" t="n">
        <f aca="false">(G332+G263+G194+G124+G54)/5</f>
        <v>0</v>
      </c>
      <c r="U401" s="2" t="n">
        <f aca="false">(I332+I263+I194+I124+I54)/5</f>
        <v>0</v>
      </c>
      <c r="W401" s="2" t="n">
        <f aca="false">(K332+K263+K194+K124+K54)/5</f>
        <v>0</v>
      </c>
      <c r="Y401" s="2" t="n">
        <f aca="false">(M332+M263+M194+M124+M54)/5</f>
        <v>0</v>
      </c>
    </row>
    <row r="402" customFormat="false" ht="12.75" hidden="false" customHeight="false" outlineLevel="0" collapsed="false">
      <c r="B402" s="2" t="e">
        <f aca="false">IF(det!$A$1=1,SUM(),0)</f>
        <v>#N/A</v>
      </c>
      <c r="C402" s="2" t="e">
        <f aca="false">C400+B402</f>
        <v>#N/A</v>
      </c>
      <c r="D402" s="2" t="e">
        <f aca="false">IF(det!$A$1=1,SUM(),0)</f>
        <v>#N/A</v>
      </c>
      <c r="E402" s="2" t="e">
        <f aca="false">E400+D402</f>
        <v>#N/A</v>
      </c>
      <c r="F402" s="2" t="e">
        <f aca="false">IF(det!$A$1=1,SUM(),0)</f>
        <v>#N/A</v>
      </c>
      <c r="G402" s="2" t="e">
        <f aca="false">G400+F402</f>
        <v>#N/A</v>
      </c>
      <c r="H402" s="2" t="e">
        <f aca="false">IF(det!$A$1=1,SUM(),0)</f>
        <v>#N/A</v>
      </c>
      <c r="I402" s="2" t="e">
        <f aca="false">I400+H402</f>
        <v>#N/A</v>
      </c>
      <c r="J402" s="2" t="e">
        <f aca="false">IF(det!$A$1=1,SUM(),0)</f>
        <v>#N/A</v>
      </c>
      <c r="K402" s="2" t="e">
        <f aca="false">K400+J402</f>
        <v>#N/A</v>
      </c>
      <c r="L402" s="2" t="e">
        <f aca="false">IF(det!$A$1=1,,0)</f>
        <v>#N/A</v>
      </c>
      <c r="M402" s="2" t="e">
        <f aca="false">M400+L402</f>
        <v>#N/A</v>
      </c>
      <c r="O402" s="2" t="e">
        <f aca="false">(C333+C264+C195+C125+C55)/5</f>
        <v>#N/A</v>
      </c>
      <c r="Q402" s="2" t="e">
        <f aca="false">(E333+E264+E195+E125+E55)/5</f>
        <v>#N/A</v>
      </c>
      <c r="S402" s="2" t="e">
        <f aca="false">(G333+G264+G195+G125+G55)/5</f>
        <v>#N/A</v>
      </c>
      <c r="U402" s="2" t="e">
        <f aca="false">(I333+I264+I195+I125+I55)/5</f>
        <v>#N/A</v>
      </c>
      <c r="W402" s="2" t="e">
        <f aca="false">(K333+K264+K195+K125+K55)/5</f>
        <v>#N/A</v>
      </c>
      <c r="Y402" s="2" t="e">
        <f aca="false">(M333+M264+M195+M125+M55)/5</f>
        <v>#N/A</v>
      </c>
    </row>
    <row r="403" customFormat="false" ht="12.75" hidden="false" customHeight="false" outlineLevel="0" collapsed="false">
      <c r="B403" s="2" t="n">
        <f aca="false">IF(det!$A$1=1,SUM(det!B28:E28),0)</f>
        <v>0</v>
      </c>
      <c r="C403" s="2" t="n">
        <f aca="false">C401+B403</f>
        <v>0</v>
      </c>
      <c r="D403" s="2" t="n">
        <f aca="false">IF(det!$A$1=1,SUM(det!G28:J28),0)</f>
        <v>0</v>
      </c>
      <c r="E403" s="2" t="n">
        <f aca="false">E401+D403</f>
        <v>0</v>
      </c>
      <c r="F403" s="2" t="n">
        <f aca="false">IF(det!$A$1=1,SUM(det!L28:N28),0)</f>
        <v>0</v>
      </c>
      <c r="G403" s="2" t="n">
        <f aca="false">G401+F403</f>
        <v>0</v>
      </c>
      <c r="H403" s="2" t="n">
        <f aca="false">IF(det!$A$1=1,SUM(det!P28:R28),0)</f>
        <v>0</v>
      </c>
      <c r="I403" s="2" t="n">
        <f aca="false">I401+H403</f>
        <v>0</v>
      </c>
      <c r="J403" s="2" t="n">
        <f aca="false">IF(det!$A$1=1,SUM(det!T28:W28),0)</f>
        <v>0</v>
      </c>
      <c r="K403" s="2" t="n">
        <f aca="false">K401+J403</f>
        <v>0</v>
      </c>
      <c r="L403" s="2" t="n">
        <f aca="false">IF(det!$A$1=1,det!Y28,0)</f>
        <v>0</v>
      </c>
      <c r="M403" s="2" t="n">
        <f aca="false">M401+L403</f>
        <v>0</v>
      </c>
      <c r="O403" s="2" t="n">
        <f aca="false">(C334+C265+C196+C126+C56)/5</f>
        <v>0</v>
      </c>
      <c r="Q403" s="2" t="n">
        <f aca="false">(E334+E265+E196+E126+E56)/5</f>
        <v>0</v>
      </c>
      <c r="S403" s="2" t="n">
        <f aca="false">(G334+G265+G196+G126+G56)/5</f>
        <v>0</v>
      </c>
      <c r="U403" s="2" t="n">
        <f aca="false">(I334+I265+I196+I126+I56)/5</f>
        <v>0</v>
      </c>
      <c r="W403" s="2" t="n">
        <f aca="false">(K334+K265+K196+K126+K56)/5</f>
        <v>0</v>
      </c>
      <c r="Y403" s="2" t="n">
        <f aca="false">(M334+M265+M196+M126+M56)/5</f>
        <v>0</v>
      </c>
    </row>
    <row r="404" customFormat="false" ht="12.75" hidden="false" customHeight="false" outlineLevel="0" collapsed="false">
      <c r="B404" s="2" t="e">
        <f aca="false">IF(det!$A$1=1,SUM(),0)</f>
        <v>#N/A</v>
      </c>
      <c r="C404" s="2" t="e">
        <f aca="false">C402+B404</f>
        <v>#N/A</v>
      </c>
      <c r="D404" s="2" t="e">
        <f aca="false">IF(det!$A$1=1,SUM(),0)</f>
        <v>#N/A</v>
      </c>
      <c r="E404" s="2" t="e">
        <f aca="false">E402+D404</f>
        <v>#N/A</v>
      </c>
      <c r="F404" s="2" t="e">
        <f aca="false">IF(det!$A$1=1,SUM(),0)</f>
        <v>#N/A</v>
      </c>
      <c r="G404" s="2" t="e">
        <f aca="false">G402+F404</f>
        <v>#N/A</v>
      </c>
      <c r="H404" s="2" t="e">
        <f aca="false">IF(det!$A$1=1,SUM(),0)</f>
        <v>#N/A</v>
      </c>
      <c r="I404" s="2" t="e">
        <f aca="false">I402+H404</f>
        <v>#N/A</v>
      </c>
      <c r="J404" s="2" t="e">
        <f aca="false">IF(det!$A$1=1,SUM(),0)</f>
        <v>#N/A</v>
      </c>
      <c r="K404" s="2" t="e">
        <f aca="false">K402+J404</f>
        <v>#N/A</v>
      </c>
      <c r="L404" s="2" t="e">
        <f aca="false">IF(det!$A$1=1,,0)</f>
        <v>#N/A</v>
      </c>
      <c r="M404" s="2" t="e">
        <f aca="false">M402+L404</f>
        <v>#N/A</v>
      </c>
      <c r="O404" s="2" t="e">
        <f aca="false">(C335+C266+C197+C127+C57)/5</f>
        <v>#N/A</v>
      </c>
      <c r="Q404" s="2" t="e">
        <f aca="false">(E335+E266+E197+E127+E57)/5</f>
        <v>#N/A</v>
      </c>
      <c r="S404" s="2" t="e">
        <f aca="false">(G335+G266+G197+G127+G57)/5</f>
        <v>#N/A</v>
      </c>
      <c r="U404" s="2" t="e">
        <f aca="false">(I335+I266+I197+I127+I57)/5</f>
        <v>#N/A</v>
      </c>
      <c r="W404" s="2" t="e">
        <f aca="false">(K335+K266+K197+K127+K57)/5</f>
        <v>#N/A</v>
      </c>
      <c r="Y404" s="2" t="e">
        <f aca="false">(M335+M266+M197+M127+M57)/5</f>
        <v>#N/A</v>
      </c>
    </row>
    <row r="405" customFormat="false" ht="12.75" hidden="false" customHeight="false" outlineLevel="0" collapsed="false">
      <c r="B405" s="2" t="n">
        <f aca="false">IF(det!$A$1=1,SUM(det!B29:E29),0)</f>
        <v>0</v>
      </c>
      <c r="C405" s="2" t="n">
        <f aca="false">C403+B405</f>
        <v>0</v>
      </c>
      <c r="D405" s="2" t="n">
        <f aca="false">IF(det!$A$1=1,SUM(det!G29:J29),0)</f>
        <v>0</v>
      </c>
      <c r="E405" s="2" t="n">
        <f aca="false">E403+D405</f>
        <v>0</v>
      </c>
      <c r="F405" s="2" t="n">
        <f aca="false">IF(det!$A$1=1,SUM(det!L29:N29),0)</f>
        <v>0</v>
      </c>
      <c r="G405" s="2" t="n">
        <f aca="false">G403+F405</f>
        <v>0</v>
      </c>
      <c r="H405" s="2" t="n">
        <f aca="false">IF(det!$A$1=1,SUM(det!P29:R29),0)</f>
        <v>0</v>
      </c>
      <c r="I405" s="2" t="n">
        <f aca="false">I403+H405</f>
        <v>0</v>
      </c>
      <c r="J405" s="2" t="n">
        <f aca="false">IF(det!$A$1=1,SUM(det!T29:W29),0)</f>
        <v>0</v>
      </c>
      <c r="K405" s="2" t="n">
        <f aca="false">K403+J405</f>
        <v>0</v>
      </c>
      <c r="L405" s="2" t="n">
        <f aca="false">IF(det!$A$1=1,det!Y29,0)</f>
        <v>0</v>
      </c>
      <c r="M405" s="2" t="n">
        <f aca="false">M403+L405</f>
        <v>0</v>
      </c>
      <c r="O405" s="2" t="n">
        <f aca="false">(C336+C267+C198+C128+C58)/5</f>
        <v>0</v>
      </c>
      <c r="Q405" s="2" t="n">
        <f aca="false">(E336+E267+E198+E128+E58)/5</f>
        <v>0</v>
      </c>
      <c r="S405" s="2" t="n">
        <f aca="false">(G336+G267+G198+G128+G58)/5</f>
        <v>0</v>
      </c>
      <c r="U405" s="2" t="n">
        <f aca="false">(I336+I267+I198+I128+I58)/5</f>
        <v>0</v>
      </c>
      <c r="W405" s="2" t="n">
        <f aca="false">(K336+K267+K198+K128+K58)/5</f>
        <v>0</v>
      </c>
      <c r="Y405" s="2" t="n">
        <f aca="false">(M336+M267+M198+M128+M58)/5</f>
        <v>0</v>
      </c>
    </row>
    <row r="406" customFormat="false" ht="12.75" hidden="false" customHeight="false" outlineLevel="0" collapsed="false">
      <c r="B406" s="2" t="e">
        <f aca="false">IF(det!$A$1=1,SUM(),0)</f>
        <v>#N/A</v>
      </c>
      <c r="C406" s="2" t="e">
        <f aca="false">C404+B406</f>
        <v>#N/A</v>
      </c>
      <c r="D406" s="2" t="e">
        <f aca="false">IF(det!$A$1=1,SUM(),0)</f>
        <v>#N/A</v>
      </c>
      <c r="E406" s="2" t="e">
        <f aca="false">E404+D406</f>
        <v>#N/A</v>
      </c>
      <c r="F406" s="2" t="e">
        <f aca="false">IF(det!$A$1=1,SUM(),0)</f>
        <v>#N/A</v>
      </c>
      <c r="G406" s="2" t="e">
        <f aca="false">G404+F406</f>
        <v>#N/A</v>
      </c>
      <c r="H406" s="2" t="e">
        <f aca="false">IF(det!$A$1=1,SUM(),0)</f>
        <v>#N/A</v>
      </c>
      <c r="I406" s="2" t="e">
        <f aca="false">I404+H406</f>
        <v>#N/A</v>
      </c>
      <c r="J406" s="2" t="e">
        <f aca="false">IF(det!$A$1=1,SUM(),0)</f>
        <v>#N/A</v>
      </c>
      <c r="K406" s="2" t="e">
        <f aca="false">K404+J406</f>
        <v>#N/A</v>
      </c>
      <c r="L406" s="2" t="e">
        <f aca="false">IF(det!$A$1=1,,0)</f>
        <v>#N/A</v>
      </c>
      <c r="M406" s="2" t="e">
        <f aca="false">M404+L406</f>
        <v>#N/A</v>
      </c>
      <c r="O406" s="2" t="e">
        <f aca="false">(C337+C268+C199+C129+C59)/5</f>
        <v>#N/A</v>
      </c>
      <c r="Q406" s="2" t="e">
        <f aca="false">(E337+E268+E199+E129+E59)/5</f>
        <v>#N/A</v>
      </c>
      <c r="S406" s="2" t="e">
        <f aca="false">(G337+G268+G199+G129+G59)/5</f>
        <v>#N/A</v>
      </c>
      <c r="U406" s="2" t="e">
        <f aca="false">(I337+I268+I199+I129+I59)/5</f>
        <v>#N/A</v>
      </c>
      <c r="W406" s="2" t="e">
        <f aca="false">(K337+K268+K199+K129+K59)/5</f>
        <v>#N/A</v>
      </c>
      <c r="Y406" s="2" t="e">
        <f aca="false">(M337+M268+M199+M129+M59)/5</f>
        <v>#N/A</v>
      </c>
    </row>
    <row r="407" customFormat="false" ht="12.75" hidden="false" customHeight="false" outlineLevel="0" collapsed="false">
      <c r="B407" s="2" t="n">
        <f aca="false">IF(det!$A$1=1,SUM(det!B30:E30),0)</f>
        <v>0</v>
      </c>
      <c r="C407" s="2" t="n">
        <f aca="false">C405+B407</f>
        <v>0</v>
      </c>
      <c r="D407" s="2" t="n">
        <f aca="false">IF(det!$A$1=1,SUM(det!G30:J30),0)</f>
        <v>0</v>
      </c>
      <c r="E407" s="2" t="n">
        <f aca="false">E405+D407</f>
        <v>0</v>
      </c>
      <c r="F407" s="2" t="n">
        <f aca="false">IF(det!$A$1=1,SUM(det!L30:N30),0)</f>
        <v>0</v>
      </c>
      <c r="G407" s="2" t="n">
        <f aca="false">G405+F407</f>
        <v>0</v>
      </c>
      <c r="H407" s="2" t="n">
        <f aca="false">IF(det!$A$1=1,SUM(det!P30:R30),0)</f>
        <v>0</v>
      </c>
      <c r="I407" s="2" t="n">
        <f aca="false">I405+H407</f>
        <v>0</v>
      </c>
      <c r="J407" s="2" t="n">
        <f aca="false">IF(det!$A$1=1,SUM(det!T30:W30),0)</f>
        <v>0</v>
      </c>
      <c r="K407" s="2" t="n">
        <f aca="false">K405+J407</f>
        <v>0</v>
      </c>
      <c r="L407" s="2" t="n">
        <f aca="false">IF(det!$A$1=1,det!Y30,0)</f>
        <v>0</v>
      </c>
      <c r="M407" s="2" t="n">
        <f aca="false">M405+L407</f>
        <v>0</v>
      </c>
      <c r="O407" s="2" t="n">
        <f aca="false">(C338+C269+C200+C130+C60)/5</f>
        <v>0</v>
      </c>
      <c r="Q407" s="2" t="n">
        <f aca="false">(E338+E269+E200+E130+E60)/5</f>
        <v>0</v>
      </c>
      <c r="S407" s="2" t="n">
        <f aca="false">(G338+G269+G200+G130+G60)/5</f>
        <v>0</v>
      </c>
      <c r="U407" s="2" t="n">
        <f aca="false">(I338+I269+I200+I130+I60)/5</f>
        <v>0</v>
      </c>
      <c r="W407" s="2" t="n">
        <f aca="false">(K338+K269+K200+K130+K60)/5</f>
        <v>0</v>
      </c>
      <c r="Y407" s="2" t="n">
        <f aca="false">(M338+M269+M200+M130+M60)/5</f>
        <v>0</v>
      </c>
    </row>
    <row r="408" customFormat="false" ht="12.75" hidden="false" customHeight="false" outlineLevel="0" collapsed="false">
      <c r="B408" s="2" t="e">
        <f aca="false">IF(det!$A$1=1,SUM(),0)</f>
        <v>#N/A</v>
      </c>
      <c r="C408" s="2" t="e">
        <f aca="false">C406+B408</f>
        <v>#N/A</v>
      </c>
      <c r="D408" s="2" t="e">
        <f aca="false">IF(det!$A$1=1,SUM(),0)</f>
        <v>#N/A</v>
      </c>
      <c r="E408" s="2" t="e">
        <f aca="false">E406+D408</f>
        <v>#N/A</v>
      </c>
      <c r="F408" s="2" t="e">
        <f aca="false">IF(det!$A$1=1,SUM(),0)</f>
        <v>#N/A</v>
      </c>
      <c r="G408" s="2" t="e">
        <f aca="false">G406+F408</f>
        <v>#N/A</v>
      </c>
      <c r="H408" s="2" t="e">
        <f aca="false">IF(det!$A$1=1,SUM(),0)</f>
        <v>#N/A</v>
      </c>
      <c r="I408" s="2" t="e">
        <f aca="false">I406+H408</f>
        <v>#N/A</v>
      </c>
      <c r="J408" s="2" t="e">
        <f aca="false">IF(det!$A$1=1,SUM(),0)</f>
        <v>#N/A</v>
      </c>
      <c r="K408" s="2" t="e">
        <f aca="false">K406+J408</f>
        <v>#N/A</v>
      </c>
      <c r="L408" s="2" t="e">
        <f aca="false">IF(det!$A$1=1,,0)</f>
        <v>#N/A</v>
      </c>
      <c r="M408" s="2" t="e">
        <f aca="false">M406+L408</f>
        <v>#N/A</v>
      </c>
      <c r="O408" s="2" t="e">
        <f aca="false">(C339+C270+C201+C131+C61)/5</f>
        <v>#N/A</v>
      </c>
      <c r="Q408" s="2" t="e">
        <f aca="false">(E339+E270+E201+E131+E61)/5</f>
        <v>#N/A</v>
      </c>
      <c r="S408" s="2" t="e">
        <f aca="false">(G339+G270+G201+G131+G61)/5</f>
        <v>#N/A</v>
      </c>
      <c r="U408" s="2" t="e">
        <f aca="false">(I339+I270+I201+I131+I61)/5</f>
        <v>#N/A</v>
      </c>
      <c r="W408" s="2" t="e">
        <f aca="false">(K339+K270+K201+K131+K61)/5</f>
        <v>#N/A</v>
      </c>
      <c r="Y408" s="2" t="e">
        <f aca="false">(M339+M270+M201+M131+M61)/5</f>
        <v>#N/A</v>
      </c>
    </row>
    <row r="409" customFormat="false" ht="12.75" hidden="false" customHeight="false" outlineLevel="0" collapsed="false">
      <c r="B409" s="2" t="n">
        <f aca="false">IF(det!$A$1=1,SUM(det!B31:E31),0)</f>
        <v>0</v>
      </c>
      <c r="C409" s="2" t="n">
        <f aca="false">C407+B409</f>
        <v>0</v>
      </c>
      <c r="D409" s="2" t="n">
        <f aca="false">IF(det!$A$1=1,SUM(det!G31:J31),0)</f>
        <v>0</v>
      </c>
      <c r="E409" s="2" t="n">
        <f aca="false">E407+D409</f>
        <v>0</v>
      </c>
      <c r="F409" s="2" t="n">
        <f aca="false">IF(det!$A$1=1,SUM(det!L31:N31),0)</f>
        <v>0</v>
      </c>
      <c r="G409" s="2" t="n">
        <f aca="false">G407+F409</f>
        <v>0</v>
      </c>
      <c r="H409" s="2" t="n">
        <f aca="false">IF(det!$A$1=1,SUM(det!P31:R31),0)</f>
        <v>0</v>
      </c>
      <c r="I409" s="2" t="n">
        <f aca="false">I407+H409</f>
        <v>0</v>
      </c>
      <c r="J409" s="2" t="n">
        <f aca="false">IF(det!$A$1=1,SUM(det!T31:W31),0)</f>
        <v>0</v>
      </c>
      <c r="K409" s="2" t="n">
        <f aca="false">K407+J409</f>
        <v>0</v>
      </c>
      <c r="L409" s="2" t="n">
        <f aca="false">IF(det!$A$1=1,det!Y31,0)</f>
        <v>0</v>
      </c>
      <c r="M409" s="2" t="n">
        <f aca="false">M407+L409</f>
        <v>0</v>
      </c>
      <c r="O409" s="2" t="n">
        <f aca="false">(C340+C271+C202+C132+C62)/5</f>
        <v>0</v>
      </c>
      <c r="Q409" s="2" t="n">
        <f aca="false">(E340+E271+E202+E132+E62)/5</f>
        <v>0</v>
      </c>
      <c r="S409" s="2" t="n">
        <f aca="false">(G340+G271+G202+G132+G62)/5</f>
        <v>0</v>
      </c>
      <c r="U409" s="2" t="n">
        <f aca="false">(I340+I271+I202+I132+I62)/5</f>
        <v>0</v>
      </c>
      <c r="W409" s="2" t="n">
        <f aca="false">(K340+K271+K202+K132+K62)/5</f>
        <v>0</v>
      </c>
      <c r="Y409" s="2" t="n">
        <f aca="false">(M340+M271+M202+M132+M62)/5</f>
        <v>0</v>
      </c>
    </row>
    <row r="410" customFormat="false" ht="12.75" hidden="false" customHeight="false" outlineLevel="0" collapsed="false">
      <c r="B410" s="2" t="e">
        <f aca="false">IF(det!$A$1=1,SUM(),0)</f>
        <v>#N/A</v>
      </c>
      <c r="C410" s="2" t="e">
        <f aca="false">C408+B410</f>
        <v>#N/A</v>
      </c>
      <c r="D410" s="2" t="e">
        <f aca="false">IF(det!$A$1=1,SUM(),0)</f>
        <v>#N/A</v>
      </c>
      <c r="E410" s="2" t="e">
        <f aca="false">E408+D410</f>
        <v>#N/A</v>
      </c>
      <c r="F410" s="2" t="e">
        <f aca="false">IF(det!$A$1=1,SUM(),0)</f>
        <v>#N/A</v>
      </c>
      <c r="G410" s="2" t="e">
        <f aca="false">G408+F410</f>
        <v>#N/A</v>
      </c>
      <c r="H410" s="2" t="e">
        <f aca="false">IF(det!$A$1=1,SUM(),0)</f>
        <v>#N/A</v>
      </c>
      <c r="I410" s="2" t="e">
        <f aca="false">I408+H410</f>
        <v>#N/A</v>
      </c>
      <c r="J410" s="2" t="e">
        <f aca="false">IF(det!$A$1=1,SUM(),0)</f>
        <v>#N/A</v>
      </c>
      <c r="K410" s="2" t="e">
        <f aca="false">K408+J410</f>
        <v>#N/A</v>
      </c>
      <c r="L410" s="2" t="e">
        <f aca="false">IF(det!$A$1=1,,0)</f>
        <v>#N/A</v>
      </c>
      <c r="M410" s="2" t="e">
        <f aca="false">M408+L410</f>
        <v>#N/A</v>
      </c>
      <c r="O410" s="2" t="e">
        <f aca="false">(C341+C272+C203+C133+C63)/5</f>
        <v>#N/A</v>
      </c>
      <c r="Q410" s="2" t="e">
        <f aca="false">(E341+E272+E203+E133+E63)/5</f>
        <v>#N/A</v>
      </c>
      <c r="S410" s="2" t="e">
        <f aca="false">(G341+G272+G203+G133+G63)/5</f>
        <v>#N/A</v>
      </c>
      <c r="U410" s="2" t="e">
        <f aca="false">(I341+I272+I203+I133+I63)/5</f>
        <v>#N/A</v>
      </c>
      <c r="W410" s="2" t="e">
        <f aca="false">(K341+K272+K203+K133+K63)/5</f>
        <v>#N/A</v>
      </c>
      <c r="Y410" s="2" t="e">
        <f aca="false">(M341+M272+M203+M133+M63)/5</f>
        <v>#N/A</v>
      </c>
    </row>
    <row r="411" customFormat="false" ht="12.75" hidden="false" customHeight="false" outlineLevel="0" collapsed="false">
      <c r="B411" s="2" t="n">
        <f aca="false">IF(det!$A$1=1,SUM(det!B32:E32),0)</f>
        <v>0</v>
      </c>
      <c r="C411" s="2" t="n">
        <f aca="false">C409+B411</f>
        <v>0</v>
      </c>
      <c r="D411" s="2" t="n">
        <f aca="false">IF(det!$A$1=1,SUM(det!G32:J32),0)</f>
        <v>0</v>
      </c>
      <c r="E411" s="2" t="n">
        <f aca="false">E409+D411</f>
        <v>0</v>
      </c>
      <c r="F411" s="2" t="n">
        <f aca="false">IF(det!$A$1=1,SUM(det!L32:N32),0)</f>
        <v>0</v>
      </c>
      <c r="G411" s="2" t="n">
        <f aca="false">G409+F411</f>
        <v>0</v>
      </c>
      <c r="H411" s="2" t="n">
        <f aca="false">IF(det!$A$1=1,SUM(det!P32:R32),0)</f>
        <v>0</v>
      </c>
      <c r="I411" s="2" t="n">
        <f aca="false">I409+H411</f>
        <v>0</v>
      </c>
      <c r="J411" s="2" t="n">
        <f aca="false">IF(det!$A$1=1,SUM(det!T32:W32),0)</f>
        <v>0</v>
      </c>
      <c r="K411" s="2" t="n">
        <f aca="false">K409+J411</f>
        <v>0</v>
      </c>
      <c r="L411" s="2" t="n">
        <f aca="false">IF(det!$A$1=1,det!Y32,0)</f>
        <v>0</v>
      </c>
      <c r="M411" s="2" t="n">
        <f aca="false">M409+L411</f>
        <v>0</v>
      </c>
      <c r="O411" s="2" t="n">
        <f aca="false">(C342+C273+C204+C134+C64)/5</f>
        <v>0</v>
      </c>
      <c r="Q411" s="2" t="n">
        <f aca="false">(E342+E273+E204+E134+E64)/5</f>
        <v>0</v>
      </c>
      <c r="S411" s="2" t="n">
        <f aca="false">(G342+G273+G204+G134+G64)/5</f>
        <v>0</v>
      </c>
      <c r="U411" s="2" t="n">
        <f aca="false">(I342+I273+I204+I134+I64)/5</f>
        <v>0</v>
      </c>
      <c r="W411" s="2" t="n">
        <f aca="false">(K342+K273+K204+K134+K64)/5</f>
        <v>0</v>
      </c>
      <c r="Y411" s="2" t="n">
        <f aca="false">(M342+M273+M204+M134+M64)/5</f>
        <v>0</v>
      </c>
    </row>
    <row r="412" customFormat="false" ht="12.75" hidden="false" customHeight="false" outlineLevel="0" collapsed="false">
      <c r="B412" s="2" t="e">
        <f aca="false">IF(det!$A$1=1,SUM(),0)</f>
        <v>#N/A</v>
      </c>
      <c r="C412" s="2" t="e">
        <f aca="false">C410+B412</f>
        <v>#N/A</v>
      </c>
      <c r="D412" s="2" t="e">
        <f aca="false">IF(det!$A$1=1,SUM(),0)</f>
        <v>#N/A</v>
      </c>
      <c r="E412" s="2" t="e">
        <f aca="false">E410+D412</f>
        <v>#N/A</v>
      </c>
      <c r="F412" s="2" t="e">
        <f aca="false">IF(det!$A$1=1,SUM(),0)</f>
        <v>#N/A</v>
      </c>
      <c r="G412" s="2" t="e">
        <f aca="false">G410+F412</f>
        <v>#N/A</v>
      </c>
      <c r="H412" s="2" t="e">
        <f aca="false">IF(det!$A$1=1,SUM(),0)</f>
        <v>#N/A</v>
      </c>
      <c r="I412" s="2" t="e">
        <f aca="false">I410+H412</f>
        <v>#N/A</v>
      </c>
      <c r="J412" s="2" t="e">
        <f aca="false">IF(det!$A$1=1,SUM(),0)</f>
        <v>#N/A</v>
      </c>
      <c r="K412" s="2" t="e">
        <f aca="false">K410+J412</f>
        <v>#N/A</v>
      </c>
      <c r="L412" s="2" t="e">
        <f aca="false">IF(det!$A$1=1,,0)</f>
        <v>#N/A</v>
      </c>
      <c r="M412" s="2" t="e">
        <f aca="false">M410+L412</f>
        <v>#N/A</v>
      </c>
      <c r="O412" s="2" t="e">
        <f aca="false">(C343+C274+C205+C135+C65)/5</f>
        <v>#N/A</v>
      </c>
      <c r="Q412" s="2" t="e">
        <f aca="false">(E343+E274+E205+E135+E65)/5</f>
        <v>#N/A</v>
      </c>
      <c r="S412" s="2" t="e">
        <f aca="false">(G343+G274+G205+G135+G65)/5</f>
        <v>#N/A</v>
      </c>
      <c r="U412" s="2" t="e">
        <f aca="false">(I343+I274+I205+I135+I65)/5</f>
        <v>#N/A</v>
      </c>
      <c r="W412" s="2" t="e">
        <f aca="false">(K343+K274+K205+K135+K65)/5</f>
        <v>#N/A</v>
      </c>
      <c r="Y412" s="2" t="e">
        <f aca="false">(M343+M274+M205+M135+M65)/5</f>
        <v>#N/A</v>
      </c>
    </row>
    <row r="413" customFormat="false" ht="12.75" hidden="false" customHeight="false" outlineLevel="0" collapsed="false">
      <c r="B413" s="2" t="n">
        <f aca="false">IF(det!$A$1=1,SUM(det!B33:E33),0)</f>
        <v>0</v>
      </c>
      <c r="C413" s="2" t="n">
        <f aca="false">C411+B413</f>
        <v>0</v>
      </c>
      <c r="D413" s="2" t="n">
        <f aca="false">IF(det!$A$1=1,SUM(det!G33:J33),0)</f>
        <v>0</v>
      </c>
      <c r="E413" s="2" t="n">
        <f aca="false">E411+D413</f>
        <v>0</v>
      </c>
      <c r="F413" s="2" t="n">
        <f aca="false">IF(det!$A$1=1,SUM(det!L33:N33),0)</f>
        <v>0</v>
      </c>
      <c r="G413" s="2" t="n">
        <f aca="false">G411+F413</f>
        <v>0</v>
      </c>
      <c r="H413" s="2" t="n">
        <f aca="false">IF(det!$A$1=1,SUM(det!P33:R33),0)</f>
        <v>0</v>
      </c>
      <c r="I413" s="2" t="n">
        <f aca="false">I411+H413</f>
        <v>0</v>
      </c>
      <c r="J413" s="2" t="n">
        <f aca="false">IF(det!$A$1=1,SUM(det!T33:W33),0)</f>
        <v>0</v>
      </c>
      <c r="K413" s="2" t="n">
        <f aca="false">K411+J413</f>
        <v>0</v>
      </c>
      <c r="L413" s="2" t="n">
        <f aca="false">IF(det!$A$1=1,det!Y33,0)</f>
        <v>0</v>
      </c>
      <c r="M413" s="2" t="n">
        <f aca="false">M411+L413</f>
        <v>0</v>
      </c>
      <c r="O413" s="2" t="n">
        <f aca="false">(C344+C275+C206+C136+C66)/5</f>
        <v>0</v>
      </c>
      <c r="Q413" s="2" t="n">
        <f aca="false">(E344+E275+E206+E136+E66)/5</f>
        <v>0</v>
      </c>
      <c r="S413" s="2" t="n">
        <f aca="false">(G344+G275+G206+G136+G66)/5</f>
        <v>0</v>
      </c>
      <c r="U413" s="2" t="n">
        <f aca="false">(I344+I275+I206+I136+I66)/5</f>
        <v>0</v>
      </c>
      <c r="W413" s="2" t="n">
        <f aca="false">(K344+K275+K206+K136+K66)/5</f>
        <v>0</v>
      </c>
      <c r="Y413" s="2" t="n">
        <f aca="false">(M344+M275+M206+M136+M66)/5</f>
        <v>0</v>
      </c>
    </row>
    <row r="414" customFormat="false" ht="12.75" hidden="false" customHeight="false" outlineLevel="0" collapsed="false">
      <c r="B414" s="2" t="e">
        <f aca="false">IF(det!$A$1=1,SUM(),0)</f>
        <v>#N/A</v>
      </c>
      <c r="C414" s="2" t="e">
        <f aca="false">C412+B414</f>
        <v>#N/A</v>
      </c>
      <c r="D414" s="2" t="e">
        <f aca="false">IF(det!$A$1=1,SUM(),0)</f>
        <v>#N/A</v>
      </c>
      <c r="E414" s="2" t="e">
        <f aca="false">E412+D414</f>
        <v>#N/A</v>
      </c>
      <c r="F414" s="2" t="e">
        <f aca="false">IF(det!$A$1=1,SUM(),0)</f>
        <v>#N/A</v>
      </c>
      <c r="G414" s="2" t="e">
        <f aca="false">G412+F414</f>
        <v>#N/A</v>
      </c>
      <c r="H414" s="2" t="e">
        <f aca="false">IF(det!$A$1=1,SUM(),0)</f>
        <v>#N/A</v>
      </c>
      <c r="I414" s="2" t="e">
        <f aca="false">I412+H414</f>
        <v>#N/A</v>
      </c>
      <c r="J414" s="2" t="e">
        <f aca="false">IF(det!$A$1=1,SUM(),0)</f>
        <v>#N/A</v>
      </c>
      <c r="K414" s="2" t="e">
        <f aca="false">K412+J414</f>
        <v>#N/A</v>
      </c>
      <c r="L414" s="2" t="e">
        <f aca="false">IF(det!$A$1=1,,0)</f>
        <v>#N/A</v>
      </c>
      <c r="M414" s="2" t="e">
        <f aca="false">M412+L414</f>
        <v>#N/A</v>
      </c>
      <c r="O414" s="2" t="e">
        <f aca="false">(C345+C276+C207+C137+C67)/5</f>
        <v>#N/A</v>
      </c>
      <c r="Q414" s="2" t="e">
        <f aca="false">(E345+E276+E207+E137+E67)/5</f>
        <v>#N/A</v>
      </c>
      <c r="S414" s="2" t="e">
        <f aca="false">(G345+G276+G207+G137+G67)/5</f>
        <v>#N/A</v>
      </c>
      <c r="U414" s="2" t="e">
        <f aca="false">(I345+I276+I207+I137+I67)/5</f>
        <v>#N/A</v>
      </c>
      <c r="W414" s="2" t="e">
        <f aca="false">(K345+K276+K207+K137+K67)/5</f>
        <v>#N/A</v>
      </c>
      <c r="Y414" s="2" t="e">
        <f aca="false">(M345+M276+M207+M137+M67)/5</f>
        <v>#N/A</v>
      </c>
    </row>
    <row r="415" customFormat="false" ht="12.75" hidden="false" customHeight="false" outlineLevel="0" collapsed="false">
      <c r="B415" s="2" t="e">
        <f aca="false">IF(det!$A$1=1,SUM(),0)</f>
        <v>#N/A</v>
      </c>
      <c r="C415" s="2" t="e">
        <f aca="false">B415</f>
        <v>#N/A</v>
      </c>
      <c r="D415" s="2" t="e">
        <f aca="false">IF(det!$A$1=1,SUM(),0)</f>
        <v>#N/A</v>
      </c>
      <c r="E415" s="2" t="e">
        <f aca="false">D415</f>
        <v>#N/A</v>
      </c>
      <c r="F415" s="2" t="e">
        <f aca="false">IF(det!$A$1=1,SUM(),0)</f>
        <v>#N/A</v>
      </c>
      <c r="G415" s="2" t="e">
        <f aca="false">F415</f>
        <v>#N/A</v>
      </c>
      <c r="H415" s="2" t="e">
        <f aca="false">IF(det!$A$1=1,SUM(),0)</f>
        <v>#N/A</v>
      </c>
      <c r="I415" s="2" t="e">
        <f aca="false">H415</f>
        <v>#N/A</v>
      </c>
      <c r="J415" s="2" t="e">
        <f aca="false">IF(det!$A$1=1,SUM(),0)</f>
        <v>#N/A</v>
      </c>
      <c r="K415" s="2" t="e">
        <f aca="false">J415</f>
        <v>#N/A</v>
      </c>
      <c r="L415" s="2" t="e">
        <f aca="false">IF(det!$A$1=1,,0)</f>
        <v>#N/A</v>
      </c>
      <c r="M415" s="2" t="e">
        <f aca="false">L415</f>
        <v>#N/A</v>
      </c>
      <c r="O415" s="2" t="e">
        <f aca="false">(C346+C277+C208+C138+C68)/5</f>
        <v>#N/A</v>
      </c>
      <c r="Q415" s="2" t="e">
        <f aca="false">(E346+E277+E208+E138+E68)/5</f>
        <v>#N/A</v>
      </c>
      <c r="S415" s="2" t="e">
        <f aca="false">(G346+G277+G208+G138+G68)/5</f>
        <v>#N/A</v>
      </c>
      <c r="U415" s="2" t="e">
        <f aca="false">(I346+I277+I208+I138+I68)/5</f>
        <v>#N/A</v>
      </c>
      <c r="W415" s="2" t="e">
        <f aca="false">(K346+K277+K208+K138+K68)/5</f>
        <v>#N/A</v>
      </c>
      <c r="Y415" s="2" t="e">
        <f aca="false">(M346+M277+M208+M138+M68)/5</f>
        <v>#N/A</v>
      </c>
    </row>
    <row r="416" customFormat="false" ht="12.75" hidden="false" customHeight="false" outlineLevel="0" collapsed="false">
      <c r="B416" s="2" t="e">
        <f aca="false">IF(det!$A$1=1,SUM(),0)</f>
        <v>#N/A</v>
      </c>
      <c r="C416" s="2" t="e">
        <f aca="false">B416</f>
        <v>#N/A</v>
      </c>
      <c r="D416" s="2" t="e">
        <f aca="false">IF(det!$A$1=1,SUM(),0)</f>
        <v>#N/A</v>
      </c>
      <c r="E416" s="2" t="e">
        <f aca="false">D416</f>
        <v>#N/A</v>
      </c>
      <c r="F416" s="2" t="e">
        <f aca="false">IF(det!$A$1=1,SUM(),0)</f>
        <v>#N/A</v>
      </c>
      <c r="G416" s="2" t="e">
        <f aca="false">F416</f>
        <v>#N/A</v>
      </c>
      <c r="H416" s="2" t="e">
        <f aca="false">IF(det!$A$1=1,SUM(),0)</f>
        <v>#N/A</v>
      </c>
      <c r="I416" s="2" t="e">
        <f aca="false">H416</f>
        <v>#N/A</v>
      </c>
      <c r="J416" s="2" t="e">
        <f aca="false">IF(det!$A$1=1,SUM(),0)</f>
        <v>#N/A</v>
      </c>
      <c r="K416" s="2" t="e">
        <f aca="false">J416</f>
        <v>#N/A</v>
      </c>
      <c r="L416" s="2" t="e">
        <f aca="false">IF(det!$A$1=1,,0)</f>
        <v>#N/A</v>
      </c>
      <c r="M416" s="2" t="e">
        <f aca="false">L416</f>
        <v>#N/A</v>
      </c>
      <c r="O416" s="2" t="e">
        <f aca="false">(C347+C278+C209+C139+C69)/5</f>
        <v>#N/A</v>
      </c>
      <c r="Q416" s="2" t="e">
        <f aca="false">(E347+E278+E209+E139+E69)/5</f>
        <v>#N/A</v>
      </c>
      <c r="S416" s="2" t="e">
        <f aca="false">(G347+G278+G209+G139+G69)/5</f>
        <v>#N/A</v>
      </c>
      <c r="U416" s="2" t="e">
        <f aca="false">(I347+I278+I209+I139+I69)/5</f>
        <v>#N/A</v>
      </c>
      <c r="W416" s="2" t="e">
        <f aca="false">(K347+K278+K209+K139+K69)/5</f>
        <v>#N/A</v>
      </c>
      <c r="Y416" s="2" t="e">
        <f aca="false">(M347+M278+M209+M139+M69)/5</f>
        <v>#N/A</v>
      </c>
    </row>
    <row r="417" customFormat="false" ht="12.75" hidden="false" customHeight="false" outlineLevel="0" collapsed="false">
      <c r="B417" s="2" t="n">
        <f aca="false">IF(det!$A$1=1,SUM(det!B35:E35),0)</f>
        <v>0</v>
      </c>
      <c r="C417" s="2" t="n">
        <f aca="false">B417</f>
        <v>0</v>
      </c>
      <c r="D417" s="2" t="n">
        <f aca="false">IF(det!$A$1=1,SUM(det!G35:J35),0)</f>
        <v>0</v>
      </c>
      <c r="E417" s="2" t="n">
        <f aca="false">D417</f>
        <v>0</v>
      </c>
      <c r="F417" s="2" t="n">
        <f aca="false">IF(det!$A$1=1,SUM(det!L35:N35),0)</f>
        <v>0</v>
      </c>
      <c r="G417" s="2" t="n">
        <f aca="false">F417</f>
        <v>0</v>
      </c>
      <c r="H417" s="2" t="n">
        <f aca="false">IF(det!$A$1=1,SUM(det!P35:R35),0)</f>
        <v>0</v>
      </c>
      <c r="I417" s="2" t="n">
        <f aca="false">H417</f>
        <v>0</v>
      </c>
      <c r="J417" s="2" t="n">
        <f aca="false">IF(det!$A$1=1,SUM(det!T35:W35),0)</f>
        <v>0</v>
      </c>
      <c r="K417" s="2" t="n">
        <f aca="false">J417</f>
        <v>0</v>
      </c>
      <c r="L417" s="2" t="n">
        <f aca="false">IF(det!$A$1=1,det!Y35,0)</f>
        <v>0</v>
      </c>
      <c r="M417" s="2" t="n">
        <f aca="false">L417</f>
        <v>0</v>
      </c>
      <c r="O417" s="2" t="n">
        <f aca="false">(C348+C279+C210+C140+C70)/5</f>
        <v>0</v>
      </c>
      <c r="Q417" s="2" t="n">
        <f aca="false">(E348+E279+E210+E140+E70)/5</f>
        <v>0</v>
      </c>
      <c r="S417" s="2" t="n">
        <f aca="false">(G348+G279+G210+G140+G70)/5</f>
        <v>0</v>
      </c>
      <c r="U417" s="2" t="n">
        <f aca="false">(I348+I279+I210+I140+I70)/5</f>
        <v>0</v>
      </c>
      <c r="W417" s="2" t="n">
        <f aca="false">(K348+K279+K210+K140+K70)/5</f>
        <v>0</v>
      </c>
      <c r="Y417" s="2" t="n">
        <f aca="false">(M348+M279+M210+M140+M70)/5</f>
        <v>0</v>
      </c>
    </row>
    <row r="420" customFormat="false" ht="12.75" hidden="false" customHeight="false" outlineLevel="0" collapsed="false">
      <c r="B420" s="2" t="s">
        <v>84</v>
      </c>
    </row>
    <row r="421" customFormat="false" ht="12.75" hidden="false" customHeight="false" outlineLevel="0" collapsed="false">
      <c r="B421" s="2" t="s">
        <v>73</v>
      </c>
      <c r="D421" s="2" t="s">
        <v>74</v>
      </c>
      <c r="F421" s="2" t="s">
        <v>75</v>
      </c>
      <c r="H421" s="2" t="s">
        <v>76</v>
      </c>
      <c r="J421" s="2" t="s">
        <v>77</v>
      </c>
      <c r="L421" s="2" t="s">
        <v>78</v>
      </c>
    </row>
    <row r="422" customFormat="false" ht="12.75" hidden="false" customHeight="false" outlineLevel="0" collapsed="false">
      <c r="B422" s="2" t="n">
        <f aca="false">IF(jan!$A$1=1,SUM(jan!B3:E3),0)</f>
        <v>0</v>
      </c>
      <c r="C422" s="2" t="n">
        <f aca="false">B422</f>
        <v>0</v>
      </c>
      <c r="D422" s="2" t="n">
        <f aca="false">IF(jan!$A$1=1,SUM(jan!G3:J3),0)</f>
        <v>0</v>
      </c>
      <c r="E422" s="2" t="n">
        <f aca="false">D422</f>
        <v>0</v>
      </c>
      <c r="F422" s="2" t="n">
        <f aca="false">IF(jan!$A$1=1,SUM(jan!L3:N3),0)</f>
        <v>0</v>
      </c>
      <c r="G422" s="2" t="n">
        <f aca="false">F422</f>
        <v>0</v>
      </c>
      <c r="H422" s="2" t="n">
        <f aca="false">IF(jan!$A$1=1,SUM(jan!P3:R3),0)</f>
        <v>0</v>
      </c>
      <c r="I422" s="2" t="n">
        <f aca="false">H422</f>
        <v>0</v>
      </c>
      <c r="J422" s="2" t="n">
        <f aca="false">IF(jan!$A$1=1,SUM(jan!T3:W3),0)</f>
        <v>0</v>
      </c>
      <c r="K422" s="2" t="n">
        <f aca="false">J422</f>
        <v>0</v>
      </c>
      <c r="L422" s="2" t="n">
        <f aca="false">IF(jan!$A$1=1,jan!Y3,0)</f>
        <v>0</v>
      </c>
      <c r="M422" s="2" t="n">
        <f aca="false">L422</f>
        <v>0</v>
      </c>
      <c r="O422" s="2" t="n">
        <f aca="false">(C353+C284+C215+C146+C76+C6)/6</f>
        <v>0</v>
      </c>
      <c r="Q422" s="2" t="n">
        <f aca="false">(E353+E284+E215+E146+E76+E6)/6</f>
        <v>0</v>
      </c>
      <c r="S422" s="2" t="n">
        <f aca="false">(G353+G284+G215+G146+G76+G6)/6</f>
        <v>0</v>
      </c>
      <c r="U422" s="2" t="n">
        <f aca="false">(I353+I284+I215+I146+I76+I6)/6</f>
        <v>0</v>
      </c>
      <c r="W422" s="2" t="n">
        <f aca="false">(K353+K284+K215+K146+K76+K6)/6</f>
        <v>0</v>
      </c>
      <c r="Y422" s="2" t="n">
        <f aca="false">(M353+M284+M215+M146+M76+M6)/6</f>
        <v>0</v>
      </c>
    </row>
    <row r="423" customFormat="false" ht="12.75" hidden="false" customHeight="false" outlineLevel="0" collapsed="false">
      <c r="B423" s="2" t="e">
        <f aca="false">IF(jan!$A$1=1,SUM(),0)</f>
        <v>#N/A</v>
      </c>
      <c r="C423" s="2" t="e">
        <f aca="false">B423</f>
        <v>#N/A</v>
      </c>
      <c r="D423" s="2" t="e">
        <f aca="false">IF(jan!$A$1=1,SUM(),0)</f>
        <v>#N/A</v>
      </c>
      <c r="E423" s="2" t="e">
        <f aca="false">D423</f>
        <v>#N/A</v>
      </c>
      <c r="F423" s="2" t="e">
        <f aca="false">IF(jan!$A$1=1,SUM(),0)</f>
        <v>#N/A</v>
      </c>
      <c r="G423" s="2" t="e">
        <f aca="false">F423</f>
        <v>#N/A</v>
      </c>
      <c r="H423" s="2" t="e">
        <f aca="false">IF(jan!$A$1=1,SUM(),0)</f>
        <v>#N/A</v>
      </c>
      <c r="I423" s="2" t="e">
        <f aca="false">H423</f>
        <v>#N/A</v>
      </c>
      <c r="J423" s="2" t="e">
        <f aca="false">IF(jan!$A$1=1,SUM(),0)</f>
        <v>#N/A</v>
      </c>
      <c r="K423" s="2" t="e">
        <f aca="false">J423</f>
        <v>#N/A</v>
      </c>
      <c r="L423" s="2" t="e">
        <f aca="false">IF(jan!$A$1=1,,0)</f>
        <v>#N/A</v>
      </c>
      <c r="M423" s="2" t="e">
        <f aca="false">L423</f>
        <v>#N/A</v>
      </c>
      <c r="O423" s="2" t="e">
        <f aca="false">(C354+C285+C216+C147+C77+C7)/6</f>
        <v>#N/A</v>
      </c>
      <c r="Q423" s="2" t="e">
        <f aca="false">(E354+E285+E216+E147+E77+E7)/6</f>
        <v>#N/A</v>
      </c>
      <c r="S423" s="2" t="e">
        <f aca="false">(G354+G285+G216+G147+G77+G7)/6</f>
        <v>#N/A</v>
      </c>
      <c r="U423" s="2" t="e">
        <f aca="false">(I354+I285+I216+I147+I77+I7)/6</f>
        <v>#N/A</v>
      </c>
      <c r="W423" s="2" t="e">
        <f aca="false">(K354+K285+K216+K147+K77+K7)/6</f>
        <v>#N/A</v>
      </c>
      <c r="Y423" s="2" t="e">
        <f aca="false">(M354+M285+M216+M147+M77+M7)/6</f>
        <v>#N/A</v>
      </c>
    </row>
    <row r="424" customFormat="false" ht="12.75" hidden="false" customHeight="false" outlineLevel="0" collapsed="false">
      <c r="B424" s="2" t="n">
        <f aca="false">IF(jan!$A$1=1,SUM(jan!B4:E4),0)</f>
        <v>0</v>
      </c>
      <c r="C424" s="2" t="n">
        <f aca="false">SUM(B422,B424)</f>
        <v>0</v>
      </c>
      <c r="D424" s="2" t="n">
        <f aca="false">IF(jan!$A$1=1,SUM(jan!G4:J4),0)</f>
        <v>0</v>
      </c>
      <c r="E424" s="2" t="n">
        <f aca="false">SUM(D422,D424)</f>
        <v>0</v>
      </c>
      <c r="F424" s="2" t="n">
        <f aca="false">IF(jan!$A$1=1,SUM(jan!L4:N4),0)</f>
        <v>0</v>
      </c>
      <c r="G424" s="2" t="n">
        <f aca="false">SUM(F422,F424)</f>
        <v>0</v>
      </c>
      <c r="H424" s="2" t="n">
        <f aca="false">IF(jan!$A$1=1,SUM(jan!P4:R4),0)</f>
        <v>0</v>
      </c>
      <c r="I424" s="2" t="n">
        <f aca="false">SUM(H422,H424)</f>
        <v>0</v>
      </c>
      <c r="J424" s="2" t="n">
        <f aca="false">IF(jan!$A$1=1,SUM(jan!T4:W4),0)</f>
        <v>0</v>
      </c>
      <c r="K424" s="2" t="n">
        <f aca="false">SUM(J422,J424)</f>
        <v>0</v>
      </c>
      <c r="L424" s="2" t="n">
        <f aca="false">IF(jan!$A$1=1,jan!Y4,0)</f>
        <v>0</v>
      </c>
      <c r="M424" s="2" t="n">
        <f aca="false">SUM(L422,L424)</f>
        <v>0</v>
      </c>
      <c r="O424" s="2" t="n">
        <f aca="false">(C355+C286+C217+C148+C78+C8)/6</f>
        <v>0</v>
      </c>
      <c r="Q424" s="2" t="n">
        <f aca="false">(E355+E286+E217+E148+E78+E8)/6</f>
        <v>0</v>
      </c>
      <c r="S424" s="2" t="n">
        <f aca="false">(G355+G286+G217+G148+G78+G8)/6</f>
        <v>0</v>
      </c>
      <c r="U424" s="2" t="n">
        <f aca="false">(I355+I286+I217+I148+I78+I8)/6</f>
        <v>0</v>
      </c>
      <c r="W424" s="2" t="n">
        <f aca="false">(K355+K286+K217+K148+K78+K8)/6</f>
        <v>0</v>
      </c>
      <c r="Y424" s="2" t="n">
        <f aca="false">(M355+M286+M217+M148+M78+M8)/6</f>
        <v>0</v>
      </c>
    </row>
    <row r="425" customFormat="false" ht="12.75" hidden="false" customHeight="false" outlineLevel="0" collapsed="false">
      <c r="B425" s="2" t="e">
        <f aca="false">IF(jan!$A$1=1,SUM(),0)</f>
        <v>#N/A</v>
      </c>
      <c r="C425" s="2" t="e">
        <f aca="false">SUM(B423,B425)</f>
        <v>#N/A</v>
      </c>
      <c r="D425" s="2" t="e">
        <f aca="false">IF(jan!$A$1=1,SUM(),0)</f>
        <v>#N/A</v>
      </c>
      <c r="E425" s="2" t="e">
        <f aca="false">SUM(D423,D425)</f>
        <v>#N/A</v>
      </c>
      <c r="F425" s="2" t="e">
        <f aca="false">IF(jan!$A$1=1,SUM(),0)</f>
        <v>#N/A</v>
      </c>
      <c r="G425" s="2" t="e">
        <f aca="false">SUM(F423,F425)</f>
        <v>#N/A</v>
      </c>
      <c r="H425" s="2" t="e">
        <f aca="false">IF(jan!$A$1=1,SUM(),0)</f>
        <v>#N/A</v>
      </c>
      <c r="I425" s="2" t="e">
        <f aca="false">SUM(H423,H425)</f>
        <v>#N/A</v>
      </c>
      <c r="J425" s="2" t="e">
        <f aca="false">IF(jan!$A$1=1,SUM(),0)</f>
        <v>#N/A</v>
      </c>
      <c r="K425" s="2" t="e">
        <f aca="false">SUM(J423,J425)</f>
        <v>#N/A</v>
      </c>
      <c r="L425" s="2" t="e">
        <f aca="false">IF(jan!$A$1=1,,0)</f>
        <v>#N/A</v>
      </c>
      <c r="M425" s="2" t="e">
        <f aca="false">SUM(L423,L425)</f>
        <v>#N/A</v>
      </c>
      <c r="O425" s="2" t="e">
        <f aca="false">(C356+C287+C218+C149+C79+C9)/6</f>
        <v>#N/A</v>
      </c>
      <c r="Q425" s="2" t="e">
        <f aca="false">(E356+E287+E218+E149+E79+E9)/6</f>
        <v>#N/A</v>
      </c>
      <c r="S425" s="2" t="e">
        <f aca="false">(G356+G287+G218+G149+G79+G9)/6</f>
        <v>#N/A</v>
      </c>
      <c r="U425" s="2" t="e">
        <f aca="false">(I356+I287+I218+I149+I79+I9)/6</f>
        <v>#N/A</v>
      </c>
      <c r="W425" s="2" t="e">
        <f aca="false">(K356+K287+K218+K149+K79+K9)/6</f>
        <v>#N/A</v>
      </c>
      <c r="Y425" s="2" t="e">
        <f aca="false">(M356+M287+M218+M149+M79+M9)/6</f>
        <v>#N/A</v>
      </c>
    </row>
    <row r="426" customFormat="false" ht="12.75" hidden="false" customHeight="false" outlineLevel="0" collapsed="false">
      <c r="B426" s="2" t="n">
        <f aca="false">IF(jan!$A$1=1,SUM(jan!B5:E5),0)</f>
        <v>0</v>
      </c>
      <c r="C426" s="2" t="n">
        <f aca="false">C424+B426</f>
        <v>0</v>
      </c>
      <c r="D426" s="2" t="n">
        <f aca="false">IF(jan!$A$1=1,SUM(jan!G5:J5),0)</f>
        <v>0</v>
      </c>
      <c r="E426" s="2" t="n">
        <f aca="false">E424+D426</f>
        <v>0</v>
      </c>
      <c r="F426" s="2" t="n">
        <f aca="false">IF(jan!$A$1=1,SUM(jan!L5:N5),0)</f>
        <v>0</v>
      </c>
      <c r="G426" s="2" t="n">
        <f aca="false">G424+F426</f>
        <v>0</v>
      </c>
      <c r="H426" s="2" t="n">
        <f aca="false">IF(jan!$A$1=1,SUM(jan!P5:R5),0)</f>
        <v>0</v>
      </c>
      <c r="I426" s="2" t="n">
        <f aca="false">I424+H426</f>
        <v>0</v>
      </c>
      <c r="J426" s="2" t="n">
        <f aca="false">IF(jan!$A$1=1,SUM(jan!T5:W5),0)</f>
        <v>0</v>
      </c>
      <c r="K426" s="2" t="n">
        <f aca="false">K424+J426</f>
        <v>0</v>
      </c>
      <c r="L426" s="2" t="n">
        <f aca="false">IF(jan!$A$1=1,jan!Y5,0)</f>
        <v>0</v>
      </c>
      <c r="M426" s="2" t="n">
        <f aca="false">M424+L426</f>
        <v>0</v>
      </c>
      <c r="O426" s="2" t="n">
        <f aca="false">(C357+C288+C219+C150+C80+C10)/6</f>
        <v>0</v>
      </c>
      <c r="Q426" s="2" t="n">
        <f aca="false">(E357+E288+E219+E150+E80+E10)/6</f>
        <v>0</v>
      </c>
      <c r="S426" s="2" t="n">
        <f aca="false">(G357+G288+G219+G150+G80+G10)/6</f>
        <v>0</v>
      </c>
      <c r="U426" s="2" t="n">
        <f aca="false">(I357+I288+I219+I150+I80+I10)/6</f>
        <v>0</v>
      </c>
      <c r="W426" s="2" t="n">
        <f aca="false">(K357+K288+K219+K150+K80+K10)/6</f>
        <v>0</v>
      </c>
      <c r="Y426" s="2" t="n">
        <f aca="false">(M357+M288+M219+M150+M80+M10)/6</f>
        <v>0</v>
      </c>
    </row>
    <row r="427" customFormat="false" ht="12.75" hidden="false" customHeight="false" outlineLevel="0" collapsed="false">
      <c r="B427" s="2" t="e">
        <f aca="false">IF(jan!$A$1=1,SUM(),0)</f>
        <v>#N/A</v>
      </c>
      <c r="C427" s="2" t="e">
        <f aca="false">C425+B427</f>
        <v>#N/A</v>
      </c>
      <c r="D427" s="2" t="e">
        <f aca="false">IF(jan!$A$1=1,SUM(),0)</f>
        <v>#N/A</v>
      </c>
      <c r="E427" s="2" t="e">
        <f aca="false">E425+D427</f>
        <v>#N/A</v>
      </c>
      <c r="F427" s="2" t="e">
        <f aca="false">IF(jan!$A$1=1,SUM(),0)</f>
        <v>#N/A</v>
      </c>
      <c r="G427" s="2" t="e">
        <f aca="false">G425+F427</f>
        <v>#N/A</v>
      </c>
      <c r="H427" s="2" t="e">
        <f aca="false">IF(jan!$A$1=1,SUM(),0)</f>
        <v>#N/A</v>
      </c>
      <c r="I427" s="2" t="e">
        <f aca="false">I425+H427</f>
        <v>#N/A</v>
      </c>
      <c r="J427" s="2" t="e">
        <f aca="false">IF(jan!$A$1=1,SUM(),0)</f>
        <v>#N/A</v>
      </c>
      <c r="K427" s="2" t="e">
        <f aca="false">K425+J427</f>
        <v>#N/A</v>
      </c>
      <c r="L427" s="2" t="e">
        <f aca="false">IF(jan!$A$1=1,,0)</f>
        <v>#N/A</v>
      </c>
      <c r="M427" s="2" t="e">
        <f aca="false">M425+L427</f>
        <v>#N/A</v>
      </c>
      <c r="O427" s="2" t="e">
        <f aca="false">(C358+C289+C220+C151+C81+C11)/6</f>
        <v>#N/A</v>
      </c>
      <c r="Q427" s="2" t="e">
        <f aca="false">(E358+E289+E220+E151+E81+E11)/6</f>
        <v>#N/A</v>
      </c>
      <c r="S427" s="2" t="e">
        <f aca="false">(G358+G289+G220+G151+G81+G11)/6</f>
        <v>#N/A</v>
      </c>
      <c r="U427" s="2" t="e">
        <f aca="false">(I358+I289+I220+I151+I81+I11)/6</f>
        <v>#N/A</v>
      </c>
      <c r="W427" s="2" t="e">
        <f aca="false">(K358+K289+K220+K151+K81+K11)/6</f>
        <v>#N/A</v>
      </c>
      <c r="Y427" s="2" t="e">
        <f aca="false">(M358+M289+M220+M151+M81+M11)/6</f>
        <v>#N/A</v>
      </c>
    </row>
    <row r="428" customFormat="false" ht="12.75" hidden="false" customHeight="false" outlineLevel="0" collapsed="false">
      <c r="B428" s="2" t="n">
        <f aca="false">IF(jan!$A$1=1,SUM(jan!B6:E6),0)</f>
        <v>0</v>
      </c>
      <c r="C428" s="2" t="n">
        <f aca="false">C426+B428</f>
        <v>0</v>
      </c>
      <c r="D428" s="2" t="n">
        <f aca="false">IF(jan!$A$1=1,SUM(jan!G6:J6),0)</f>
        <v>0</v>
      </c>
      <c r="E428" s="2" t="n">
        <f aca="false">E426+D428</f>
        <v>0</v>
      </c>
      <c r="F428" s="2" t="n">
        <f aca="false">IF(jan!$A$1=1,SUM(jan!L6:N6),0)</f>
        <v>0</v>
      </c>
      <c r="G428" s="2" t="n">
        <f aca="false">G426+F428</f>
        <v>0</v>
      </c>
      <c r="H428" s="2" t="n">
        <f aca="false">IF(jan!$A$1=1,SUM(jan!P6:R6),0)</f>
        <v>0</v>
      </c>
      <c r="I428" s="2" t="n">
        <f aca="false">I426+H428</f>
        <v>0</v>
      </c>
      <c r="J428" s="2" t="n">
        <f aca="false">IF(jan!$A$1=1,SUM(jan!T6:W6),0)</f>
        <v>0</v>
      </c>
      <c r="K428" s="2" t="n">
        <f aca="false">K426+J428</f>
        <v>0</v>
      </c>
      <c r="L428" s="2" t="n">
        <f aca="false">IF(jan!$A$1=1,jan!Y6,0)</f>
        <v>0</v>
      </c>
      <c r="M428" s="2" t="n">
        <f aca="false">M426+L428</f>
        <v>0</v>
      </c>
      <c r="O428" s="2" t="n">
        <f aca="false">(C359+C290+C221+C152+C82+C12)/6</f>
        <v>0</v>
      </c>
      <c r="Q428" s="2" t="n">
        <f aca="false">(E359+E290+E221+E152+E82+E12)/6</f>
        <v>0</v>
      </c>
      <c r="S428" s="2" t="n">
        <f aca="false">(G359+G290+G221+G152+G82+G12)/6</f>
        <v>0</v>
      </c>
      <c r="U428" s="2" t="n">
        <f aca="false">(I359+I290+I221+I152+I82+I12)/6</f>
        <v>0</v>
      </c>
      <c r="W428" s="2" t="n">
        <f aca="false">(K359+K290+K221+K152+K82+K12)/6</f>
        <v>0</v>
      </c>
      <c r="Y428" s="2" t="n">
        <f aca="false">(M359+M290+M221+M152+M82+M12)/6</f>
        <v>0</v>
      </c>
    </row>
    <row r="429" customFormat="false" ht="12.75" hidden="false" customHeight="false" outlineLevel="0" collapsed="false">
      <c r="B429" s="2" t="e">
        <f aca="false">IF(jan!$A$1=1,SUM(),0)</f>
        <v>#N/A</v>
      </c>
      <c r="C429" s="2" t="e">
        <f aca="false">C427+B429</f>
        <v>#N/A</v>
      </c>
      <c r="D429" s="2" t="e">
        <f aca="false">IF(jan!$A$1=1,SUM(),0)</f>
        <v>#N/A</v>
      </c>
      <c r="E429" s="2" t="e">
        <f aca="false">E427+D429</f>
        <v>#N/A</v>
      </c>
      <c r="F429" s="2" t="e">
        <f aca="false">IF(jan!$A$1=1,SUM(),0)</f>
        <v>#N/A</v>
      </c>
      <c r="G429" s="2" t="e">
        <f aca="false">G427+F429</f>
        <v>#N/A</v>
      </c>
      <c r="H429" s="2" t="e">
        <f aca="false">IF(jan!$A$1=1,SUM(),0)</f>
        <v>#N/A</v>
      </c>
      <c r="I429" s="2" t="e">
        <f aca="false">I427+H429</f>
        <v>#N/A</v>
      </c>
      <c r="J429" s="2" t="e">
        <f aca="false">IF(jan!$A$1=1,SUM(),0)</f>
        <v>#N/A</v>
      </c>
      <c r="K429" s="2" t="e">
        <f aca="false">K427+J429</f>
        <v>#N/A</v>
      </c>
      <c r="L429" s="2" t="e">
        <f aca="false">IF(jan!$A$1=1,,0)</f>
        <v>#N/A</v>
      </c>
      <c r="M429" s="2" t="e">
        <f aca="false">M427+L429</f>
        <v>#N/A</v>
      </c>
      <c r="O429" s="2" t="e">
        <f aca="false">(C360+C291+C222+C153+C83+C13)/6</f>
        <v>#N/A</v>
      </c>
      <c r="Q429" s="2" t="e">
        <f aca="false">(E360+E291+E222+E153+E83+E13)/6</f>
        <v>#N/A</v>
      </c>
      <c r="S429" s="2" t="e">
        <f aca="false">(G360+G291+G222+G153+G83+G13)/6</f>
        <v>#N/A</v>
      </c>
      <c r="U429" s="2" t="e">
        <f aca="false">(I360+I291+I222+I153+I83+I13)/6</f>
        <v>#N/A</v>
      </c>
      <c r="W429" s="2" t="e">
        <f aca="false">(K360+K291+K222+K153+K83+K13)/6</f>
        <v>#N/A</v>
      </c>
      <c r="Y429" s="2" t="e">
        <f aca="false">(M360+M291+M222+M153+M83+M13)/6</f>
        <v>#N/A</v>
      </c>
    </row>
    <row r="430" customFormat="false" ht="12.75" hidden="false" customHeight="false" outlineLevel="0" collapsed="false">
      <c r="B430" s="2" t="n">
        <f aca="false">IF(jan!$A$1=1,SUM(jan!B7:E7),0)</f>
        <v>0</v>
      </c>
      <c r="C430" s="2" t="n">
        <f aca="false">C428+B430</f>
        <v>0</v>
      </c>
      <c r="D430" s="2" t="n">
        <f aca="false">IF(jan!$A$1=1,SUM(jan!G7:J7),0)</f>
        <v>0</v>
      </c>
      <c r="E430" s="2" t="n">
        <f aca="false">E428+D430</f>
        <v>0</v>
      </c>
      <c r="F430" s="2" t="n">
        <f aca="false">IF(jan!$A$1=1,SUM(jan!L7:N7),0)</f>
        <v>0</v>
      </c>
      <c r="G430" s="2" t="n">
        <f aca="false">G428+F430</f>
        <v>0</v>
      </c>
      <c r="H430" s="2" t="n">
        <f aca="false">IF(jan!$A$1=1,SUM(jan!P7:R7),0)</f>
        <v>0</v>
      </c>
      <c r="I430" s="2" t="n">
        <f aca="false">I428+H430</f>
        <v>0</v>
      </c>
      <c r="J430" s="2" t="n">
        <f aca="false">IF(jan!$A$1=1,SUM(jan!T7:W7),0)</f>
        <v>0</v>
      </c>
      <c r="K430" s="2" t="n">
        <f aca="false">K428+J430</f>
        <v>0</v>
      </c>
      <c r="L430" s="2" t="n">
        <f aca="false">IF(jan!$A$1=1,jan!Y7,0)</f>
        <v>0</v>
      </c>
      <c r="M430" s="2" t="n">
        <f aca="false">M428+L430</f>
        <v>0</v>
      </c>
      <c r="O430" s="2" t="n">
        <f aca="false">(C361+C292+C223+C154+C84+C14)/6</f>
        <v>0</v>
      </c>
      <c r="Q430" s="2" t="n">
        <f aca="false">(E361+E292+E223+E154+E84+E14)/6</f>
        <v>0</v>
      </c>
      <c r="S430" s="2" t="n">
        <f aca="false">(G361+G292+G223+G154+G84+G14)/6</f>
        <v>0</v>
      </c>
      <c r="U430" s="2" t="n">
        <f aca="false">(I361+I292+I223+I154+I84+I14)/6</f>
        <v>0</v>
      </c>
      <c r="W430" s="2" t="n">
        <f aca="false">(K361+K292+K223+K154+K84+K14)/6</f>
        <v>0</v>
      </c>
      <c r="Y430" s="2" t="n">
        <f aca="false">(M361+M292+M223+M154+M84+M14)/6</f>
        <v>0</v>
      </c>
    </row>
    <row r="431" customFormat="false" ht="12.75" hidden="false" customHeight="false" outlineLevel="0" collapsed="false">
      <c r="B431" s="2" t="e">
        <f aca="false">IF(jan!$A$1=1,SUM(),0)</f>
        <v>#N/A</v>
      </c>
      <c r="C431" s="2" t="e">
        <f aca="false">C429+B431</f>
        <v>#N/A</v>
      </c>
      <c r="D431" s="2" t="e">
        <f aca="false">IF(jan!$A$1=1,SUM(),0)</f>
        <v>#N/A</v>
      </c>
      <c r="E431" s="2" t="e">
        <f aca="false">E429+D431</f>
        <v>#N/A</v>
      </c>
      <c r="F431" s="2" t="e">
        <f aca="false">IF(jan!$A$1=1,SUM(),0)</f>
        <v>#N/A</v>
      </c>
      <c r="G431" s="2" t="e">
        <f aca="false">G429+F431</f>
        <v>#N/A</v>
      </c>
      <c r="H431" s="2" t="e">
        <f aca="false">IF(jan!$A$1=1,SUM(),0)</f>
        <v>#N/A</v>
      </c>
      <c r="I431" s="2" t="e">
        <f aca="false">I429+H431</f>
        <v>#N/A</v>
      </c>
      <c r="J431" s="2" t="e">
        <f aca="false">IF(jan!$A$1=1,SUM(),0)</f>
        <v>#N/A</v>
      </c>
      <c r="K431" s="2" t="e">
        <f aca="false">K429+J431</f>
        <v>#N/A</v>
      </c>
      <c r="L431" s="2" t="e">
        <f aca="false">IF(jan!$A$1=1,,0)</f>
        <v>#N/A</v>
      </c>
      <c r="M431" s="2" t="e">
        <f aca="false">M429+L431</f>
        <v>#N/A</v>
      </c>
      <c r="O431" s="2" t="e">
        <f aca="false">(C362+C293+C224+C155+C85+C15)/6</f>
        <v>#N/A</v>
      </c>
      <c r="Q431" s="2" t="e">
        <f aca="false">(E362+E293+E224+E155+E85+E15)/6</f>
        <v>#N/A</v>
      </c>
      <c r="S431" s="2" t="e">
        <f aca="false">(G362+G293+G224+G155+G85+G15)/6</f>
        <v>#N/A</v>
      </c>
      <c r="U431" s="2" t="e">
        <f aca="false">(I362+I293+I224+I155+I85+I15)/6</f>
        <v>#N/A</v>
      </c>
      <c r="W431" s="2" t="e">
        <f aca="false">(K362+K293+K224+K155+K85+K15)/6</f>
        <v>#N/A</v>
      </c>
      <c r="Y431" s="2" t="e">
        <f aca="false">(M362+M293+M224+M155+M85+M15)/6</f>
        <v>#N/A</v>
      </c>
    </row>
    <row r="432" customFormat="false" ht="12.75" hidden="false" customHeight="false" outlineLevel="0" collapsed="false">
      <c r="B432" s="2" t="n">
        <f aca="false">IF(jan!$A$1=1,SUM(jan!B8:E8),0)</f>
        <v>0</v>
      </c>
      <c r="C432" s="2" t="n">
        <f aca="false">C430+B432</f>
        <v>0</v>
      </c>
      <c r="D432" s="2" t="n">
        <f aca="false">IF(jan!$A$1=1,SUM(jan!G8:J8),0)</f>
        <v>0</v>
      </c>
      <c r="E432" s="2" t="n">
        <f aca="false">E430+D432</f>
        <v>0</v>
      </c>
      <c r="F432" s="2" t="n">
        <f aca="false">IF(jan!$A$1=1,SUM(jan!L8:N8),0)</f>
        <v>0</v>
      </c>
      <c r="G432" s="2" t="n">
        <f aca="false">G430+F432</f>
        <v>0</v>
      </c>
      <c r="H432" s="2" t="n">
        <f aca="false">IF(jan!$A$1=1,SUM(jan!P8:R8),0)</f>
        <v>0</v>
      </c>
      <c r="I432" s="2" t="n">
        <f aca="false">I430+H432</f>
        <v>0</v>
      </c>
      <c r="J432" s="2" t="n">
        <f aca="false">IF(jan!$A$1=1,SUM(jan!T8:W8),0)</f>
        <v>0</v>
      </c>
      <c r="K432" s="2" t="n">
        <f aca="false">K430+J432</f>
        <v>0</v>
      </c>
      <c r="L432" s="2" t="n">
        <f aca="false">IF(jan!$A$1=1,jan!Y8,0)</f>
        <v>0</v>
      </c>
      <c r="M432" s="2" t="n">
        <f aca="false">M430+L432</f>
        <v>0</v>
      </c>
      <c r="O432" s="2" t="n">
        <f aca="false">(C363+C294+C225+C156+C86+C16)/6</f>
        <v>0</v>
      </c>
      <c r="Q432" s="2" t="n">
        <f aca="false">(E363+E294+E225+E156+E86+E16)/6</f>
        <v>0</v>
      </c>
      <c r="S432" s="2" t="n">
        <f aca="false">(G363+G294+G225+G156+G86+G16)/6</f>
        <v>0</v>
      </c>
      <c r="U432" s="2" t="n">
        <f aca="false">(I363+I294+I225+I156+I86+I16)/6</f>
        <v>0</v>
      </c>
      <c r="W432" s="2" t="n">
        <f aca="false">(K363+K294+K225+K156+K86+K16)/6</f>
        <v>0</v>
      </c>
      <c r="Y432" s="2" t="n">
        <f aca="false">(M363+M294+M225+M156+M86+M16)/6</f>
        <v>0</v>
      </c>
    </row>
    <row r="433" customFormat="false" ht="12.75" hidden="false" customHeight="false" outlineLevel="0" collapsed="false">
      <c r="B433" s="2" t="e">
        <f aca="false">IF(jan!$A$1=1,SUM(),0)</f>
        <v>#N/A</v>
      </c>
      <c r="C433" s="2" t="e">
        <f aca="false">C431+B433</f>
        <v>#N/A</v>
      </c>
      <c r="D433" s="2" t="e">
        <f aca="false">IF(jan!$A$1=1,SUM(),0)</f>
        <v>#N/A</v>
      </c>
      <c r="E433" s="2" t="e">
        <f aca="false">E431+D433</f>
        <v>#N/A</v>
      </c>
      <c r="F433" s="2" t="e">
        <f aca="false">IF(jan!$A$1=1,SUM(),0)</f>
        <v>#N/A</v>
      </c>
      <c r="G433" s="2" t="e">
        <f aca="false">G431+F433</f>
        <v>#N/A</v>
      </c>
      <c r="H433" s="2" t="e">
        <f aca="false">IF(jan!$A$1=1,SUM(),0)</f>
        <v>#N/A</v>
      </c>
      <c r="I433" s="2" t="e">
        <f aca="false">I431+H433</f>
        <v>#N/A</v>
      </c>
      <c r="J433" s="2" t="e">
        <f aca="false">IF(jan!$A$1=1,SUM(),0)</f>
        <v>#N/A</v>
      </c>
      <c r="K433" s="2" t="e">
        <f aca="false">K431+J433</f>
        <v>#N/A</v>
      </c>
      <c r="L433" s="2" t="e">
        <f aca="false">IF(jan!$A$1=1,,0)</f>
        <v>#N/A</v>
      </c>
      <c r="M433" s="2" t="e">
        <f aca="false">M431+L433</f>
        <v>#N/A</v>
      </c>
      <c r="O433" s="2" t="e">
        <f aca="false">(C364+C295+C226+C157+C87+C17)/6</f>
        <v>#N/A</v>
      </c>
      <c r="Q433" s="2" t="e">
        <f aca="false">(E364+E295+E226+E157+E87+E17)/6</f>
        <v>#N/A</v>
      </c>
      <c r="S433" s="2" t="e">
        <f aca="false">(G364+G295+G226+G157+G87+G17)/6</f>
        <v>#N/A</v>
      </c>
      <c r="U433" s="2" t="e">
        <f aca="false">(I364+I295+I226+I157+I87+I17)/6</f>
        <v>#N/A</v>
      </c>
      <c r="W433" s="2" t="e">
        <f aca="false">(K364+K295+K226+K157+K87+K17)/6</f>
        <v>#N/A</v>
      </c>
      <c r="Y433" s="2" t="e">
        <f aca="false">(M364+M295+M226+M157+M87+M17)/6</f>
        <v>#N/A</v>
      </c>
    </row>
    <row r="434" customFormat="false" ht="12.75" hidden="false" customHeight="false" outlineLevel="0" collapsed="false">
      <c r="B434" s="2" t="n">
        <f aca="false">IF(jan!$A$1=1,SUM(jan!B9:E9),0)</f>
        <v>0</v>
      </c>
      <c r="C434" s="2" t="n">
        <f aca="false">C432+B434</f>
        <v>0</v>
      </c>
      <c r="D434" s="2" t="n">
        <f aca="false">IF(jan!$A$1=1,SUM(jan!G9:J9),0)</f>
        <v>0</v>
      </c>
      <c r="E434" s="2" t="n">
        <f aca="false">E432+D434</f>
        <v>0</v>
      </c>
      <c r="F434" s="2" t="n">
        <f aca="false">IF(jan!$A$1=1,SUM(jan!L9:N9),0)</f>
        <v>0</v>
      </c>
      <c r="G434" s="2" t="n">
        <f aca="false">G432+F434</f>
        <v>0</v>
      </c>
      <c r="H434" s="2" t="n">
        <f aca="false">IF(jan!$A$1=1,SUM(jan!P9:R9),0)</f>
        <v>0</v>
      </c>
      <c r="I434" s="2" t="n">
        <f aca="false">I432+H434</f>
        <v>0</v>
      </c>
      <c r="J434" s="2" t="n">
        <f aca="false">IF(jan!$A$1=1,SUM(jan!T9:W9),0)</f>
        <v>0</v>
      </c>
      <c r="K434" s="2" t="n">
        <f aca="false">K432+J434</f>
        <v>0</v>
      </c>
      <c r="L434" s="2" t="n">
        <f aca="false">IF(jan!$A$1=1,jan!Y9,0)</f>
        <v>0</v>
      </c>
      <c r="M434" s="2" t="n">
        <f aca="false">M432+L434</f>
        <v>0</v>
      </c>
      <c r="O434" s="2" t="n">
        <f aca="false">(C365+C296+C227+C158+C88+C18)/6</f>
        <v>0</v>
      </c>
      <c r="Q434" s="2" t="n">
        <f aca="false">(E365+E296+E227+E158+E88+E18)/6</f>
        <v>0</v>
      </c>
      <c r="S434" s="2" t="n">
        <f aca="false">(G365+G296+G227+G158+G88+G18)/6</f>
        <v>0</v>
      </c>
      <c r="U434" s="2" t="n">
        <f aca="false">(I365+I296+I227+I158+I88+I18)/6</f>
        <v>0</v>
      </c>
      <c r="W434" s="2" t="n">
        <f aca="false">(K365+K296+K227+K158+K88+K18)/6</f>
        <v>0</v>
      </c>
      <c r="Y434" s="2" t="n">
        <f aca="false">(M365+M296+M227+M158+M88+M18)/6</f>
        <v>0</v>
      </c>
    </row>
    <row r="435" customFormat="false" ht="12.75" hidden="false" customHeight="false" outlineLevel="0" collapsed="false">
      <c r="B435" s="2" t="e">
        <f aca="false">IF(jan!$A$1=1,SUM(),0)</f>
        <v>#N/A</v>
      </c>
      <c r="C435" s="2" t="e">
        <f aca="false">C433+B435</f>
        <v>#N/A</v>
      </c>
      <c r="D435" s="2" t="e">
        <f aca="false">IF(jan!$A$1=1,SUM(),0)</f>
        <v>#N/A</v>
      </c>
      <c r="E435" s="2" t="e">
        <f aca="false">E433+D435</f>
        <v>#N/A</v>
      </c>
      <c r="F435" s="2" t="e">
        <f aca="false">IF(jan!$A$1=1,SUM(),0)</f>
        <v>#N/A</v>
      </c>
      <c r="G435" s="2" t="e">
        <f aca="false">G433+F435</f>
        <v>#N/A</v>
      </c>
      <c r="H435" s="2" t="e">
        <f aca="false">IF(jan!$A$1=1,SUM(),0)</f>
        <v>#N/A</v>
      </c>
      <c r="I435" s="2" t="e">
        <f aca="false">I433+H435</f>
        <v>#N/A</v>
      </c>
      <c r="J435" s="2" t="e">
        <f aca="false">IF(jan!$A$1=1,SUM(),0)</f>
        <v>#N/A</v>
      </c>
      <c r="K435" s="2" t="e">
        <f aca="false">K433+J435</f>
        <v>#N/A</v>
      </c>
      <c r="L435" s="2" t="e">
        <f aca="false">IF(jan!$A$1=1,,0)</f>
        <v>#N/A</v>
      </c>
      <c r="M435" s="2" t="e">
        <f aca="false">M433+L435</f>
        <v>#N/A</v>
      </c>
      <c r="O435" s="2" t="e">
        <f aca="false">(C366+C297+C228+C159+C89+C19)/6</f>
        <v>#N/A</v>
      </c>
      <c r="Q435" s="2" t="e">
        <f aca="false">(E366+E297+E228+E159+E89+E19)/6</f>
        <v>#N/A</v>
      </c>
      <c r="S435" s="2" t="e">
        <f aca="false">(G366+G297+G228+G159+G89+G19)/6</f>
        <v>#N/A</v>
      </c>
      <c r="U435" s="2" t="e">
        <f aca="false">(I366+I297+I228+I159+I89+I19)/6</f>
        <v>#N/A</v>
      </c>
      <c r="W435" s="2" t="e">
        <f aca="false">(K366+K297+K228+K159+K89+K19)/6</f>
        <v>#N/A</v>
      </c>
      <c r="Y435" s="2" t="e">
        <f aca="false">(M366+M297+M228+M159+M89+M19)/6</f>
        <v>#N/A</v>
      </c>
    </row>
    <row r="436" customFormat="false" ht="12.75" hidden="false" customHeight="false" outlineLevel="0" collapsed="false">
      <c r="B436" s="2" t="n">
        <f aca="false">IF(jan!$A$1=1,SUM(jan!B10:E10),0)</f>
        <v>0</v>
      </c>
      <c r="C436" s="2" t="n">
        <f aca="false">C434+B436</f>
        <v>0</v>
      </c>
      <c r="D436" s="2" t="n">
        <f aca="false">IF(jan!$A$1=1,SUM(jan!G10:J10),0)</f>
        <v>0</v>
      </c>
      <c r="E436" s="2" t="n">
        <f aca="false">E434+D436</f>
        <v>0</v>
      </c>
      <c r="F436" s="2" t="n">
        <f aca="false">IF(jan!$A$1=1,SUM(jan!L10:N10),0)</f>
        <v>0</v>
      </c>
      <c r="G436" s="2" t="n">
        <f aca="false">G434+F436</f>
        <v>0</v>
      </c>
      <c r="H436" s="2" t="n">
        <f aca="false">IF(jan!$A$1=1,SUM(jan!P10:R10),0)</f>
        <v>0</v>
      </c>
      <c r="I436" s="2" t="n">
        <f aca="false">I434+H436</f>
        <v>0</v>
      </c>
      <c r="J436" s="2" t="n">
        <f aca="false">IF(jan!$A$1=1,SUM(jan!T10:W10),0)</f>
        <v>0</v>
      </c>
      <c r="K436" s="2" t="n">
        <f aca="false">K434+J436</f>
        <v>0</v>
      </c>
      <c r="L436" s="2" t="n">
        <f aca="false">IF(jan!$A$1=1,jan!Y10,0)</f>
        <v>0</v>
      </c>
      <c r="M436" s="2" t="n">
        <f aca="false">M434+L436</f>
        <v>0</v>
      </c>
      <c r="O436" s="2" t="n">
        <f aca="false">(C367+C298+C229+C160+C90+C20)/6</f>
        <v>0</v>
      </c>
      <c r="Q436" s="2" t="n">
        <f aca="false">(E367+E298+E229+E160+E90+E20)/6</f>
        <v>0</v>
      </c>
      <c r="S436" s="2" t="n">
        <f aca="false">(G367+G298+G229+G160+G90+G20)/6</f>
        <v>0</v>
      </c>
      <c r="U436" s="2" t="n">
        <f aca="false">(I367+I298+I229+I160+I90+I20)/6</f>
        <v>0</v>
      </c>
      <c r="W436" s="2" t="n">
        <f aca="false">(K367+K298+K229+K160+K90+K20)/6</f>
        <v>0</v>
      </c>
      <c r="Y436" s="2" t="n">
        <f aca="false">(M367+M298+M229+M160+M90+M20)/6</f>
        <v>0</v>
      </c>
    </row>
    <row r="437" customFormat="false" ht="12.75" hidden="false" customHeight="false" outlineLevel="0" collapsed="false">
      <c r="B437" s="2" t="e">
        <f aca="false">IF(jan!$A$1=1,SUM(),0)</f>
        <v>#N/A</v>
      </c>
      <c r="C437" s="2" t="e">
        <f aca="false">C435+B437</f>
        <v>#N/A</v>
      </c>
      <c r="D437" s="2" t="e">
        <f aca="false">IF(jan!$A$1=1,SUM(),0)</f>
        <v>#N/A</v>
      </c>
      <c r="E437" s="2" t="e">
        <f aca="false">E435+D437</f>
        <v>#N/A</v>
      </c>
      <c r="F437" s="2" t="e">
        <f aca="false">IF(jan!$A$1=1,SUM(),0)</f>
        <v>#N/A</v>
      </c>
      <c r="G437" s="2" t="e">
        <f aca="false">G435+F437</f>
        <v>#N/A</v>
      </c>
      <c r="H437" s="2" t="e">
        <f aca="false">IF(jan!$A$1=1,SUM(),0)</f>
        <v>#N/A</v>
      </c>
      <c r="I437" s="2" t="e">
        <f aca="false">I435+H437</f>
        <v>#N/A</v>
      </c>
      <c r="J437" s="2" t="e">
        <f aca="false">IF(jan!$A$1=1,SUM(),0)</f>
        <v>#N/A</v>
      </c>
      <c r="K437" s="2" t="e">
        <f aca="false">K435+J437</f>
        <v>#N/A</v>
      </c>
      <c r="L437" s="2" t="e">
        <f aca="false">IF(jan!$A$1=1,,0)</f>
        <v>#N/A</v>
      </c>
      <c r="M437" s="2" t="e">
        <f aca="false">M435+L437</f>
        <v>#N/A</v>
      </c>
      <c r="O437" s="2" t="e">
        <f aca="false">(C368+C299+C230+C161+C91+C21)/6</f>
        <v>#N/A</v>
      </c>
      <c r="Q437" s="2" t="e">
        <f aca="false">(E368+E299+E230+E161+E91+E21)/6</f>
        <v>#N/A</v>
      </c>
      <c r="S437" s="2" t="e">
        <f aca="false">(G368+G299+G230+G161+G91+G21)/6</f>
        <v>#N/A</v>
      </c>
      <c r="U437" s="2" t="e">
        <f aca="false">(I368+I299+I230+I161+I91+I21)/6</f>
        <v>#N/A</v>
      </c>
      <c r="W437" s="2" t="e">
        <f aca="false">(K368+K299+K230+K161+K91+K21)/6</f>
        <v>#N/A</v>
      </c>
      <c r="Y437" s="2" t="e">
        <f aca="false">(M368+M299+M230+M161+M91+M21)/6</f>
        <v>#N/A</v>
      </c>
    </row>
    <row r="438" customFormat="false" ht="12.75" hidden="false" customHeight="false" outlineLevel="0" collapsed="false">
      <c r="B438" s="2" t="n">
        <f aca="false">IF(jan!$A$1=1,SUM(jan!B11:E11),0)</f>
        <v>0</v>
      </c>
      <c r="C438" s="2" t="n">
        <f aca="false">C436+B438</f>
        <v>0</v>
      </c>
      <c r="D438" s="2" t="n">
        <f aca="false">IF(jan!$A$1=1,SUM(jan!G11:J11),0)</f>
        <v>0</v>
      </c>
      <c r="E438" s="2" t="n">
        <f aca="false">E436+D438</f>
        <v>0</v>
      </c>
      <c r="F438" s="2" t="n">
        <f aca="false">IF(jan!$A$1=1,SUM(jan!L11:N11),0)</f>
        <v>0</v>
      </c>
      <c r="G438" s="2" t="n">
        <f aca="false">G436+F438</f>
        <v>0</v>
      </c>
      <c r="H438" s="2" t="n">
        <f aca="false">IF(jan!$A$1=1,SUM(jan!P11:R11),0)</f>
        <v>0</v>
      </c>
      <c r="I438" s="2" t="n">
        <f aca="false">I436+H438</f>
        <v>0</v>
      </c>
      <c r="J438" s="2" t="n">
        <f aca="false">IF(jan!$A$1=1,SUM(jan!T11:W11),0)</f>
        <v>0</v>
      </c>
      <c r="K438" s="2" t="n">
        <f aca="false">K436+J438</f>
        <v>0</v>
      </c>
      <c r="L438" s="2" t="n">
        <f aca="false">IF(jan!$A$1=1,jan!Y11,0)</f>
        <v>0</v>
      </c>
      <c r="M438" s="2" t="n">
        <f aca="false">M436+L438</f>
        <v>0</v>
      </c>
      <c r="O438" s="2" t="n">
        <f aca="false">(C369+C300+C231+C162+C92+C22)/6</f>
        <v>0</v>
      </c>
      <c r="Q438" s="2" t="n">
        <f aca="false">(E369+E300+E231+E162+E92+E22)/6</f>
        <v>0</v>
      </c>
      <c r="S438" s="2" t="n">
        <f aca="false">(G369+G300+G231+G162+G92+G22)/6</f>
        <v>0</v>
      </c>
      <c r="U438" s="2" t="n">
        <f aca="false">(I369+I300+I231+I162+I92+I22)/6</f>
        <v>0</v>
      </c>
      <c r="W438" s="2" t="n">
        <f aca="false">(K369+K300+K231+K162+K92+K22)/6</f>
        <v>0</v>
      </c>
      <c r="Y438" s="2" t="n">
        <f aca="false">(M369+M300+M231+M162+M92+M22)/6</f>
        <v>0</v>
      </c>
    </row>
    <row r="439" customFormat="false" ht="12.75" hidden="false" customHeight="false" outlineLevel="0" collapsed="false">
      <c r="B439" s="2" t="e">
        <f aca="false">IF(jan!$A$1=1,SUM(),0)</f>
        <v>#N/A</v>
      </c>
      <c r="C439" s="2" t="e">
        <f aca="false">C437+B439</f>
        <v>#N/A</v>
      </c>
      <c r="D439" s="2" t="e">
        <f aca="false">IF(jan!$A$1=1,SUM(),0)</f>
        <v>#N/A</v>
      </c>
      <c r="E439" s="2" t="e">
        <f aca="false">E437+D439</f>
        <v>#N/A</v>
      </c>
      <c r="F439" s="2" t="e">
        <f aca="false">IF(jan!$A$1=1,SUM(),0)</f>
        <v>#N/A</v>
      </c>
      <c r="G439" s="2" t="e">
        <f aca="false">G437+F439</f>
        <v>#N/A</v>
      </c>
      <c r="H439" s="2" t="e">
        <f aca="false">IF(jan!$A$1=1,SUM(),0)</f>
        <v>#N/A</v>
      </c>
      <c r="I439" s="2" t="e">
        <f aca="false">I437+H439</f>
        <v>#N/A</v>
      </c>
      <c r="J439" s="2" t="e">
        <f aca="false">IF(jan!$A$1=1,SUM(),0)</f>
        <v>#N/A</v>
      </c>
      <c r="K439" s="2" t="e">
        <f aca="false">K437+J439</f>
        <v>#N/A</v>
      </c>
      <c r="L439" s="2" t="e">
        <f aca="false">IF(jan!$A$1=1,,0)</f>
        <v>#N/A</v>
      </c>
      <c r="M439" s="2" t="e">
        <f aca="false">M437+L439</f>
        <v>#N/A</v>
      </c>
      <c r="O439" s="2" t="e">
        <f aca="false">(C370+C301+C232+C163+C93+C23)/6</f>
        <v>#N/A</v>
      </c>
      <c r="Q439" s="2" t="e">
        <f aca="false">(E370+E301+E232+E163+E93+E23)/6</f>
        <v>#N/A</v>
      </c>
      <c r="S439" s="2" t="e">
        <f aca="false">(G370+G301+G232+G163+G93+G23)/6</f>
        <v>#N/A</v>
      </c>
      <c r="U439" s="2" t="e">
        <f aca="false">(I370+I301+I232+I163+I93+I23)/6</f>
        <v>#N/A</v>
      </c>
      <c r="W439" s="2" t="e">
        <f aca="false">(K370+K301+K232+K163+K93+K23)/6</f>
        <v>#N/A</v>
      </c>
      <c r="Y439" s="2" t="e">
        <f aca="false">(M370+M301+M232+M163+M93+M23)/6</f>
        <v>#N/A</v>
      </c>
    </row>
    <row r="440" customFormat="false" ht="12.75" hidden="false" customHeight="false" outlineLevel="0" collapsed="false">
      <c r="B440" s="2" t="n">
        <f aca="false">IF(jan!$A$1=1,SUM(jan!B12:E12),0)</f>
        <v>0</v>
      </c>
      <c r="C440" s="2" t="n">
        <f aca="false">C438+B440</f>
        <v>0</v>
      </c>
      <c r="D440" s="2" t="n">
        <f aca="false">IF(jan!$A$1=1,SUM(jan!G12:J12),0)</f>
        <v>0</v>
      </c>
      <c r="E440" s="2" t="n">
        <f aca="false">E438+D440</f>
        <v>0</v>
      </c>
      <c r="F440" s="2" t="n">
        <f aca="false">IF(jan!$A$1=1,SUM(jan!L12:N12),0)</f>
        <v>0</v>
      </c>
      <c r="G440" s="2" t="n">
        <f aca="false">G438+F440</f>
        <v>0</v>
      </c>
      <c r="H440" s="2" t="n">
        <f aca="false">IF(jan!$A$1=1,SUM(jan!P12:R12),0)</f>
        <v>0</v>
      </c>
      <c r="I440" s="2" t="n">
        <f aca="false">I438+H440</f>
        <v>0</v>
      </c>
      <c r="J440" s="2" t="n">
        <f aca="false">IF(jan!$A$1=1,SUM(jan!T12:W12),0)</f>
        <v>0</v>
      </c>
      <c r="K440" s="2" t="n">
        <f aca="false">K438+J440</f>
        <v>0</v>
      </c>
      <c r="L440" s="2" t="n">
        <f aca="false">IF(jan!$A$1=1,jan!Y12,0)</f>
        <v>0</v>
      </c>
      <c r="M440" s="2" t="n">
        <f aca="false">M438+L440</f>
        <v>0</v>
      </c>
      <c r="O440" s="2" t="n">
        <f aca="false">(C371+C302+C233+C164+C94+C24)/6</f>
        <v>0</v>
      </c>
      <c r="Q440" s="2" t="n">
        <f aca="false">(E371+E302+E233+E164+E94+E24)/6</f>
        <v>0</v>
      </c>
      <c r="S440" s="2" t="n">
        <f aca="false">(G371+G302+G233+G164+G94+G24)/6</f>
        <v>0</v>
      </c>
      <c r="U440" s="2" t="n">
        <f aca="false">(I371+I302+I233+I164+I94+I24)/6</f>
        <v>0</v>
      </c>
      <c r="W440" s="2" t="n">
        <f aca="false">(K371+K302+K233+K164+K94+K24)/6</f>
        <v>0</v>
      </c>
      <c r="Y440" s="2" t="n">
        <f aca="false">(M371+M302+M233+M164+M94+M24)/6</f>
        <v>0</v>
      </c>
    </row>
    <row r="441" customFormat="false" ht="12.75" hidden="false" customHeight="false" outlineLevel="0" collapsed="false">
      <c r="B441" s="2" t="e">
        <f aca="false">IF(jan!$A$1=1,SUM(),0)</f>
        <v>#N/A</v>
      </c>
      <c r="C441" s="2" t="e">
        <f aca="false">C439+B441</f>
        <v>#N/A</v>
      </c>
      <c r="D441" s="2" t="e">
        <f aca="false">IF(jan!$A$1=1,SUM(),0)</f>
        <v>#N/A</v>
      </c>
      <c r="E441" s="2" t="e">
        <f aca="false">E439+D441</f>
        <v>#N/A</v>
      </c>
      <c r="F441" s="2" t="e">
        <f aca="false">IF(jan!$A$1=1,SUM(),0)</f>
        <v>#N/A</v>
      </c>
      <c r="G441" s="2" t="e">
        <f aca="false">G439+F441</f>
        <v>#N/A</v>
      </c>
      <c r="H441" s="2" t="e">
        <f aca="false">IF(jan!$A$1=1,SUM(),0)</f>
        <v>#N/A</v>
      </c>
      <c r="I441" s="2" t="e">
        <f aca="false">I439+H441</f>
        <v>#N/A</v>
      </c>
      <c r="J441" s="2" t="e">
        <f aca="false">IF(jan!$A$1=1,SUM(),0)</f>
        <v>#N/A</v>
      </c>
      <c r="K441" s="2" t="e">
        <f aca="false">K439+J441</f>
        <v>#N/A</v>
      </c>
      <c r="L441" s="2" t="e">
        <f aca="false">IF(jan!$A$1=1,,0)</f>
        <v>#N/A</v>
      </c>
      <c r="M441" s="2" t="e">
        <f aca="false">M439+L441</f>
        <v>#N/A</v>
      </c>
      <c r="O441" s="2" t="e">
        <f aca="false">(C372+C303+C234+C165+C95+C25)/6</f>
        <v>#N/A</v>
      </c>
      <c r="Q441" s="2" t="e">
        <f aca="false">(E372+E303+E234+E165+E95+E25)/6</f>
        <v>#N/A</v>
      </c>
      <c r="S441" s="2" t="e">
        <f aca="false">(G372+G303+G234+G165+G95+G25)/6</f>
        <v>#N/A</v>
      </c>
      <c r="U441" s="2" t="e">
        <f aca="false">(I372+I303+I234+I165+I95+I25)/6</f>
        <v>#N/A</v>
      </c>
      <c r="W441" s="2" t="e">
        <f aca="false">(K372+K303+K234+K165+K95+K25)/6</f>
        <v>#N/A</v>
      </c>
      <c r="Y441" s="2" t="e">
        <f aca="false">(M372+M303+M234+M165+M95+M25)/6</f>
        <v>#N/A</v>
      </c>
    </row>
    <row r="442" customFormat="false" ht="12.75" hidden="false" customHeight="false" outlineLevel="0" collapsed="false">
      <c r="B442" s="2" t="n">
        <f aca="false">IF(jan!$A$1=1,SUM(jan!B13:E13),0)</f>
        <v>0</v>
      </c>
      <c r="C442" s="2" t="n">
        <f aca="false">C440+B442</f>
        <v>0</v>
      </c>
      <c r="D442" s="2" t="n">
        <f aca="false">IF(jan!$A$1=1,SUM(jan!G13:J13),0)</f>
        <v>0</v>
      </c>
      <c r="E442" s="2" t="n">
        <f aca="false">E440+D442</f>
        <v>0</v>
      </c>
      <c r="F442" s="2" t="n">
        <f aca="false">IF(jan!$A$1=1,SUM(jan!L13:N13),0)</f>
        <v>0</v>
      </c>
      <c r="G442" s="2" t="n">
        <f aca="false">G440+F442</f>
        <v>0</v>
      </c>
      <c r="H442" s="2" t="n">
        <f aca="false">IF(jan!$A$1=1,SUM(jan!P13:R13),0)</f>
        <v>0</v>
      </c>
      <c r="I442" s="2" t="n">
        <f aca="false">I440+H442</f>
        <v>0</v>
      </c>
      <c r="J442" s="2" t="n">
        <f aca="false">IF(jan!$A$1=1,SUM(jan!T13:W13),0)</f>
        <v>0</v>
      </c>
      <c r="K442" s="2" t="n">
        <f aca="false">K440+J442</f>
        <v>0</v>
      </c>
      <c r="L442" s="2" t="n">
        <f aca="false">IF(jan!$A$1=1,jan!Y13,0)</f>
        <v>0</v>
      </c>
      <c r="M442" s="2" t="n">
        <f aca="false">M440+L442</f>
        <v>0</v>
      </c>
      <c r="O442" s="2" t="n">
        <f aca="false">(C373+C304+C235+C166+C96+C26)/6</f>
        <v>0</v>
      </c>
      <c r="Q442" s="2" t="n">
        <f aca="false">(E373+E304+E235+E166+E96+E26)/6</f>
        <v>0</v>
      </c>
      <c r="S442" s="2" t="n">
        <f aca="false">(G373+G304+G235+G166+G96+G26)/6</f>
        <v>0</v>
      </c>
      <c r="U442" s="2" t="n">
        <f aca="false">(I373+I304+I235+I166+I96+I26)/6</f>
        <v>0</v>
      </c>
      <c r="W442" s="2" t="n">
        <f aca="false">(K373+K304+K235+K166+K96+K26)/6</f>
        <v>0</v>
      </c>
      <c r="Y442" s="2" t="n">
        <f aca="false">(M373+M304+M235+M166+M96+M26)/6</f>
        <v>0</v>
      </c>
    </row>
    <row r="443" customFormat="false" ht="12.75" hidden="false" customHeight="false" outlineLevel="0" collapsed="false">
      <c r="B443" s="2" t="e">
        <f aca="false">IF(jan!$A$1=1,SUM(),0)</f>
        <v>#N/A</v>
      </c>
      <c r="C443" s="2" t="e">
        <f aca="false">C441+B443</f>
        <v>#N/A</v>
      </c>
      <c r="D443" s="2" t="e">
        <f aca="false">IF(jan!$A$1=1,SUM(),0)</f>
        <v>#N/A</v>
      </c>
      <c r="E443" s="2" t="e">
        <f aca="false">E441+D443</f>
        <v>#N/A</v>
      </c>
      <c r="F443" s="2" t="e">
        <f aca="false">IF(jan!$A$1=1,SUM(),0)</f>
        <v>#N/A</v>
      </c>
      <c r="G443" s="2" t="e">
        <f aca="false">G441+F443</f>
        <v>#N/A</v>
      </c>
      <c r="H443" s="2" t="e">
        <f aca="false">IF(jan!$A$1=1,SUM(),0)</f>
        <v>#N/A</v>
      </c>
      <c r="I443" s="2" t="e">
        <f aca="false">I441+H443</f>
        <v>#N/A</v>
      </c>
      <c r="J443" s="2" t="e">
        <f aca="false">IF(jan!$A$1=1,SUM(),0)</f>
        <v>#N/A</v>
      </c>
      <c r="K443" s="2" t="e">
        <f aca="false">K441+J443</f>
        <v>#N/A</v>
      </c>
      <c r="L443" s="2" t="e">
        <f aca="false">IF(jan!$A$1=1,,0)</f>
        <v>#N/A</v>
      </c>
      <c r="M443" s="2" t="e">
        <f aca="false">M441+L443</f>
        <v>#N/A</v>
      </c>
      <c r="O443" s="2" t="e">
        <f aca="false">(C374+C305+C236+C167+C97+C27)/6</f>
        <v>#N/A</v>
      </c>
      <c r="Q443" s="2" t="e">
        <f aca="false">(E374+E305+E236+E167+E97+E27)/6</f>
        <v>#N/A</v>
      </c>
      <c r="S443" s="2" t="e">
        <f aca="false">(G374+G305+G236+G167+G97+G27)/6</f>
        <v>#N/A</v>
      </c>
      <c r="U443" s="2" t="e">
        <f aca="false">(I374+I305+I236+I167+I97+I27)/6</f>
        <v>#N/A</v>
      </c>
      <c r="W443" s="2" t="e">
        <f aca="false">(K374+K305+K236+K167+K97+K27)/6</f>
        <v>#N/A</v>
      </c>
      <c r="Y443" s="2" t="e">
        <f aca="false">(M374+M305+M236+M167+M97+M27)/6</f>
        <v>#N/A</v>
      </c>
    </row>
    <row r="444" customFormat="false" ht="12.75" hidden="false" customHeight="false" outlineLevel="0" collapsed="false">
      <c r="B444" s="2" t="n">
        <f aca="false">IF(jan!$A$1=1,SUM(jan!B14:E14),0)</f>
        <v>0</v>
      </c>
      <c r="C444" s="2" t="n">
        <f aca="false">C442+B444</f>
        <v>0</v>
      </c>
      <c r="D444" s="2" t="n">
        <f aca="false">IF(jan!$A$1=1,SUM(jan!G14:J14),0)</f>
        <v>0</v>
      </c>
      <c r="E444" s="2" t="n">
        <f aca="false">E442+D444</f>
        <v>0</v>
      </c>
      <c r="F444" s="2" t="n">
        <f aca="false">IF(jan!$A$1=1,SUM(jan!L14:N14),0)</f>
        <v>0</v>
      </c>
      <c r="G444" s="2" t="n">
        <f aca="false">G442+F444</f>
        <v>0</v>
      </c>
      <c r="H444" s="2" t="n">
        <f aca="false">IF(jan!$A$1=1,SUM(jan!P14:R14),0)</f>
        <v>0</v>
      </c>
      <c r="I444" s="2" t="n">
        <f aca="false">I442+H444</f>
        <v>0</v>
      </c>
      <c r="J444" s="2" t="n">
        <f aca="false">IF(jan!$A$1=1,SUM(jan!T14:W14),0)</f>
        <v>0</v>
      </c>
      <c r="K444" s="2" t="n">
        <f aca="false">K442+J444</f>
        <v>0</v>
      </c>
      <c r="L444" s="2" t="n">
        <f aca="false">IF(jan!$A$1=1,jan!Y14,0)</f>
        <v>0</v>
      </c>
      <c r="M444" s="2" t="n">
        <f aca="false">M442+L444</f>
        <v>0</v>
      </c>
      <c r="O444" s="2" t="n">
        <f aca="false">(C375+C306+C237+C168+C98+C28)/6</f>
        <v>0</v>
      </c>
      <c r="Q444" s="2" t="n">
        <f aca="false">(E375+E306+E237+E168+E98+E28)/6</f>
        <v>0</v>
      </c>
      <c r="S444" s="2" t="n">
        <f aca="false">(G375+G306+G237+G168+G98+G28)/6</f>
        <v>0</v>
      </c>
      <c r="U444" s="2" t="n">
        <f aca="false">(I375+I306+I237+I168+I98+I28)/6</f>
        <v>0</v>
      </c>
      <c r="W444" s="2" t="n">
        <f aca="false">(K375+K306+K237+K168+K98+K28)/6</f>
        <v>0</v>
      </c>
      <c r="Y444" s="2" t="n">
        <f aca="false">(M375+M306+M237+M168+M98+M28)/6</f>
        <v>0</v>
      </c>
    </row>
    <row r="445" customFormat="false" ht="12.75" hidden="false" customHeight="false" outlineLevel="0" collapsed="false">
      <c r="B445" s="2" t="e">
        <f aca="false">IF(jan!$A$1=1,SUM(),0)</f>
        <v>#N/A</v>
      </c>
      <c r="C445" s="2" t="e">
        <f aca="false">C443+B445</f>
        <v>#N/A</v>
      </c>
      <c r="D445" s="2" t="e">
        <f aca="false">IF(jan!$A$1=1,SUM(),0)</f>
        <v>#N/A</v>
      </c>
      <c r="E445" s="2" t="e">
        <f aca="false">E443+D445</f>
        <v>#N/A</v>
      </c>
      <c r="F445" s="2" t="e">
        <f aca="false">IF(jan!$A$1=1,SUM(),0)</f>
        <v>#N/A</v>
      </c>
      <c r="G445" s="2" t="e">
        <f aca="false">G443+F445</f>
        <v>#N/A</v>
      </c>
      <c r="H445" s="2" t="e">
        <f aca="false">IF(jan!$A$1=1,SUM(),0)</f>
        <v>#N/A</v>
      </c>
      <c r="I445" s="2" t="e">
        <f aca="false">I443+H445</f>
        <v>#N/A</v>
      </c>
      <c r="J445" s="2" t="e">
        <f aca="false">IF(jan!$A$1=1,SUM(),0)</f>
        <v>#N/A</v>
      </c>
      <c r="K445" s="2" t="e">
        <f aca="false">K443+J445</f>
        <v>#N/A</v>
      </c>
      <c r="L445" s="2" t="e">
        <f aca="false">IF(jan!$A$1=1,,0)</f>
        <v>#N/A</v>
      </c>
      <c r="M445" s="2" t="e">
        <f aca="false">M443+L445</f>
        <v>#N/A</v>
      </c>
      <c r="O445" s="2" t="e">
        <f aca="false">(C376+C307+C238+C169+C99+C29)/6</f>
        <v>#N/A</v>
      </c>
      <c r="Q445" s="2" t="e">
        <f aca="false">(E376+E307+E238+E169+E99+E29)/6</f>
        <v>#N/A</v>
      </c>
      <c r="S445" s="2" t="e">
        <f aca="false">(G376+G307+G238+G169+G99+G29)/6</f>
        <v>#N/A</v>
      </c>
      <c r="U445" s="2" t="e">
        <f aca="false">(I376+I307+I238+I169+I99+I29)/6</f>
        <v>#N/A</v>
      </c>
      <c r="W445" s="2" t="e">
        <f aca="false">(K376+K307+K238+K169+K99+K29)/6</f>
        <v>#N/A</v>
      </c>
      <c r="Y445" s="2" t="e">
        <f aca="false">(M376+M307+M238+M169+M99+M29)/6</f>
        <v>#N/A</v>
      </c>
    </row>
    <row r="446" customFormat="false" ht="12.75" hidden="false" customHeight="false" outlineLevel="0" collapsed="false">
      <c r="B446" s="2" t="n">
        <f aca="false">IF(jan!$A$1=1,SUM(jan!B15:E15),0)</f>
        <v>0</v>
      </c>
      <c r="C446" s="2" t="n">
        <f aca="false">C444+B446</f>
        <v>0</v>
      </c>
      <c r="D446" s="2" t="n">
        <f aca="false">IF(jan!$A$1=1,SUM(jan!G15:J15),0)</f>
        <v>0</v>
      </c>
      <c r="E446" s="2" t="n">
        <f aca="false">E444+D446</f>
        <v>0</v>
      </c>
      <c r="F446" s="2" t="n">
        <f aca="false">IF(jan!$A$1=1,SUM(jan!L15:N15),0)</f>
        <v>0</v>
      </c>
      <c r="G446" s="2" t="n">
        <f aca="false">G444+F446</f>
        <v>0</v>
      </c>
      <c r="H446" s="2" t="n">
        <f aca="false">IF(jan!$A$1=1,SUM(jan!P15:R15),0)</f>
        <v>0</v>
      </c>
      <c r="I446" s="2" t="n">
        <f aca="false">I444+H446</f>
        <v>0</v>
      </c>
      <c r="J446" s="2" t="n">
        <f aca="false">IF(jan!$A$1=1,SUM(jan!T15:W15),0)</f>
        <v>0</v>
      </c>
      <c r="K446" s="2" t="n">
        <f aca="false">K444+J446</f>
        <v>0</v>
      </c>
      <c r="L446" s="2" t="n">
        <f aca="false">IF(jan!$A$1=1,jan!Y15,0)</f>
        <v>0</v>
      </c>
      <c r="M446" s="2" t="n">
        <f aca="false">M444+L446</f>
        <v>0</v>
      </c>
      <c r="O446" s="2" t="n">
        <f aca="false">(C377+C308+C239+C170+C100+C30)/6</f>
        <v>0</v>
      </c>
      <c r="Q446" s="2" t="n">
        <f aca="false">(E377+E308+E239+E170+E100+E30)/6</f>
        <v>0</v>
      </c>
      <c r="S446" s="2" t="n">
        <f aca="false">(G377+G308+G239+G170+G100+G30)/6</f>
        <v>0</v>
      </c>
      <c r="U446" s="2" t="n">
        <f aca="false">(I377+I308+I239+I170+I100+I30)/6</f>
        <v>0</v>
      </c>
      <c r="W446" s="2" t="n">
        <f aca="false">(K377+K308+K239+K170+K100+K30)/6</f>
        <v>0</v>
      </c>
      <c r="Y446" s="2" t="n">
        <f aca="false">(M377+M308+M239+M170+M100+M30)/6</f>
        <v>0</v>
      </c>
    </row>
    <row r="447" customFormat="false" ht="12.75" hidden="false" customHeight="false" outlineLevel="0" collapsed="false">
      <c r="B447" s="2" t="e">
        <f aca="false">IF(jan!$A$1=1,SUM(),0)</f>
        <v>#N/A</v>
      </c>
      <c r="C447" s="2" t="e">
        <f aca="false">C445+B447</f>
        <v>#N/A</v>
      </c>
      <c r="D447" s="2" t="e">
        <f aca="false">IF(jan!$A$1=1,SUM(),0)</f>
        <v>#N/A</v>
      </c>
      <c r="E447" s="2" t="e">
        <f aca="false">E445+D447</f>
        <v>#N/A</v>
      </c>
      <c r="F447" s="2" t="e">
        <f aca="false">IF(jan!$A$1=1,SUM(),0)</f>
        <v>#N/A</v>
      </c>
      <c r="G447" s="2" t="e">
        <f aca="false">G445+F447</f>
        <v>#N/A</v>
      </c>
      <c r="H447" s="2" t="e">
        <f aca="false">IF(jan!$A$1=1,SUM(),0)</f>
        <v>#N/A</v>
      </c>
      <c r="I447" s="2" t="e">
        <f aca="false">I445+H447</f>
        <v>#N/A</v>
      </c>
      <c r="J447" s="2" t="e">
        <f aca="false">IF(jan!$A$1=1,SUM(),0)</f>
        <v>#N/A</v>
      </c>
      <c r="K447" s="2" t="e">
        <f aca="false">K445+J447</f>
        <v>#N/A</v>
      </c>
      <c r="L447" s="2" t="e">
        <f aca="false">IF(jan!$A$1=1,,0)</f>
        <v>#N/A</v>
      </c>
      <c r="M447" s="2" t="e">
        <f aca="false">M445+L447</f>
        <v>#N/A</v>
      </c>
      <c r="O447" s="2" t="e">
        <f aca="false">(C378+C309+C240+C171+C101+C31)/6</f>
        <v>#N/A</v>
      </c>
      <c r="Q447" s="2" t="e">
        <f aca="false">(E378+E309+E240+E171+E101+E31)/6</f>
        <v>#N/A</v>
      </c>
      <c r="S447" s="2" t="e">
        <f aca="false">(G378+G309+G240+G171+G101+G31)/6</f>
        <v>#N/A</v>
      </c>
      <c r="U447" s="2" t="e">
        <f aca="false">(I378+I309+I240+I171+I101+I31)/6</f>
        <v>#N/A</v>
      </c>
      <c r="W447" s="2" t="e">
        <f aca="false">(K378+K309+K240+K171+K101+K31)/6</f>
        <v>#N/A</v>
      </c>
      <c r="Y447" s="2" t="e">
        <f aca="false">(M378+M309+M240+M171+M101+M31)/6</f>
        <v>#N/A</v>
      </c>
    </row>
    <row r="448" customFormat="false" ht="12.75" hidden="false" customHeight="false" outlineLevel="0" collapsed="false">
      <c r="B448" s="2" t="n">
        <f aca="false">IF(jan!$A$1=1,SUM(jan!B16:E16),0)</f>
        <v>0</v>
      </c>
      <c r="C448" s="2" t="n">
        <f aca="false">C446+B448</f>
        <v>0</v>
      </c>
      <c r="D448" s="2" t="n">
        <f aca="false">IF(jan!$A$1=1,SUM(jan!G16:J16),0)</f>
        <v>0</v>
      </c>
      <c r="E448" s="2" t="n">
        <f aca="false">E446+D448</f>
        <v>0</v>
      </c>
      <c r="F448" s="2" t="n">
        <f aca="false">IF(jan!$A$1=1,SUM(jan!L16:N16),0)</f>
        <v>0</v>
      </c>
      <c r="G448" s="2" t="n">
        <f aca="false">G446+F448</f>
        <v>0</v>
      </c>
      <c r="H448" s="2" t="n">
        <f aca="false">IF(jan!$A$1=1,SUM(jan!P16:R16),0)</f>
        <v>0</v>
      </c>
      <c r="I448" s="2" t="n">
        <f aca="false">I446+H448</f>
        <v>0</v>
      </c>
      <c r="J448" s="2" t="n">
        <f aca="false">IF(jan!$A$1=1,SUM(jan!T16:W16),0)</f>
        <v>0</v>
      </c>
      <c r="K448" s="2" t="n">
        <f aca="false">K446+J448</f>
        <v>0</v>
      </c>
      <c r="L448" s="2" t="n">
        <f aca="false">IF(jan!$A$1=1,jan!Y16,0)</f>
        <v>0</v>
      </c>
      <c r="M448" s="2" t="n">
        <f aca="false">M446+L448</f>
        <v>0</v>
      </c>
      <c r="O448" s="2" t="n">
        <f aca="false">(C379+C310+C241+C172+C102+C32)/6</f>
        <v>0</v>
      </c>
      <c r="Q448" s="2" t="n">
        <f aca="false">(E379+E310+E241+E172+E102+E32)/6</f>
        <v>0</v>
      </c>
      <c r="S448" s="2" t="n">
        <f aca="false">(G379+G310+G241+G172+G102+G32)/6</f>
        <v>0</v>
      </c>
      <c r="U448" s="2" t="n">
        <f aca="false">(I379+I310+I241+I172+I102+I32)/6</f>
        <v>0</v>
      </c>
      <c r="W448" s="2" t="n">
        <f aca="false">(K379+K310+K241+K172+K102+K32)/6</f>
        <v>0</v>
      </c>
      <c r="Y448" s="2" t="n">
        <f aca="false">(M379+M310+M241+M172+M102+M32)/6</f>
        <v>0</v>
      </c>
    </row>
    <row r="449" customFormat="false" ht="12.75" hidden="false" customHeight="false" outlineLevel="0" collapsed="false">
      <c r="B449" s="2" t="e">
        <f aca="false">IF(jan!$A$1=1,SUM(),0)</f>
        <v>#N/A</v>
      </c>
      <c r="C449" s="2" t="e">
        <f aca="false">C447+B449</f>
        <v>#N/A</v>
      </c>
      <c r="D449" s="2" t="e">
        <f aca="false">IF(jan!$A$1=1,SUM(),0)</f>
        <v>#N/A</v>
      </c>
      <c r="E449" s="2" t="e">
        <f aca="false">E447+D449</f>
        <v>#N/A</v>
      </c>
      <c r="F449" s="2" t="e">
        <f aca="false">IF(jan!$A$1=1,SUM(),0)</f>
        <v>#N/A</v>
      </c>
      <c r="G449" s="2" t="e">
        <f aca="false">G447+F449</f>
        <v>#N/A</v>
      </c>
      <c r="H449" s="2" t="e">
        <f aca="false">IF(jan!$A$1=1,SUM(),0)</f>
        <v>#N/A</v>
      </c>
      <c r="I449" s="2" t="e">
        <f aca="false">I447+H449</f>
        <v>#N/A</v>
      </c>
      <c r="J449" s="2" t="e">
        <f aca="false">IF(jan!$A$1=1,SUM(),0)</f>
        <v>#N/A</v>
      </c>
      <c r="K449" s="2" t="e">
        <f aca="false">K447+J449</f>
        <v>#N/A</v>
      </c>
      <c r="L449" s="2" t="e">
        <f aca="false">IF(jan!$A$1=1,,0)</f>
        <v>#N/A</v>
      </c>
      <c r="M449" s="2" t="e">
        <f aca="false">M447+L449</f>
        <v>#N/A</v>
      </c>
      <c r="O449" s="2" t="e">
        <f aca="false">(C380+C311+C242+C173+C103+C33)/6</f>
        <v>#N/A</v>
      </c>
      <c r="Q449" s="2" t="e">
        <f aca="false">(E380+E311+E242+E173+E103+E33)/6</f>
        <v>#N/A</v>
      </c>
      <c r="S449" s="2" t="e">
        <f aca="false">(G380+G311+G242+G173+G103+G33)/6</f>
        <v>#N/A</v>
      </c>
      <c r="U449" s="2" t="e">
        <f aca="false">(I380+I311+I242+I173+I103+I33)/6</f>
        <v>#N/A</v>
      </c>
      <c r="W449" s="2" t="e">
        <f aca="false">(K380+K311+K242+K173+K103+K33)/6</f>
        <v>#N/A</v>
      </c>
      <c r="Y449" s="2" t="e">
        <f aca="false">(M380+M311+M242+M173+M103+M33)/6</f>
        <v>#N/A</v>
      </c>
    </row>
    <row r="450" customFormat="false" ht="12.75" hidden="false" customHeight="false" outlineLevel="0" collapsed="false">
      <c r="B450" s="2" t="n">
        <f aca="false">IF(jan!$A$1=1,SUM(jan!B17:E17),0)</f>
        <v>0</v>
      </c>
      <c r="C450" s="2" t="n">
        <f aca="false">C448+B450</f>
        <v>0</v>
      </c>
      <c r="D450" s="2" t="n">
        <f aca="false">IF(jan!$A$1=1,SUM(jan!G17:J17),0)</f>
        <v>0</v>
      </c>
      <c r="E450" s="2" t="n">
        <f aca="false">E448+D450</f>
        <v>0</v>
      </c>
      <c r="F450" s="2" t="n">
        <f aca="false">IF(jan!$A$1=1,SUM(jan!L17:N17),0)</f>
        <v>0</v>
      </c>
      <c r="G450" s="2" t="n">
        <f aca="false">G448+F450</f>
        <v>0</v>
      </c>
      <c r="H450" s="2" t="n">
        <f aca="false">IF(jan!$A$1=1,SUM(jan!P17:R17),0)</f>
        <v>0</v>
      </c>
      <c r="I450" s="2" t="n">
        <f aca="false">I448+H450</f>
        <v>0</v>
      </c>
      <c r="J450" s="2" t="n">
        <f aca="false">IF(jan!$A$1=1,SUM(jan!T17:W17),0)</f>
        <v>0</v>
      </c>
      <c r="K450" s="2" t="n">
        <f aca="false">K448+J450</f>
        <v>0</v>
      </c>
      <c r="L450" s="2" t="n">
        <f aca="false">IF(jan!$A$1=1,jan!Y17,0)</f>
        <v>0</v>
      </c>
      <c r="M450" s="2" t="n">
        <f aca="false">M448+L450</f>
        <v>0</v>
      </c>
      <c r="O450" s="2" t="n">
        <f aca="false">(C381+C312+C243+C174+C104+C34)/6</f>
        <v>0</v>
      </c>
      <c r="Q450" s="2" t="n">
        <f aca="false">(E381+E312+E243+E174+E104+E34)/6</f>
        <v>0</v>
      </c>
      <c r="S450" s="2" t="n">
        <f aca="false">(G381+G312+G243+G174+G104+G34)/6</f>
        <v>0</v>
      </c>
      <c r="U450" s="2" t="n">
        <f aca="false">(I381+I312+I243+I174+I104+I34)/6</f>
        <v>0</v>
      </c>
      <c r="W450" s="2" t="n">
        <f aca="false">(K381+K312+K243+K174+K104+K34)/6</f>
        <v>0</v>
      </c>
      <c r="Y450" s="2" t="n">
        <f aca="false">(M381+M312+M243+M174+M104+M34)/6</f>
        <v>0</v>
      </c>
    </row>
    <row r="451" customFormat="false" ht="12.75" hidden="false" customHeight="false" outlineLevel="0" collapsed="false">
      <c r="B451" s="2" t="e">
        <f aca="false">IF(jan!$A$1=1,SUM(),0)</f>
        <v>#N/A</v>
      </c>
      <c r="C451" s="2" t="e">
        <f aca="false">C449+B451</f>
        <v>#N/A</v>
      </c>
      <c r="D451" s="2" t="e">
        <f aca="false">IF(jan!$A$1=1,SUM(),0)</f>
        <v>#N/A</v>
      </c>
      <c r="E451" s="2" t="e">
        <f aca="false">E449+D451</f>
        <v>#N/A</v>
      </c>
      <c r="F451" s="2" t="e">
        <f aca="false">IF(jan!$A$1=1,SUM(),0)</f>
        <v>#N/A</v>
      </c>
      <c r="G451" s="2" t="e">
        <f aca="false">G449+F451</f>
        <v>#N/A</v>
      </c>
      <c r="H451" s="2" t="e">
        <f aca="false">IF(jan!$A$1=1,SUM(),0)</f>
        <v>#N/A</v>
      </c>
      <c r="I451" s="2" t="e">
        <f aca="false">I449+H451</f>
        <v>#N/A</v>
      </c>
      <c r="J451" s="2" t="e">
        <f aca="false">IF(jan!$A$1=1,SUM(),0)</f>
        <v>#N/A</v>
      </c>
      <c r="K451" s="2" t="e">
        <f aca="false">K449+J451</f>
        <v>#N/A</v>
      </c>
      <c r="L451" s="2" t="e">
        <f aca="false">IF(jan!$A$1=1,,0)</f>
        <v>#N/A</v>
      </c>
      <c r="M451" s="2" t="e">
        <f aca="false">M449+L451</f>
        <v>#N/A</v>
      </c>
      <c r="O451" s="2" t="e">
        <f aca="false">(C382+C313+C244+C175+C105+C35)/6</f>
        <v>#N/A</v>
      </c>
      <c r="Q451" s="2" t="e">
        <f aca="false">(E382+E313+E244+E175+E105+E35)/6</f>
        <v>#N/A</v>
      </c>
      <c r="S451" s="2" t="e">
        <f aca="false">(G382+G313+G244+G175+G105+G35)/6</f>
        <v>#N/A</v>
      </c>
      <c r="U451" s="2" t="e">
        <f aca="false">(I382+I313+I244+I175+I105+I35)/6</f>
        <v>#N/A</v>
      </c>
      <c r="W451" s="2" t="e">
        <f aca="false">(K382+K313+K244+K175+K105+K35)/6</f>
        <v>#N/A</v>
      </c>
      <c r="Y451" s="2" t="e">
        <f aca="false">(M382+M313+M244+M175+M105+M35)/6</f>
        <v>#N/A</v>
      </c>
    </row>
    <row r="452" customFormat="false" ht="12.75" hidden="false" customHeight="false" outlineLevel="0" collapsed="false">
      <c r="B452" s="2" t="n">
        <f aca="false">IF(jan!$A$1=1,SUM(jan!B18:E18),0)</f>
        <v>0</v>
      </c>
      <c r="C452" s="2" t="n">
        <f aca="false">C450+B452</f>
        <v>0</v>
      </c>
      <c r="D452" s="2" t="n">
        <f aca="false">IF(jan!$A$1=1,SUM(jan!G18:J18),0)</f>
        <v>0</v>
      </c>
      <c r="E452" s="2" t="n">
        <f aca="false">E450+D452</f>
        <v>0</v>
      </c>
      <c r="F452" s="2" t="n">
        <f aca="false">IF(jan!$A$1=1,SUM(jan!L18:N18),0)</f>
        <v>0</v>
      </c>
      <c r="G452" s="2" t="n">
        <f aca="false">G450+F452</f>
        <v>0</v>
      </c>
      <c r="H452" s="2" t="n">
        <f aca="false">IF(jan!$A$1=1,SUM(jan!P18:R18),0)</f>
        <v>0</v>
      </c>
      <c r="I452" s="2" t="n">
        <f aca="false">I450+H452</f>
        <v>0</v>
      </c>
      <c r="J452" s="2" t="n">
        <f aca="false">IF(jan!$A$1=1,SUM(jan!T18:W18),0)</f>
        <v>0</v>
      </c>
      <c r="K452" s="2" t="n">
        <f aca="false">K450+J452</f>
        <v>0</v>
      </c>
      <c r="L452" s="2" t="n">
        <f aca="false">IF(jan!$A$1=1,jan!Y18,0)</f>
        <v>0</v>
      </c>
      <c r="M452" s="2" t="n">
        <f aca="false">M450+L452</f>
        <v>0</v>
      </c>
      <c r="O452" s="2" t="n">
        <f aca="false">(C383+C314+C245+C176+C106+C36)/6</f>
        <v>0</v>
      </c>
      <c r="Q452" s="2" t="n">
        <f aca="false">(E383+E314+E245+E176+E106+E36)/6</f>
        <v>0</v>
      </c>
      <c r="S452" s="2" t="n">
        <f aca="false">(G383+G314+G245+G176+G106+G36)/6</f>
        <v>0</v>
      </c>
      <c r="U452" s="2" t="n">
        <f aca="false">(I383+I314+I245+I176+I106+I36)/6</f>
        <v>0</v>
      </c>
      <c r="W452" s="2" t="n">
        <f aca="false">(K383+K314+K245+K176+K106+K36)/6</f>
        <v>0</v>
      </c>
      <c r="Y452" s="2" t="n">
        <f aca="false">(M383+M314+M245+M176+M106+M36)/6</f>
        <v>0</v>
      </c>
    </row>
    <row r="453" customFormat="false" ht="12.75" hidden="false" customHeight="false" outlineLevel="0" collapsed="false">
      <c r="B453" s="2" t="e">
        <f aca="false">IF(jan!$A$1=1,SUM(),0)</f>
        <v>#N/A</v>
      </c>
      <c r="C453" s="2" t="e">
        <f aca="false">C451+B453</f>
        <v>#N/A</v>
      </c>
      <c r="D453" s="2" t="e">
        <f aca="false">IF(jan!$A$1=1,SUM(),0)</f>
        <v>#N/A</v>
      </c>
      <c r="E453" s="2" t="e">
        <f aca="false">E451+D453</f>
        <v>#N/A</v>
      </c>
      <c r="F453" s="2" t="e">
        <f aca="false">IF(jan!$A$1=1,SUM(),0)</f>
        <v>#N/A</v>
      </c>
      <c r="G453" s="2" t="e">
        <f aca="false">G451+F453</f>
        <v>#N/A</v>
      </c>
      <c r="H453" s="2" t="e">
        <f aca="false">IF(jan!$A$1=1,SUM(),0)</f>
        <v>#N/A</v>
      </c>
      <c r="I453" s="2" t="e">
        <f aca="false">I451+H453</f>
        <v>#N/A</v>
      </c>
      <c r="J453" s="2" t="e">
        <f aca="false">IF(jan!$A$1=1,SUM(),0)</f>
        <v>#N/A</v>
      </c>
      <c r="K453" s="2" t="e">
        <f aca="false">K451+J453</f>
        <v>#N/A</v>
      </c>
      <c r="L453" s="2" t="e">
        <f aca="false">IF(jan!$A$1=1,,0)</f>
        <v>#N/A</v>
      </c>
      <c r="M453" s="2" t="e">
        <f aca="false">M451+L453</f>
        <v>#N/A</v>
      </c>
      <c r="O453" s="2" t="e">
        <f aca="false">(C384+C315+C246+C177+C107+C37)/6</f>
        <v>#N/A</v>
      </c>
      <c r="Q453" s="2" t="e">
        <f aca="false">(E384+E315+E246+E177+E107+E37)/6</f>
        <v>#N/A</v>
      </c>
      <c r="S453" s="2" t="e">
        <f aca="false">(G384+G315+G246+G177+G107+G37)/6</f>
        <v>#N/A</v>
      </c>
      <c r="U453" s="2" t="e">
        <f aca="false">(I384+I315+I246+I177+I107+I37)/6</f>
        <v>#N/A</v>
      </c>
      <c r="W453" s="2" t="e">
        <f aca="false">(K384+K315+K246+K177+K107+K37)/6</f>
        <v>#N/A</v>
      </c>
      <c r="Y453" s="2" t="e">
        <f aca="false">(M384+M315+M246+M177+M107+M37)/6</f>
        <v>#N/A</v>
      </c>
    </row>
    <row r="454" customFormat="false" ht="12.75" hidden="false" customHeight="false" outlineLevel="0" collapsed="false">
      <c r="B454" s="2" t="n">
        <f aca="false">IF(jan!$A$1=1,SUM(jan!B19:E19),0)</f>
        <v>0</v>
      </c>
      <c r="C454" s="2" t="n">
        <f aca="false">C452+B454</f>
        <v>0</v>
      </c>
      <c r="D454" s="2" t="n">
        <f aca="false">IF(jan!$A$1=1,SUM(jan!G19:J19),0)</f>
        <v>0</v>
      </c>
      <c r="E454" s="2" t="n">
        <f aca="false">E452+D454</f>
        <v>0</v>
      </c>
      <c r="F454" s="2" t="n">
        <f aca="false">IF(jan!$A$1=1,SUM(jan!L19:N19),0)</f>
        <v>0</v>
      </c>
      <c r="G454" s="2" t="n">
        <f aca="false">G452+F454</f>
        <v>0</v>
      </c>
      <c r="H454" s="2" t="n">
        <f aca="false">IF(jan!$A$1=1,SUM(jan!P19:R19),0)</f>
        <v>0</v>
      </c>
      <c r="I454" s="2" t="n">
        <f aca="false">I452+H454</f>
        <v>0</v>
      </c>
      <c r="J454" s="2" t="n">
        <f aca="false">IF(jan!$A$1=1,SUM(jan!T19:W19),0)</f>
        <v>0</v>
      </c>
      <c r="K454" s="2" t="n">
        <f aca="false">K452+J454</f>
        <v>0</v>
      </c>
      <c r="L454" s="2" t="n">
        <f aca="false">IF(jan!$A$1=1,jan!Y19,0)</f>
        <v>0</v>
      </c>
      <c r="M454" s="2" t="n">
        <f aca="false">M452+L454</f>
        <v>0</v>
      </c>
      <c r="O454" s="2" t="n">
        <f aca="false">(C385+C316+C247+C178+C108+C38)/6</f>
        <v>0</v>
      </c>
      <c r="Q454" s="2" t="n">
        <f aca="false">(E385+E316+E247+E178+E108+E38)/6</f>
        <v>0</v>
      </c>
      <c r="S454" s="2" t="n">
        <f aca="false">(G385+G316+G247+G178+G108+G38)/6</f>
        <v>0</v>
      </c>
      <c r="U454" s="2" t="n">
        <f aca="false">(I385+I316+I247+I178+I108+I38)/6</f>
        <v>0</v>
      </c>
      <c r="W454" s="2" t="n">
        <f aca="false">(K385+K316+K247+K178+K108+K38)/6</f>
        <v>0</v>
      </c>
      <c r="Y454" s="2" t="n">
        <f aca="false">(M385+M316+M247+M178+M108+M38)/6</f>
        <v>0</v>
      </c>
    </row>
    <row r="455" customFormat="false" ht="12.75" hidden="false" customHeight="false" outlineLevel="0" collapsed="false">
      <c r="B455" s="2" t="e">
        <f aca="false">IF(jan!$A$1=1,SUM(),0)</f>
        <v>#N/A</v>
      </c>
      <c r="C455" s="2" t="e">
        <f aca="false">C453+B455</f>
        <v>#N/A</v>
      </c>
      <c r="D455" s="2" t="e">
        <f aca="false">IF(jan!$A$1=1,SUM(),0)</f>
        <v>#N/A</v>
      </c>
      <c r="E455" s="2" t="e">
        <f aca="false">E453+D455</f>
        <v>#N/A</v>
      </c>
      <c r="F455" s="2" t="e">
        <f aca="false">IF(jan!$A$1=1,SUM(),0)</f>
        <v>#N/A</v>
      </c>
      <c r="G455" s="2" t="e">
        <f aca="false">G453+F455</f>
        <v>#N/A</v>
      </c>
      <c r="H455" s="2" t="e">
        <f aca="false">IF(jan!$A$1=1,SUM(),0)</f>
        <v>#N/A</v>
      </c>
      <c r="I455" s="2" t="e">
        <f aca="false">I453+H455</f>
        <v>#N/A</v>
      </c>
      <c r="J455" s="2" t="e">
        <f aca="false">IF(jan!$A$1=1,SUM(),0)</f>
        <v>#N/A</v>
      </c>
      <c r="K455" s="2" t="e">
        <f aca="false">K453+J455</f>
        <v>#N/A</v>
      </c>
      <c r="L455" s="2" t="e">
        <f aca="false">IF(jan!$A$1=1,,0)</f>
        <v>#N/A</v>
      </c>
      <c r="M455" s="2" t="e">
        <f aca="false">M453+L455</f>
        <v>#N/A</v>
      </c>
      <c r="O455" s="2" t="e">
        <f aca="false">(C386+C317+C248+C179+C109+C39)/6</f>
        <v>#N/A</v>
      </c>
      <c r="Q455" s="2" t="e">
        <f aca="false">(E386+E317+E248+E179+E109+E39)/6</f>
        <v>#N/A</v>
      </c>
      <c r="S455" s="2" t="e">
        <f aca="false">(G386+G317+G248+G179+G109+G39)/6</f>
        <v>#N/A</v>
      </c>
      <c r="U455" s="2" t="e">
        <f aca="false">(I386+I317+I248+I179+I109+I39)/6</f>
        <v>#N/A</v>
      </c>
      <c r="W455" s="2" t="e">
        <f aca="false">(K386+K317+K248+K179+K109+K39)/6</f>
        <v>#N/A</v>
      </c>
      <c r="Y455" s="2" t="e">
        <f aca="false">(M386+M317+M248+M179+M109+M39)/6</f>
        <v>#N/A</v>
      </c>
    </row>
    <row r="456" customFormat="false" ht="12.75" hidden="false" customHeight="false" outlineLevel="0" collapsed="false">
      <c r="B456" s="2" t="n">
        <f aca="false">IF(jan!$A$1=1,SUM(jan!B20:E20),0)</f>
        <v>0</v>
      </c>
      <c r="C456" s="2" t="n">
        <f aca="false">C454+B456</f>
        <v>0</v>
      </c>
      <c r="D456" s="2" t="n">
        <f aca="false">IF(jan!$A$1=1,SUM(jan!G20:J20),0)</f>
        <v>0</v>
      </c>
      <c r="E456" s="2" t="n">
        <f aca="false">E454+D456</f>
        <v>0</v>
      </c>
      <c r="F456" s="2" t="n">
        <f aca="false">IF(jan!$A$1=1,SUM(jan!L20:N20),0)</f>
        <v>0</v>
      </c>
      <c r="G456" s="2" t="n">
        <f aca="false">G454+F456</f>
        <v>0</v>
      </c>
      <c r="H456" s="2" t="n">
        <f aca="false">IF(jan!$A$1=1,SUM(jan!P20:R20),0)</f>
        <v>0</v>
      </c>
      <c r="I456" s="2" t="n">
        <f aca="false">I454+H456</f>
        <v>0</v>
      </c>
      <c r="J456" s="2" t="n">
        <f aca="false">IF(jan!$A$1=1,SUM(jan!T20:W20),0)</f>
        <v>0</v>
      </c>
      <c r="K456" s="2" t="n">
        <f aca="false">K454+J456</f>
        <v>0</v>
      </c>
      <c r="L456" s="2" t="n">
        <f aca="false">IF(jan!$A$1=1,jan!Y20,0)</f>
        <v>0</v>
      </c>
      <c r="M456" s="2" t="n">
        <f aca="false">M454+L456</f>
        <v>0</v>
      </c>
      <c r="O456" s="2" t="n">
        <f aca="false">(C387+C318+C249+C180+C110+C40)/6</f>
        <v>0</v>
      </c>
      <c r="Q456" s="2" t="n">
        <f aca="false">(E387+E318+E249+E180+E110+E40)/6</f>
        <v>0</v>
      </c>
      <c r="S456" s="2" t="n">
        <f aca="false">(G387+G318+G249+G180+G110+G40)/6</f>
        <v>0</v>
      </c>
      <c r="U456" s="2" t="n">
        <f aca="false">(I387+I318+I249+I180+I110+I40)/6</f>
        <v>0</v>
      </c>
      <c r="W456" s="2" t="n">
        <f aca="false">(K387+K318+K249+K180+K110+K40)/6</f>
        <v>0</v>
      </c>
      <c r="Y456" s="2" t="n">
        <f aca="false">(M387+M318+M249+M180+M110+M40)/6</f>
        <v>0</v>
      </c>
    </row>
    <row r="457" customFormat="false" ht="12.75" hidden="false" customHeight="false" outlineLevel="0" collapsed="false">
      <c r="B457" s="2" t="e">
        <f aca="false">IF(jan!$A$1=1,SUM(),0)</f>
        <v>#N/A</v>
      </c>
      <c r="C457" s="2" t="e">
        <f aca="false">C455+B457</f>
        <v>#N/A</v>
      </c>
      <c r="D457" s="2" t="e">
        <f aca="false">IF(jan!$A$1=1,SUM(),0)</f>
        <v>#N/A</v>
      </c>
      <c r="E457" s="2" t="e">
        <f aca="false">E455+D457</f>
        <v>#N/A</v>
      </c>
      <c r="F457" s="2" t="e">
        <f aca="false">IF(jan!$A$1=1,SUM(),0)</f>
        <v>#N/A</v>
      </c>
      <c r="G457" s="2" t="e">
        <f aca="false">G455+F457</f>
        <v>#N/A</v>
      </c>
      <c r="H457" s="2" t="e">
        <f aca="false">IF(jan!$A$1=1,SUM(),0)</f>
        <v>#N/A</v>
      </c>
      <c r="I457" s="2" t="e">
        <f aca="false">I455+H457</f>
        <v>#N/A</v>
      </c>
      <c r="J457" s="2" t="e">
        <f aca="false">IF(jan!$A$1=1,SUM(),0)</f>
        <v>#N/A</v>
      </c>
      <c r="K457" s="2" t="e">
        <f aca="false">K455+J457</f>
        <v>#N/A</v>
      </c>
      <c r="L457" s="2" t="e">
        <f aca="false">IF(jan!$A$1=1,,0)</f>
        <v>#N/A</v>
      </c>
      <c r="M457" s="2" t="e">
        <f aca="false">M455+L457</f>
        <v>#N/A</v>
      </c>
      <c r="O457" s="2" t="e">
        <f aca="false">(C388+C319+C250+C181+C111+C41)/6</f>
        <v>#N/A</v>
      </c>
      <c r="Q457" s="2" t="e">
        <f aca="false">(E388+E319+E250+E181+E111+E41)/6</f>
        <v>#N/A</v>
      </c>
      <c r="S457" s="2" t="e">
        <f aca="false">(G388+G319+G250+G181+G111+G41)/6</f>
        <v>#N/A</v>
      </c>
      <c r="U457" s="2" t="e">
        <f aca="false">(I388+I319+I250+I181+I111+I41)/6</f>
        <v>#N/A</v>
      </c>
      <c r="W457" s="2" t="e">
        <f aca="false">(K388+K319+K250+K181+K111+K41)/6</f>
        <v>#N/A</v>
      </c>
      <c r="Y457" s="2" t="e">
        <f aca="false">(M388+M319+M250+M181+M111+M41)/6</f>
        <v>#N/A</v>
      </c>
    </row>
    <row r="458" customFormat="false" ht="12.75" hidden="false" customHeight="false" outlineLevel="0" collapsed="false">
      <c r="B458" s="2" t="n">
        <f aca="false">IF(jan!$A$1=1,SUM(jan!B21:E21),0)</f>
        <v>0</v>
      </c>
      <c r="C458" s="2" t="n">
        <f aca="false">C456+B458</f>
        <v>0</v>
      </c>
      <c r="D458" s="2" t="n">
        <f aca="false">IF(jan!$A$1=1,SUM(jan!G21:J21),0)</f>
        <v>0</v>
      </c>
      <c r="E458" s="2" t="n">
        <f aca="false">E456+D458</f>
        <v>0</v>
      </c>
      <c r="F458" s="2" t="n">
        <f aca="false">IF(jan!$A$1=1,SUM(jan!L21:N21),0)</f>
        <v>0</v>
      </c>
      <c r="G458" s="2" t="n">
        <f aca="false">G456+F458</f>
        <v>0</v>
      </c>
      <c r="H458" s="2" t="n">
        <f aca="false">IF(jan!$A$1=1,SUM(jan!P21:R21),0)</f>
        <v>0</v>
      </c>
      <c r="I458" s="2" t="n">
        <f aca="false">I456+H458</f>
        <v>0</v>
      </c>
      <c r="J458" s="2" t="n">
        <f aca="false">IF(jan!$A$1=1,SUM(jan!T21:W21),0)</f>
        <v>0</v>
      </c>
      <c r="K458" s="2" t="n">
        <f aca="false">K456+J458</f>
        <v>0</v>
      </c>
      <c r="L458" s="2" t="n">
        <f aca="false">IF(jan!$A$1=1,jan!Y21,0)</f>
        <v>0</v>
      </c>
      <c r="M458" s="2" t="n">
        <f aca="false">M456+L458</f>
        <v>0</v>
      </c>
      <c r="O458" s="2" t="n">
        <f aca="false">(C389+C320+C251+C182+C112+C42)/6</f>
        <v>0</v>
      </c>
      <c r="Q458" s="2" t="n">
        <f aca="false">(E389+E320+E251+E182+E112+E42)/6</f>
        <v>0</v>
      </c>
      <c r="S458" s="2" t="n">
        <f aca="false">(G389+G320+G251+G182+G112+G42)/6</f>
        <v>0</v>
      </c>
      <c r="U458" s="2" t="n">
        <f aca="false">(I389+I320+I251+I182+I112+I42)/6</f>
        <v>0</v>
      </c>
      <c r="W458" s="2" t="n">
        <f aca="false">(K389+K320+K251+K182+K112+K42)/6</f>
        <v>0</v>
      </c>
      <c r="Y458" s="2" t="n">
        <f aca="false">(M389+M320+M251+M182+M112+M42)/6</f>
        <v>0</v>
      </c>
    </row>
    <row r="459" customFormat="false" ht="12.75" hidden="false" customHeight="false" outlineLevel="0" collapsed="false">
      <c r="B459" s="2" t="e">
        <f aca="false">IF(jan!$A$1=1,SUM(),0)</f>
        <v>#N/A</v>
      </c>
      <c r="C459" s="2" t="e">
        <f aca="false">C457+B459</f>
        <v>#N/A</v>
      </c>
      <c r="D459" s="2" t="e">
        <f aca="false">IF(jan!$A$1=1,SUM(),0)</f>
        <v>#N/A</v>
      </c>
      <c r="E459" s="2" t="e">
        <f aca="false">E457+D459</f>
        <v>#N/A</v>
      </c>
      <c r="F459" s="2" t="e">
        <f aca="false">IF(jan!$A$1=1,SUM(),0)</f>
        <v>#N/A</v>
      </c>
      <c r="G459" s="2" t="e">
        <f aca="false">G457+F459</f>
        <v>#N/A</v>
      </c>
      <c r="H459" s="2" t="e">
        <f aca="false">IF(jan!$A$1=1,SUM(),0)</f>
        <v>#N/A</v>
      </c>
      <c r="I459" s="2" t="e">
        <f aca="false">I457+H459</f>
        <v>#N/A</v>
      </c>
      <c r="J459" s="2" t="e">
        <f aca="false">IF(jan!$A$1=1,SUM(),0)</f>
        <v>#N/A</v>
      </c>
      <c r="K459" s="2" t="e">
        <f aca="false">K457+J459</f>
        <v>#N/A</v>
      </c>
      <c r="L459" s="2" t="e">
        <f aca="false">IF(jan!$A$1=1,,0)</f>
        <v>#N/A</v>
      </c>
      <c r="M459" s="2" t="e">
        <f aca="false">M457+L459</f>
        <v>#N/A</v>
      </c>
      <c r="O459" s="2" t="e">
        <f aca="false">(C390+C321+C252+C183+C113+C43)/6</f>
        <v>#N/A</v>
      </c>
      <c r="Q459" s="2" t="e">
        <f aca="false">(E390+E321+E252+E183+E113+E43)/6</f>
        <v>#N/A</v>
      </c>
      <c r="S459" s="2" t="e">
        <f aca="false">(G390+G321+G252+G183+G113+G43)/6</f>
        <v>#N/A</v>
      </c>
      <c r="U459" s="2" t="e">
        <f aca="false">(I390+I321+I252+I183+I113+I43)/6</f>
        <v>#N/A</v>
      </c>
      <c r="W459" s="2" t="e">
        <f aca="false">(K390+K321+K252+K183+K113+K43)/6</f>
        <v>#N/A</v>
      </c>
      <c r="Y459" s="2" t="e">
        <f aca="false">(M390+M321+M252+M183+M113+M43)/6</f>
        <v>#N/A</v>
      </c>
    </row>
    <row r="460" customFormat="false" ht="12.75" hidden="false" customHeight="false" outlineLevel="0" collapsed="false">
      <c r="B460" s="2" t="n">
        <f aca="false">IF(jan!$A$1=1,SUM(jan!B22:E22),0)</f>
        <v>0</v>
      </c>
      <c r="C460" s="2" t="n">
        <f aca="false">C458+B460</f>
        <v>0</v>
      </c>
      <c r="D460" s="2" t="n">
        <f aca="false">IF(jan!$A$1=1,SUM(jan!G22:J22),0)</f>
        <v>0</v>
      </c>
      <c r="E460" s="2" t="n">
        <f aca="false">E458+D460</f>
        <v>0</v>
      </c>
      <c r="F460" s="2" t="n">
        <f aca="false">IF(jan!$A$1=1,SUM(jan!L22:N22),0)</f>
        <v>0</v>
      </c>
      <c r="G460" s="2" t="n">
        <f aca="false">G458+F460</f>
        <v>0</v>
      </c>
      <c r="H460" s="2" t="n">
        <f aca="false">IF(jan!$A$1=1,SUM(jan!P22:R22),0)</f>
        <v>0</v>
      </c>
      <c r="I460" s="2" t="n">
        <f aca="false">I458+H460</f>
        <v>0</v>
      </c>
      <c r="J460" s="2" t="n">
        <f aca="false">IF(jan!$A$1=1,SUM(jan!T22:W22),0)</f>
        <v>0</v>
      </c>
      <c r="K460" s="2" t="n">
        <f aca="false">K458+J460</f>
        <v>0</v>
      </c>
      <c r="L460" s="2" t="n">
        <f aca="false">IF(jan!$A$1=1,jan!Y22,0)</f>
        <v>0</v>
      </c>
      <c r="M460" s="2" t="n">
        <f aca="false">M458+L460</f>
        <v>0</v>
      </c>
      <c r="O460" s="2" t="n">
        <f aca="false">(C391+C322+C253+C184+C114+C44)/6</f>
        <v>0</v>
      </c>
      <c r="Q460" s="2" t="n">
        <f aca="false">(E391+E322+E253+E184+E114+E44)/6</f>
        <v>0</v>
      </c>
      <c r="S460" s="2" t="n">
        <f aca="false">(G391+G322+G253+G184+G114+G44)/6</f>
        <v>0</v>
      </c>
      <c r="U460" s="2" t="n">
        <f aca="false">(I391+I322+I253+I184+I114+I44)/6</f>
        <v>0</v>
      </c>
      <c r="W460" s="2" t="n">
        <f aca="false">(K391+K322+K253+K184+K114+K44)/6</f>
        <v>0</v>
      </c>
      <c r="Y460" s="2" t="n">
        <f aca="false">(M391+M322+M253+M184+M114+M44)/6</f>
        <v>0</v>
      </c>
    </row>
    <row r="461" customFormat="false" ht="12.75" hidden="false" customHeight="false" outlineLevel="0" collapsed="false">
      <c r="B461" s="2" t="e">
        <f aca="false">IF(jan!$A$1=1,SUM(),0)</f>
        <v>#N/A</v>
      </c>
      <c r="C461" s="2" t="e">
        <f aca="false">C459+B461</f>
        <v>#N/A</v>
      </c>
      <c r="D461" s="2" t="e">
        <f aca="false">IF(jan!$A$1=1,SUM(),0)</f>
        <v>#N/A</v>
      </c>
      <c r="E461" s="2" t="e">
        <f aca="false">E459+D461</f>
        <v>#N/A</v>
      </c>
      <c r="F461" s="2" t="e">
        <f aca="false">IF(jan!$A$1=1,SUM(),0)</f>
        <v>#N/A</v>
      </c>
      <c r="G461" s="2" t="e">
        <f aca="false">G459+F461</f>
        <v>#N/A</v>
      </c>
      <c r="H461" s="2" t="e">
        <f aca="false">IF(jan!$A$1=1,SUM(),0)</f>
        <v>#N/A</v>
      </c>
      <c r="I461" s="2" t="e">
        <f aca="false">I459+H461</f>
        <v>#N/A</v>
      </c>
      <c r="J461" s="2" t="e">
        <f aca="false">IF(jan!$A$1=1,SUM(),0)</f>
        <v>#N/A</v>
      </c>
      <c r="K461" s="2" t="e">
        <f aca="false">K459+J461</f>
        <v>#N/A</v>
      </c>
      <c r="L461" s="2" t="e">
        <f aca="false">IF(jan!$A$1=1,,0)</f>
        <v>#N/A</v>
      </c>
      <c r="M461" s="2" t="e">
        <f aca="false">M459+L461</f>
        <v>#N/A</v>
      </c>
      <c r="O461" s="2" t="e">
        <f aca="false">(C392+C323+C254+C185+C115+C45)/6</f>
        <v>#N/A</v>
      </c>
      <c r="Q461" s="2" t="e">
        <f aca="false">(E392+E323+E254+E185+E115+E45)/6</f>
        <v>#N/A</v>
      </c>
      <c r="S461" s="2" t="e">
        <f aca="false">(G392+G323+G254+G185+G115+G45)/6</f>
        <v>#N/A</v>
      </c>
      <c r="U461" s="2" t="e">
        <f aca="false">(I392+I323+I254+I185+I115+I45)/6</f>
        <v>#N/A</v>
      </c>
      <c r="W461" s="2" t="e">
        <f aca="false">(K392+K323+K254+K185+K115+K45)/6</f>
        <v>#N/A</v>
      </c>
      <c r="Y461" s="2" t="e">
        <f aca="false">(M392+M323+M254+M185+M115+M45)/6</f>
        <v>#N/A</v>
      </c>
    </row>
    <row r="462" customFormat="false" ht="12.75" hidden="false" customHeight="false" outlineLevel="0" collapsed="false">
      <c r="B462" s="2" t="n">
        <f aca="false">IF(jan!$A$1=1,SUM(jan!B23:E23),0)</f>
        <v>0</v>
      </c>
      <c r="C462" s="2" t="n">
        <f aca="false">C460+B462</f>
        <v>0</v>
      </c>
      <c r="D462" s="2" t="n">
        <f aca="false">IF(jan!$A$1=1,SUM(jan!G23:J23),0)</f>
        <v>0</v>
      </c>
      <c r="E462" s="2" t="n">
        <f aca="false">E460+D462</f>
        <v>0</v>
      </c>
      <c r="F462" s="2" t="n">
        <f aca="false">IF(jan!$A$1=1,SUM(jan!L23:N23),0)</f>
        <v>0</v>
      </c>
      <c r="G462" s="2" t="n">
        <f aca="false">G460+F462</f>
        <v>0</v>
      </c>
      <c r="H462" s="2" t="n">
        <f aca="false">IF(jan!$A$1=1,SUM(jan!P23:R23),0)</f>
        <v>0</v>
      </c>
      <c r="I462" s="2" t="n">
        <f aca="false">I460+H462</f>
        <v>0</v>
      </c>
      <c r="J462" s="2" t="n">
        <f aca="false">IF(jan!$A$1=1,SUM(jan!T23:W23),0)</f>
        <v>0</v>
      </c>
      <c r="K462" s="2" t="n">
        <f aca="false">K460+J462</f>
        <v>0</v>
      </c>
      <c r="L462" s="2" t="n">
        <f aca="false">IF(jan!$A$1=1,jan!Y23,0)</f>
        <v>0</v>
      </c>
      <c r="M462" s="2" t="n">
        <f aca="false">M460+L462</f>
        <v>0</v>
      </c>
      <c r="O462" s="2" t="n">
        <f aca="false">(C393+C324+C255+C186+C116+C46)/6</f>
        <v>0</v>
      </c>
      <c r="Q462" s="2" t="n">
        <f aca="false">(E393+E324+E255+E186+E116+E46)/6</f>
        <v>0</v>
      </c>
      <c r="S462" s="2" t="n">
        <f aca="false">(G393+G324+G255+G186+G116+G46)/6</f>
        <v>0</v>
      </c>
      <c r="U462" s="2" t="n">
        <f aca="false">(I393+I324+I255+I186+I116+I46)/6</f>
        <v>0</v>
      </c>
      <c r="W462" s="2" t="n">
        <f aca="false">(K393+K324+K255+K186+K116+K46)/6</f>
        <v>0</v>
      </c>
      <c r="Y462" s="2" t="n">
        <f aca="false">(M393+M324+M255+M186+M116+M46)/6</f>
        <v>0</v>
      </c>
    </row>
    <row r="463" customFormat="false" ht="12.75" hidden="false" customHeight="false" outlineLevel="0" collapsed="false">
      <c r="B463" s="2" t="e">
        <f aca="false">IF(jan!$A$1=1,SUM(),0)</f>
        <v>#N/A</v>
      </c>
      <c r="C463" s="2" t="e">
        <f aca="false">C461+B463</f>
        <v>#N/A</v>
      </c>
      <c r="D463" s="2" t="e">
        <f aca="false">IF(jan!$A$1=1,SUM(),0)</f>
        <v>#N/A</v>
      </c>
      <c r="E463" s="2" t="e">
        <f aca="false">E461+D463</f>
        <v>#N/A</v>
      </c>
      <c r="F463" s="2" t="e">
        <f aca="false">IF(jan!$A$1=1,SUM(),0)</f>
        <v>#N/A</v>
      </c>
      <c r="G463" s="2" t="e">
        <f aca="false">G461+F463</f>
        <v>#N/A</v>
      </c>
      <c r="H463" s="2" t="e">
        <f aca="false">IF(jan!$A$1=1,SUM(),0)</f>
        <v>#N/A</v>
      </c>
      <c r="I463" s="2" t="e">
        <f aca="false">I461+H463</f>
        <v>#N/A</v>
      </c>
      <c r="J463" s="2" t="e">
        <f aca="false">IF(jan!$A$1=1,SUM(),0)</f>
        <v>#N/A</v>
      </c>
      <c r="K463" s="2" t="e">
        <f aca="false">K461+J463</f>
        <v>#N/A</v>
      </c>
      <c r="L463" s="2" t="e">
        <f aca="false">IF(jan!$A$1=1,,0)</f>
        <v>#N/A</v>
      </c>
      <c r="M463" s="2" t="e">
        <f aca="false">M461+L463</f>
        <v>#N/A</v>
      </c>
      <c r="O463" s="2" t="e">
        <f aca="false">(C394+C325+C256+C187+C117+C47)/6</f>
        <v>#N/A</v>
      </c>
      <c r="Q463" s="2" t="e">
        <f aca="false">(E394+E325+E256+E187+E117+E47)/6</f>
        <v>#N/A</v>
      </c>
      <c r="S463" s="2" t="e">
        <f aca="false">(G394+G325+G256+G187+G117+G47)/6</f>
        <v>#N/A</v>
      </c>
      <c r="U463" s="2" t="e">
        <f aca="false">(I394+I325+I256+I187+I117+I47)/6</f>
        <v>#N/A</v>
      </c>
      <c r="W463" s="2" t="e">
        <f aca="false">(K394+K325+K256+K187+K117+K47)/6</f>
        <v>#N/A</v>
      </c>
      <c r="Y463" s="2" t="e">
        <f aca="false">(M394+M325+M256+M187+M117+M47)/6</f>
        <v>#N/A</v>
      </c>
    </row>
    <row r="464" customFormat="false" ht="12.75" hidden="false" customHeight="false" outlineLevel="0" collapsed="false">
      <c r="B464" s="2" t="n">
        <f aca="false">IF(jan!$A$1=1,SUM(jan!B24:E24),0)</f>
        <v>0</v>
      </c>
      <c r="C464" s="2" t="n">
        <f aca="false">C462+B464</f>
        <v>0</v>
      </c>
      <c r="D464" s="2" t="n">
        <f aca="false">IF(jan!$A$1=1,SUM(jan!G24:J24),0)</f>
        <v>0</v>
      </c>
      <c r="E464" s="2" t="n">
        <f aca="false">E462+D464</f>
        <v>0</v>
      </c>
      <c r="F464" s="2" t="n">
        <f aca="false">IF(jan!$A$1=1,SUM(jan!L24:N24),0)</f>
        <v>0</v>
      </c>
      <c r="G464" s="2" t="n">
        <f aca="false">G462+F464</f>
        <v>0</v>
      </c>
      <c r="H464" s="2" t="n">
        <f aca="false">IF(jan!$A$1=1,SUM(jan!P24:R24),0)</f>
        <v>0</v>
      </c>
      <c r="I464" s="2" t="n">
        <f aca="false">I462+H464</f>
        <v>0</v>
      </c>
      <c r="J464" s="2" t="n">
        <f aca="false">IF(jan!$A$1=1,SUM(jan!T24:W24),0)</f>
        <v>0</v>
      </c>
      <c r="K464" s="2" t="n">
        <f aca="false">K462+J464</f>
        <v>0</v>
      </c>
      <c r="L464" s="2" t="n">
        <f aca="false">IF(jan!$A$1=1,jan!Y24,0)</f>
        <v>0</v>
      </c>
      <c r="M464" s="2" t="n">
        <f aca="false">M462+L464</f>
        <v>0</v>
      </c>
      <c r="O464" s="2" t="n">
        <f aca="false">(C395+C326+C257+C188+C118+C48)/6</f>
        <v>0</v>
      </c>
      <c r="Q464" s="2" t="n">
        <f aca="false">(E395+E326+E257+E188+E118+E48)/6</f>
        <v>0</v>
      </c>
      <c r="S464" s="2" t="n">
        <f aca="false">(G395+G326+G257+G188+G118+G48)/6</f>
        <v>0</v>
      </c>
      <c r="U464" s="2" t="n">
        <f aca="false">(I395+I326+I257+I188+I118+I48)/6</f>
        <v>0</v>
      </c>
      <c r="W464" s="2" t="n">
        <f aca="false">(K395+K326+K257+K188+K118+K48)/6</f>
        <v>0</v>
      </c>
      <c r="Y464" s="2" t="n">
        <f aca="false">(M395+M326+M257+M188+M118+M48)/6</f>
        <v>0</v>
      </c>
    </row>
    <row r="465" customFormat="false" ht="12.75" hidden="false" customHeight="false" outlineLevel="0" collapsed="false">
      <c r="B465" s="2" t="e">
        <f aca="false">IF(jan!$A$1=1,SUM(),0)</f>
        <v>#N/A</v>
      </c>
      <c r="C465" s="2" t="e">
        <f aca="false">C463+B465</f>
        <v>#N/A</v>
      </c>
      <c r="D465" s="2" t="e">
        <f aca="false">IF(jan!$A$1=1,SUM(),0)</f>
        <v>#N/A</v>
      </c>
      <c r="E465" s="2" t="e">
        <f aca="false">E463+D465</f>
        <v>#N/A</v>
      </c>
      <c r="F465" s="2" t="e">
        <f aca="false">IF(jan!$A$1=1,SUM(),0)</f>
        <v>#N/A</v>
      </c>
      <c r="G465" s="2" t="e">
        <f aca="false">G463+F465</f>
        <v>#N/A</v>
      </c>
      <c r="H465" s="2" t="e">
        <f aca="false">IF(jan!$A$1=1,SUM(),0)</f>
        <v>#N/A</v>
      </c>
      <c r="I465" s="2" t="e">
        <f aca="false">I463+H465</f>
        <v>#N/A</v>
      </c>
      <c r="J465" s="2" t="e">
        <f aca="false">IF(jan!$A$1=1,SUM(),0)</f>
        <v>#N/A</v>
      </c>
      <c r="K465" s="2" t="e">
        <f aca="false">K463+J465</f>
        <v>#N/A</v>
      </c>
      <c r="L465" s="2" t="e">
        <f aca="false">IF(jan!$A$1=1,,0)</f>
        <v>#N/A</v>
      </c>
      <c r="M465" s="2" t="e">
        <f aca="false">M463+L465</f>
        <v>#N/A</v>
      </c>
      <c r="O465" s="2" t="e">
        <f aca="false">(C396+C327+C258+C189+C119+C49)/6</f>
        <v>#N/A</v>
      </c>
      <c r="Q465" s="2" t="e">
        <f aca="false">(E396+E327+E258+E189+E119+E49)/6</f>
        <v>#N/A</v>
      </c>
      <c r="S465" s="2" t="e">
        <f aca="false">(G396+G327+G258+G189+G119+G49)/6</f>
        <v>#N/A</v>
      </c>
      <c r="U465" s="2" t="e">
        <f aca="false">(I396+I327+I258+I189+I119+I49)/6</f>
        <v>#N/A</v>
      </c>
      <c r="W465" s="2" t="e">
        <f aca="false">(K396+K327+K258+K189+K119+K49)/6</f>
        <v>#N/A</v>
      </c>
      <c r="Y465" s="2" t="e">
        <f aca="false">(M396+M327+M258+M189+M119+M49)/6</f>
        <v>#N/A</v>
      </c>
    </row>
    <row r="466" customFormat="false" ht="12.75" hidden="false" customHeight="false" outlineLevel="0" collapsed="false">
      <c r="B466" s="2" t="n">
        <f aca="false">IF(jan!$A$1=1,SUM(jan!B25:E25),0)</f>
        <v>0</v>
      </c>
      <c r="C466" s="2" t="n">
        <f aca="false">C464+B466</f>
        <v>0</v>
      </c>
      <c r="D466" s="2" t="n">
        <f aca="false">IF(jan!$A$1=1,SUM(jan!G25:J25),0)</f>
        <v>0</v>
      </c>
      <c r="E466" s="2" t="n">
        <f aca="false">E464+D466</f>
        <v>0</v>
      </c>
      <c r="F466" s="2" t="n">
        <f aca="false">IF(jan!$A$1=1,SUM(jan!L25:N25),0)</f>
        <v>0</v>
      </c>
      <c r="G466" s="2" t="n">
        <f aca="false">G464+F466</f>
        <v>0</v>
      </c>
      <c r="H466" s="2" t="n">
        <f aca="false">IF(jan!$A$1=1,SUM(jan!P25:R25),0)</f>
        <v>0</v>
      </c>
      <c r="I466" s="2" t="n">
        <f aca="false">I464+H466</f>
        <v>0</v>
      </c>
      <c r="J466" s="2" t="n">
        <f aca="false">IF(jan!$A$1=1,SUM(jan!T25:W25),0)</f>
        <v>0</v>
      </c>
      <c r="K466" s="2" t="n">
        <f aca="false">K464+J466</f>
        <v>0</v>
      </c>
      <c r="L466" s="2" t="n">
        <f aca="false">IF(jan!$A$1=1,jan!Y25,0)</f>
        <v>0</v>
      </c>
      <c r="M466" s="2" t="n">
        <f aca="false">M464+L466</f>
        <v>0</v>
      </c>
      <c r="O466" s="2" t="n">
        <f aca="false">(C397+C328+C259+C190+C120+C50)/6</f>
        <v>0</v>
      </c>
      <c r="Q466" s="2" t="n">
        <f aca="false">(E397+E328+E259+E190+E120+E50)/6</f>
        <v>0</v>
      </c>
      <c r="S466" s="2" t="n">
        <f aca="false">(G397+G328+G259+G190+G120+G50)/6</f>
        <v>0</v>
      </c>
      <c r="U466" s="2" t="n">
        <f aca="false">(I397+I328+I259+I190+I120+I50)/6</f>
        <v>0</v>
      </c>
      <c r="W466" s="2" t="n">
        <f aca="false">(K397+K328+K259+K190+K120+K50)/6</f>
        <v>0</v>
      </c>
      <c r="Y466" s="2" t="n">
        <f aca="false">(M397+M328+M259+M190+M120+M50)/6</f>
        <v>0</v>
      </c>
    </row>
    <row r="467" customFormat="false" ht="12.75" hidden="false" customHeight="false" outlineLevel="0" collapsed="false">
      <c r="B467" s="2" t="e">
        <f aca="false">IF(jan!$A$1=1,SUM(),0)</f>
        <v>#N/A</v>
      </c>
      <c r="C467" s="2" t="e">
        <f aca="false">C465+B467</f>
        <v>#N/A</v>
      </c>
      <c r="D467" s="2" t="e">
        <f aca="false">IF(jan!$A$1=1,SUM(),0)</f>
        <v>#N/A</v>
      </c>
      <c r="E467" s="2" t="e">
        <f aca="false">E465+D467</f>
        <v>#N/A</v>
      </c>
      <c r="F467" s="2" t="e">
        <f aca="false">IF(jan!$A$1=1,SUM(),0)</f>
        <v>#N/A</v>
      </c>
      <c r="G467" s="2" t="e">
        <f aca="false">G465+F467</f>
        <v>#N/A</v>
      </c>
      <c r="H467" s="2" t="e">
        <f aca="false">IF(jan!$A$1=1,SUM(),0)</f>
        <v>#N/A</v>
      </c>
      <c r="I467" s="2" t="e">
        <f aca="false">I465+H467</f>
        <v>#N/A</v>
      </c>
      <c r="J467" s="2" t="e">
        <f aca="false">IF(jan!$A$1=1,SUM(),0)</f>
        <v>#N/A</v>
      </c>
      <c r="K467" s="2" t="e">
        <f aca="false">K465+J467</f>
        <v>#N/A</v>
      </c>
      <c r="L467" s="2" t="e">
        <f aca="false">IF(jan!$A$1=1,,0)</f>
        <v>#N/A</v>
      </c>
      <c r="M467" s="2" t="e">
        <f aca="false">M465+L467</f>
        <v>#N/A</v>
      </c>
      <c r="O467" s="2" t="e">
        <f aca="false">(C398+C329+C260+C191+C121+C51)/6</f>
        <v>#N/A</v>
      </c>
      <c r="Q467" s="2" t="e">
        <f aca="false">(E398+E329+E260+E191+E121+E51)/6</f>
        <v>#N/A</v>
      </c>
      <c r="S467" s="2" t="e">
        <f aca="false">(G398+G329+G260+G191+G121+G51)/6</f>
        <v>#N/A</v>
      </c>
      <c r="U467" s="2" t="e">
        <f aca="false">(I398+I329+I260+I191+I121+I51)/6</f>
        <v>#N/A</v>
      </c>
      <c r="W467" s="2" t="e">
        <f aca="false">(K398+K329+K260+K191+K121+K51)/6</f>
        <v>#N/A</v>
      </c>
      <c r="Y467" s="2" t="e">
        <f aca="false">(M398+M329+M260+M191+M121+M51)/6</f>
        <v>#N/A</v>
      </c>
    </row>
    <row r="468" customFormat="false" ht="12.75" hidden="false" customHeight="false" outlineLevel="0" collapsed="false">
      <c r="B468" s="2" t="n">
        <f aca="false">IF(jan!$A$1=1,SUM(jan!B26:E26),0)</f>
        <v>0</v>
      </c>
      <c r="C468" s="2" t="n">
        <f aca="false">C466+B468</f>
        <v>0</v>
      </c>
      <c r="D468" s="2" t="n">
        <f aca="false">IF(jan!$A$1=1,SUM(jan!G26:J26),0)</f>
        <v>0</v>
      </c>
      <c r="E468" s="2" t="n">
        <f aca="false">E466+D468</f>
        <v>0</v>
      </c>
      <c r="F468" s="2" t="n">
        <f aca="false">IF(jan!$A$1=1,SUM(jan!L26:N26),0)</f>
        <v>0</v>
      </c>
      <c r="G468" s="2" t="n">
        <f aca="false">G466+F468</f>
        <v>0</v>
      </c>
      <c r="H468" s="2" t="n">
        <f aca="false">IF(jan!$A$1=1,SUM(jan!P26:R26),0)</f>
        <v>0</v>
      </c>
      <c r="I468" s="2" t="n">
        <f aca="false">I466+H468</f>
        <v>0</v>
      </c>
      <c r="J468" s="2" t="n">
        <f aca="false">IF(jan!$A$1=1,SUM(jan!T26:W26),0)</f>
        <v>0</v>
      </c>
      <c r="K468" s="2" t="n">
        <f aca="false">K466+J468</f>
        <v>0</v>
      </c>
      <c r="L468" s="2" t="n">
        <f aca="false">IF(jan!$A$1=1,jan!Y26,0)</f>
        <v>0</v>
      </c>
      <c r="M468" s="2" t="n">
        <f aca="false">M466+L468</f>
        <v>0</v>
      </c>
      <c r="O468" s="2" t="n">
        <f aca="false">(C399+C330+C261+C192+C122+C52)/6</f>
        <v>0</v>
      </c>
      <c r="Q468" s="2" t="n">
        <f aca="false">(E399+E330+E261+E192+E122+E52)/6</f>
        <v>0</v>
      </c>
      <c r="S468" s="2" t="n">
        <f aca="false">(G399+G330+G261+G192+G122+G52)/6</f>
        <v>0</v>
      </c>
      <c r="U468" s="2" t="n">
        <f aca="false">(I399+I330+I261+I192+I122+I52)/6</f>
        <v>0</v>
      </c>
      <c r="W468" s="2" t="n">
        <f aca="false">(K399+K330+K261+K192+K122+K52)/6</f>
        <v>0</v>
      </c>
      <c r="Y468" s="2" t="n">
        <f aca="false">(M399+M330+M261+M192+M122+M52)/6</f>
        <v>0</v>
      </c>
    </row>
    <row r="469" customFormat="false" ht="12.75" hidden="false" customHeight="false" outlineLevel="0" collapsed="false">
      <c r="B469" s="2" t="e">
        <f aca="false">IF(jan!$A$1=1,SUM(),0)</f>
        <v>#N/A</v>
      </c>
      <c r="C469" s="2" t="e">
        <f aca="false">C467+B469</f>
        <v>#N/A</v>
      </c>
      <c r="D469" s="2" t="e">
        <f aca="false">IF(jan!$A$1=1,SUM(),0)</f>
        <v>#N/A</v>
      </c>
      <c r="E469" s="2" t="e">
        <f aca="false">E467+D469</f>
        <v>#N/A</v>
      </c>
      <c r="F469" s="2" t="e">
        <f aca="false">IF(jan!$A$1=1,SUM(),0)</f>
        <v>#N/A</v>
      </c>
      <c r="G469" s="2" t="e">
        <f aca="false">G467+F469</f>
        <v>#N/A</v>
      </c>
      <c r="H469" s="2" t="e">
        <f aca="false">IF(jan!$A$1=1,SUM(),0)</f>
        <v>#N/A</v>
      </c>
      <c r="I469" s="2" t="e">
        <f aca="false">I467+H469</f>
        <v>#N/A</v>
      </c>
      <c r="J469" s="2" t="e">
        <f aca="false">IF(jan!$A$1=1,SUM(),0)</f>
        <v>#N/A</v>
      </c>
      <c r="K469" s="2" t="e">
        <f aca="false">K467+J469</f>
        <v>#N/A</v>
      </c>
      <c r="L469" s="2" t="e">
        <f aca="false">IF(jan!$A$1=1,,0)</f>
        <v>#N/A</v>
      </c>
      <c r="M469" s="2" t="e">
        <f aca="false">M467+L469</f>
        <v>#N/A</v>
      </c>
      <c r="O469" s="2" t="e">
        <f aca="false">(C400+C331+C262+C193+C123+C53)/6</f>
        <v>#N/A</v>
      </c>
      <c r="Q469" s="2" t="e">
        <f aca="false">(E400+E331+E262+E193+E123+E53)/6</f>
        <v>#N/A</v>
      </c>
      <c r="S469" s="2" t="e">
        <f aca="false">(G400+G331+G262+G193+G123+G53)/6</f>
        <v>#N/A</v>
      </c>
      <c r="U469" s="2" t="e">
        <f aca="false">(I400+I331+I262+I193+I123+I53)/6</f>
        <v>#N/A</v>
      </c>
      <c r="W469" s="2" t="e">
        <f aca="false">(K400+K331+K262+K193+K123+K53)/6</f>
        <v>#N/A</v>
      </c>
      <c r="Y469" s="2" t="e">
        <f aca="false">(M400+M331+M262+M193+M123+M53)/6</f>
        <v>#N/A</v>
      </c>
    </row>
    <row r="470" customFormat="false" ht="12.75" hidden="false" customHeight="false" outlineLevel="0" collapsed="false">
      <c r="B470" s="2" t="n">
        <f aca="false">IF(jan!$A$1=1,SUM(jan!B27:E27),0)</f>
        <v>0</v>
      </c>
      <c r="C470" s="2" t="n">
        <f aca="false">C468+B470</f>
        <v>0</v>
      </c>
      <c r="D470" s="2" t="n">
        <f aca="false">IF(jan!$A$1=1,SUM(jan!G27:J27),0)</f>
        <v>0</v>
      </c>
      <c r="E470" s="2" t="n">
        <f aca="false">E468+D470</f>
        <v>0</v>
      </c>
      <c r="F470" s="2" t="n">
        <f aca="false">IF(jan!$A$1=1,SUM(jan!L27:N27),0)</f>
        <v>0</v>
      </c>
      <c r="G470" s="2" t="n">
        <f aca="false">G468+F470</f>
        <v>0</v>
      </c>
      <c r="H470" s="2" t="n">
        <f aca="false">IF(jan!$A$1=1,SUM(jan!P27:R27),0)</f>
        <v>0</v>
      </c>
      <c r="I470" s="2" t="n">
        <f aca="false">I468+H470</f>
        <v>0</v>
      </c>
      <c r="J470" s="2" t="n">
        <f aca="false">IF(jan!$A$1=1,SUM(jan!T27:W27),0)</f>
        <v>0</v>
      </c>
      <c r="K470" s="2" t="n">
        <f aca="false">K468+J470</f>
        <v>0</v>
      </c>
      <c r="L470" s="2" t="n">
        <f aca="false">IF(jan!$A$1=1,jan!Y27,0)</f>
        <v>0</v>
      </c>
      <c r="M470" s="2" t="n">
        <f aca="false">M468+L470</f>
        <v>0</v>
      </c>
      <c r="O470" s="2" t="n">
        <f aca="false">(C401+C332+C263+C194+C124+C54)/6</f>
        <v>0</v>
      </c>
      <c r="Q470" s="2" t="n">
        <f aca="false">(E401+E332+E263+E194+E124+E54)/6</f>
        <v>0</v>
      </c>
      <c r="S470" s="2" t="n">
        <f aca="false">(G401+G332+G263+G194+G124+G54)/6</f>
        <v>0</v>
      </c>
      <c r="U470" s="2" t="n">
        <f aca="false">(I401+I332+I263+I194+I124+I54)/6</f>
        <v>0</v>
      </c>
      <c r="W470" s="2" t="n">
        <f aca="false">(K401+K332+K263+K194+K124+K54)/6</f>
        <v>0</v>
      </c>
      <c r="Y470" s="2" t="n">
        <f aca="false">(M401+M332+M263+M194+M124+M54)/6</f>
        <v>0</v>
      </c>
    </row>
    <row r="471" customFormat="false" ht="12.75" hidden="false" customHeight="false" outlineLevel="0" collapsed="false">
      <c r="B471" s="2" t="e">
        <f aca="false">IF(jan!$A$1=1,SUM(),0)</f>
        <v>#N/A</v>
      </c>
      <c r="C471" s="2" t="e">
        <f aca="false">C469+B471</f>
        <v>#N/A</v>
      </c>
      <c r="D471" s="2" t="e">
        <f aca="false">IF(jan!$A$1=1,SUM(),0)</f>
        <v>#N/A</v>
      </c>
      <c r="E471" s="2" t="e">
        <f aca="false">E469+D471</f>
        <v>#N/A</v>
      </c>
      <c r="F471" s="2" t="e">
        <f aca="false">IF(jan!$A$1=1,SUM(),0)</f>
        <v>#N/A</v>
      </c>
      <c r="G471" s="2" t="e">
        <f aca="false">G469+F471</f>
        <v>#N/A</v>
      </c>
      <c r="H471" s="2" t="e">
        <f aca="false">IF(jan!$A$1=1,SUM(),0)</f>
        <v>#N/A</v>
      </c>
      <c r="I471" s="2" t="e">
        <f aca="false">I469+H471</f>
        <v>#N/A</v>
      </c>
      <c r="J471" s="2" t="e">
        <f aca="false">IF(jan!$A$1=1,SUM(),0)</f>
        <v>#N/A</v>
      </c>
      <c r="K471" s="2" t="e">
        <f aca="false">K469+J471</f>
        <v>#N/A</v>
      </c>
      <c r="L471" s="2" t="e">
        <f aca="false">IF(jan!$A$1=1,,0)</f>
        <v>#N/A</v>
      </c>
      <c r="M471" s="2" t="e">
        <f aca="false">M469+L471</f>
        <v>#N/A</v>
      </c>
      <c r="O471" s="2" t="e">
        <f aca="false">(C402+C333+C264+C195+C125+C55)/6</f>
        <v>#N/A</v>
      </c>
      <c r="Q471" s="2" t="e">
        <f aca="false">(E402+E333+E264+E195+E125+E55)/6</f>
        <v>#N/A</v>
      </c>
      <c r="S471" s="2" t="e">
        <f aca="false">(G402+G333+G264+G195+G125+G55)/6</f>
        <v>#N/A</v>
      </c>
      <c r="U471" s="2" t="e">
        <f aca="false">(I402+I333+I264+I195+I125+I55)/6</f>
        <v>#N/A</v>
      </c>
      <c r="W471" s="2" t="e">
        <f aca="false">(K402+K333+K264+K195+K125+K55)/6</f>
        <v>#N/A</v>
      </c>
      <c r="Y471" s="2" t="e">
        <f aca="false">(M402+M333+M264+M195+M125+M55)/6</f>
        <v>#N/A</v>
      </c>
    </row>
    <row r="472" customFormat="false" ht="12.75" hidden="false" customHeight="false" outlineLevel="0" collapsed="false">
      <c r="B472" s="2" t="n">
        <f aca="false">IF(jan!$A$1=1,SUM(jan!B28:E28),0)</f>
        <v>0</v>
      </c>
      <c r="C472" s="2" t="n">
        <f aca="false">C470+B472</f>
        <v>0</v>
      </c>
      <c r="D472" s="2" t="n">
        <f aca="false">IF(jan!$A$1=1,SUM(jan!G28:J28),0)</f>
        <v>0</v>
      </c>
      <c r="E472" s="2" t="n">
        <f aca="false">E470+D472</f>
        <v>0</v>
      </c>
      <c r="F472" s="2" t="n">
        <f aca="false">IF(jan!$A$1=1,SUM(jan!L28:N28),0)</f>
        <v>0</v>
      </c>
      <c r="G472" s="2" t="n">
        <f aca="false">G470+F472</f>
        <v>0</v>
      </c>
      <c r="H472" s="2" t="n">
        <f aca="false">IF(jan!$A$1=1,SUM(jan!P28:R28),0)</f>
        <v>0</v>
      </c>
      <c r="I472" s="2" t="n">
        <f aca="false">I470+H472</f>
        <v>0</v>
      </c>
      <c r="J472" s="2" t="n">
        <f aca="false">IF(jan!$A$1=1,SUM(jan!T28:W28),0)</f>
        <v>0</v>
      </c>
      <c r="K472" s="2" t="n">
        <f aca="false">K470+J472</f>
        <v>0</v>
      </c>
      <c r="L472" s="2" t="n">
        <f aca="false">IF(jan!$A$1=1,jan!Y28,0)</f>
        <v>0</v>
      </c>
      <c r="M472" s="2" t="n">
        <f aca="false">M470+L472</f>
        <v>0</v>
      </c>
      <c r="O472" s="2" t="n">
        <f aca="false">(C403+C334+C265+C196+C126+C56)/6</f>
        <v>0</v>
      </c>
      <c r="Q472" s="2" t="n">
        <f aca="false">(E403+E334+E265+E196+E126+E56)/6</f>
        <v>0</v>
      </c>
      <c r="S472" s="2" t="n">
        <f aca="false">(G403+G334+G265+G196+G126+G56)/6</f>
        <v>0</v>
      </c>
      <c r="U472" s="2" t="n">
        <f aca="false">(I403+I334+I265+I196+I126+I56)/6</f>
        <v>0</v>
      </c>
      <c r="W472" s="2" t="n">
        <f aca="false">(K403+K334+K265+K196+K126+K56)/6</f>
        <v>0</v>
      </c>
      <c r="Y472" s="2" t="n">
        <f aca="false">(M403+M334+M265+M196+M126+M56)/6</f>
        <v>0</v>
      </c>
    </row>
    <row r="473" customFormat="false" ht="12.75" hidden="false" customHeight="false" outlineLevel="0" collapsed="false">
      <c r="B473" s="2" t="e">
        <f aca="false">IF(jan!$A$1=1,SUM(),0)</f>
        <v>#N/A</v>
      </c>
      <c r="C473" s="2" t="e">
        <f aca="false">C471+B473</f>
        <v>#N/A</v>
      </c>
      <c r="D473" s="2" t="e">
        <f aca="false">IF(jan!$A$1=1,SUM(),0)</f>
        <v>#N/A</v>
      </c>
      <c r="E473" s="2" t="e">
        <f aca="false">E471+D473</f>
        <v>#N/A</v>
      </c>
      <c r="F473" s="2" t="e">
        <f aca="false">IF(jan!$A$1=1,SUM(),0)</f>
        <v>#N/A</v>
      </c>
      <c r="G473" s="2" t="e">
        <f aca="false">G471+F473</f>
        <v>#N/A</v>
      </c>
      <c r="H473" s="2" t="e">
        <f aca="false">IF(jan!$A$1=1,SUM(),0)</f>
        <v>#N/A</v>
      </c>
      <c r="I473" s="2" t="e">
        <f aca="false">I471+H473</f>
        <v>#N/A</v>
      </c>
      <c r="J473" s="2" t="e">
        <f aca="false">IF(jan!$A$1=1,SUM(),0)</f>
        <v>#N/A</v>
      </c>
      <c r="K473" s="2" t="e">
        <f aca="false">K471+J473</f>
        <v>#N/A</v>
      </c>
      <c r="L473" s="2" t="e">
        <f aca="false">IF(jan!$A$1=1,,0)</f>
        <v>#N/A</v>
      </c>
      <c r="M473" s="2" t="e">
        <f aca="false">M471+L473</f>
        <v>#N/A</v>
      </c>
      <c r="O473" s="2" t="e">
        <f aca="false">(C404+C335+C266+C197+C127+C57)/6</f>
        <v>#N/A</v>
      </c>
      <c r="Q473" s="2" t="e">
        <f aca="false">(E404+E335+E266+E197+E127+E57)/6</f>
        <v>#N/A</v>
      </c>
      <c r="S473" s="2" t="e">
        <f aca="false">(G404+G335+G266+G197+G127+G57)/6</f>
        <v>#N/A</v>
      </c>
      <c r="U473" s="2" t="e">
        <f aca="false">(I404+I335+I266+I197+I127+I57)/6</f>
        <v>#N/A</v>
      </c>
      <c r="W473" s="2" t="e">
        <f aca="false">(K404+K335+K266+K197+K127+K57)/6</f>
        <v>#N/A</v>
      </c>
      <c r="Y473" s="2" t="e">
        <f aca="false">(M404+M335+M266+M197+M127+M57)/6</f>
        <v>#N/A</v>
      </c>
    </row>
    <row r="474" customFormat="false" ht="12.75" hidden="false" customHeight="false" outlineLevel="0" collapsed="false">
      <c r="B474" s="2" t="n">
        <f aca="false">IF(jan!$A$1=1,SUM(jan!B29:E29),0)</f>
        <v>0</v>
      </c>
      <c r="C474" s="2" t="n">
        <f aca="false">C472+B474</f>
        <v>0</v>
      </c>
      <c r="D474" s="2" t="n">
        <f aca="false">IF(jan!$A$1=1,SUM(jan!G29:J29),0)</f>
        <v>0</v>
      </c>
      <c r="E474" s="2" t="n">
        <f aca="false">E472+D474</f>
        <v>0</v>
      </c>
      <c r="F474" s="2" t="n">
        <f aca="false">IF(jan!$A$1=1,SUM(jan!L29:N29),0)</f>
        <v>0</v>
      </c>
      <c r="G474" s="2" t="n">
        <f aca="false">G472+F474</f>
        <v>0</v>
      </c>
      <c r="H474" s="2" t="n">
        <f aca="false">IF(jan!$A$1=1,SUM(jan!P29:R29),0)</f>
        <v>0</v>
      </c>
      <c r="I474" s="2" t="n">
        <f aca="false">I472+H474</f>
        <v>0</v>
      </c>
      <c r="J474" s="2" t="n">
        <f aca="false">IF(jan!$A$1=1,SUM(jan!T29:W29),0)</f>
        <v>0</v>
      </c>
      <c r="K474" s="2" t="n">
        <f aca="false">K472+J474</f>
        <v>0</v>
      </c>
      <c r="L474" s="2" t="n">
        <f aca="false">IF(jan!$A$1=1,jan!Y29,0)</f>
        <v>0</v>
      </c>
      <c r="M474" s="2" t="n">
        <f aca="false">M472+L474</f>
        <v>0</v>
      </c>
      <c r="O474" s="2" t="n">
        <f aca="false">(C405+C336+C267+C198+C128+C58)/6</f>
        <v>0</v>
      </c>
      <c r="Q474" s="2" t="n">
        <f aca="false">(E405+E336+E267+E198+E128+E58)/6</f>
        <v>0</v>
      </c>
      <c r="S474" s="2" t="n">
        <f aca="false">(G405+G336+G267+G198+G128+G58)/6</f>
        <v>0</v>
      </c>
      <c r="U474" s="2" t="n">
        <f aca="false">(I405+I336+I267+I198+I128+I58)/6</f>
        <v>0</v>
      </c>
      <c r="W474" s="2" t="n">
        <f aca="false">(K405+K336+K267+K198+K128+K58)/6</f>
        <v>0</v>
      </c>
      <c r="Y474" s="2" t="n">
        <f aca="false">(M405+M336+M267+M198+M128+M58)/6</f>
        <v>0</v>
      </c>
    </row>
    <row r="475" customFormat="false" ht="12.75" hidden="false" customHeight="false" outlineLevel="0" collapsed="false">
      <c r="B475" s="2" t="e">
        <f aca="false">IF(jan!$A$1=1,SUM(),0)</f>
        <v>#N/A</v>
      </c>
      <c r="C475" s="2" t="e">
        <f aca="false">C473+B475</f>
        <v>#N/A</v>
      </c>
      <c r="D475" s="2" t="e">
        <f aca="false">IF(jan!$A$1=1,SUM(),0)</f>
        <v>#N/A</v>
      </c>
      <c r="E475" s="2" t="e">
        <f aca="false">E473+D475</f>
        <v>#N/A</v>
      </c>
      <c r="F475" s="2" t="e">
        <f aca="false">IF(jan!$A$1=1,SUM(),0)</f>
        <v>#N/A</v>
      </c>
      <c r="G475" s="2" t="e">
        <f aca="false">G473+F475</f>
        <v>#N/A</v>
      </c>
      <c r="H475" s="2" t="e">
        <f aca="false">IF(jan!$A$1=1,SUM(),0)</f>
        <v>#N/A</v>
      </c>
      <c r="I475" s="2" t="e">
        <f aca="false">I473+H475</f>
        <v>#N/A</v>
      </c>
      <c r="J475" s="2" t="e">
        <f aca="false">IF(jan!$A$1=1,SUM(),0)</f>
        <v>#N/A</v>
      </c>
      <c r="K475" s="2" t="e">
        <f aca="false">K473+J475</f>
        <v>#N/A</v>
      </c>
      <c r="L475" s="2" t="e">
        <f aca="false">IF(jan!$A$1=1,,0)</f>
        <v>#N/A</v>
      </c>
      <c r="M475" s="2" t="e">
        <f aca="false">M473+L475</f>
        <v>#N/A</v>
      </c>
      <c r="O475" s="2" t="e">
        <f aca="false">(C406+C337+C268+C199+C129+C59)/6</f>
        <v>#N/A</v>
      </c>
      <c r="Q475" s="2" t="e">
        <f aca="false">(E406+E337+E268+E199+E129+E59)/6</f>
        <v>#N/A</v>
      </c>
      <c r="S475" s="2" t="e">
        <f aca="false">(G406+G337+G268+G199+G129+G59)/6</f>
        <v>#N/A</v>
      </c>
      <c r="U475" s="2" t="e">
        <f aca="false">(I406+I337+I268+I199+I129+I59)/6</f>
        <v>#N/A</v>
      </c>
      <c r="W475" s="2" t="e">
        <f aca="false">(K406+K337+K268+K199+K129+K59)/6</f>
        <v>#N/A</v>
      </c>
      <c r="Y475" s="2" t="e">
        <f aca="false">(M406+M337+M268+M199+M129+M59)/6</f>
        <v>#N/A</v>
      </c>
    </row>
    <row r="476" customFormat="false" ht="12.75" hidden="false" customHeight="false" outlineLevel="0" collapsed="false">
      <c r="B476" s="2" t="n">
        <f aca="false">IF(jan!$A$1=1,SUM(jan!B30:E30),0)</f>
        <v>0</v>
      </c>
      <c r="C476" s="2" t="n">
        <f aca="false">C474+B476</f>
        <v>0</v>
      </c>
      <c r="D476" s="2" t="n">
        <f aca="false">IF(jan!$A$1=1,SUM(jan!G30:J30),0)</f>
        <v>0</v>
      </c>
      <c r="E476" s="2" t="n">
        <f aca="false">E474+D476</f>
        <v>0</v>
      </c>
      <c r="F476" s="2" t="n">
        <f aca="false">IF(jan!$A$1=1,SUM(jan!L30:N30),0)</f>
        <v>0</v>
      </c>
      <c r="G476" s="2" t="n">
        <f aca="false">G474+F476</f>
        <v>0</v>
      </c>
      <c r="H476" s="2" t="n">
        <f aca="false">IF(jan!$A$1=1,SUM(jan!P30:R30),0)</f>
        <v>0</v>
      </c>
      <c r="I476" s="2" t="n">
        <f aca="false">I474+H476</f>
        <v>0</v>
      </c>
      <c r="J476" s="2" t="n">
        <f aca="false">IF(jan!$A$1=1,SUM(jan!T30:W30),0)</f>
        <v>0</v>
      </c>
      <c r="K476" s="2" t="n">
        <f aca="false">K474+J476</f>
        <v>0</v>
      </c>
      <c r="L476" s="2" t="n">
        <f aca="false">IF(jan!$A$1=1,jan!Y30,0)</f>
        <v>0</v>
      </c>
      <c r="M476" s="2" t="n">
        <f aca="false">M474+L476</f>
        <v>0</v>
      </c>
      <c r="O476" s="2" t="n">
        <f aca="false">(C407+C338+C269+C200+C130+C60)/6</f>
        <v>0</v>
      </c>
      <c r="Q476" s="2" t="n">
        <f aca="false">(E407+E338+E269+E200+E130+E60)/6</f>
        <v>0</v>
      </c>
      <c r="S476" s="2" t="n">
        <f aca="false">(G407+G338+G269+G200+G130+G60)/6</f>
        <v>0</v>
      </c>
      <c r="U476" s="2" t="n">
        <f aca="false">(I407+I338+I269+I200+I130+I60)/6</f>
        <v>0</v>
      </c>
      <c r="W476" s="2" t="n">
        <f aca="false">(K407+K338+K269+K200+K130+K60)/6</f>
        <v>0</v>
      </c>
      <c r="Y476" s="2" t="n">
        <f aca="false">(M407+M338+M269+M200+M130+M60)/6</f>
        <v>0</v>
      </c>
    </row>
    <row r="477" customFormat="false" ht="12.75" hidden="false" customHeight="false" outlineLevel="0" collapsed="false">
      <c r="B477" s="2" t="e">
        <f aca="false">IF(jan!$A$1=1,SUM(),0)</f>
        <v>#N/A</v>
      </c>
      <c r="C477" s="2" t="e">
        <f aca="false">C475+B477</f>
        <v>#N/A</v>
      </c>
      <c r="D477" s="2" t="e">
        <f aca="false">IF(jan!$A$1=1,SUM(),0)</f>
        <v>#N/A</v>
      </c>
      <c r="E477" s="2" t="e">
        <f aca="false">E475+D477</f>
        <v>#N/A</v>
      </c>
      <c r="F477" s="2" t="e">
        <f aca="false">IF(jan!$A$1=1,SUM(),0)</f>
        <v>#N/A</v>
      </c>
      <c r="G477" s="2" t="e">
        <f aca="false">G475+F477</f>
        <v>#N/A</v>
      </c>
      <c r="H477" s="2" t="e">
        <f aca="false">IF(jan!$A$1=1,SUM(),0)</f>
        <v>#N/A</v>
      </c>
      <c r="I477" s="2" t="e">
        <f aca="false">I475+H477</f>
        <v>#N/A</v>
      </c>
      <c r="J477" s="2" t="e">
        <f aca="false">IF(jan!$A$1=1,SUM(),0)</f>
        <v>#N/A</v>
      </c>
      <c r="K477" s="2" t="e">
        <f aca="false">K475+J477</f>
        <v>#N/A</v>
      </c>
      <c r="L477" s="2" t="e">
        <f aca="false">IF(jan!$A$1=1,,0)</f>
        <v>#N/A</v>
      </c>
      <c r="M477" s="2" t="e">
        <f aca="false">M475+L477</f>
        <v>#N/A</v>
      </c>
      <c r="O477" s="2" t="e">
        <f aca="false">(C408+C339+C270+C201+C131+C61)/6</f>
        <v>#N/A</v>
      </c>
      <c r="Q477" s="2" t="e">
        <f aca="false">(E408+E339+E270+E201+E131+E61)/6</f>
        <v>#N/A</v>
      </c>
      <c r="S477" s="2" t="e">
        <f aca="false">(G408+G339+G270+G201+G131+G61)/6</f>
        <v>#N/A</v>
      </c>
      <c r="U477" s="2" t="e">
        <f aca="false">(I408+I339+I270+I201+I131+I61)/6</f>
        <v>#N/A</v>
      </c>
      <c r="W477" s="2" t="e">
        <f aca="false">(K408+K339+K270+K201+K131+K61)/6</f>
        <v>#N/A</v>
      </c>
      <c r="Y477" s="2" t="e">
        <f aca="false">(M408+M339+M270+M201+M131+M61)/6</f>
        <v>#N/A</v>
      </c>
    </row>
    <row r="478" customFormat="false" ht="12.75" hidden="false" customHeight="false" outlineLevel="0" collapsed="false">
      <c r="B478" s="2" t="n">
        <f aca="false">IF(jan!$A$1=1,SUM(jan!B31:E31),0)</f>
        <v>0</v>
      </c>
      <c r="C478" s="2" t="n">
        <f aca="false">C476+B478</f>
        <v>0</v>
      </c>
      <c r="D478" s="2" t="n">
        <f aca="false">IF(jan!$A$1=1,SUM(jan!G31:J31),0)</f>
        <v>0</v>
      </c>
      <c r="E478" s="2" t="n">
        <f aca="false">E476+D478</f>
        <v>0</v>
      </c>
      <c r="F478" s="2" t="n">
        <f aca="false">IF(jan!$A$1=1,SUM(jan!L31:N31),0)</f>
        <v>0</v>
      </c>
      <c r="G478" s="2" t="n">
        <f aca="false">G476+F478</f>
        <v>0</v>
      </c>
      <c r="H478" s="2" t="n">
        <f aca="false">IF(jan!$A$1=1,SUM(jan!P31:R31),0)</f>
        <v>0</v>
      </c>
      <c r="I478" s="2" t="n">
        <f aca="false">I476+H478</f>
        <v>0</v>
      </c>
      <c r="J478" s="2" t="n">
        <f aca="false">IF(jan!$A$1=1,SUM(jan!T31:W31),0)</f>
        <v>0</v>
      </c>
      <c r="K478" s="2" t="n">
        <f aca="false">K476+J478</f>
        <v>0</v>
      </c>
      <c r="L478" s="2" t="n">
        <f aca="false">IF(jan!$A$1=1,jan!Y31,0)</f>
        <v>0</v>
      </c>
      <c r="M478" s="2" t="n">
        <f aca="false">M476+L478</f>
        <v>0</v>
      </c>
      <c r="O478" s="2" t="n">
        <f aca="false">(C409+C340+C271+C202+C132+C62)/6</f>
        <v>0</v>
      </c>
      <c r="Q478" s="2" t="n">
        <f aca="false">(E409+E340+E271+E202+E132+E62)/6</f>
        <v>0</v>
      </c>
      <c r="S478" s="2" t="n">
        <f aca="false">(G409+G340+G271+G202+G132+G62)/6</f>
        <v>0</v>
      </c>
      <c r="U478" s="2" t="n">
        <f aca="false">(I409+I340+I271+I202+I132+I62)/6</f>
        <v>0</v>
      </c>
      <c r="W478" s="2" t="n">
        <f aca="false">(K409+K340+K271+K202+K132+K62)/6</f>
        <v>0</v>
      </c>
      <c r="Y478" s="2" t="n">
        <f aca="false">(M409+M340+M271+M202+M132+M62)/6</f>
        <v>0</v>
      </c>
    </row>
    <row r="479" customFormat="false" ht="12.75" hidden="false" customHeight="false" outlineLevel="0" collapsed="false">
      <c r="B479" s="2" t="e">
        <f aca="false">IF(jan!$A$1=1,SUM(),0)</f>
        <v>#N/A</v>
      </c>
      <c r="C479" s="2" t="e">
        <f aca="false">C477+B479</f>
        <v>#N/A</v>
      </c>
      <c r="D479" s="2" t="e">
        <f aca="false">IF(jan!$A$1=1,SUM(),0)</f>
        <v>#N/A</v>
      </c>
      <c r="E479" s="2" t="e">
        <f aca="false">E477+D479</f>
        <v>#N/A</v>
      </c>
      <c r="F479" s="2" t="e">
        <f aca="false">IF(jan!$A$1=1,SUM(),0)</f>
        <v>#N/A</v>
      </c>
      <c r="G479" s="2" t="e">
        <f aca="false">G477+F479</f>
        <v>#N/A</v>
      </c>
      <c r="H479" s="2" t="e">
        <f aca="false">IF(jan!$A$1=1,SUM(),0)</f>
        <v>#N/A</v>
      </c>
      <c r="I479" s="2" t="e">
        <f aca="false">I477+H479</f>
        <v>#N/A</v>
      </c>
      <c r="J479" s="2" t="e">
        <f aca="false">IF(jan!$A$1=1,SUM(),0)</f>
        <v>#N/A</v>
      </c>
      <c r="K479" s="2" t="e">
        <f aca="false">K477+J479</f>
        <v>#N/A</v>
      </c>
      <c r="L479" s="2" t="e">
        <f aca="false">IF(jan!$A$1=1,,0)</f>
        <v>#N/A</v>
      </c>
      <c r="M479" s="2" t="e">
        <f aca="false">M477+L479</f>
        <v>#N/A</v>
      </c>
      <c r="O479" s="2" t="e">
        <f aca="false">(C410+C341+C272+C203+C133+C63)/6</f>
        <v>#N/A</v>
      </c>
      <c r="Q479" s="2" t="e">
        <f aca="false">(E410+E341+E272+E203+E133+E63)/6</f>
        <v>#N/A</v>
      </c>
      <c r="S479" s="2" t="e">
        <f aca="false">(G410+G341+G272+G203+G133+G63)/6</f>
        <v>#N/A</v>
      </c>
      <c r="U479" s="2" t="e">
        <f aca="false">(I410+I341+I272+I203+I133+I63)/6</f>
        <v>#N/A</v>
      </c>
      <c r="W479" s="2" t="e">
        <f aca="false">(K410+K341+K272+K203+K133+K63)/6</f>
        <v>#N/A</v>
      </c>
      <c r="Y479" s="2" t="e">
        <f aca="false">(M410+M341+M272+M203+M133+M63)/6</f>
        <v>#N/A</v>
      </c>
    </row>
    <row r="480" customFormat="false" ht="12.75" hidden="false" customHeight="false" outlineLevel="0" collapsed="false">
      <c r="B480" s="2" t="n">
        <f aca="false">IF(jan!$A$1=1,SUM(jan!B32:E32),0)</f>
        <v>0</v>
      </c>
      <c r="C480" s="2" t="n">
        <f aca="false">C478+B480</f>
        <v>0</v>
      </c>
      <c r="D480" s="2" t="n">
        <f aca="false">IF(jan!$A$1=1,SUM(jan!G32:J32),0)</f>
        <v>0</v>
      </c>
      <c r="E480" s="2" t="n">
        <f aca="false">E478+D480</f>
        <v>0</v>
      </c>
      <c r="F480" s="2" t="n">
        <f aca="false">IF(jan!$A$1=1,SUM(jan!L32:N32),0)</f>
        <v>0</v>
      </c>
      <c r="G480" s="2" t="n">
        <f aca="false">G478+F480</f>
        <v>0</v>
      </c>
      <c r="H480" s="2" t="n">
        <f aca="false">IF(jan!$A$1=1,SUM(jan!P32:R32),0)</f>
        <v>0</v>
      </c>
      <c r="I480" s="2" t="n">
        <f aca="false">I478+H480</f>
        <v>0</v>
      </c>
      <c r="J480" s="2" t="n">
        <f aca="false">IF(jan!$A$1=1,SUM(jan!T32:W32),0)</f>
        <v>0</v>
      </c>
      <c r="K480" s="2" t="n">
        <f aca="false">K478+J480</f>
        <v>0</v>
      </c>
      <c r="L480" s="2" t="n">
        <f aca="false">IF(jan!$A$1=1,jan!Y32,0)</f>
        <v>0</v>
      </c>
      <c r="M480" s="2" t="n">
        <f aca="false">M478+L480</f>
        <v>0</v>
      </c>
      <c r="O480" s="2" t="n">
        <f aca="false">(C411+C342+C273+C204+C134+C64)/6</f>
        <v>0</v>
      </c>
      <c r="Q480" s="2" t="n">
        <f aca="false">(E411+E342+E273+E204+E134+E64)/6</f>
        <v>0</v>
      </c>
      <c r="S480" s="2" t="n">
        <f aca="false">(G411+G342+G273+G204+G134+G64)/6</f>
        <v>0</v>
      </c>
      <c r="U480" s="2" t="n">
        <f aca="false">(I411+I342+I273+I204+I134+I64)/6</f>
        <v>0</v>
      </c>
      <c r="W480" s="2" t="n">
        <f aca="false">(K411+K342+K273+K204+K134+K64)/6</f>
        <v>0</v>
      </c>
      <c r="Y480" s="2" t="n">
        <f aca="false">(M411+M342+M273+M204+M134+M64)/6</f>
        <v>0</v>
      </c>
    </row>
    <row r="481" customFormat="false" ht="12.75" hidden="false" customHeight="false" outlineLevel="0" collapsed="false">
      <c r="B481" s="2" t="e">
        <f aca="false">IF(jan!$A$1=1,SUM(),0)</f>
        <v>#N/A</v>
      </c>
      <c r="C481" s="2" t="e">
        <f aca="false">C479+B481</f>
        <v>#N/A</v>
      </c>
      <c r="D481" s="2" t="e">
        <f aca="false">IF(jan!$A$1=1,SUM(),0)</f>
        <v>#N/A</v>
      </c>
      <c r="E481" s="2" t="e">
        <f aca="false">E479+D481</f>
        <v>#N/A</v>
      </c>
      <c r="F481" s="2" t="e">
        <f aca="false">IF(jan!$A$1=1,SUM(),0)</f>
        <v>#N/A</v>
      </c>
      <c r="G481" s="2" t="e">
        <f aca="false">G479+F481</f>
        <v>#N/A</v>
      </c>
      <c r="H481" s="2" t="e">
        <f aca="false">IF(jan!$A$1=1,SUM(),0)</f>
        <v>#N/A</v>
      </c>
      <c r="I481" s="2" t="e">
        <f aca="false">I479+H481</f>
        <v>#N/A</v>
      </c>
      <c r="J481" s="2" t="e">
        <f aca="false">IF(jan!$A$1=1,SUM(),0)</f>
        <v>#N/A</v>
      </c>
      <c r="K481" s="2" t="e">
        <f aca="false">K479+J481</f>
        <v>#N/A</v>
      </c>
      <c r="L481" s="2" t="e">
        <f aca="false">IF(jan!$A$1=1,,0)</f>
        <v>#N/A</v>
      </c>
      <c r="M481" s="2" t="e">
        <f aca="false">M479+L481</f>
        <v>#N/A</v>
      </c>
      <c r="O481" s="2" t="e">
        <f aca="false">(C412+C343+C274+C205+C135+C65)/6</f>
        <v>#N/A</v>
      </c>
      <c r="Q481" s="2" t="e">
        <f aca="false">(E412+E343+E274+E205+E135+E65)/6</f>
        <v>#N/A</v>
      </c>
      <c r="S481" s="2" t="e">
        <f aca="false">(G412+G343+G274+G205+G135+G65)/6</f>
        <v>#N/A</v>
      </c>
      <c r="U481" s="2" t="e">
        <f aca="false">(I412+I343+I274+I205+I135+I65)/6</f>
        <v>#N/A</v>
      </c>
      <c r="W481" s="2" t="e">
        <f aca="false">(K412+K343+K274+K205+K135+K65)/6</f>
        <v>#N/A</v>
      </c>
      <c r="Y481" s="2" t="e">
        <f aca="false">(M412+M343+M274+M205+M135+M65)/6</f>
        <v>#N/A</v>
      </c>
    </row>
    <row r="482" customFormat="false" ht="12.75" hidden="false" customHeight="false" outlineLevel="0" collapsed="false">
      <c r="B482" s="2" t="n">
        <f aca="false">IF(jan!$A$1=1,SUM(jan!B33:E33),0)</f>
        <v>0</v>
      </c>
      <c r="C482" s="2" t="n">
        <f aca="false">C480+B482</f>
        <v>0</v>
      </c>
      <c r="D482" s="2" t="n">
        <f aca="false">IF(jan!$A$1=1,SUM(jan!G33:J33),0)</f>
        <v>0</v>
      </c>
      <c r="E482" s="2" t="n">
        <f aca="false">E480+D482</f>
        <v>0</v>
      </c>
      <c r="F482" s="2" t="n">
        <f aca="false">IF(jan!$A$1=1,SUM(jan!L33:N33),0)</f>
        <v>0</v>
      </c>
      <c r="G482" s="2" t="n">
        <f aca="false">G480+F482</f>
        <v>0</v>
      </c>
      <c r="H482" s="2" t="n">
        <f aca="false">IF(jan!$A$1=1,SUM(jan!P33:R33),0)</f>
        <v>0</v>
      </c>
      <c r="I482" s="2" t="n">
        <f aca="false">I480+H482</f>
        <v>0</v>
      </c>
      <c r="J482" s="2" t="n">
        <f aca="false">IF(jan!$A$1=1,SUM(jan!T33:W33),0)</f>
        <v>0</v>
      </c>
      <c r="K482" s="2" t="n">
        <f aca="false">K480+J482</f>
        <v>0</v>
      </c>
      <c r="L482" s="2" t="n">
        <f aca="false">IF(jan!$A$1=1,jan!Y33,0)</f>
        <v>0</v>
      </c>
      <c r="M482" s="2" t="n">
        <f aca="false">M480+L482</f>
        <v>0</v>
      </c>
      <c r="O482" s="2" t="n">
        <f aca="false">(C413+C344+C275+C206+C136+C66)/6</f>
        <v>0</v>
      </c>
      <c r="Q482" s="2" t="n">
        <f aca="false">(E413+E344+E275+E206+E136+E66)/6</f>
        <v>0</v>
      </c>
      <c r="S482" s="2" t="n">
        <f aca="false">(G413+G344+G275+G206+G136+G66)/6</f>
        <v>0</v>
      </c>
      <c r="U482" s="2" t="n">
        <f aca="false">(I413+I344+I275+I206+I136+I66)/6</f>
        <v>0</v>
      </c>
      <c r="W482" s="2" t="n">
        <f aca="false">(K413+K344+K275+K206+K136+K66)/6</f>
        <v>0</v>
      </c>
      <c r="Y482" s="2" t="n">
        <f aca="false">(M413+M344+M275+M206+M136+M66)/6</f>
        <v>0</v>
      </c>
    </row>
    <row r="483" customFormat="false" ht="12.75" hidden="false" customHeight="false" outlineLevel="0" collapsed="false">
      <c r="B483" s="2" t="e">
        <f aca="false">IF(jan!$A$1=1,SUM(),0)</f>
        <v>#N/A</v>
      </c>
      <c r="C483" s="2" t="e">
        <f aca="false">C481+B483</f>
        <v>#N/A</v>
      </c>
      <c r="D483" s="2" t="e">
        <f aca="false">IF(jan!$A$1=1,SUM(),0)</f>
        <v>#N/A</v>
      </c>
      <c r="E483" s="2" t="e">
        <f aca="false">E481+D483</f>
        <v>#N/A</v>
      </c>
      <c r="F483" s="2" t="e">
        <f aca="false">IF(jan!$A$1=1,SUM(),0)</f>
        <v>#N/A</v>
      </c>
      <c r="G483" s="2" t="e">
        <f aca="false">G481+F483</f>
        <v>#N/A</v>
      </c>
      <c r="H483" s="2" t="e">
        <f aca="false">IF(jan!$A$1=1,SUM(),0)</f>
        <v>#N/A</v>
      </c>
      <c r="I483" s="2" t="e">
        <f aca="false">I481+H483</f>
        <v>#N/A</v>
      </c>
      <c r="J483" s="2" t="e">
        <f aca="false">IF(jan!$A$1=1,SUM(),0)</f>
        <v>#N/A</v>
      </c>
      <c r="K483" s="2" t="e">
        <f aca="false">K481+J483</f>
        <v>#N/A</v>
      </c>
      <c r="L483" s="2" t="e">
        <f aca="false">IF(jan!$A$1=1,,0)</f>
        <v>#N/A</v>
      </c>
      <c r="M483" s="2" t="e">
        <f aca="false">M481+L483</f>
        <v>#N/A</v>
      </c>
      <c r="O483" s="2" t="e">
        <f aca="false">(C414+C345+C276+C207+C137+C67)/6</f>
        <v>#N/A</v>
      </c>
      <c r="Q483" s="2" t="e">
        <f aca="false">(E414+E345+E276+E207+E137+E67)/6</f>
        <v>#N/A</v>
      </c>
      <c r="S483" s="2" t="e">
        <f aca="false">(G414+G345+G276+G207+G137+G67)/6</f>
        <v>#N/A</v>
      </c>
      <c r="U483" s="2" t="e">
        <f aca="false">(I414+I345+I276+I207+I137+I67)/6</f>
        <v>#N/A</v>
      </c>
      <c r="W483" s="2" t="e">
        <f aca="false">(K414+K345+K276+K207+K137+K67)/6</f>
        <v>#N/A</v>
      </c>
      <c r="Y483" s="2" t="e">
        <f aca="false">(M414+M345+M276+M207+M137+M67)/6</f>
        <v>#N/A</v>
      </c>
    </row>
    <row r="484" customFormat="false" ht="12.75" hidden="false" customHeight="false" outlineLevel="0" collapsed="false">
      <c r="B484" s="2" t="e">
        <f aca="false">IF(jan!$A$1=1,SUM(),0)</f>
        <v>#N/A</v>
      </c>
      <c r="C484" s="2" t="e">
        <f aca="false">B484</f>
        <v>#N/A</v>
      </c>
      <c r="D484" s="2" t="e">
        <f aca="false">IF(jan!$A$1=1,SUM(),0)</f>
        <v>#N/A</v>
      </c>
      <c r="E484" s="2" t="e">
        <f aca="false">D484</f>
        <v>#N/A</v>
      </c>
      <c r="F484" s="2" t="e">
        <f aca="false">IF(jan!$A$1=1,SUM(),0)</f>
        <v>#N/A</v>
      </c>
      <c r="G484" s="2" t="e">
        <f aca="false">F484</f>
        <v>#N/A</v>
      </c>
      <c r="H484" s="2" t="e">
        <f aca="false">IF(jan!$A$1=1,SUM(),0)</f>
        <v>#N/A</v>
      </c>
      <c r="I484" s="2" t="e">
        <f aca="false">H484</f>
        <v>#N/A</v>
      </c>
      <c r="J484" s="2" t="e">
        <f aca="false">IF(jan!$A$1=1,SUM(),0)</f>
        <v>#N/A</v>
      </c>
      <c r="K484" s="2" t="e">
        <f aca="false">J484</f>
        <v>#N/A</v>
      </c>
      <c r="L484" s="2" t="e">
        <f aca="false">IF(jan!$A$1=1,,0)</f>
        <v>#N/A</v>
      </c>
      <c r="M484" s="2" t="e">
        <f aca="false">L484</f>
        <v>#N/A</v>
      </c>
      <c r="O484" s="2" t="e">
        <f aca="false">(C415+C346+C277+C208+C138+C68)/6</f>
        <v>#N/A</v>
      </c>
      <c r="Q484" s="2" t="e">
        <f aca="false">(E415+E346+E277+E208+E138+E68)/6</f>
        <v>#N/A</v>
      </c>
      <c r="S484" s="2" t="e">
        <f aca="false">(G415+G346+G277+G208+G138+G68)/6</f>
        <v>#N/A</v>
      </c>
      <c r="U484" s="2" t="e">
        <f aca="false">(I415+I346+I277+I208+I138+I68)/6</f>
        <v>#N/A</v>
      </c>
      <c r="W484" s="2" t="e">
        <f aca="false">(K415+K346+K277+K208+K138+K68)/6</f>
        <v>#N/A</v>
      </c>
      <c r="Y484" s="2" t="e">
        <f aca="false">(M415+M346+M277+M208+M138+M68)/6</f>
        <v>#N/A</v>
      </c>
    </row>
    <row r="485" customFormat="false" ht="12.75" hidden="false" customHeight="false" outlineLevel="0" collapsed="false">
      <c r="B485" s="2" t="e">
        <f aca="false">IF(jan!$A$1=1,SUM(),0)</f>
        <v>#N/A</v>
      </c>
      <c r="C485" s="2" t="e">
        <f aca="false">B485</f>
        <v>#N/A</v>
      </c>
      <c r="D485" s="2" t="e">
        <f aca="false">IF(jan!$A$1=1,SUM(),0)</f>
        <v>#N/A</v>
      </c>
      <c r="E485" s="2" t="e">
        <f aca="false">D485</f>
        <v>#N/A</v>
      </c>
      <c r="F485" s="2" t="e">
        <f aca="false">IF(jan!$A$1=1,SUM(),0)</f>
        <v>#N/A</v>
      </c>
      <c r="G485" s="2" t="e">
        <f aca="false">F485</f>
        <v>#N/A</v>
      </c>
      <c r="H485" s="2" t="e">
        <f aca="false">IF(jan!$A$1=1,SUM(),0)</f>
        <v>#N/A</v>
      </c>
      <c r="I485" s="2" t="e">
        <f aca="false">H485</f>
        <v>#N/A</v>
      </c>
      <c r="J485" s="2" t="e">
        <f aca="false">IF(jan!$A$1=1,SUM(),0)</f>
        <v>#N/A</v>
      </c>
      <c r="K485" s="2" t="e">
        <f aca="false">J485</f>
        <v>#N/A</v>
      </c>
      <c r="L485" s="2" t="e">
        <f aca="false">IF(jan!$A$1=1,,0)</f>
        <v>#N/A</v>
      </c>
      <c r="M485" s="2" t="e">
        <f aca="false">L485</f>
        <v>#N/A</v>
      </c>
      <c r="O485" s="2" t="e">
        <f aca="false">(C416+C347+C278+C209+C139+C69)/6</f>
        <v>#N/A</v>
      </c>
      <c r="Q485" s="2" t="e">
        <f aca="false">(E416+E347+E278+E209+E139+E69)/6</f>
        <v>#N/A</v>
      </c>
      <c r="S485" s="2" t="e">
        <f aca="false">(G416+G347+G278+G209+G139+G69)/6</f>
        <v>#N/A</v>
      </c>
      <c r="U485" s="2" t="e">
        <f aca="false">(I416+I347+I278+I209+I139+I69)/6</f>
        <v>#N/A</v>
      </c>
      <c r="W485" s="2" t="e">
        <f aca="false">(K416+K347+K278+K209+K139+K69)/6</f>
        <v>#N/A</v>
      </c>
      <c r="Y485" s="2" t="e">
        <f aca="false">(M416+M347+M278+M209+M139+M69)/6</f>
        <v>#N/A</v>
      </c>
    </row>
    <row r="486" customFormat="false" ht="12.75" hidden="false" customHeight="false" outlineLevel="0" collapsed="false">
      <c r="B486" s="2" t="n">
        <f aca="false">IF(jan!$A$1=1,SUM(jan!B35:E35),0)</f>
        <v>0</v>
      </c>
      <c r="C486" s="2" t="n">
        <f aca="false">B486</f>
        <v>0</v>
      </c>
      <c r="D486" s="2" t="n">
        <f aca="false">IF(jan!$A$1=1,SUM(jan!G35:J35),0)</f>
        <v>0</v>
      </c>
      <c r="E486" s="2" t="n">
        <f aca="false">D486</f>
        <v>0</v>
      </c>
      <c r="F486" s="2" t="n">
        <f aca="false">IF(jan!$A$1=1,SUM(jan!L35:N35),0)</f>
        <v>0</v>
      </c>
      <c r="G486" s="2" t="n">
        <f aca="false">F486</f>
        <v>0</v>
      </c>
      <c r="H486" s="2" t="n">
        <f aca="false">IF(jan!$A$1=1,SUM(jan!P35:R35),0)</f>
        <v>0</v>
      </c>
      <c r="I486" s="2" t="n">
        <f aca="false">H486</f>
        <v>0</v>
      </c>
      <c r="J486" s="2" t="n">
        <f aca="false">IF(jan!$A$1=1,SUM(jan!T35:W35),0)</f>
        <v>0</v>
      </c>
      <c r="K486" s="2" t="n">
        <f aca="false">J486</f>
        <v>0</v>
      </c>
      <c r="L486" s="2" t="n">
        <f aca="false">IF(jan!$A$1=1,jan!Y35,0)</f>
        <v>0</v>
      </c>
      <c r="M486" s="2" t="n">
        <f aca="false">L486</f>
        <v>0</v>
      </c>
      <c r="O486" s="2" t="n">
        <f aca="false">(C417+C348+C279+C210+C140+C70)/6</f>
        <v>0</v>
      </c>
      <c r="Q486" s="2" t="n">
        <f aca="false">(E417+E348+E279+E210+E140+E70)/6</f>
        <v>0</v>
      </c>
      <c r="S486" s="2" t="n">
        <f aca="false">(G417+G348+G279+G210+G140+G70)/6</f>
        <v>0</v>
      </c>
      <c r="U486" s="2" t="n">
        <f aca="false">(I417+I348+I279+I210+I140+I70)/6</f>
        <v>0</v>
      </c>
      <c r="W486" s="2" t="n">
        <f aca="false">(K417+K348+K279+K210+K140+K70)/6</f>
        <v>0</v>
      </c>
      <c r="Y486" s="2" t="n">
        <f aca="false">(M417+M348+M279+M210+M140+M70)/6</f>
        <v>0</v>
      </c>
    </row>
    <row r="490" customFormat="false" ht="12.75" hidden="false" customHeight="false" outlineLevel="0" collapsed="false">
      <c r="B490" s="2" t="s">
        <v>85</v>
      </c>
    </row>
    <row r="491" customFormat="false" ht="12.75" hidden="false" customHeight="false" outlineLevel="0" collapsed="false">
      <c r="B491" s="2" t="s">
        <v>73</v>
      </c>
      <c r="D491" s="2" t="s">
        <v>74</v>
      </c>
      <c r="F491" s="2" t="s">
        <v>75</v>
      </c>
      <c r="H491" s="2" t="s">
        <v>76</v>
      </c>
      <c r="J491" s="2" t="s">
        <v>77</v>
      </c>
      <c r="L491" s="2" t="s">
        <v>78</v>
      </c>
    </row>
    <row r="492" customFormat="false" ht="12.75" hidden="false" customHeight="false" outlineLevel="0" collapsed="false">
      <c r="B492" s="2" t="n">
        <f aca="false">IF(veb!$A$1=1,SUM(veb!B3:E3),0)</f>
        <v>0</v>
      </c>
      <c r="C492" s="2" t="n">
        <f aca="false">B492</f>
        <v>0</v>
      </c>
      <c r="D492" s="2" t="n">
        <f aca="false">IF(veb!$A$1=1,SUM(veb!G3:J3),0)</f>
        <v>0</v>
      </c>
      <c r="E492" s="2" t="n">
        <f aca="false">D492</f>
        <v>0</v>
      </c>
      <c r="F492" s="2" t="n">
        <f aca="false">IF(veb!$A$1=1,SUM(veb!L3:N3),0)</f>
        <v>0</v>
      </c>
      <c r="G492" s="2" t="n">
        <f aca="false">F492</f>
        <v>0</v>
      </c>
      <c r="H492" s="2" t="n">
        <f aca="false">IF(veb!$A$1=1,SUM(veb!P3:R3),0)</f>
        <v>0</v>
      </c>
      <c r="I492" s="2" t="n">
        <f aca="false">H492</f>
        <v>0</v>
      </c>
      <c r="J492" s="2" t="n">
        <f aca="false">IF(veb!$A$1=1,SUM(veb!T3:W3),0)</f>
        <v>0</v>
      </c>
      <c r="K492" s="2" t="n">
        <f aca="false">J492</f>
        <v>0</v>
      </c>
      <c r="L492" s="2" t="n">
        <f aca="false">IF(veb!$A$1=1,veb!Y3,0)</f>
        <v>0</v>
      </c>
      <c r="M492" s="2" t="n">
        <f aca="false">L492</f>
        <v>0</v>
      </c>
      <c r="O492" s="2" t="n">
        <f aca="false">(C422+C353+C284+C215+C146+C76+C6)/7</f>
        <v>0</v>
      </c>
      <c r="Q492" s="2" t="n">
        <f aca="false">(E422+E353+E284+E215+E146+E76+E6)/7</f>
        <v>0</v>
      </c>
      <c r="S492" s="2" t="n">
        <f aca="false">(G422+G353+G284+G215+G146+G76+G6)/7</f>
        <v>0</v>
      </c>
      <c r="U492" s="2" t="n">
        <f aca="false">(I422+I353+I284+I215+I146+I76+I6)/7</f>
        <v>0</v>
      </c>
      <c r="W492" s="2" t="n">
        <f aca="false">(K422+K353+K284+K215+K146+K76+K6)/7</f>
        <v>0</v>
      </c>
      <c r="Y492" s="2" t="n">
        <f aca="false">(M422+M353+M284+M215+M146+M76+M6)/7</f>
        <v>0</v>
      </c>
    </row>
    <row r="493" customFormat="false" ht="12.75" hidden="false" customHeight="false" outlineLevel="0" collapsed="false">
      <c r="B493" s="2" t="e">
        <f aca="false">IF(veb!$A$1=1,SUM(),0)</f>
        <v>#N/A</v>
      </c>
      <c r="C493" s="2" t="e">
        <f aca="false">B493</f>
        <v>#N/A</v>
      </c>
      <c r="D493" s="2" t="e">
        <f aca="false">IF(veb!$A$1=1,SUM(),0)</f>
        <v>#N/A</v>
      </c>
      <c r="E493" s="2" t="e">
        <f aca="false">D493</f>
        <v>#N/A</v>
      </c>
      <c r="F493" s="2" t="e">
        <f aca="false">IF(veb!$A$1=1,SUM(),0)</f>
        <v>#N/A</v>
      </c>
      <c r="G493" s="2" t="e">
        <f aca="false">F493</f>
        <v>#N/A</v>
      </c>
      <c r="H493" s="2" t="e">
        <f aca="false">IF(veb!$A$1=1,SUM(),0)</f>
        <v>#N/A</v>
      </c>
      <c r="I493" s="2" t="e">
        <f aca="false">H493</f>
        <v>#N/A</v>
      </c>
      <c r="J493" s="2" t="e">
        <f aca="false">IF(veb!$A$1=1,SUM(),0)</f>
        <v>#N/A</v>
      </c>
      <c r="K493" s="2" t="e">
        <f aca="false">J493</f>
        <v>#N/A</v>
      </c>
      <c r="L493" s="2" t="e">
        <f aca="false">IF(veb!$A$1=1,,0)</f>
        <v>#N/A</v>
      </c>
      <c r="M493" s="2" t="e">
        <f aca="false">L493</f>
        <v>#N/A</v>
      </c>
      <c r="O493" s="2" t="e">
        <f aca="false">(C423+C354+C285+C216+C147+C77+C7)/7</f>
        <v>#N/A</v>
      </c>
      <c r="Q493" s="2" t="e">
        <f aca="false">(E423+E354+E285+E216+E147+E77+E7)/7</f>
        <v>#N/A</v>
      </c>
      <c r="S493" s="2" t="e">
        <f aca="false">(G423+G354+G285+G216+G147+G77+G7)/7</f>
        <v>#N/A</v>
      </c>
      <c r="U493" s="2" t="e">
        <f aca="false">(I423+I354+I285+I216+I147+I77+I7)/7</f>
        <v>#N/A</v>
      </c>
      <c r="W493" s="2" t="e">
        <f aca="false">(K423+K354+K285+K216+K147+K77+K7)/7</f>
        <v>#N/A</v>
      </c>
      <c r="Y493" s="2" t="e">
        <f aca="false">(M423+M354+M285+M216+M147+M77+M7)/7</f>
        <v>#N/A</v>
      </c>
    </row>
    <row r="494" customFormat="false" ht="12.75" hidden="false" customHeight="false" outlineLevel="0" collapsed="false">
      <c r="B494" s="2" t="n">
        <f aca="false">IF(veb!$A$1=1,SUM(veb!B4:E4),0)</f>
        <v>0</v>
      </c>
      <c r="C494" s="2" t="n">
        <f aca="false">SUM(B492,B494)</f>
        <v>0</v>
      </c>
      <c r="D494" s="2" t="n">
        <f aca="false">IF(veb!$A$1=1,SUM(veb!G4:J4),0)</f>
        <v>0</v>
      </c>
      <c r="E494" s="2" t="n">
        <f aca="false">SUM(D492,D494)</f>
        <v>0</v>
      </c>
      <c r="F494" s="2" t="n">
        <f aca="false">IF(veb!$A$1=1,SUM(veb!L4:N4),0)</f>
        <v>0</v>
      </c>
      <c r="G494" s="2" t="n">
        <f aca="false">SUM(F492,F494)</f>
        <v>0</v>
      </c>
      <c r="H494" s="2" t="n">
        <f aca="false">IF(veb!$A$1=1,SUM(veb!P4:R4),0)</f>
        <v>0</v>
      </c>
      <c r="I494" s="2" t="n">
        <f aca="false">SUM(H492,H494)</f>
        <v>0</v>
      </c>
      <c r="J494" s="2" t="n">
        <f aca="false">IF(veb!$A$1=1,SUM(veb!T4:W4),0)</f>
        <v>0</v>
      </c>
      <c r="K494" s="2" t="n">
        <f aca="false">SUM(J492,J494)</f>
        <v>0</v>
      </c>
      <c r="L494" s="2" t="n">
        <f aca="false">IF(veb!$A$1=1,veb!Y4,0)</f>
        <v>0</v>
      </c>
      <c r="M494" s="2" t="n">
        <f aca="false">SUM(L492,L494)</f>
        <v>0</v>
      </c>
      <c r="O494" s="2" t="n">
        <f aca="false">(C424+C355+C286+C217+C148+C78+C8)/7</f>
        <v>0</v>
      </c>
      <c r="Q494" s="2" t="n">
        <f aca="false">(E424+E355+E286+E217+E148+E78+E8)/7</f>
        <v>0</v>
      </c>
      <c r="S494" s="2" t="n">
        <f aca="false">(G424+G355+G286+G217+G148+G78+G8)/7</f>
        <v>0</v>
      </c>
      <c r="U494" s="2" t="n">
        <f aca="false">(I424+I355+I286+I217+I148+I78+I8)/7</f>
        <v>0</v>
      </c>
      <c r="W494" s="2" t="n">
        <f aca="false">(K424+K355+K286+K217+K148+K78+K8)/7</f>
        <v>0</v>
      </c>
      <c r="Y494" s="2" t="n">
        <f aca="false">(M424+M355+M286+M217+M148+M78+M8)/7</f>
        <v>0</v>
      </c>
    </row>
    <row r="495" customFormat="false" ht="12.75" hidden="false" customHeight="false" outlineLevel="0" collapsed="false">
      <c r="B495" s="2" t="e">
        <f aca="false">IF(veb!$A$1=1,SUM(),0)</f>
        <v>#N/A</v>
      </c>
      <c r="C495" s="2" t="e">
        <f aca="false">SUM(B493,B495)</f>
        <v>#N/A</v>
      </c>
      <c r="D495" s="2" t="e">
        <f aca="false">IF(veb!$A$1=1,SUM(),0)</f>
        <v>#N/A</v>
      </c>
      <c r="E495" s="2" t="e">
        <f aca="false">SUM(D493,D495)</f>
        <v>#N/A</v>
      </c>
      <c r="F495" s="2" t="e">
        <f aca="false">IF(veb!$A$1=1,SUM(),0)</f>
        <v>#N/A</v>
      </c>
      <c r="G495" s="2" t="e">
        <f aca="false">SUM(F493,F495)</f>
        <v>#N/A</v>
      </c>
      <c r="H495" s="2" t="e">
        <f aca="false">IF(veb!$A$1=1,SUM(),0)</f>
        <v>#N/A</v>
      </c>
      <c r="I495" s="2" t="e">
        <f aca="false">SUM(H493,H495)</f>
        <v>#N/A</v>
      </c>
      <c r="J495" s="2" t="e">
        <f aca="false">IF(veb!$A$1=1,SUM(),0)</f>
        <v>#N/A</v>
      </c>
      <c r="K495" s="2" t="e">
        <f aca="false">SUM(J493,J495)</f>
        <v>#N/A</v>
      </c>
      <c r="L495" s="2" t="e">
        <f aca="false">IF(veb!$A$1=1,,0)</f>
        <v>#N/A</v>
      </c>
      <c r="M495" s="2" t="e">
        <f aca="false">SUM(L493,L495)</f>
        <v>#N/A</v>
      </c>
      <c r="O495" s="2" t="e">
        <f aca="false">(C425+C356+C287+C218+C149+C79+C9)/7</f>
        <v>#N/A</v>
      </c>
      <c r="Q495" s="2" t="e">
        <f aca="false">(E425+E356+E287+E218+E149+E79+E9)/7</f>
        <v>#N/A</v>
      </c>
      <c r="S495" s="2" t="e">
        <f aca="false">(G425+G356+G287+G218+G149+G79+G9)/7</f>
        <v>#N/A</v>
      </c>
      <c r="U495" s="2" t="e">
        <f aca="false">(I425+I356+I287+I218+I149+I79+I9)/7</f>
        <v>#N/A</v>
      </c>
      <c r="W495" s="2" t="e">
        <f aca="false">(K425+K356+K287+K218+K149+K79+K9)/7</f>
        <v>#N/A</v>
      </c>
      <c r="Y495" s="2" t="e">
        <f aca="false">(M425+M356+M287+M218+M149+M79+M9)/7</f>
        <v>#N/A</v>
      </c>
    </row>
    <row r="496" customFormat="false" ht="12.75" hidden="false" customHeight="false" outlineLevel="0" collapsed="false">
      <c r="B496" s="2" t="n">
        <f aca="false">IF(veb!$A$1=1,SUM(veb!B5:E5),0)</f>
        <v>0</v>
      </c>
      <c r="C496" s="2" t="n">
        <f aca="false">C494+B496</f>
        <v>0</v>
      </c>
      <c r="D496" s="2" t="n">
        <f aca="false">IF(veb!$A$1=1,SUM(veb!G5:J5),0)</f>
        <v>0</v>
      </c>
      <c r="E496" s="2" t="n">
        <f aca="false">E494+D496</f>
        <v>0</v>
      </c>
      <c r="F496" s="2" t="n">
        <f aca="false">IF(veb!$A$1=1,SUM(veb!L5:N5),0)</f>
        <v>0</v>
      </c>
      <c r="G496" s="2" t="n">
        <f aca="false">G494+F496</f>
        <v>0</v>
      </c>
      <c r="H496" s="2" t="n">
        <f aca="false">IF(veb!$A$1=1,SUM(veb!P5:R5),0)</f>
        <v>0</v>
      </c>
      <c r="I496" s="2" t="n">
        <f aca="false">I494+H496</f>
        <v>0</v>
      </c>
      <c r="J496" s="2" t="n">
        <f aca="false">IF(veb!$A$1=1,SUM(veb!T5:W5),0)</f>
        <v>0</v>
      </c>
      <c r="K496" s="2" t="n">
        <f aca="false">K494+J496</f>
        <v>0</v>
      </c>
      <c r="L496" s="2" t="n">
        <f aca="false">IF(veb!$A$1=1,veb!Y5,0)</f>
        <v>0</v>
      </c>
      <c r="M496" s="2" t="n">
        <f aca="false">M494+L496</f>
        <v>0</v>
      </c>
      <c r="O496" s="2" t="n">
        <f aca="false">(C426+C357+C288+C219+C150+C80+C10)/7</f>
        <v>0</v>
      </c>
      <c r="Q496" s="2" t="n">
        <f aca="false">(E426+E357+E288+E219+E150+E80+E10)/7</f>
        <v>0</v>
      </c>
      <c r="S496" s="2" t="n">
        <f aca="false">(G426+G357+G288+G219+G150+G80+G10)/7</f>
        <v>0</v>
      </c>
      <c r="U496" s="2" t="n">
        <f aca="false">(I426+I357+I288+I219+I150+I80+I10)/7</f>
        <v>0</v>
      </c>
      <c r="W496" s="2" t="n">
        <f aca="false">(K426+K357+K288+K219+K150+K80+K10)/7</f>
        <v>0</v>
      </c>
      <c r="Y496" s="2" t="n">
        <f aca="false">(M426+M357+M288+M219+M150+M80+M10)/7</f>
        <v>0</v>
      </c>
    </row>
    <row r="497" customFormat="false" ht="12.75" hidden="false" customHeight="false" outlineLevel="0" collapsed="false">
      <c r="B497" s="2" t="e">
        <f aca="false">IF(veb!$A$1=1,SUM(),0)</f>
        <v>#N/A</v>
      </c>
      <c r="C497" s="2" t="e">
        <f aca="false">C495+B497</f>
        <v>#N/A</v>
      </c>
      <c r="D497" s="2" t="e">
        <f aca="false">IF(veb!$A$1=1,SUM(),0)</f>
        <v>#N/A</v>
      </c>
      <c r="E497" s="2" t="e">
        <f aca="false">E495+D497</f>
        <v>#N/A</v>
      </c>
      <c r="F497" s="2" t="e">
        <f aca="false">IF(veb!$A$1=1,SUM(),0)</f>
        <v>#N/A</v>
      </c>
      <c r="G497" s="2" t="e">
        <f aca="false">G495+F497</f>
        <v>#N/A</v>
      </c>
      <c r="H497" s="2" t="e">
        <f aca="false">IF(veb!$A$1=1,SUM(),0)</f>
        <v>#N/A</v>
      </c>
      <c r="I497" s="2" t="e">
        <f aca="false">I495+H497</f>
        <v>#N/A</v>
      </c>
      <c r="J497" s="2" t="e">
        <f aca="false">IF(veb!$A$1=1,SUM(),0)</f>
        <v>#N/A</v>
      </c>
      <c r="K497" s="2" t="e">
        <f aca="false">K495+J497</f>
        <v>#N/A</v>
      </c>
      <c r="L497" s="2" t="e">
        <f aca="false">IF(veb!$A$1=1,,0)</f>
        <v>#N/A</v>
      </c>
      <c r="M497" s="2" t="e">
        <f aca="false">M495+L497</f>
        <v>#N/A</v>
      </c>
      <c r="O497" s="2" t="e">
        <f aca="false">(C427+C358+C289+C220+C151+C81+C11)/7</f>
        <v>#N/A</v>
      </c>
      <c r="Q497" s="2" t="e">
        <f aca="false">(E427+E358+E289+E220+E151+E81+E11)/7</f>
        <v>#N/A</v>
      </c>
      <c r="S497" s="2" t="e">
        <f aca="false">(G427+G358+G289+G220+G151+G81+G11)/7</f>
        <v>#N/A</v>
      </c>
      <c r="U497" s="2" t="e">
        <f aca="false">(I427+I358+I289+I220+I151+I81+I11)/7</f>
        <v>#N/A</v>
      </c>
      <c r="W497" s="2" t="e">
        <f aca="false">(K427+K358+K289+K220+K151+K81+K11)/7</f>
        <v>#N/A</v>
      </c>
      <c r="Y497" s="2" t="e">
        <f aca="false">(M427+M358+M289+M220+M151+M81+M11)/7</f>
        <v>#N/A</v>
      </c>
    </row>
    <row r="498" customFormat="false" ht="12.75" hidden="false" customHeight="false" outlineLevel="0" collapsed="false">
      <c r="B498" s="2" t="n">
        <f aca="false">IF(veb!$A$1=1,SUM(veb!B6:E6),0)</f>
        <v>0</v>
      </c>
      <c r="C498" s="2" t="n">
        <f aca="false">C496+B498</f>
        <v>0</v>
      </c>
      <c r="D498" s="2" t="n">
        <f aca="false">IF(veb!$A$1=1,SUM(veb!G6:J6),0)</f>
        <v>0</v>
      </c>
      <c r="E498" s="2" t="n">
        <f aca="false">E496+D498</f>
        <v>0</v>
      </c>
      <c r="F498" s="2" t="n">
        <f aca="false">IF(veb!$A$1=1,SUM(veb!L6:N6),0)</f>
        <v>0</v>
      </c>
      <c r="G498" s="2" t="n">
        <f aca="false">G496+F498</f>
        <v>0</v>
      </c>
      <c r="H498" s="2" t="n">
        <f aca="false">IF(veb!$A$1=1,SUM(veb!P6:R6),0)</f>
        <v>0</v>
      </c>
      <c r="I498" s="2" t="n">
        <f aca="false">I496+H498</f>
        <v>0</v>
      </c>
      <c r="J498" s="2" t="n">
        <f aca="false">IF(veb!$A$1=1,SUM(veb!T6:W6),0)</f>
        <v>0</v>
      </c>
      <c r="K498" s="2" t="n">
        <f aca="false">K496+J498</f>
        <v>0</v>
      </c>
      <c r="L498" s="2" t="n">
        <f aca="false">IF(veb!$A$1=1,veb!Y6,0)</f>
        <v>0</v>
      </c>
      <c r="M498" s="2" t="n">
        <f aca="false">M496+L498</f>
        <v>0</v>
      </c>
      <c r="O498" s="2" t="n">
        <f aca="false">(C428+C359+C290+C221+C152+C82+C12)/7</f>
        <v>0</v>
      </c>
      <c r="Q498" s="2" t="n">
        <f aca="false">(E428+E359+E290+E221+E152+E82+E12)/7</f>
        <v>0</v>
      </c>
      <c r="S498" s="2" t="n">
        <f aca="false">(G428+G359+G290+G221+G152+G82+G12)/7</f>
        <v>0</v>
      </c>
      <c r="U498" s="2" t="n">
        <f aca="false">(I428+I359+I290+I221+I152+I82+I12)/7</f>
        <v>0</v>
      </c>
      <c r="W498" s="2" t="n">
        <f aca="false">(K428+K359+K290+K221+K152+K82+K12)/7</f>
        <v>0</v>
      </c>
      <c r="Y498" s="2" t="n">
        <f aca="false">(M428+M359+M290+M221+M152+M82+M12)/7</f>
        <v>0</v>
      </c>
    </row>
    <row r="499" customFormat="false" ht="12.75" hidden="false" customHeight="false" outlineLevel="0" collapsed="false">
      <c r="B499" s="2" t="e">
        <f aca="false">IF(veb!$A$1=1,SUM(),0)</f>
        <v>#N/A</v>
      </c>
      <c r="C499" s="2" t="e">
        <f aca="false">C497+B499</f>
        <v>#N/A</v>
      </c>
      <c r="D499" s="2" t="e">
        <f aca="false">IF(veb!$A$1=1,SUM(),0)</f>
        <v>#N/A</v>
      </c>
      <c r="E499" s="2" t="e">
        <f aca="false">E497+D499</f>
        <v>#N/A</v>
      </c>
      <c r="F499" s="2" t="e">
        <f aca="false">IF(veb!$A$1=1,SUM(),0)</f>
        <v>#N/A</v>
      </c>
      <c r="G499" s="2" t="e">
        <f aca="false">G497+F499</f>
        <v>#N/A</v>
      </c>
      <c r="H499" s="2" t="e">
        <f aca="false">IF(veb!$A$1=1,SUM(),0)</f>
        <v>#N/A</v>
      </c>
      <c r="I499" s="2" t="e">
        <f aca="false">I497+H499</f>
        <v>#N/A</v>
      </c>
      <c r="J499" s="2" t="e">
        <f aca="false">IF(veb!$A$1=1,SUM(),0)</f>
        <v>#N/A</v>
      </c>
      <c r="K499" s="2" t="e">
        <f aca="false">K497+J499</f>
        <v>#N/A</v>
      </c>
      <c r="L499" s="2" t="e">
        <f aca="false">IF(veb!$A$1=1,,0)</f>
        <v>#N/A</v>
      </c>
      <c r="M499" s="2" t="e">
        <f aca="false">M497+L499</f>
        <v>#N/A</v>
      </c>
      <c r="O499" s="2" t="e">
        <f aca="false">(C429+C360+C291+C222+C153+C83+C13)/7</f>
        <v>#N/A</v>
      </c>
      <c r="Q499" s="2" t="e">
        <f aca="false">(E429+E360+E291+E222+E153+E83+E13)/7</f>
        <v>#N/A</v>
      </c>
      <c r="S499" s="2" t="e">
        <f aca="false">(G429+G360+G291+G222+G153+G83+G13)/7</f>
        <v>#N/A</v>
      </c>
      <c r="U499" s="2" t="e">
        <f aca="false">(I429+I360+I291+I222+I153+I83+I13)/7</f>
        <v>#N/A</v>
      </c>
      <c r="W499" s="2" t="e">
        <f aca="false">(K429+K360+K291+K222+K153+K83+K13)/7</f>
        <v>#N/A</v>
      </c>
      <c r="Y499" s="2" t="e">
        <f aca="false">(M429+M360+M291+M222+M153+M83+M13)/7</f>
        <v>#N/A</v>
      </c>
    </row>
    <row r="500" customFormat="false" ht="12.75" hidden="false" customHeight="false" outlineLevel="0" collapsed="false">
      <c r="B500" s="2" t="n">
        <f aca="false">IF(veb!$A$1=1,SUM(veb!B7:E7),0)</f>
        <v>0</v>
      </c>
      <c r="C500" s="2" t="n">
        <f aca="false">C498+B500</f>
        <v>0</v>
      </c>
      <c r="D500" s="2" t="n">
        <f aca="false">IF(veb!$A$1=1,SUM(veb!G7:J7),0)</f>
        <v>0</v>
      </c>
      <c r="E500" s="2" t="n">
        <f aca="false">E498+D500</f>
        <v>0</v>
      </c>
      <c r="F500" s="2" t="n">
        <f aca="false">IF(veb!$A$1=1,SUM(veb!L7:N7),0)</f>
        <v>0</v>
      </c>
      <c r="G500" s="2" t="n">
        <f aca="false">G498+F500</f>
        <v>0</v>
      </c>
      <c r="H500" s="2" t="n">
        <f aca="false">IF(veb!$A$1=1,SUM(veb!P7:R7),0)</f>
        <v>0</v>
      </c>
      <c r="I500" s="2" t="n">
        <f aca="false">I498+H500</f>
        <v>0</v>
      </c>
      <c r="J500" s="2" t="n">
        <f aca="false">IF(veb!$A$1=1,SUM(veb!T7:W7),0)</f>
        <v>0</v>
      </c>
      <c r="K500" s="2" t="n">
        <f aca="false">K498+J500</f>
        <v>0</v>
      </c>
      <c r="L500" s="2" t="n">
        <f aca="false">IF(veb!$A$1=1,veb!Y7,0)</f>
        <v>0</v>
      </c>
      <c r="M500" s="2" t="n">
        <f aca="false">M498+L500</f>
        <v>0</v>
      </c>
      <c r="O500" s="2" t="n">
        <f aca="false">(C430+C361+C292+C223+C154+C84+C14)/7</f>
        <v>0</v>
      </c>
      <c r="Q500" s="2" t="n">
        <f aca="false">(E430+E361+E292+E223+E154+E84+E14)/7</f>
        <v>0</v>
      </c>
      <c r="S500" s="2" t="n">
        <f aca="false">(G430+G361+G292+G223+G154+G84+G14)/7</f>
        <v>0</v>
      </c>
      <c r="U500" s="2" t="n">
        <f aca="false">(I430+I361+I292+I223+I154+I84+I14)/7</f>
        <v>0</v>
      </c>
      <c r="W500" s="2" t="n">
        <f aca="false">(K430+K361+K292+K223+K154+K84+K14)/7</f>
        <v>0</v>
      </c>
      <c r="Y500" s="2" t="n">
        <f aca="false">(M430+M361+M292+M223+M154+M84+M14)/7</f>
        <v>0</v>
      </c>
    </row>
    <row r="501" customFormat="false" ht="12.75" hidden="false" customHeight="false" outlineLevel="0" collapsed="false">
      <c r="B501" s="2" t="e">
        <f aca="false">IF(veb!$A$1=1,SUM(),0)</f>
        <v>#N/A</v>
      </c>
      <c r="C501" s="2" t="e">
        <f aca="false">C499+B501</f>
        <v>#N/A</v>
      </c>
      <c r="D501" s="2" t="e">
        <f aca="false">IF(veb!$A$1=1,SUM(),0)</f>
        <v>#N/A</v>
      </c>
      <c r="E501" s="2" t="e">
        <f aca="false">E499+D501</f>
        <v>#N/A</v>
      </c>
      <c r="F501" s="2" t="e">
        <f aca="false">IF(veb!$A$1=1,SUM(),0)</f>
        <v>#N/A</v>
      </c>
      <c r="G501" s="2" t="e">
        <f aca="false">G499+F501</f>
        <v>#N/A</v>
      </c>
      <c r="H501" s="2" t="e">
        <f aca="false">IF(veb!$A$1=1,SUM(),0)</f>
        <v>#N/A</v>
      </c>
      <c r="I501" s="2" t="e">
        <f aca="false">I499+H501</f>
        <v>#N/A</v>
      </c>
      <c r="J501" s="2" t="e">
        <f aca="false">IF(veb!$A$1=1,SUM(),0)</f>
        <v>#N/A</v>
      </c>
      <c r="K501" s="2" t="e">
        <f aca="false">K499+J501</f>
        <v>#N/A</v>
      </c>
      <c r="L501" s="2" t="e">
        <f aca="false">IF(veb!$A$1=1,,0)</f>
        <v>#N/A</v>
      </c>
      <c r="M501" s="2" t="e">
        <f aca="false">M499+L501</f>
        <v>#N/A</v>
      </c>
      <c r="O501" s="2" t="e">
        <f aca="false">(C431+C362+C293+C224+C155+C85+C15)/7</f>
        <v>#N/A</v>
      </c>
      <c r="Q501" s="2" t="e">
        <f aca="false">(E431+E362+E293+E224+E155+E85+E15)/7</f>
        <v>#N/A</v>
      </c>
      <c r="S501" s="2" t="e">
        <f aca="false">(G431+G362+G293+G224+G155+G85+G15)/7</f>
        <v>#N/A</v>
      </c>
      <c r="U501" s="2" t="e">
        <f aca="false">(I431+I362+I293+I224+I155+I85+I15)/7</f>
        <v>#N/A</v>
      </c>
      <c r="W501" s="2" t="e">
        <f aca="false">(K431+K362+K293+K224+K155+K85+K15)/7</f>
        <v>#N/A</v>
      </c>
      <c r="Y501" s="2" t="e">
        <f aca="false">(M431+M362+M293+M224+M155+M85+M15)/7</f>
        <v>#N/A</v>
      </c>
    </row>
    <row r="502" customFormat="false" ht="12.75" hidden="false" customHeight="false" outlineLevel="0" collapsed="false">
      <c r="B502" s="2" t="n">
        <f aca="false">IF(veb!$A$1=1,SUM(veb!B8:E8),0)</f>
        <v>0</v>
      </c>
      <c r="C502" s="2" t="n">
        <f aca="false">C500+B502</f>
        <v>0</v>
      </c>
      <c r="D502" s="2" t="n">
        <f aca="false">IF(veb!$A$1=1,SUM(veb!G8:J8),0)</f>
        <v>0</v>
      </c>
      <c r="E502" s="2" t="n">
        <f aca="false">E500+D502</f>
        <v>0</v>
      </c>
      <c r="F502" s="2" t="n">
        <f aca="false">IF(veb!$A$1=1,SUM(veb!L8:N8),0)</f>
        <v>0</v>
      </c>
      <c r="G502" s="2" t="n">
        <f aca="false">G500+F502</f>
        <v>0</v>
      </c>
      <c r="H502" s="2" t="n">
        <f aca="false">IF(veb!$A$1=1,SUM(veb!P8:R8),0)</f>
        <v>0</v>
      </c>
      <c r="I502" s="2" t="n">
        <f aca="false">I500+H502</f>
        <v>0</v>
      </c>
      <c r="J502" s="2" t="n">
        <f aca="false">IF(veb!$A$1=1,SUM(veb!T8:W8),0)</f>
        <v>0</v>
      </c>
      <c r="K502" s="2" t="n">
        <f aca="false">K500+J502</f>
        <v>0</v>
      </c>
      <c r="L502" s="2" t="n">
        <f aca="false">IF(veb!$A$1=1,veb!Y8,0)</f>
        <v>0</v>
      </c>
      <c r="M502" s="2" t="n">
        <f aca="false">M500+L502</f>
        <v>0</v>
      </c>
      <c r="O502" s="2" t="n">
        <f aca="false">(C432+C363+C294+C225+C156+C86+C16)/7</f>
        <v>0</v>
      </c>
      <c r="Q502" s="2" t="n">
        <f aca="false">(E432+E363+E294+E225+E156+E86+E16)/7</f>
        <v>0</v>
      </c>
      <c r="S502" s="2" t="n">
        <f aca="false">(G432+G363+G294+G225+G156+G86+G16)/7</f>
        <v>0</v>
      </c>
      <c r="U502" s="2" t="n">
        <f aca="false">(I432+I363+I294+I225+I156+I86+I16)/7</f>
        <v>0</v>
      </c>
      <c r="W502" s="2" t="n">
        <f aca="false">(K432+K363+K294+K225+K156+K86+K16)/7</f>
        <v>0</v>
      </c>
      <c r="Y502" s="2" t="n">
        <f aca="false">(M432+M363+M294+M225+M156+M86+M16)/7</f>
        <v>0</v>
      </c>
    </row>
    <row r="503" customFormat="false" ht="12.75" hidden="false" customHeight="false" outlineLevel="0" collapsed="false">
      <c r="B503" s="2" t="e">
        <f aca="false">IF(veb!$A$1=1,SUM(),0)</f>
        <v>#N/A</v>
      </c>
      <c r="C503" s="2" t="e">
        <f aca="false">C501+B503</f>
        <v>#N/A</v>
      </c>
      <c r="D503" s="2" t="e">
        <f aca="false">IF(veb!$A$1=1,SUM(),0)</f>
        <v>#N/A</v>
      </c>
      <c r="E503" s="2" t="e">
        <f aca="false">E501+D503</f>
        <v>#N/A</v>
      </c>
      <c r="F503" s="2" t="e">
        <f aca="false">IF(veb!$A$1=1,SUM(),0)</f>
        <v>#N/A</v>
      </c>
      <c r="G503" s="2" t="e">
        <f aca="false">G501+F503</f>
        <v>#N/A</v>
      </c>
      <c r="H503" s="2" t="e">
        <f aca="false">IF(veb!$A$1=1,SUM(),0)</f>
        <v>#N/A</v>
      </c>
      <c r="I503" s="2" t="e">
        <f aca="false">I501+H503</f>
        <v>#N/A</v>
      </c>
      <c r="J503" s="2" t="e">
        <f aca="false">IF(veb!$A$1=1,SUM(),0)</f>
        <v>#N/A</v>
      </c>
      <c r="K503" s="2" t="e">
        <f aca="false">K501+J503</f>
        <v>#N/A</v>
      </c>
      <c r="L503" s="2" t="e">
        <f aca="false">IF(veb!$A$1=1,,0)</f>
        <v>#N/A</v>
      </c>
      <c r="M503" s="2" t="e">
        <f aca="false">M501+L503</f>
        <v>#N/A</v>
      </c>
      <c r="O503" s="2" t="e">
        <f aca="false">(C433+C364+C295+C226+C157+C87+C17)/7</f>
        <v>#N/A</v>
      </c>
      <c r="Q503" s="2" t="e">
        <f aca="false">(E433+E364+E295+E226+E157+E87+E17)/7</f>
        <v>#N/A</v>
      </c>
      <c r="S503" s="2" t="e">
        <f aca="false">(G433+G364+G295+G226+G157+G87+G17)/7</f>
        <v>#N/A</v>
      </c>
      <c r="U503" s="2" t="e">
        <f aca="false">(I433+I364+I295+I226+I157+I87+I17)/7</f>
        <v>#N/A</v>
      </c>
      <c r="W503" s="2" t="e">
        <f aca="false">(K433+K364+K295+K226+K157+K87+K17)/7</f>
        <v>#N/A</v>
      </c>
      <c r="Y503" s="2" t="e">
        <f aca="false">(M433+M364+M295+M226+M157+M87+M17)/7</f>
        <v>#N/A</v>
      </c>
    </row>
    <row r="504" customFormat="false" ht="12.75" hidden="false" customHeight="false" outlineLevel="0" collapsed="false">
      <c r="B504" s="2" t="n">
        <f aca="false">IF(veb!$A$1=1,SUM(veb!B9:E9),0)</f>
        <v>0</v>
      </c>
      <c r="C504" s="2" t="n">
        <f aca="false">C502+B504</f>
        <v>0</v>
      </c>
      <c r="D504" s="2" t="n">
        <f aca="false">IF(veb!$A$1=1,SUM(veb!G9:J9),0)</f>
        <v>0</v>
      </c>
      <c r="E504" s="2" t="n">
        <f aca="false">E502+D504</f>
        <v>0</v>
      </c>
      <c r="F504" s="2" t="n">
        <f aca="false">IF(veb!$A$1=1,SUM(veb!L9:N9),0)</f>
        <v>0</v>
      </c>
      <c r="G504" s="2" t="n">
        <f aca="false">G502+F504</f>
        <v>0</v>
      </c>
      <c r="H504" s="2" t="n">
        <f aca="false">IF(veb!$A$1=1,SUM(veb!P9:R9),0)</f>
        <v>0</v>
      </c>
      <c r="I504" s="2" t="n">
        <f aca="false">I502+H504</f>
        <v>0</v>
      </c>
      <c r="J504" s="2" t="n">
        <f aca="false">IF(veb!$A$1=1,SUM(veb!T9:W9),0)</f>
        <v>0</v>
      </c>
      <c r="K504" s="2" t="n">
        <f aca="false">K502+J504</f>
        <v>0</v>
      </c>
      <c r="L504" s="2" t="n">
        <f aca="false">IF(veb!$A$1=1,veb!Y9,0)</f>
        <v>0</v>
      </c>
      <c r="M504" s="2" t="n">
        <f aca="false">M502+L504</f>
        <v>0</v>
      </c>
      <c r="O504" s="2" t="n">
        <f aca="false">(C434+C365+C296+C227+C158+C88+C18)/7</f>
        <v>0</v>
      </c>
      <c r="Q504" s="2" t="n">
        <f aca="false">(E434+E365+E296+E227+E158+E88+E18)/7</f>
        <v>0</v>
      </c>
      <c r="S504" s="2" t="n">
        <f aca="false">(G434+G365+G296+G227+G158+G88+G18)/7</f>
        <v>0</v>
      </c>
      <c r="U504" s="2" t="n">
        <f aca="false">(I434+I365+I296+I227+I158+I88+I18)/7</f>
        <v>0</v>
      </c>
      <c r="W504" s="2" t="n">
        <f aca="false">(K434+K365+K296+K227+K158+K88+K18)/7</f>
        <v>0</v>
      </c>
      <c r="Y504" s="2" t="n">
        <f aca="false">(M434+M365+M296+M227+M158+M88+M18)/7</f>
        <v>0</v>
      </c>
    </row>
    <row r="505" customFormat="false" ht="12.75" hidden="false" customHeight="false" outlineLevel="0" collapsed="false">
      <c r="B505" s="2" t="e">
        <f aca="false">IF(veb!$A$1=1,SUM(),0)</f>
        <v>#N/A</v>
      </c>
      <c r="C505" s="2" t="e">
        <f aca="false">C503+B505</f>
        <v>#N/A</v>
      </c>
      <c r="D505" s="2" t="e">
        <f aca="false">IF(veb!$A$1=1,SUM(),0)</f>
        <v>#N/A</v>
      </c>
      <c r="E505" s="2" t="e">
        <f aca="false">E503+D505</f>
        <v>#N/A</v>
      </c>
      <c r="F505" s="2" t="e">
        <f aca="false">IF(veb!$A$1=1,SUM(),0)</f>
        <v>#N/A</v>
      </c>
      <c r="G505" s="2" t="e">
        <f aca="false">G503+F505</f>
        <v>#N/A</v>
      </c>
      <c r="H505" s="2" t="e">
        <f aca="false">IF(veb!$A$1=1,SUM(),0)</f>
        <v>#N/A</v>
      </c>
      <c r="I505" s="2" t="e">
        <f aca="false">I503+H505</f>
        <v>#N/A</v>
      </c>
      <c r="J505" s="2" t="e">
        <f aca="false">IF(veb!$A$1=1,SUM(),0)</f>
        <v>#N/A</v>
      </c>
      <c r="K505" s="2" t="e">
        <f aca="false">K503+J505</f>
        <v>#N/A</v>
      </c>
      <c r="L505" s="2" t="e">
        <f aca="false">IF(veb!$A$1=1,,0)</f>
        <v>#N/A</v>
      </c>
      <c r="M505" s="2" t="e">
        <f aca="false">M503+L505</f>
        <v>#N/A</v>
      </c>
      <c r="O505" s="2" t="e">
        <f aca="false">(C435+C366+C297+C228+C159+C89+C19)/7</f>
        <v>#N/A</v>
      </c>
      <c r="Q505" s="2" t="e">
        <f aca="false">(E435+E366+E297+E228+E159+E89+E19)/7</f>
        <v>#N/A</v>
      </c>
      <c r="S505" s="2" t="e">
        <f aca="false">(G435+G366+G297+G228+G159+G89+G19)/7</f>
        <v>#N/A</v>
      </c>
      <c r="U505" s="2" t="e">
        <f aca="false">(I435+I366+I297+I228+I159+I89+I19)/7</f>
        <v>#N/A</v>
      </c>
      <c r="W505" s="2" t="e">
        <f aca="false">(K435+K366+K297+K228+K159+K89+K19)/7</f>
        <v>#N/A</v>
      </c>
      <c r="Y505" s="2" t="e">
        <f aca="false">(M435+M366+M297+M228+M159+M89+M19)/7</f>
        <v>#N/A</v>
      </c>
    </row>
    <row r="506" customFormat="false" ht="12.75" hidden="false" customHeight="false" outlineLevel="0" collapsed="false">
      <c r="B506" s="2" t="n">
        <f aca="false">IF(veb!$A$1=1,SUM(veb!B10:E10),0)</f>
        <v>0</v>
      </c>
      <c r="C506" s="2" t="n">
        <f aca="false">C504+B506</f>
        <v>0</v>
      </c>
      <c r="D506" s="2" t="n">
        <f aca="false">IF(veb!$A$1=1,SUM(veb!G10:J10),0)</f>
        <v>0</v>
      </c>
      <c r="E506" s="2" t="n">
        <f aca="false">E504+D506</f>
        <v>0</v>
      </c>
      <c r="F506" s="2" t="n">
        <f aca="false">IF(veb!$A$1=1,SUM(veb!L10:N10),0)</f>
        <v>0</v>
      </c>
      <c r="G506" s="2" t="n">
        <f aca="false">G504+F506</f>
        <v>0</v>
      </c>
      <c r="H506" s="2" t="n">
        <f aca="false">IF(veb!$A$1=1,SUM(veb!P10:R10),0)</f>
        <v>0</v>
      </c>
      <c r="I506" s="2" t="n">
        <f aca="false">I504+H506</f>
        <v>0</v>
      </c>
      <c r="J506" s="2" t="n">
        <f aca="false">IF(veb!$A$1=1,SUM(veb!T10:W10),0)</f>
        <v>0</v>
      </c>
      <c r="K506" s="2" t="n">
        <f aca="false">K504+J506</f>
        <v>0</v>
      </c>
      <c r="L506" s="2" t="n">
        <f aca="false">IF(veb!$A$1=1,veb!Y10,0)</f>
        <v>0</v>
      </c>
      <c r="M506" s="2" t="n">
        <f aca="false">M504+L506</f>
        <v>0</v>
      </c>
      <c r="O506" s="2" t="n">
        <f aca="false">(C436+C367+C298+C229+C160+C90+C20)/7</f>
        <v>0</v>
      </c>
      <c r="Q506" s="2" t="n">
        <f aca="false">(E436+E367+E298+E229+E160+E90+E20)/7</f>
        <v>0</v>
      </c>
      <c r="S506" s="2" t="n">
        <f aca="false">(G436+G367+G298+G229+G160+G90+G20)/7</f>
        <v>0</v>
      </c>
      <c r="U506" s="2" t="n">
        <f aca="false">(I436+I367+I298+I229+I160+I90+I20)/7</f>
        <v>0</v>
      </c>
      <c r="W506" s="2" t="n">
        <f aca="false">(K436+K367+K298+K229+K160+K90+K20)/7</f>
        <v>0</v>
      </c>
      <c r="Y506" s="2" t="n">
        <f aca="false">(M436+M367+M298+M229+M160+M90+M20)/7</f>
        <v>0</v>
      </c>
    </row>
    <row r="507" customFormat="false" ht="12.75" hidden="false" customHeight="false" outlineLevel="0" collapsed="false">
      <c r="B507" s="2" t="e">
        <f aca="false">IF(veb!$A$1=1,SUM(),0)</f>
        <v>#N/A</v>
      </c>
      <c r="C507" s="2" t="e">
        <f aca="false">C505+B507</f>
        <v>#N/A</v>
      </c>
      <c r="D507" s="2" t="e">
        <f aca="false">IF(veb!$A$1=1,SUM(),0)</f>
        <v>#N/A</v>
      </c>
      <c r="E507" s="2" t="e">
        <f aca="false">E505+D507</f>
        <v>#N/A</v>
      </c>
      <c r="F507" s="2" t="e">
        <f aca="false">IF(veb!$A$1=1,SUM(),0)</f>
        <v>#N/A</v>
      </c>
      <c r="G507" s="2" t="e">
        <f aca="false">G505+F507</f>
        <v>#N/A</v>
      </c>
      <c r="H507" s="2" t="e">
        <f aca="false">IF(veb!$A$1=1,SUM(),0)</f>
        <v>#N/A</v>
      </c>
      <c r="I507" s="2" t="e">
        <f aca="false">I505+H507</f>
        <v>#N/A</v>
      </c>
      <c r="J507" s="2" t="e">
        <f aca="false">IF(veb!$A$1=1,SUM(),0)</f>
        <v>#N/A</v>
      </c>
      <c r="K507" s="2" t="e">
        <f aca="false">K505+J507</f>
        <v>#N/A</v>
      </c>
      <c r="L507" s="2" t="e">
        <f aca="false">IF(veb!$A$1=1,,0)</f>
        <v>#N/A</v>
      </c>
      <c r="M507" s="2" t="e">
        <f aca="false">M505+L507</f>
        <v>#N/A</v>
      </c>
      <c r="O507" s="2" t="e">
        <f aca="false">(C437+C368+C299+C230+C161+C91+C21)/7</f>
        <v>#N/A</v>
      </c>
      <c r="Q507" s="2" t="e">
        <f aca="false">(E437+E368+E299+E230+E161+E91+E21)/7</f>
        <v>#N/A</v>
      </c>
      <c r="S507" s="2" t="e">
        <f aca="false">(G437+G368+G299+G230+G161+G91+G21)/7</f>
        <v>#N/A</v>
      </c>
      <c r="U507" s="2" t="e">
        <f aca="false">(I437+I368+I299+I230+I161+I91+I21)/7</f>
        <v>#N/A</v>
      </c>
      <c r="W507" s="2" t="e">
        <f aca="false">(K437+K368+K299+K230+K161+K91+K21)/7</f>
        <v>#N/A</v>
      </c>
      <c r="Y507" s="2" t="e">
        <f aca="false">(M437+M368+M299+M230+M161+M91+M21)/7</f>
        <v>#N/A</v>
      </c>
    </row>
    <row r="508" customFormat="false" ht="12.75" hidden="false" customHeight="false" outlineLevel="0" collapsed="false">
      <c r="B508" s="2" t="n">
        <f aca="false">IF(veb!$A$1=1,SUM(veb!B11:E11),0)</f>
        <v>0</v>
      </c>
      <c r="C508" s="2" t="n">
        <f aca="false">C506+B508</f>
        <v>0</v>
      </c>
      <c r="D508" s="2" t="n">
        <f aca="false">IF(veb!$A$1=1,SUM(veb!G11:J11),0)</f>
        <v>0</v>
      </c>
      <c r="E508" s="2" t="n">
        <f aca="false">E506+D508</f>
        <v>0</v>
      </c>
      <c r="F508" s="2" t="n">
        <f aca="false">IF(veb!$A$1=1,SUM(veb!L11:N11),0)</f>
        <v>0</v>
      </c>
      <c r="G508" s="2" t="n">
        <f aca="false">G506+F508</f>
        <v>0</v>
      </c>
      <c r="H508" s="2" t="n">
        <f aca="false">IF(veb!$A$1=1,SUM(veb!P11:R11),0)</f>
        <v>0</v>
      </c>
      <c r="I508" s="2" t="n">
        <f aca="false">I506+H508</f>
        <v>0</v>
      </c>
      <c r="J508" s="2" t="n">
        <f aca="false">IF(veb!$A$1=1,SUM(veb!T11:W11),0)</f>
        <v>0</v>
      </c>
      <c r="K508" s="2" t="n">
        <f aca="false">K506+J508</f>
        <v>0</v>
      </c>
      <c r="L508" s="2" t="n">
        <f aca="false">IF(veb!$A$1=1,veb!Y11,0)</f>
        <v>0</v>
      </c>
      <c r="M508" s="2" t="n">
        <f aca="false">M506+L508</f>
        <v>0</v>
      </c>
      <c r="O508" s="2" t="n">
        <f aca="false">(C438+C369+C300+C231+C162+C92+C22)/7</f>
        <v>0</v>
      </c>
      <c r="Q508" s="2" t="n">
        <f aca="false">(E438+E369+E300+E231+E162+E92+E22)/7</f>
        <v>0</v>
      </c>
      <c r="S508" s="2" t="n">
        <f aca="false">(G438+G369+G300+G231+G162+G92+G22)/7</f>
        <v>0</v>
      </c>
      <c r="U508" s="2" t="n">
        <f aca="false">(I438+I369+I300+I231+I162+I92+I22)/7</f>
        <v>0</v>
      </c>
      <c r="W508" s="2" t="n">
        <f aca="false">(K438+K369+K300+K231+K162+K92+K22)/7</f>
        <v>0</v>
      </c>
      <c r="Y508" s="2" t="n">
        <f aca="false">(M438+M369+M300+M231+M162+M92+M22)/7</f>
        <v>0</v>
      </c>
    </row>
    <row r="509" customFormat="false" ht="12.75" hidden="false" customHeight="false" outlineLevel="0" collapsed="false">
      <c r="B509" s="2" t="e">
        <f aca="false">IF(veb!$A$1=1,SUM(),0)</f>
        <v>#N/A</v>
      </c>
      <c r="C509" s="2" t="e">
        <f aca="false">C507+B509</f>
        <v>#N/A</v>
      </c>
      <c r="D509" s="2" t="e">
        <f aca="false">IF(veb!$A$1=1,SUM(),0)</f>
        <v>#N/A</v>
      </c>
      <c r="E509" s="2" t="e">
        <f aca="false">E507+D509</f>
        <v>#N/A</v>
      </c>
      <c r="F509" s="2" t="e">
        <f aca="false">IF(veb!$A$1=1,SUM(),0)</f>
        <v>#N/A</v>
      </c>
      <c r="G509" s="2" t="e">
        <f aca="false">G507+F509</f>
        <v>#N/A</v>
      </c>
      <c r="H509" s="2" t="e">
        <f aca="false">IF(veb!$A$1=1,SUM(),0)</f>
        <v>#N/A</v>
      </c>
      <c r="I509" s="2" t="e">
        <f aca="false">I507+H509</f>
        <v>#N/A</v>
      </c>
      <c r="J509" s="2" t="e">
        <f aca="false">IF(veb!$A$1=1,SUM(),0)</f>
        <v>#N/A</v>
      </c>
      <c r="K509" s="2" t="e">
        <f aca="false">K507+J509</f>
        <v>#N/A</v>
      </c>
      <c r="L509" s="2" t="e">
        <f aca="false">IF(veb!$A$1=1,,0)</f>
        <v>#N/A</v>
      </c>
      <c r="M509" s="2" t="e">
        <f aca="false">M507+L509</f>
        <v>#N/A</v>
      </c>
      <c r="O509" s="2" t="e">
        <f aca="false">(C439+C370+C301+C232+C163+C93+C23)/7</f>
        <v>#N/A</v>
      </c>
      <c r="Q509" s="2" t="e">
        <f aca="false">(E439+E370+E301+E232+E163+E93+E23)/7</f>
        <v>#N/A</v>
      </c>
      <c r="S509" s="2" t="e">
        <f aca="false">(G439+G370+G301+G232+G163+G93+G23)/7</f>
        <v>#N/A</v>
      </c>
      <c r="U509" s="2" t="e">
        <f aca="false">(I439+I370+I301+I232+I163+I93+I23)/7</f>
        <v>#N/A</v>
      </c>
      <c r="W509" s="2" t="e">
        <f aca="false">(K439+K370+K301+K232+K163+K93+K23)/7</f>
        <v>#N/A</v>
      </c>
      <c r="Y509" s="2" t="e">
        <f aca="false">(M439+M370+M301+M232+M163+M93+M23)/7</f>
        <v>#N/A</v>
      </c>
    </row>
    <row r="510" customFormat="false" ht="12.75" hidden="false" customHeight="false" outlineLevel="0" collapsed="false">
      <c r="B510" s="2" t="n">
        <f aca="false">IF(veb!$A$1=1,SUM(veb!B12:E12),0)</f>
        <v>0</v>
      </c>
      <c r="C510" s="2" t="n">
        <f aca="false">C508+B510</f>
        <v>0</v>
      </c>
      <c r="D510" s="2" t="n">
        <f aca="false">IF(veb!$A$1=1,SUM(veb!G12:J12),0)</f>
        <v>0</v>
      </c>
      <c r="E510" s="2" t="n">
        <f aca="false">E508+D510</f>
        <v>0</v>
      </c>
      <c r="F510" s="2" t="n">
        <f aca="false">IF(veb!$A$1=1,SUM(veb!L12:N12),0)</f>
        <v>0</v>
      </c>
      <c r="G510" s="2" t="n">
        <f aca="false">G508+F510</f>
        <v>0</v>
      </c>
      <c r="H510" s="2" t="n">
        <f aca="false">IF(veb!$A$1=1,SUM(veb!P12:R12),0)</f>
        <v>0</v>
      </c>
      <c r="I510" s="2" t="n">
        <f aca="false">I508+H510</f>
        <v>0</v>
      </c>
      <c r="J510" s="2" t="n">
        <f aca="false">IF(veb!$A$1=1,SUM(veb!T12:W12),0)</f>
        <v>0</v>
      </c>
      <c r="K510" s="2" t="n">
        <f aca="false">K508+J510</f>
        <v>0</v>
      </c>
      <c r="L510" s="2" t="n">
        <f aca="false">IF(veb!$A$1=1,veb!Y12,0)</f>
        <v>0</v>
      </c>
      <c r="M510" s="2" t="n">
        <f aca="false">M508+L510</f>
        <v>0</v>
      </c>
      <c r="O510" s="2" t="n">
        <f aca="false">(C440+C371+C302+C233+C164+C94+C24)/7</f>
        <v>0</v>
      </c>
      <c r="Q510" s="2" t="n">
        <f aca="false">(E440+E371+E302+E233+E164+E94+E24)/7</f>
        <v>0</v>
      </c>
      <c r="S510" s="2" t="n">
        <f aca="false">(G440+G371+G302+G233+G164+G94+G24)/7</f>
        <v>0</v>
      </c>
      <c r="U510" s="2" t="n">
        <f aca="false">(I440+I371+I302+I233+I164+I94+I24)/7</f>
        <v>0</v>
      </c>
      <c r="W510" s="2" t="n">
        <f aca="false">(K440+K371+K302+K233+K164+K94+K24)/7</f>
        <v>0</v>
      </c>
      <c r="Y510" s="2" t="n">
        <f aca="false">(M440+M371+M302+M233+M164+M94+M24)/7</f>
        <v>0</v>
      </c>
    </row>
    <row r="511" customFormat="false" ht="12.75" hidden="false" customHeight="false" outlineLevel="0" collapsed="false">
      <c r="B511" s="2" t="e">
        <f aca="false">IF(veb!$A$1=1,SUM(),0)</f>
        <v>#N/A</v>
      </c>
      <c r="C511" s="2" t="e">
        <f aca="false">C509+B511</f>
        <v>#N/A</v>
      </c>
      <c r="D511" s="2" t="e">
        <f aca="false">IF(veb!$A$1=1,SUM(),0)</f>
        <v>#N/A</v>
      </c>
      <c r="E511" s="2" t="e">
        <f aca="false">E509+D511</f>
        <v>#N/A</v>
      </c>
      <c r="F511" s="2" t="e">
        <f aca="false">IF(veb!$A$1=1,SUM(),0)</f>
        <v>#N/A</v>
      </c>
      <c r="G511" s="2" t="e">
        <f aca="false">G509+F511</f>
        <v>#N/A</v>
      </c>
      <c r="H511" s="2" t="e">
        <f aca="false">IF(veb!$A$1=1,SUM(),0)</f>
        <v>#N/A</v>
      </c>
      <c r="I511" s="2" t="e">
        <f aca="false">I509+H511</f>
        <v>#N/A</v>
      </c>
      <c r="J511" s="2" t="e">
        <f aca="false">IF(veb!$A$1=1,SUM(),0)</f>
        <v>#N/A</v>
      </c>
      <c r="K511" s="2" t="e">
        <f aca="false">K509+J511</f>
        <v>#N/A</v>
      </c>
      <c r="L511" s="2" t="e">
        <f aca="false">IF(veb!$A$1=1,,0)</f>
        <v>#N/A</v>
      </c>
      <c r="M511" s="2" t="e">
        <f aca="false">M509+L511</f>
        <v>#N/A</v>
      </c>
      <c r="O511" s="2" t="e">
        <f aca="false">(C441+C372+C303+C234+C165+C95+C25)/7</f>
        <v>#N/A</v>
      </c>
      <c r="Q511" s="2" t="e">
        <f aca="false">(E441+E372+E303+E234+E165+E95+E25)/7</f>
        <v>#N/A</v>
      </c>
      <c r="S511" s="2" t="e">
        <f aca="false">(G441+G372+G303+G234+G165+G95+G25)/7</f>
        <v>#N/A</v>
      </c>
      <c r="U511" s="2" t="e">
        <f aca="false">(I441+I372+I303+I234+I165+I95+I25)/7</f>
        <v>#N/A</v>
      </c>
      <c r="W511" s="2" t="e">
        <f aca="false">(K441+K372+K303+K234+K165+K95+K25)/7</f>
        <v>#N/A</v>
      </c>
      <c r="Y511" s="2" t="e">
        <f aca="false">(M441+M372+M303+M234+M165+M95+M25)/7</f>
        <v>#N/A</v>
      </c>
    </row>
    <row r="512" customFormat="false" ht="12.75" hidden="false" customHeight="false" outlineLevel="0" collapsed="false">
      <c r="B512" s="2" t="n">
        <f aca="false">IF(veb!$A$1=1,SUM(veb!B13:E13),0)</f>
        <v>0</v>
      </c>
      <c r="C512" s="2" t="n">
        <f aca="false">C510+B512</f>
        <v>0</v>
      </c>
      <c r="D512" s="2" t="n">
        <f aca="false">IF(veb!$A$1=1,SUM(veb!G13:J13),0)</f>
        <v>0</v>
      </c>
      <c r="E512" s="2" t="n">
        <f aca="false">E510+D512</f>
        <v>0</v>
      </c>
      <c r="F512" s="2" t="n">
        <f aca="false">IF(veb!$A$1=1,SUM(veb!L13:N13),0)</f>
        <v>0</v>
      </c>
      <c r="G512" s="2" t="n">
        <f aca="false">G510+F512</f>
        <v>0</v>
      </c>
      <c r="H512" s="2" t="n">
        <f aca="false">IF(veb!$A$1=1,SUM(veb!P13:R13),0)</f>
        <v>0</v>
      </c>
      <c r="I512" s="2" t="n">
        <f aca="false">I510+H512</f>
        <v>0</v>
      </c>
      <c r="J512" s="2" t="n">
        <f aca="false">IF(veb!$A$1=1,SUM(veb!T13:W13),0)</f>
        <v>0</v>
      </c>
      <c r="K512" s="2" t="n">
        <f aca="false">K510+J512</f>
        <v>0</v>
      </c>
      <c r="L512" s="2" t="n">
        <f aca="false">IF(veb!$A$1=1,veb!Y13,0)</f>
        <v>0</v>
      </c>
      <c r="M512" s="2" t="n">
        <f aca="false">M510+L512</f>
        <v>0</v>
      </c>
      <c r="O512" s="2" t="n">
        <f aca="false">(C442+C373+C304+C235+C166+C96+C26)/7</f>
        <v>0</v>
      </c>
      <c r="Q512" s="2" t="n">
        <f aca="false">(E442+E373+E304+E235+E166+E96+E26)/7</f>
        <v>0</v>
      </c>
      <c r="S512" s="2" t="n">
        <f aca="false">(G442+G373+G304+G235+G166+G96+G26)/7</f>
        <v>0</v>
      </c>
      <c r="U512" s="2" t="n">
        <f aca="false">(I442+I373+I304+I235+I166+I96+I26)/7</f>
        <v>0</v>
      </c>
      <c r="W512" s="2" t="n">
        <f aca="false">(K442+K373+K304+K235+K166+K96+K26)/7</f>
        <v>0</v>
      </c>
      <c r="Y512" s="2" t="n">
        <f aca="false">(M442+M373+M304+M235+M166+M96+M26)/7</f>
        <v>0</v>
      </c>
    </row>
    <row r="513" customFormat="false" ht="12.75" hidden="false" customHeight="false" outlineLevel="0" collapsed="false">
      <c r="B513" s="2" t="e">
        <f aca="false">IF(veb!$A$1=1,SUM(),0)</f>
        <v>#N/A</v>
      </c>
      <c r="C513" s="2" t="e">
        <f aca="false">C511+B513</f>
        <v>#N/A</v>
      </c>
      <c r="D513" s="2" t="e">
        <f aca="false">IF(veb!$A$1=1,SUM(),0)</f>
        <v>#N/A</v>
      </c>
      <c r="E513" s="2" t="e">
        <f aca="false">E511+D513</f>
        <v>#N/A</v>
      </c>
      <c r="F513" s="2" t="e">
        <f aca="false">IF(veb!$A$1=1,SUM(),0)</f>
        <v>#N/A</v>
      </c>
      <c r="G513" s="2" t="e">
        <f aca="false">G511+F513</f>
        <v>#N/A</v>
      </c>
      <c r="H513" s="2" t="e">
        <f aca="false">IF(veb!$A$1=1,SUM(),0)</f>
        <v>#N/A</v>
      </c>
      <c r="I513" s="2" t="e">
        <f aca="false">I511+H513</f>
        <v>#N/A</v>
      </c>
      <c r="J513" s="2" t="e">
        <f aca="false">IF(veb!$A$1=1,SUM(),0)</f>
        <v>#N/A</v>
      </c>
      <c r="K513" s="2" t="e">
        <f aca="false">K511+J513</f>
        <v>#N/A</v>
      </c>
      <c r="L513" s="2" t="e">
        <f aca="false">IF(veb!$A$1=1,,0)</f>
        <v>#N/A</v>
      </c>
      <c r="M513" s="2" t="e">
        <f aca="false">M511+L513</f>
        <v>#N/A</v>
      </c>
      <c r="O513" s="2" t="e">
        <f aca="false">(C443+C374+C305+C236+C167+C97+C27)/7</f>
        <v>#N/A</v>
      </c>
      <c r="Q513" s="2" t="e">
        <f aca="false">(E443+E374+E305+E236+E167+E97+E27)/7</f>
        <v>#N/A</v>
      </c>
      <c r="S513" s="2" t="e">
        <f aca="false">(G443+G374+G305+G236+G167+G97+G27)/7</f>
        <v>#N/A</v>
      </c>
      <c r="U513" s="2" t="e">
        <f aca="false">(I443+I374+I305+I236+I167+I97+I27)/7</f>
        <v>#N/A</v>
      </c>
      <c r="W513" s="2" t="e">
        <f aca="false">(K443+K374+K305+K236+K167+K97+K27)/7</f>
        <v>#N/A</v>
      </c>
      <c r="Y513" s="2" t="e">
        <f aca="false">(M443+M374+M305+M236+M167+M97+M27)/7</f>
        <v>#N/A</v>
      </c>
    </row>
    <row r="514" customFormat="false" ht="12.75" hidden="false" customHeight="false" outlineLevel="0" collapsed="false">
      <c r="B514" s="2" t="n">
        <f aca="false">IF(veb!$A$1=1,SUM(veb!B14:E14),0)</f>
        <v>0</v>
      </c>
      <c r="C514" s="2" t="n">
        <f aca="false">C512+B514</f>
        <v>0</v>
      </c>
      <c r="D514" s="2" t="n">
        <f aca="false">IF(veb!$A$1=1,SUM(veb!G14:J14),0)</f>
        <v>0</v>
      </c>
      <c r="E514" s="2" t="n">
        <f aca="false">E512+D514</f>
        <v>0</v>
      </c>
      <c r="F514" s="2" t="n">
        <f aca="false">IF(veb!$A$1=1,SUM(veb!L14:N14),0)</f>
        <v>0</v>
      </c>
      <c r="G514" s="2" t="n">
        <f aca="false">G512+F514</f>
        <v>0</v>
      </c>
      <c r="H514" s="2" t="n">
        <f aca="false">IF(veb!$A$1=1,SUM(veb!P14:R14),0)</f>
        <v>0</v>
      </c>
      <c r="I514" s="2" t="n">
        <f aca="false">I512+H514</f>
        <v>0</v>
      </c>
      <c r="J514" s="2" t="n">
        <f aca="false">IF(veb!$A$1=1,SUM(veb!T14:W14),0)</f>
        <v>0</v>
      </c>
      <c r="K514" s="2" t="n">
        <f aca="false">K512+J514</f>
        <v>0</v>
      </c>
      <c r="L514" s="2" t="n">
        <f aca="false">IF(veb!$A$1=1,veb!Y14,0)</f>
        <v>0</v>
      </c>
      <c r="M514" s="2" t="n">
        <f aca="false">M512+L514</f>
        <v>0</v>
      </c>
      <c r="O514" s="2" t="n">
        <f aca="false">(C444+C375+C306+C237+C168+C98+C28)/7</f>
        <v>0</v>
      </c>
      <c r="Q514" s="2" t="n">
        <f aca="false">(E444+E375+E306+E237+E168+E98+E28)/7</f>
        <v>0</v>
      </c>
      <c r="S514" s="2" t="n">
        <f aca="false">(G444+G375+G306+G237+G168+G98+G28)/7</f>
        <v>0</v>
      </c>
      <c r="U514" s="2" t="n">
        <f aca="false">(I444+I375+I306+I237+I168+I98+I28)/7</f>
        <v>0</v>
      </c>
      <c r="W514" s="2" t="n">
        <f aca="false">(K444+K375+K306+K237+K168+K98+K28)/7</f>
        <v>0</v>
      </c>
      <c r="Y514" s="2" t="n">
        <f aca="false">(M444+M375+M306+M237+M168+M98+M28)/7</f>
        <v>0</v>
      </c>
    </row>
    <row r="515" customFormat="false" ht="12.75" hidden="false" customHeight="false" outlineLevel="0" collapsed="false">
      <c r="B515" s="2" t="e">
        <f aca="false">IF(veb!$A$1=1,SUM(),0)</f>
        <v>#N/A</v>
      </c>
      <c r="C515" s="2" t="e">
        <f aca="false">C513+B515</f>
        <v>#N/A</v>
      </c>
      <c r="D515" s="2" t="e">
        <f aca="false">IF(veb!$A$1=1,SUM(),0)</f>
        <v>#N/A</v>
      </c>
      <c r="E515" s="2" t="e">
        <f aca="false">E513+D515</f>
        <v>#N/A</v>
      </c>
      <c r="F515" s="2" t="e">
        <f aca="false">IF(veb!$A$1=1,SUM(),0)</f>
        <v>#N/A</v>
      </c>
      <c r="G515" s="2" t="e">
        <f aca="false">G513+F515</f>
        <v>#N/A</v>
      </c>
      <c r="H515" s="2" t="e">
        <f aca="false">IF(veb!$A$1=1,SUM(),0)</f>
        <v>#N/A</v>
      </c>
      <c r="I515" s="2" t="e">
        <f aca="false">I513+H515</f>
        <v>#N/A</v>
      </c>
      <c r="J515" s="2" t="e">
        <f aca="false">IF(veb!$A$1=1,SUM(),0)</f>
        <v>#N/A</v>
      </c>
      <c r="K515" s="2" t="e">
        <f aca="false">K513+J515</f>
        <v>#N/A</v>
      </c>
      <c r="L515" s="2" t="e">
        <f aca="false">IF(veb!$A$1=1,,0)</f>
        <v>#N/A</v>
      </c>
      <c r="M515" s="2" t="e">
        <f aca="false">M513+L515</f>
        <v>#N/A</v>
      </c>
      <c r="O515" s="2" t="e">
        <f aca="false">(C445+C376+C307+C238+C169+C99+C29)/7</f>
        <v>#N/A</v>
      </c>
      <c r="Q515" s="2" t="e">
        <f aca="false">(E445+E376+E307+E238+E169+E99+E29)/7</f>
        <v>#N/A</v>
      </c>
      <c r="S515" s="2" t="e">
        <f aca="false">(G445+G376+G307+G238+G169+G99+G29)/7</f>
        <v>#N/A</v>
      </c>
      <c r="U515" s="2" t="e">
        <f aca="false">(I445+I376+I307+I238+I169+I99+I29)/7</f>
        <v>#N/A</v>
      </c>
      <c r="W515" s="2" t="e">
        <f aca="false">(K445+K376+K307+K238+K169+K99+K29)/7</f>
        <v>#N/A</v>
      </c>
      <c r="Y515" s="2" t="e">
        <f aca="false">(M445+M376+M307+M238+M169+M99+M29)/7</f>
        <v>#N/A</v>
      </c>
    </row>
    <row r="516" customFormat="false" ht="12.75" hidden="false" customHeight="false" outlineLevel="0" collapsed="false">
      <c r="B516" s="2" t="n">
        <f aca="false">IF(veb!$A$1=1,SUM(veb!B15:E15),0)</f>
        <v>0</v>
      </c>
      <c r="C516" s="2" t="n">
        <f aca="false">C514+B516</f>
        <v>0</v>
      </c>
      <c r="D516" s="2" t="n">
        <f aca="false">IF(veb!$A$1=1,SUM(veb!G15:J15),0)</f>
        <v>0</v>
      </c>
      <c r="E516" s="2" t="n">
        <f aca="false">E514+D516</f>
        <v>0</v>
      </c>
      <c r="F516" s="2" t="n">
        <f aca="false">IF(veb!$A$1=1,SUM(veb!L15:N15),0)</f>
        <v>0</v>
      </c>
      <c r="G516" s="2" t="n">
        <f aca="false">G514+F516</f>
        <v>0</v>
      </c>
      <c r="H516" s="2" t="n">
        <f aca="false">IF(veb!$A$1=1,SUM(veb!P15:R15),0)</f>
        <v>0</v>
      </c>
      <c r="I516" s="2" t="n">
        <f aca="false">I514+H516</f>
        <v>0</v>
      </c>
      <c r="J516" s="2" t="n">
        <f aca="false">IF(veb!$A$1=1,SUM(veb!T15:W15),0)</f>
        <v>0</v>
      </c>
      <c r="K516" s="2" t="n">
        <f aca="false">K514+J516</f>
        <v>0</v>
      </c>
      <c r="L516" s="2" t="n">
        <f aca="false">IF(veb!$A$1=1,veb!Y15,0)</f>
        <v>0</v>
      </c>
      <c r="M516" s="2" t="n">
        <f aca="false">M514+L516</f>
        <v>0</v>
      </c>
      <c r="O516" s="2" t="n">
        <f aca="false">(C446+C377+C308+C239+C170+C100+C30)/7</f>
        <v>0</v>
      </c>
      <c r="Q516" s="2" t="n">
        <f aca="false">(E446+E377+E308+E239+E170+E100+E30)/7</f>
        <v>0</v>
      </c>
      <c r="S516" s="2" t="n">
        <f aca="false">(G446+G377+G308+G239+G170+G100+G30)/7</f>
        <v>0</v>
      </c>
      <c r="U516" s="2" t="n">
        <f aca="false">(I446+I377+I308+I239+I170+I100+I30)/7</f>
        <v>0</v>
      </c>
      <c r="W516" s="2" t="n">
        <f aca="false">(K446+K377+K308+K239+K170+K100+K30)/7</f>
        <v>0</v>
      </c>
      <c r="Y516" s="2" t="n">
        <f aca="false">(M446+M377+M308+M239+M170+M100+M30)/7</f>
        <v>0</v>
      </c>
    </row>
    <row r="517" customFormat="false" ht="12.75" hidden="false" customHeight="false" outlineLevel="0" collapsed="false">
      <c r="B517" s="2" t="e">
        <f aca="false">IF(veb!$A$1=1,SUM(),0)</f>
        <v>#N/A</v>
      </c>
      <c r="C517" s="2" t="e">
        <f aca="false">C515+B517</f>
        <v>#N/A</v>
      </c>
      <c r="D517" s="2" t="e">
        <f aca="false">IF(veb!$A$1=1,SUM(),0)</f>
        <v>#N/A</v>
      </c>
      <c r="E517" s="2" t="e">
        <f aca="false">E515+D517</f>
        <v>#N/A</v>
      </c>
      <c r="F517" s="2" t="e">
        <f aca="false">IF(veb!$A$1=1,SUM(),0)</f>
        <v>#N/A</v>
      </c>
      <c r="G517" s="2" t="e">
        <f aca="false">G515+F517</f>
        <v>#N/A</v>
      </c>
      <c r="H517" s="2" t="e">
        <f aca="false">IF(veb!$A$1=1,SUM(),0)</f>
        <v>#N/A</v>
      </c>
      <c r="I517" s="2" t="e">
        <f aca="false">I515+H517</f>
        <v>#N/A</v>
      </c>
      <c r="J517" s="2" t="e">
        <f aca="false">IF(veb!$A$1=1,SUM(),0)</f>
        <v>#N/A</v>
      </c>
      <c r="K517" s="2" t="e">
        <f aca="false">K515+J517</f>
        <v>#N/A</v>
      </c>
      <c r="L517" s="2" t="e">
        <f aca="false">IF(veb!$A$1=1,,0)</f>
        <v>#N/A</v>
      </c>
      <c r="M517" s="2" t="e">
        <f aca="false">M515+L517</f>
        <v>#N/A</v>
      </c>
      <c r="O517" s="2" t="e">
        <f aca="false">(C447+C378+C309+C240+C171+C101+C31)/7</f>
        <v>#N/A</v>
      </c>
      <c r="Q517" s="2" t="e">
        <f aca="false">(E447+E378+E309+E240+E171+E101+E31)/7</f>
        <v>#N/A</v>
      </c>
      <c r="S517" s="2" t="e">
        <f aca="false">(G447+G378+G309+G240+G171+G101+G31)/7</f>
        <v>#N/A</v>
      </c>
      <c r="U517" s="2" t="e">
        <f aca="false">(I447+I378+I309+I240+I171+I101+I31)/7</f>
        <v>#N/A</v>
      </c>
      <c r="W517" s="2" t="e">
        <f aca="false">(K447+K378+K309+K240+K171+K101+K31)/7</f>
        <v>#N/A</v>
      </c>
      <c r="Y517" s="2" t="e">
        <f aca="false">(M447+M378+M309+M240+M171+M101+M31)/7</f>
        <v>#N/A</v>
      </c>
    </row>
    <row r="518" customFormat="false" ht="12.75" hidden="false" customHeight="false" outlineLevel="0" collapsed="false">
      <c r="B518" s="2" t="n">
        <f aca="false">IF(veb!$A$1=1,SUM(veb!B16:E16),0)</f>
        <v>0</v>
      </c>
      <c r="C518" s="2" t="n">
        <f aca="false">C516+B518</f>
        <v>0</v>
      </c>
      <c r="D518" s="2" t="n">
        <f aca="false">IF(veb!$A$1=1,SUM(veb!G16:J16),0)</f>
        <v>0</v>
      </c>
      <c r="E518" s="2" t="n">
        <f aca="false">E516+D518</f>
        <v>0</v>
      </c>
      <c r="F518" s="2" t="n">
        <f aca="false">IF(veb!$A$1=1,SUM(veb!L16:N16),0)</f>
        <v>0</v>
      </c>
      <c r="G518" s="2" t="n">
        <f aca="false">G516+F518</f>
        <v>0</v>
      </c>
      <c r="H518" s="2" t="n">
        <f aca="false">IF(veb!$A$1=1,SUM(veb!P16:R16),0)</f>
        <v>0</v>
      </c>
      <c r="I518" s="2" t="n">
        <f aca="false">I516+H518</f>
        <v>0</v>
      </c>
      <c r="J518" s="2" t="n">
        <f aca="false">IF(veb!$A$1=1,SUM(veb!T16:W16),0)</f>
        <v>0</v>
      </c>
      <c r="K518" s="2" t="n">
        <f aca="false">K516+J518</f>
        <v>0</v>
      </c>
      <c r="L518" s="2" t="n">
        <f aca="false">IF(veb!$A$1=1,veb!Y16,0)</f>
        <v>0</v>
      </c>
      <c r="M518" s="2" t="n">
        <f aca="false">M516+L518</f>
        <v>0</v>
      </c>
      <c r="O518" s="2" t="n">
        <f aca="false">(C448+C379+C310+C241+C172+C102+C32)/7</f>
        <v>0</v>
      </c>
      <c r="Q518" s="2" t="n">
        <f aca="false">(E448+E379+E310+E241+E172+E102+E32)/7</f>
        <v>0</v>
      </c>
      <c r="S518" s="2" t="n">
        <f aca="false">(G448+G379+G310+G241+G172+G102+G32)/7</f>
        <v>0</v>
      </c>
      <c r="U518" s="2" t="n">
        <f aca="false">(I448+I379+I310+I241+I172+I102+I32)/7</f>
        <v>0</v>
      </c>
      <c r="W518" s="2" t="n">
        <f aca="false">(K448+K379+K310+K241+K172+K102+K32)/7</f>
        <v>0</v>
      </c>
      <c r="Y518" s="2" t="n">
        <f aca="false">(M448+M379+M310+M241+M172+M102+M32)/7</f>
        <v>0</v>
      </c>
    </row>
    <row r="519" customFormat="false" ht="12.75" hidden="false" customHeight="false" outlineLevel="0" collapsed="false">
      <c r="B519" s="2" t="e">
        <f aca="false">IF(veb!$A$1=1,SUM(),0)</f>
        <v>#N/A</v>
      </c>
      <c r="C519" s="2" t="e">
        <f aca="false">C517+B519</f>
        <v>#N/A</v>
      </c>
      <c r="D519" s="2" t="e">
        <f aca="false">IF(veb!$A$1=1,SUM(),0)</f>
        <v>#N/A</v>
      </c>
      <c r="E519" s="2" t="e">
        <f aca="false">E517+D519</f>
        <v>#N/A</v>
      </c>
      <c r="F519" s="2" t="e">
        <f aca="false">IF(veb!$A$1=1,SUM(),0)</f>
        <v>#N/A</v>
      </c>
      <c r="G519" s="2" t="e">
        <f aca="false">G517+F519</f>
        <v>#N/A</v>
      </c>
      <c r="H519" s="2" t="e">
        <f aca="false">IF(veb!$A$1=1,SUM(),0)</f>
        <v>#N/A</v>
      </c>
      <c r="I519" s="2" t="e">
        <f aca="false">I517+H519</f>
        <v>#N/A</v>
      </c>
      <c r="J519" s="2" t="e">
        <f aca="false">IF(veb!$A$1=1,SUM(),0)</f>
        <v>#N/A</v>
      </c>
      <c r="K519" s="2" t="e">
        <f aca="false">K517+J519</f>
        <v>#N/A</v>
      </c>
      <c r="L519" s="2" t="e">
        <f aca="false">IF(veb!$A$1=1,,0)</f>
        <v>#N/A</v>
      </c>
      <c r="M519" s="2" t="e">
        <f aca="false">M517+L519</f>
        <v>#N/A</v>
      </c>
      <c r="O519" s="2" t="e">
        <f aca="false">(C449+C380+C311+C242+C173+C103+C33)/7</f>
        <v>#N/A</v>
      </c>
      <c r="Q519" s="2" t="e">
        <f aca="false">(E449+E380+E311+E242+E173+E103+E33)/7</f>
        <v>#N/A</v>
      </c>
      <c r="S519" s="2" t="e">
        <f aca="false">(G449+G380+G311+G242+G173+G103+G33)/7</f>
        <v>#N/A</v>
      </c>
      <c r="U519" s="2" t="e">
        <f aca="false">(I449+I380+I311+I242+I173+I103+I33)/7</f>
        <v>#N/A</v>
      </c>
      <c r="W519" s="2" t="e">
        <f aca="false">(K449+K380+K311+K242+K173+K103+K33)/7</f>
        <v>#N/A</v>
      </c>
      <c r="Y519" s="2" t="e">
        <f aca="false">(M449+M380+M311+M242+M173+M103+M33)/7</f>
        <v>#N/A</v>
      </c>
    </row>
    <row r="520" customFormat="false" ht="12.75" hidden="false" customHeight="false" outlineLevel="0" collapsed="false">
      <c r="B520" s="2" t="n">
        <f aca="false">IF(veb!$A$1=1,SUM(veb!B17:E17),0)</f>
        <v>0</v>
      </c>
      <c r="C520" s="2" t="n">
        <f aca="false">C518+B520</f>
        <v>0</v>
      </c>
      <c r="D520" s="2" t="n">
        <f aca="false">IF(veb!$A$1=1,SUM(veb!G17:J17),0)</f>
        <v>0</v>
      </c>
      <c r="E520" s="2" t="n">
        <f aca="false">E518+D520</f>
        <v>0</v>
      </c>
      <c r="F520" s="2" t="n">
        <f aca="false">IF(veb!$A$1=1,SUM(veb!L17:N17),0)</f>
        <v>0</v>
      </c>
      <c r="G520" s="2" t="n">
        <f aca="false">G518+F520</f>
        <v>0</v>
      </c>
      <c r="H520" s="2" t="n">
        <f aca="false">IF(veb!$A$1=1,SUM(veb!P17:R17),0)</f>
        <v>0</v>
      </c>
      <c r="I520" s="2" t="n">
        <f aca="false">I518+H520</f>
        <v>0</v>
      </c>
      <c r="J520" s="2" t="n">
        <f aca="false">IF(veb!$A$1=1,SUM(veb!T17:W17),0)</f>
        <v>0</v>
      </c>
      <c r="K520" s="2" t="n">
        <f aca="false">K518+J520</f>
        <v>0</v>
      </c>
      <c r="L520" s="2" t="n">
        <f aca="false">IF(veb!$A$1=1,veb!Y17,0)</f>
        <v>0</v>
      </c>
      <c r="M520" s="2" t="n">
        <f aca="false">M518+L520</f>
        <v>0</v>
      </c>
      <c r="O520" s="2" t="n">
        <f aca="false">(C450+C381+C312+C243+C174+C104+C34)/7</f>
        <v>0</v>
      </c>
      <c r="Q520" s="2" t="n">
        <f aca="false">(E450+E381+E312+E243+E174+E104+E34)/7</f>
        <v>0</v>
      </c>
      <c r="S520" s="2" t="n">
        <f aca="false">(G450+G381+G312+G243+G174+G104+G34)/7</f>
        <v>0</v>
      </c>
      <c r="U520" s="2" t="n">
        <f aca="false">(I450+I381+I312+I243+I174+I104+I34)/7</f>
        <v>0</v>
      </c>
      <c r="W520" s="2" t="n">
        <f aca="false">(K450+K381+K312+K243+K174+K104+K34)/7</f>
        <v>0</v>
      </c>
      <c r="Y520" s="2" t="n">
        <f aca="false">(M450+M381+M312+M243+M174+M104+M34)/7</f>
        <v>0</v>
      </c>
    </row>
    <row r="521" customFormat="false" ht="12.75" hidden="false" customHeight="false" outlineLevel="0" collapsed="false">
      <c r="B521" s="2" t="e">
        <f aca="false">IF(veb!$A$1=1,SUM(),0)</f>
        <v>#N/A</v>
      </c>
      <c r="C521" s="2" t="e">
        <f aca="false">C519+B521</f>
        <v>#N/A</v>
      </c>
      <c r="D521" s="2" t="e">
        <f aca="false">IF(veb!$A$1=1,SUM(),0)</f>
        <v>#N/A</v>
      </c>
      <c r="E521" s="2" t="e">
        <f aca="false">E519+D521</f>
        <v>#N/A</v>
      </c>
      <c r="F521" s="2" t="e">
        <f aca="false">IF(veb!$A$1=1,SUM(),0)</f>
        <v>#N/A</v>
      </c>
      <c r="G521" s="2" t="e">
        <f aca="false">G519+F521</f>
        <v>#N/A</v>
      </c>
      <c r="H521" s="2" t="e">
        <f aca="false">IF(veb!$A$1=1,SUM(),0)</f>
        <v>#N/A</v>
      </c>
      <c r="I521" s="2" t="e">
        <f aca="false">I519+H521</f>
        <v>#N/A</v>
      </c>
      <c r="J521" s="2" t="e">
        <f aca="false">IF(veb!$A$1=1,SUM(),0)</f>
        <v>#N/A</v>
      </c>
      <c r="K521" s="2" t="e">
        <f aca="false">K519+J521</f>
        <v>#N/A</v>
      </c>
      <c r="L521" s="2" t="e">
        <f aca="false">IF(veb!$A$1=1,,0)</f>
        <v>#N/A</v>
      </c>
      <c r="M521" s="2" t="e">
        <f aca="false">M519+L521</f>
        <v>#N/A</v>
      </c>
      <c r="O521" s="2" t="e">
        <f aca="false">(C451+C382+C313+C244+C175+C105+C35)/7</f>
        <v>#N/A</v>
      </c>
      <c r="Q521" s="2" t="e">
        <f aca="false">(E451+E382+E313+E244+E175+E105+E35)/7</f>
        <v>#N/A</v>
      </c>
      <c r="S521" s="2" t="e">
        <f aca="false">(G451+G382+G313+G244+G175+G105+G35)/7</f>
        <v>#N/A</v>
      </c>
      <c r="U521" s="2" t="e">
        <f aca="false">(I451+I382+I313+I244+I175+I105+I35)/7</f>
        <v>#N/A</v>
      </c>
      <c r="W521" s="2" t="e">
        <f aca="false">(K451+K382+K313+K244+K175+K105+K35)/7</f>
        <v>#N/A</v>
      </c>
      <c r="Y521" s="2" t="e">
        <f aca="false">(M451+M382+M313+M244+M175+M105+M35)/7</f>
        <v>#N/A</v>
      </c>
    </row>
    <row r="522" customFormat="false" ht="12.75" hidden="false" customHeight="false" outlineLevel="0" collapsed="false">
      <c r="B522" s="2" t="n">
        <f aca="false">IF(veb!$A$1=1,SUM(veb!B18:E18),0)</f>
        <v>0</v>
      </c>
      <c r="C522" s="2" t="n">
        <f aca="false">C520+B522</f>
        <v>0</v>
      </c>
      <c r="D522" s="2" t="n">
        <f aca="false">IF(veb!$A$1=1,SUM(veb!G18:J18),0)</f>
        <v>0</v>
      </c>
      <c r="E522" s="2" t="n">
        <f aca="false">E520+D522</f>
        <v>0</v>
      </c>
      <c r="F522" s="2" t="n">
        <f aca="false">IF(veb!$A$1=1,SUM(veb!L18:N18),0)</f>
        <v>0</v>
      </c>
      <c r="G522" s="2" t="n">
        <f aca="false">G520+F522</f>
        <v>0</v>
      </c>
      <c r="H522" s="2" t="n">
        <f aca="false">IF(veb!$A$1=1,SUM(veb!P18:R18),0)</f>
        <v>0</v>
      </c>
      <c r="I522" s="2" t="n">
        <f aca="false">I520+H522</f>
        <v>0</v>
      </c>
      <c r="J522" s="2" t="n">
        <f aca="false">IF(veb!$A$1=1,SUM(veb!T18:W18),0)</f>
        <v>0</v>
      </c>
      <c r="K522" s="2" t="n">
        <f aca="false">K520+J522</f>
        <v>0</v>
      </c>
      <c r="L522" s="2" t="n">
        <f aca="false">IF(veb!$A$1=1,veb!Y18,0)</f>
        <v>0</v>
      </c>
      <c r="M522" s="2" t="n">
        <f aca="false">M520+L522</f>
        <v>0</v>
      </c>
      <c r="O522" s="2" t="n">
        <f aca="false">(C452+C383+C314+C245+C176+C106+C36)/7</f>
        <v>0</v>
      </c>
      <c r="Q522" s="2" t="n">
        <f aca="false">(E452+E383+E314+E245+E176+E106+E36)/7</f>
        <v>0</v>
      </c>
      <c r="S522" s="2" t="n">
        <f aca="false">(G452+G383+G314+G245+G176+G106+G36)/7</f>
        <v>0</v>
      </c>
      <c r="U522" s="2" t="n">
        <f aca="false">(I452+I383+I314+I245+I176+I106+I36)/7</f>
        <v>0</v>
      </c>
      <c r="W522" s="2" t="n">
        <f aca="false">(K452+K383+K314+K245+K176+K106+K36)/7</f>
        <v>0</v>
      </c>
      <c r="Y522" s="2" t="n">
        <f aca="false">(M452+M383+M314+M245+M176+M106+M36)/7</f>
        <v>0</v>
      </c>
    </row>
    <row r="523" customFormat="false" ht="12.75" hidden="false" customHeight="false" outlineLevel="0" collapsed="false">
      <c r="B523" s="2" t="e">
        <f aca="false">IF(veb!$A$1=1,SUM(),0)</f>
        <v>#N/A</v>
      </c>
      <c r="C523" s="2" t="e">
        <f aca="false">C521+B523</f>
        <v>#N/A</v>
      </c>
      <c r="D523" s="2" t="e">
        <f aca="false">IF(veb!$A$1=1,SUM(),0)</f>
        <v>#N/A</v>
      </c>
      <c r="E523" s="2" t="e">
        <f aca="false">E521+D523</f>
        <v>#N/A</v>
      </c>
      <c r="F523" s="2" t="e">
        <f aca="false">IF(veb!$A$1=1,SUM(),0)</f>
        <v>#N/A</v>
      </c>
      <c r="G523" s="2" t="e">
        <f aca="false">G521+F523</f>
        <v>#N/A</v>
      </c>
      <c r="H523" s="2" t="e">
        <f aca="false">IF(veb!$A$1=1,SUM(),0)</f>
        <v>#N/A</v>
      </c>
      <c r="I523" s="2" t="e">
        <f aca="false">I521+H523</f>
        <v>#N/A</v>
      </c>
      <c r="J523" s="2" t="e">
        <f aca="false">IF(veb!$A$1=1,SUM(),0)</f>
        <v>#N/A</v>
      </c>
      <c r="K523" s="2" t="e">
        <f aca="false">K521+J523</f>
        <v>#N/A</v>
      </c>
      <c r="L523" s="2" t="e">
        <f aca="false">IF(veb!$A$1=1,,0)</f>
        <v>#N/A</v>
      </c>
      <c r="M523" s="2" t="e">
        <f aca="false">M521+L523</f>
        <v>#N/A</v>
      </c>
      <c r="O523" s="2" t="e">
        <f aca="false">(C453+C384+C315+C246+C177+C107+C37)/7</f>
        <v>#N/A</v>
      </c>
      <c r="Q523" s="2" t="e">
        <f aca="false">(E453+E384+E315+E246+E177+E107+E37)/7</f>
        <v>#N/A</v>
      </c>
      <c r="S523" s="2" t="e">
        <f aca="false">(G453+G384+G315+G246+G177+G107+G37)/7</f>
        <v>#N/A</v>
      </c>
      <c r="U523" s="2" t="e">
        <f aca="false">(I453+I384+I315+I246+I177+I107+I37)/7</f>
        <v>#N/A</v>
      </c>
      <c r="W523" s="2" t="e">
        <f aca="false">(K453+K384+K315+K246+K177+K107+K37)/7</f>
        <v>#N/A</v>
      </c>
      <c r="Y523" s="2" t="e">
        <f aca="false">(M453+M384+M315+M246+M177+M107+M37)/7</f>
        <v>#N/A</v>
      </c>
    </row>
    <row r="524" customFormat="false" ht="12.75" hidden="false" customHeight="false" outlineLevel="0" collapsed="false">
      <c r="B524" s="2" t="n">
        <f aca="false">IF(veb!$A$1=1,SUM(veb!B19:E19),0)</f>
        <v>0</v>
      </c>
      <c r="C524" s="2" t="n">
        <f aca="false">C522+B524</f>
        <v>0</v>
      </c>
      <c r="D524" s="2" t="n">
        <f aca="false">IF(veb!$A$1=1,SUM(veb!G19:J19),0)</f>
        <v>0</v>
      </c>
      <c r="E524" s="2" t="n">
        <f aca="false">E522+D524</f>
        <v>0</v>
      </c>
      <c r="F524" s="2" t="n">
        <f aca="false">IF(veb!$A$1=1,SUM(veb!L19:N19),0)</f>
        <v>0</v>
      </c>
      <c r="G524" s="2" t="n">
        <f aca="false">G522+F524</f>
        <v>0</v>
      </c>
      <c r="H524" s="2" t="n">
        <f aca="false">IF(veb!$A$1=1,SUM(veb!P19:R19),0)</f>
        <v>0</v>
      </c>
      <c r="I524" s="2" t="n">
        <f aca="false">I522+H524</f>
        <v>0</v>
      </c>
      <c r="J524" s="2" t="n">
        <f aca="false">IF(veb!$A$1=1,SUM(veb!T19:W19),0)</f>
        <v>0</v>
      </c>
      <c r="K524" s="2" t="n">
        <f aca="false">K522+J524</f>
        <v>0</v>
      </c>
      <c r="L524" s="2" t="n">
        <f aca="false">IF(veb!$A$1=1,veb!Y19,0)</f>
        <v>0</v>
      </c>
      <c r="M524" s="2" t="n">
        <f aca="false">M522+L524</f>
        <v>0</v>
      </c>
      <c r="O524" s="2" t="n">
        <f aca="false">(C454+C385+C316+C247+C178+C108+C38)/7</f>
        <v>0</v>
      </c>
      <c r="Q524" s="2" t="n">
        <f aca="false">(E454+E385+E316+E247+E178+E108+E38)/7</f>
        <v>0</v>
      </c>
      <c r="S524" s="2" t="n">
        <f aca="false">(G454+G385+G316+G247+G178+G108+G38)/7</f>
        <v>0</v>
      </c>
      <c r="U524" s="2" t="n">
        <f aca="false">(I454+I385+I316+I247+I178+I108+I38)/7</f>
        <v>0</v>
      </c>
      <c r="W524" s="2" t="n">
        <f aca="false">(K454+K385+K316+K247+K178+K108+K38)/7</f>
        <v>0</v>
      </c>
      <c r="Y524" s="2" t="n">
        <f aca="false">(M454+M385+M316+M247+M178+M108+M38)/7</f>
        <v>0</v>
      </c>
    </row>
    <row r="525" customFormat="false" ht="12.75" hidden="false" customHeight="false" outlineLevel="0" collapsed="false">
      <c r="B525" s="2" t="e">
        <f aca="false">IF(veb!$A$1=1,SUM(),0)</f>
        <v>#N/A</v>
      </c>
      <c r="C525" s="2" t="e">
        <f aca="false">C523+B525</f>
        <v>#N/A</v>
      </c>
      <c r="D525" s="2" t="e">
        <f aca="false">IF(veb!$A$1=1,SUM(),0)</f>
        <v>#N/A</v>
      </c>
      <c r="E525" s="2" t="e">
        <f aca="false">E523+D525</f>
        <v>#N/A</v>
      </c>
      <c r="F525" s="2" t="e">
        <f aca="false">IF(veb!$A$1=1,SUM(),0)</f>
        <v>#N/A</v>
      </c>
      <c r="G525" s="2" t="e">
        <f aca="false">G523+F525</f>
        <v>#N/A</v>
      </c>
      <c r="H525" s="2" t="e">
        <f aca="false">IF(veb!$A$1=1,SUM(),0)</f>
        <v>#N/A</v>
      </c>
      <c r="I525" s="2" t="e">
        <f aca="false">I523+H525</f>
        <v>#N/A</v>
      </c>
      <c r="J525" s="2" t="e">
        <f aca="false">IF(veb!$A$1=1,SUM(),0)</f>
        <v>#N/A</v>
      </c>
      <c r="K525" s="2" t="e">
        <f aca="false">K523+J525</f>
        <v>#N/A</v>
      </c>
      <c r="L525" s="2" t="e">
        <f aca="false">IF(veb!$A$1=1,,0)</f>
        <v>#N/A</v>
      </c>
      <c r="M525" s="2" t="e">
        <f aca="false">M523+L525</f>
        <v>#N/A</v>
      </c>
      <c r="O525" s="2" t="e">
        <f aca="false">(C455+C386+C317+C248+C179+C109+C39)/7</f>
        <v>#N/A</v>
      </c>
      <c r="Q525" s="2" t="e">
        <f aca="false">(E455+E386+E317+E248+E179+E109+E39)/7</f>
        <v>#N/A</v>
      </c>
      <c r="S525" s="2" t="e">
        <f aca="false">(G455+G386+G317+G248+G179+G109+G39)/7</f>
        <v>#N/A</v>
      </c>
      <c r="U525" s="2" t="e">
        <f aca="false">(I455+I386+I317+I248+I179+I109+I39)/7</f>
        <v>#N/A</v>
      </c>
      <c r="W525" s="2" t="e">
        <f aca="false">(K455+K386+K317+K248+K179+K109+K39)/7</f>
        <v>#N/A</v>
      </c>
      <c r="Y525" s="2" t="e">
        <f aca="false">(M455+M386+M317+M248+M179+M109+M39)/7</f>
        <v>#N/A</v>
      </c>
    </row>
    <row r="526" customFormat="false" ht="12.75" hidden="false" customHeight="false" outlineLevel="0" collapsed="false">
      <c r="B526" s="2" t="n">
        <f aca="false">IF(veb!$A$1=1,SUM(veb!B20:E20),0)</f>
        <v>0</v>
      </c>
      <c r="C526" s="2" t="n">
        <f aca="false">C524+B526</f>
        <v>0</v>
      </c>
      <c r="D526" s="2" t="n">
        <f aca="false">IF(veb!$A$1=1,SUM(veb!G20:J20),0)</f>
        <v>0</v>
      </c>
      <c r="E526" s="2" t="n">
        <f aca="false">E524+D526</f>
        <v>0</v>
      </c>
      <c r="F526" s="2" t="n">
        <f aca="false">IF(veb!$A$1=1,SUM(veb!L20:N20),0)</f>
        <v>0</v>
      </c>
      <c r="G526" s="2" t="n">
        <f aca="false">G524+F526</f>
        <v>0</v>
      </c>
      <c r="H526" s="2" t="n">
        <f aca="false">IF(veb!$A$1=1,SUM(veb!P20:R20),0)</f>
        <v>0</v>
      </c>
      <c r="I526" s="2" t="n">
        <f aca="false">I524+H526</f>
        <v>0</v>
      </c>
      <c r="J526" s="2" t="n">
        <f aca="false">IF(veb!$A$1=1,SUM(veb!T20:W20),0)</f>
        <v>0</v>
      </c>
      <c r="K526" s="2" t="n">
        <f aca="false">K524+J526</f>
        <v>0</v>
      </c>
      <c r="L526" s="2" t="n">
        <f aca="false">IF(veb!$A$1=1,veb!Y20,0)</f>
        <v>0</v>
      </c>
      <c r="M526" s="2" t="n">
        <f aca="false">M524+L526</f>
        <v>0</v>
      </c>
      <c r="O526" s="2" t="n">
        <f aca="false">(C456+C387+C318+C249+C180+C110+C40)/7</f>
        <v>0</v>
      </c>
      <c r="Q526" s="2" t="n">
        <f aca="false">(E456+E387+E318+E249+E180+E110+E40)/7</f>
        <v>0</v>
      </c>
      <c r="S526" s="2" t="n">
        <f aca="false">(G456+G387+G318+G249+G180+G110+G40)/7</f>
        <v>0</v>
      </c>
      <c r="U526" s="2" t="n">
        <f aca="false">(I456+I387+I318+I249+I180+I110+I40)/7</f>
        <v>0</v>
      </c>
      <c r="W526" s="2" t="n">
        <f aca="false">(K456+K387+K318+K249+K180+K110+K40)/7</f>
        <v>0</v>
      </c>
      <c r="Y526" s="2" t="n">
        <f aca="false">(M456+M387+M318+M249+M180+M110+M40)/7</f>
        <v>0</v>
      </c>
    </row>
    <row r="527" customFormat="false" ht="12.75" hidden="false" customHeight="false" outlineLevel="0" collapsed="false">
      <c r="B527" s="2" t="e">
        <f aca="false">IF(veb!$A$1=1,SUM(),0)</f>
        <v>#N/A</v>
      </c>
      <c r="C527" s="2" t="e">
        <f aca="false">C525+B527</f>
        <v>#N/A</v>
      </c>
      <c r="D527" s="2" t="e">
        <f aca="false">IF(veb!$A$1=1,SUM(),0)</f>
        <v>#N/A</v>
      </c>
      <c r="E527" s="2" t="e">
        <f aca="false">E525+D527</f>
        <v>#N/A</v>
      </c>
      <c r="F527" s="2" t="e">
        <f aca="false">IF(veb!$A$1=1,SUM(),0)</f>
        <v>#N/A</v>
      </c>
      <c r="G527" s="2" t="e">
        <f aca="false">G525+F527</f>
        <v>#N/A</v>
      </c>
      <c r="H527" s="2" t="e">
        <f aca="false">IF(veb!$A$1=1,SUM(),0)</f>
        <v>#N/A</v>
      </c>
      <c r="I527" s="2" t="e">
        <f aca="false">I525+H527</f>
        <v>#N/A</v>
      </c>
      <c r="J527" s="2" t="e">
        <f aca="false">IF(veb!$A$1=1,SUM(),0)</f>
        <v>#N/A</v>
      </c>
      <c r="K527" s="2" t="e">
        <f aca="false">K525+J527</f>
        <v>#N/A</v>
      </c>
      <c r="L527" s="2" t="e">
        <f aca="false">IF(veb!$A$1=1,,0)</f>
        <v>#N/A</v>
      </c>
      <c r="M527" s="2" t="e">
        <f aca="false">M525+L527</f>
        <v>#N/A</v>
      </c>
      <c r="O527" s="2" t="e">
        <f aca="false">(C457+C388+C319+C250+C181+C111+C41)/7</f>
        <v>#N/A</v>
      </c>
      <c r="Q527" s="2" t="e">
        <f aca="false">(E457+E388+E319+E250+E181+E111+E41)/7</f>
        <v>#N/A</v>
      </c>
      <c r="S527" s="2" t="e">
        <f aca="false">(G457+G388+G319+G250+G181+G111+G41)/7</f>
        <v>#N/A</v>
      </c>
      <c r="U527" s="2" t="e">
        <f aca="false">(I457+I388+I319+I250+I181+I111+I41)/7</f>
        <v>#N/A</v>
      </c>
      <c r="W527" s="2" t="e">
        <f aca="false">(K457+K388+K319+K250+K181+K111+K41)/7</f>
        <v>#N/A</v>
      </c>
      <c r="Y527" s="2" t="e">
        <f aca="false">(M457+M388+M319+M250+M181+M111+M41)/7</f>
        <v>#N/A</v>
      </c>
    </row>
    <row r="528" customFormat="false" ht="12.75" hidden="false" customHeight="false" outlineLevel="0" collapsed="false">
      <c r="B528" s="2" t="n">
        <f aca="false">IF(veb!$A$1=1,SUM(veb!B21:E21),0)</f>
        <v>0</v>
      </c>
      <c r="C528" s="2" t="n">
        <f aca="false">C526+B528</f>
        <v>0</v>
      </c>
      <c r="D528" s="2" t="n">
        <f aca="false">IF(veb!$A$1=1,SUM(veb!G21:J21),0)</f>
        <v>0</v>
      </c>
      <c r="E528" s="2" t="n">
        <f aca="false">E526+D528</f>
        <v>0</v>
      </c>
      <c r="F528" s="2" t="n">
        <f aca="false">IF(veb!$A$1=1,SUM(veb!L21:N21),0)</f>
        <v>0</v>
      </c>
      <c r="G528" s="2" t="n">
        <f aca="false">G526+F528</f>
        <v>0</v>
      </c>
      <c r="H528" s="2" t="n">
        <f aca="false">IF(veb!$A$1=1,SUM(veb!P21:R21),0)</f>
        <v>0</v>
      </c>
      <c r="I528" s="2" t="n">
        <f aca="false">I526+H528</f>
        <v>0</v>
      </c>
      <c r="J528" s="2" t="n">
        <f aca="false">IF(veb!$A$1=1,SUM(veb!T21:W21),0)</f>
        <v>0</v>
      </c>
      <c r="K528" s="2" t="n">
        <f aca="false">K526+J528</f>
        <v>0</v>
      </c>
      <c r="L528" s="2" t="n">
        <f aca="false">IF(veb!$A$1=1,veb!Y21,0)</f>
        <v>0</v>
      </c>
      <c r="M528" s="2" t="n">
        <f aca="false">M526+L528</f>
        <v>0</v>
      </c>
      <c r="O528" s="2" t="n">
        <f aca="false">(C458+C389+C320+C251+C182+C112+C42)/7</f>
        <v>0</v>
      </c>
      <c r="Q528" s="2" t="n">
        <f aca="false">(E458+E389+E320+E251+E182+E112+E42)/7</f>
        <v>0</v>
      </c>
      <c r="S528" s="2" t="n">
        <f aca="false">(G458+G389+G320+G251+G182+G112+G42)/7</f>
        <v>0</v>
      </c>
      <c r="U528" s="2" t="n">
        <f aca="false">(I458+I389+I320+I251+I182+I112+I42)/7</f>
        <v>0</v>
      </c>
      <c r="W528" s="2" t="n">
        <f aca="false">(K458+K389+K320+K251+K182+K112+K42)/7</f>
        <v>0</v>
      </c>
      <c r="Y528" s="2" t="n">
        <f aca="false">(M458+M389+M320+M251+M182+M112+M42)/7</f>
        <v>0</v>
      </c>
    </row>
    <row r="529" customFormat="false" ht="12.75" hidden="false" customHeight="false" outlineLevel="0" collapsed="false">
      <c r="B529" s="2" t="e">
        <f aca="false">IF(veb!$A$1=1,SUM(),0)</f>
        <v>#N/A</v>
      </c>
      <c r="C529" s="2" t="e">
        <f aca="false">C527+B529</f>
        <v>#N/A</v>
      </c>
      <c r="D529" s="2" t="e">
        <f aca="false">IF(veb!$A$1=1,SUM(),0)</f>
        <v>#N/A</v>
      </c>
      <c r="E529" s="2" t="e">
        <f aca="false">E527+D529</f>
        <v>#N/A</v>
      </c>
      <c r="F529" s="2" t="e">
        <f aca="false">IF(veb!$A$1=1,SUM(),0)</f>
        <v>#N/A</v>
      </c>
      <c r="G529" s="2" t="e">
        <f aca="false">G527+F529</f>
        <v>#N/A</v>
      </c>
      <c r="H529" s="2" t="e">
        <f aca="false">IF(veb!$A$1=1,SUM(),0)</f>
        <v>#N/A</v>
      </c>
      <c r="I529" s="2" t="e">
        <f aca="false">I527+H529</f>
        <v>#N/A</v>
      </c>
      <c r="J529" s="2" t="e">
        <f aca="false">IF(veb!$A$1=1,SUM(),0)</f>
        <v>#N/A</v>
      </c>
      <c r="K529" s="2" t="e">
        <f aca="false">K527+J529</f>
        <v>#N/A</v>
      </c>
      <c r="L529" s="2" t="e">
        <f aca="false">IF(veb!$A$1=1,,0)</f>
        <v>#N/A</v>
      </c>
      <c r="M529" s="2" t="e">
        <f aca="false">M527+L529</f>
        <v>#N/A</v>
      </c>
      <c r="O529" s="2" t="e">
        <f aca="false">(C459+C390+C321+C252+C183+C113+C43)/7</f>
        <v>#N/A</v>
      </c>
      <c r="Q529" s="2" t="e">
        <f aca="false">(E459+E390+E321+E252+E183+E113+E43)/7</f>
        <v>#N/A</v>
      </c>
      <c r="S529" s="2" t="e">
        <f aca="false">(G459+G390+G321+G252+G183+G113+G43)/7</f>
        <v>#N/A</v>
      </c>
      <c r="U529" s="2" t="e">
        <f aca="false">(I459+I390+I321+I252+I183+I113+I43)/7</f>
        <v>#N/A</v>
      </c>
      <c r="W529" s="2" t="e">
        <f aca="false">(K459+K390+K321+K252+K183+K113+K43)/7</f>
        <v>#N/A</v>
      </c>
      <c r="Y529" s="2" t="e">
        <f aca="false">(M459+M390+M321+M252+M183+M113+M43)/7</f>
        <v>#N/A</v>
      </c>
    </row>
    <row r="530" customFormat="false" ht="12.75" hidden="false" customHeight="false" outlineLevel="0" collapsed="false">
      <c r="B530" s="2" t="n">
        <f aca="false">IF(veb!$A$1=1,SUM(veb!B22:E22),0)</f>
        <v>0</v>
      </c>
      <c r="C530" s="2" t="n">
        <f aca="false">C528+B530</f>
        <v>0</v>
      </c>
      <c r="D530" s="2" t="n">
        <f aca="false">IF(veb!$A$1=1,SUM(veb!G22:J22),0)</f>
        <v>0</v>
      </c>
      <c r="E530" s="2" t="n">
        <f aca="false">E528+D530</f>
        <v>0</v>
      </c>
      <c r="F530" s="2" t="n">
        <f aca="false">IF(veb!$A$1=1,SUM(veb!L22:N22),0)</f>
        <v>0</v>
      </c>
      <c r="G530" s="2" t="n">
        <f aca="false">G528+F530</f>
        <v>0</v>
      </c>
      <c r="H530" s="2" t="n">
        <f aca="false">IF(veb!$A$1=1,SUM(veb!P22:R22),0)</f>
        <v>0</v>
      </c>
      <c r="I530" s="2" t="n">
        <f aca="false">I528+H530</f>
        <v>0</v>
      </c>
      <c r="J530" s="2" t="n">
        <f aca="false">IF(veb!$A$1=1,SUM(veb!T22:W22),0)</f>
        <v>0</v>
      </c>
      <c r="K530" s="2" t="n">
        <f aca="false">K528+J530</f>
        <v>0</v>
      </c>
      <c r="L530" s="2" t="n">
        <f aca="false">IF(veb!$A$1=1,veb!Y22,0)</f>
        <v>0</v>
      </c>
      <c r="M530" s="2" t="n">
        <f aca="false">M528+L530</f>
        <v>0</v>
      </c>
      <c r="O530" s="2" t="n">
        <f aca="false">(C460+C391+C322+C253+C184+C114+C44)/7</f>
        <v>0</v>
      </c>
      <c r="Q530" s="2" t="n">
        <f aca="false">(E460+E391+E322+E253+E184+E114+E44)/7</f>
        <v>0</v>
      </c>
      <c r="S530" s="2" t="n">
        <f aca="false">(G460+G391+G322+G253+G184+G114+G44)/7</f>
        <v>0</v>
      </c>
      <c r="U530" s="2" t="n">
        <f aca="false">(I460+I391+I322+I253+I184+I114+I44)/7</f>
        <v>0</v>
      </c>
      <c r="W530" s="2" t="n">
        <f aca="false">(K460+K391+K322+K253+K184+K114+K44)/7</f>
        <v>0</v>
      </c>
      <c r="Y530" s="2" t="n">
        <f aca="false">(M460+M391+M322+M253+M184+M114+M44)/7</f>
        <v>0</v>
      </c>
    </row>
    <row r="531" customFormat="false" ht="12.75" hidden="false" customHeight="false" outlineLevel="0" collapsed="false">
      <c r="B531" s="2" t="e">
        <f aca="false">IF(veb!$A$1=1,SUM(),0)</f>
        <v>#N/A</v>
      </c>
      <c r="C531" s="2" t="e">
        <f aca="false">C529+B531</f>
        <v>#N/A</v>
      </c>
      <c r="D531" s="2" t="e">
        <f aca="false">IF(veb!$A$1=1,SUM(),0)</f>
        <v>#N/A</v>
      </c>
      <c r="E531" s="2" t="e">
        <f aca="false">E529+D531</f>
        <v>#N/A</v>
      </c>
      <c r="F531" s="2" t="e">
        <f aca="false">IF(veb!$A$1=1,SUM(),0)</f>
        <v>#N/A</v>
      </c>
      <c r="G531" s="2" t="e">
        <f aca="false">G529+F531</f>
        <v>#N/A</v>
      </c>
      <c r="H531" s="2" t="e">
        <f aca="false">IF(veb!$A$1=1,SUM(),0)</f>
        <v>#N/A</v>
      </c>
      <c r="I531" s="2" t="e">
        <f aca="false">I529+H531</f>
        <v>#N/A</v>
      </c>
      <c r="J531" s="2" t="e">
        <f aca="false">IF(veb!$A$1=1,SUM(),0)</f>
        <v>#N/A</v>
      </c>
      <c r="K531" s="2" t="e">
        <f aca="false">K529+J531</f>
        <v>#N/A</v>
      </c>
      <c r="L531" s="2" t="e">
        <f aca="false">IF(veb!$A$1=1,,0)</f>
        <v>#N/A</v>
      </c>
      <c r="M531" s="2" t="e">
        <f aca="false">M529+L531</f>
        <v>#N/A</v>
      </c>
      <c r="O531" s="2" t="e">
        <f aca="false">(C461+C392+C323+C254+C185+C115+C45)/7</f>
        <v>#N/A</v>
      </c>
      <c r="Q531" s="2" t="e">
        <f aca="false">(E461+E392+E323+E254+E185+E115+E45)/7</f>
        <v>#N/A</v>
      </c>
      <c r="S531" s="2" t="e">
        <f aca="false">(G461+G392+G323+G254+G185+G115+G45)/7</f>
        <v>#N/A</v>
      </c>
      <c r="U531" s="2" t="e">
        <f aca="false">(I461+I392+I323+I254+I185+I115+I45)/7</f>
        <v>#N/A</v>
      </c>
      <c r="W531" s="2" t="e">
        <f aca="false">(K461+K392+K323+K254+K185+K115+K45)/7</f>
        <v>#N/A</v>
      </c>
      <c r="Y531" s="2" t="e">
        <f aca="false">(M461+M392+M323+M254+M185+M115+M45)/7</f>
        <v>#N/A</v>
      </c>
    </row>
    <row r="532" customFormat="false" ht="12.75" hidden="false" customHeight="false" outlineLevel="0" collapsed="false">
      <c r="B532" s="2" t="n">
        <f aca="false">IF(veb!$A$1=1,SUM(veb!B23:E23),0)</f>
        <v>0</v>
      </c>
      <c r="C532" s="2" t="n">
        <f aca="false">C530+B532</f>
        <v>0</v>
      </c>
      <c r="D532" s="2" t="n">
        <f aca="false">IF(veb!$A$1=1,SUM(veb!G23:J23),0)</f>
        <v>0</v>
      </c>
      <c r="E532" s="2" t="n">
        <f aca="false">E530+D532</f>
        <v>0</v>
      </c>
      <c r="F532" s="2" t="n">
        <f aca="false">IF(veb!$A$1=1,SUM(veb!L23:N23),0)</f>
        <v>0</v>
      </c>
      <c r="G532" s="2" t="n">
        <f aca="false">G530+F532</f>
        <v>0</v>
      </c>
      <c r="H532" s="2" t="n">
        <f aca="false">IF(veb!$A$1=1,SUM(veb!P23:R23),0)</f>
        <v>0</v>
      </c>
      <c r="I532" s="2" t="n">
        <f aca="false">I530+H532</f>
        <v>0</v>
      </c>
      <c r="J532" s="2" t="n">
        <f aca="false">IF(veb!$A$1=1,SUM(veb!T23:W23),0)</f>
        <v>0</v>
      </c>
      <c r="K532" s="2" t="n">
        <f aca="false">K530+J532</f>
        <v>0</v>
      </c>
      <c r="L532" s="2" t="n">
        <f aca="false">IF(veb!$A$1=1,veb!Y23,0)</f>
        <v>0</v>
      </c>
      <c r="M532" s="2" t="n">
        <f aca="false">M530+L532</f>
        <v>0</v>
      </c>
      <c r="O532" s="2" t="n">
        <f aca="false">(C462+C393+C324+C255+C186+C116+C46)/7</f>
        <v>0</v>
      </c>
      <c r="Q532" s="2" t="n">
        <f aca="false">(E462+E393+E324+E255+E186+E116+E46)/7</f>
        <v>0</v>
      </c>
      <c r="S532" s="2" t="n">
        <f aca="false">(G462+G393+G324+G255+G186+G116+G46)/7</f>
        <v>0</v>
      </c>
      <c r="U532" s="2" t="n">
        <f aca="false">(I462+I393+I324+I255+I186+I116+I46)/7</f>
        <v>0</v>
      </c>
      <c r="W532" s="2" t="n">
        <f aca="false">(K462+K393+K324+K255+K186+K116+K46)/7</f>
        <v>0</v>
      </c>
      <c r="Y532" s="2" t="n">
        <f aca="false">(M462+M393+M324+M255+M186+M116+M46)/7</f>
        <v>0</v>
      </c>
    </row>
    <row r="533" customFormat="false" ht="12.75" hidden="false" customHeight="false" outlineLevel="0" collapsed="false">
      <c r="B533" s="2" t="e">
        <f aca="false">IF(veb!$A$1=1,SUM(),0)</f>
        <v>#N/A</v>
      </c>
      <c r="C533" s="2" t="e">
        <f aca="false">C531+B533</f>
        <v>#N/A</v>
      </c>
      <c r="D533" s="2" t="e">
        <f aca="false">IF(veb!$A$1=1,SUM(),0)</f>
        <v>#N/A</v>
      </c>
      <c r="E533" s="2" t="e">
        <f aca="false">E531+D533</f>
        <v>#N/A</v>
      </c>
      <c r="F533" s="2" t="e">
        <f aca="false">IF(veb!$A$1=1,SUM(),0)</f>
        <v>#N/A</v>
      </c>
      <c r="G533" s="2" t="e">
        <f aca="false">G531+F533</f>
        <v>#N/A</v>
      </c>
      <c r="H533" s="2" t="e">
        <f aca="false">IF(veb!$A$1=1,SUM(),0)</f>
        <v>#N/A</v>
      </c>
      <c r="I533" s="2" t="e">
        <f aca="false">I531+H533</f>
        <v>#N/A</v>
      </c>
      <c r="J533" s="2" t="e">
        <f aca="false">IF(veb!$A$1=1,SUM(),0)</f>
        <v>#N/A</v>
      </c>
      <c r="K533" s="2" t="e">
        <f aca="false">K531+J533</f>
        <v>#N/A</v>
      </c>
      <c r="L533" s="2" t="e">
        <f aca="false">IF(veb!$A$1=1,,0)</f>
        <v>#N/A</v>
      </c>
      <c r="M533" s="2" t="e">
        <f aca="false">M531+L533</f>
        <v>#N/A</v>
      </c>
      <c r="O533" s="2" t="e">
        <f aca="false">(C463+C394+C325+C256+C187+C117+C47)/7</f>
        <v>#N/A</v>
      </c>
      <c r="Q533" s="2" t="e">
        <f aca="false">(E463+E394+E325+E256+E187+E117+E47)/7</f>
        <v>#N/A</v>
      </c>
      <c r="S533" s="2" t="e">
        <f aca="false">(G463+G394+G325+G256+G187+G117+G47)/7</f>
        <v>#N/A</v>
      </c>
      <c r="U533" s="2" t="e">
        <f aca="false">(I463+I394+I325+I256+I187+I117+I47)/7</f>
        <v>#N/A</v>
      </c>
      <c r="W533" s="2" t="e">
        <f aca="false">(K463+K394+K325+K256+K187+K117+K47)/7</f>
        <v>#N/A</v>
      </c>
      <c r="Y533" s="2" t="e">
        <f aca="false">(M463+M394+M325+M256+M187+M117+M47)/7</f>
        <v>#N/A</v>
      </c>
    </row>
    <row r="534" customFormat="false" ht="12.75" hidden="false" customHeight="false" outlineLevel="0" collapsed="false">
      <c r="B534" s="2" t="n">
        <f aca="false">IF(veb!$A$1=1,SUM(veb!B24:E24),0)</f>
        <v>0</v>
      </c>
      <c r="C534" s="2" t="n">
        <f aca="false">C532+B534</f>
        <v>0</v>
      </c>
      <c r="D534" s="2" t="n">
        <f aca="false">IF(veb!$A$1=1,SUM(veb!G24:J24),0)</f>
        <v>0</v>
      </c>
      <c r="E534" s="2" t="n">
        <f aca="false">E532+D534</f>
        <v>0</v>
      </c>
      <c r="F534" s="2" t="n">
        <f aca="false">IF(veb!$A$1=1,SUM(veb!L24:N24),0)</f>
        <v>0</v>
      </c>
      <c r="G534" s="2" t="n">
        <f aca="false">G532+F534</f>
        <v>0</v>
      </c>
      <c r="H534" s="2" t="n">
        <f aca="false">IF(veb!$A$1=1,SUM(veb!P24:R24),0)</f>
        <v>0</v>
      </c>
      <c r="I534" s="2" t="n">
        <f aca="false">I532+H534</f>
        <v>0</v>
      </c>
      <c r="J534" s="2" t="n">
        <f aca="false">IF(veb!$A$1=1,SUM(veb!T24:W24),0)</f>
        <v>0</v>
      </c>
      <c r="K534" s="2" t="n">
        <f aca="false">K532+J534</f>
        <v>0</v>
      </c>
      <c r="L534" s="2" t="n">
        <f aca="false">IF(veb!$A$1=1,veb!Y24,0)</f>
        <v>0</v>
      </c>
      <c r="M534" s="2" t="n">
        <f aca="false">M532+L534</f>
        <v>0</v>
      </c>
      <c r="O534" s="2" t="n">
        <f aca="false">(C464+C395+C326+C257+C188+C118+C48)/7</f>
        <v>0</v>
      </c>
      <c r="Q534" s="2" t="n">
        <f aca="false">(E464+E395+E326+E257+E188+E118+E48)/7</f>
        <v>0</v>
      </c>
      <c r="S534" s="2" t="n">
        <f aca="false">(G464+G395+G326+G257+G188+G118+G48)/7</f>
        <v>0</v>
      </c>
      <c r="U534" s="2" t="n">
        <f aca="false">(I464+I395+I326+I257+I188+I118+I48)/7</f>
        <v>0</v>
      </c>
      <c r="W534" s="2" t="n">
        <f aca="false">(K464+K395+K326+K257+K188+K118+K48)/7</f>
        <v>0</v>
      </c>
      <c r="Y534" s="2" t="n">
        <f aca="false">(M464+M395+M326+M257+M188+M118+M48)/7</f>
        <v>0</v>
      </c>
    </row>
    <row r="535" customFormat="false" ht="12.75" hidden="false" customHeight="false" outlineLevel="0" collapsed="false">
      <c r="B535" s="2" t="e">
        <f aca="false">IF(veb!$A$1=1,SUM(),0)</f>
        <v>#N/A</v>
      </c>
      <c r="C535" s="2" t="e">
        <f aca="false">C533+B535</f>
        <v>#N/A</v>
      </c>
      <c r="D535" s="2" t="e">
        <f aca="false">IF(veb!$A$1=1,SUM(),0)</f>
        <v>#N/A</v>
      </c>
      <c r="E535" s="2" t="e">
        <f aca="false">E533+D535</f>
        <v>#N/A</v>
      </c>
      <c r="F535" s="2" t="e">
        <f aca="false">IF(veb!$A$1=1,SUM(),0)</f>
        <v>#N/A</v>
      </c>
      <c r="G535" s="2" t="e">
        <f aca="false">G533+F535</f>
        <v>#N/A</v>
      </c>
      <c r="H535" s="2" t="e">
        <f aca="false">IF(veb!$A$1=1,SUM(),0)</f>
        <v>#N/A</v>
      </c>
      <c r="I535" s="2" t="e">
        <f aca="false">I533+H535</f>
        <v>#N/A</v>
      </c>
      <c r="J535" s="2" t="e">
        <f aca="false">IF(veb!$A$1=1,SUM(),0)</f>
        <v>#N/A</v>
      </c>
      <c r="K535" s="2" t="e">
        <f aca="false">K533+J535</f>
        <v>#N/A</v>
      </c>
      <c r="L535" s="2" t="e">
        <f aca="false">IF(veb!$A$1=1,,0)</f>
        <v>#N/A</v>
      </c>
      <c r="M535" s="2" t="e">
        <f aca="false">M533+L535</f>
        <v>#N/A</v>
      </c>
      <c r="O535" s="2" t="e">
        <f aca="false">(C465+C396+C327+C258+C189+C119+C49)/7</f>
        <v>#N/A</v>
      </c>
      <c r="Q535" s="2" t="e">
        <f aca="false">(E465+E396+E327+E258+E189+E119+E49)/7</f>
        <v>#N/A</v>
      </c>
      <c r="S535" s="2" t="e">
        <f aca="false">(G465+G396+G327+G258+G189+G119+G49)/7</f>
        <v>#N/A</v>
      </c>
      <c r="U535" s="2" t="e">
        <f aca="false">(I465+I396+I327+I258+I189+I119+I49)/7</f>
        <v>#N/A</v>
      </c>
      <c r="W535" s="2" t="e">
        <f aca="false">(K465+K396+K327+K258+K189+K119+K49)/7</f>
        <v>#N/A</v>
      </c>
      <c r="Y535" s="2" t="e">
        <f aca="false">(M465+M396+M327+M258+M189+M119+M49)/7</f>
        <v>#N/A</v>
      </c>
    </row>
    <row r="536" customFormat="false" ht="12.75" hidden="false" customHeight="false" outlineLevel="0" collapsed="false">
      <c r="B536" s="2" t="n">
        <f aca="false">IF(veb!$A$1=1,SUM(veb!B25:E25),0)</f>
        <v>0</v>
      </c>
      <c r="C536" s="2" t="n">
        <f aca="false">C534+B536</f>
        <v>0</v>
      </c>
      <c r="D536" s="2" t="n">
        <f aca="false">IF(veb!$A$1=1,SUM(veb!G25:J25),0)</f>
        <v>0</v>
      </c>
      <c r="E536" s="2" t="n">
        <f aca="false">E534+D536</f>
        <v>0</v>
      </c>
      <c r="F536" s="2" t="n">
        <f aca="false">IF(veb!$A$1=1,SUM(veb!L25:N25),0)</f>
        <v>0</v>
      </c>
      <c r="G536" s="2" t="n">
        <f aca="false">G534+F536</f>
        <v>0</v>
      </c>
      <c r="H536" s="2" t="n">
        <f aca="false">IF(veb!$A$1=1,SUM(veb!P25:R25),0)</f>
        <v>0</v>
      </c>
      <c r="I536" s="2" t="n">
        <f aca="false">I534+H536</f>
        <v>0</v>
      </c>
      <c r="J536" s="2" t="n">
        <f aca="false">IF(veb!$A$1=1,SUM(veb!T25:W25),0)</f>
        <v>0</v>
      </c>
      <c r="K536" s="2" t="n">
        <f aca="false">K534+J536</f>
        <v>0</v>
      </c>
      <c r="L536" s="2" t="n">
        <f aca="false">IF(veb!$A$1=1,veb!Y25,0)</f>
        <v>0</v>
      </c>
      <c r="M536" s="2" t="n">
        <f aca="false">M534+L536</f>
        <v>0</v>
      </c>
      <c r="O536" s="2" t="n">
        <f aca="false">(C466+C397+C328+C259+C190+C120+C50)/7</f>
        <v>0</v>
      </c>
      <c r="Q536" s="2" t="n">
        <f aca="false">(E466+E397+E328+E259+E190+E120+E50)/7</f>
        <v>0</v>
      </c>
      <c r="S536" s="2" t="n">
        <f aca="false">(G466+G397+G328+G259+G190+G120+G50)/7</f>
        <v>0</v>
      </c>
      <c r="U536" s="2" t="n">
        <f aca="false">(I466+I397+I328+I259+I190+I120+I50)/7</f>
        <v>0</v>
      </c>
      <c r="W536" s="2" t="n">
        <f aca="false">(K466+K397+K328+K259+K190+K120+K50)/7</f>
        <v>0</v>
      </c>
      <c r="Y536" s="2" t="n">
        <f aca="false">(M466+M397+M328+M259+M190+M120+M50)/7</f>
        <v>0</v>
      </c>
    </row>
    <row r="537" customFormat="false" ht="12.75" hidden="false" customHeight="false" outlineLevel="0" collapsed="false">
      <c r="B537" s="2" t="e">
        <f aca="false">IF(veb!$A$1=1,SUM(),0)</f>
        <v>#N/A</v>
      </c>
      <c r="C537" s="2" t="e">
        <f aca="false">C535+B537</f>
        <v>#N/A</v>
      </c>
      <c r="D537" s="2" t="e">
        <f aca="false">IF(veb!$A$1=1,SUM(),0)</f>
        <v>#N/A</v>
      </c>
      <c r="E537" s="2" t="e">
        <f aca="false">E535+D537</f>
        <v>#N/A</v>
      </c>
      <c r="F537" s="2" t="e">
        <f aca="false">IF(veb!$A$1=1,SUM(),0)</f>
        <v>#N/A</v>
      </c>
      <c r="G537" s="2" t="e">
        <f aca="false">G535+F537</f>
        <v>#N/A</v>
      </c>
      <c r="H537" s="2" t="e">
        <f aca="false">IF(veb!$A$1=1,SUM(),0)</f>
        <v>#N/A</v>
      </c>
      <c r="I537" s="2" t="e">
        <f aca="false">I535+H537</f>
        <v>#N/A</v>
      </c>
      <c r="J537" s="2" t="e">
        <f aca="false">IF(veb!$A$1=1,SUM(),0)</f>
        <v>#N/A</v>
      </c>
      <c r="K537" s="2" t="e">
        <f aca="false">K535+J537</f>
        <v>#N/A</v>
      </c>
      <c r="L537" s="2" t="e">
        <f aca="false">IF(veb!$A$1=1,,0)</f>
        <v>#N/A</v>
      </c>
      <c r="M537" s="2" t="e">
        <f aca="false">M535+L537</f>
        <v>#N/A</v>
      </c>
      <c r="O537" s="2" t="e">
        <f aca="false">(C467+C398+C329+C260+C191+C121+C51)/7</f>
        <v>#N/A</v>
      </c>
      <c r="Q537" s="2" t="e">
        <f aca="false">(E467+E398+E329+E260+E191+E121+E51)/7</f>
        <v>#N/A</v>
      </c>
      <c r="S537" s="2" t="e">
        <f aca="false">(G467+G398+G329+G260+G191+G121+G51)/7</f>
        <v>#N/A</v>
      </c>
      <c r="U537" s="2" t="e">
        <f aca="false">(I467+I398+I329+I260+I191+I121+I51)/7</f>
        <v>#N/A</v>
      </c>
      <c r="W537" s="2" t="e">
        <f aca="false">(K467+K398+K329+K260+K191+K121+K51)/7</f>
        <v>#N/A</v>
      </c>
      <c r="Y537" s="2" t="e">
        <f aca="false">(M467+M398+M329+M260+M191+M121+M51)/7</f>
        <v>#N/A</v>
      </c>
    </row>
    <row r="538" customFormat="false" ht="12.75" hidden="false" customHeight="false" outlineLevel="0" collapsed="false">
      <c r="B538" s="2" t="n">
        <f aca="false">IF(veb!$A$1=1,SUM(veb!B26:E26),0)</f>
        <v>0</v>
      </c>
      <c r="C538" s="2" t="n">
        <f aca="false">C536+B538</f>
        <v>0</v>
      </c>
      <c r="D538" s="2" t="n">
        <f aca="false">IF(veb!$A$1=1,SUM(veb!G26:J26),0)</f>
        <v>0</v>
      </c>
      <c r="E538" s="2" t="n">
        <f aca="false">E536+D538</f>
        <v>0</v>
      </c>
      <c r="F538" s="2" t="n">
        <f aca="false">IF(veb!$A$1=1,SUM(veb!L26:N26),0)</f>
        <v>0</v>
      </c>
      <c r="G538" s="2" t="n">
        <f aca="false">G536+F538</f>
        <v>0</v>
      </c>
      <c r="H538" s="2" t="n">
        <f aca="false">IF(veb!$A$1=1,SUM(veb!P26:R26),0)</f>
        <v>0</v>
      </c>
      <c r="I538" s="2" t="n">
        <f aca="false">I536+H538</f>
        <v>0</v>
      </c>
      <c r="J538" s="2" t="n">
        <f aca="false">IF(veb!$A$1=1,SUM(veb!T26:W26),0)</f>
        <v>0</v>
      </c>
      <c r="K538" s="2" t="n">
        <f aca="false">K536+J538</f>
        <v>0</v>
      </c>
      <c r="L538" s="2" t="n">
        <f aca="false">IF(veb!$A$1=1,veb!Y26,0)</f>
        <v>0</v>
      </c>
      <c r="M538" s="2" t="n">
        <f aca="false">M536+L538</f>
        <v>0</v>
      </c>
      <c r="O538" s="2" t="n">
        <f aca="false">(C468+C399+C330+C261+C192+C122+C52)/7</f>
        <v>0</v>
      </c>
      <c r="Q538" s="2" t="n">
        <f aca="false">(E468+E399+E330+E261+E192+E122+E52)/7</f>
        <v>0</v>
      </c>
      <c r="S538" s="2" t="n">
        <f aca="false">(G468+G399+G330+G261+G192+G122+G52)/7</f>
        <v>0</v>
      </c>
      <c r="U538" s="2" t="n">
        <f aca="false">(I468+I399+I330+I261+I192+I122+I52)/7</f>
        <v>0</v>
      </c>
      <c r="W538" s="2" t="n">
        <f aca="false">(K468+K399+K330+K261+K192+K122+K52)/7</f>
        <v>0</v>
      </c>
      <c r="Y538" s="2" t="n">
        <f aca="false">(M468+M399+M330+M261+M192+M122+M52)/7</f>
        <v>0</v>
      </c>
    </row>
    <row r="539" customFormat="false" ht="12.75" hidden="false" customHeight="false" outlineLevel="0" collapsed="false">
      <c r="B539" s="2" t="e">
        <f aca="false">IF(veb!$A$1=1,SUM(),0)</f>
        <v>#N/A</v>
      </c>
      <c r="C539" s="2" t="e">
        <f aca="false">C537+B539</f>
        <v>#N/A</v>
      </c>
      <c r="D539" s="2" t="e">
        <f aca="false">IF(veb!$A$1=1,SUM(),0)</f>
        <v>#N/A</v>
      </c>
      <c r="E539" s="2" t="e">
        <f aca="false">E537+D539</f>
        <v>#N/A</v>
      </c>
      <c r="F539" s="2" t="e">
        <f aca="false">IF(veb!$A$1=1,SUM(),0)</f>
        <v>#N/A</v>
      </c>
      <c r="G539" s="2" t="e">
        <f aca="false">G537+F539</f>
        <v>#N/A</v>
      </c>
      <c r="H539" s="2" t="e">
        <f aca="false">IF(veb!$A$1=1,SUM(),0)</f>
        <v>#N/A</v>
      </c>
      <c r="I539" s="2" t="e">
        <f aca="false">I537+H539</f>
        <v>#N/A</v>
      </c>
      <c r="J539" s="2" t="e">
        <f aca="false">IF(veb!$A$1=1,SUM(),0)</f>
        <v>#N/A</v>
      </c>
      <c r="K539" s="2" t="e">
        <f aca="false">K537+J539</f>
        <v>#N/A</v>
      </c>
      <c r="L539" s="2" t="e">
        <f aca="false">IF(veb!$A$1=1,,0)</f>
        <v>#N/A</v>
      </c>
      <c r="M539" s="2" t="e">
        <f aca="false">M537+L539</f>
        <v>#N/A</v>
      </c>
      <c r="O539" s="2" t="e">
        <f aca="false">(C469+C400+C331+C262+C193+C123+C53)/7</f>
        <v>#N/A</v>
      </c>
      <c r="Q539" s="2" t="e">
        <f aca="false">(E469+E400+E331+E262+E193+E123+E53)/7</f>
        <v>#N/A</v>
      </c>
      <c r="S539" s="2" t="e">
        <f aca="false">(G469+G400+G331+G262+G193+G123+G53)/7</f>
        <v>#N/A</v>
      </c>
      <c r="U539" s="2" t="e">
        <f aca="false">(I469+I400+I331+I262+I193+I123+I53)/7</f>
        <v>#N/A</v>
      </c>
      <c r="W539" s="2" t="e">
        <f aca="false">(K469+K400+K331+K262+K193+K123+K53)/7</f>
        <v>#N/A</v>
      </c>
      <c r="Y539" s="2" t="e">
        <f aca="false">(M469+M400+M331+M262+M193+M123+M53)/7</f>
        <v>#N/A</v>
      </c>
    </row>
    <row r="540" customFormat="false" ht="12.75" hidden="false" customHeight="false" outlineLevel="0" collapsed="false">
      <c r="B540" s="2" t="n">
        <f aca="false">IF(veb!$A$1=1,SUM(veb!B27:E27),0)</f>
        <v>0</v>
      </c>
      <c r="C540" s="2" t="n">
        <f aca="false">C538+B540</f>
        <v>0</v>
      </c>
      <c r="D540" s="2" t="n">
        <f aca="false">IF(veb!$A$1=1,SUM(veb!G27:J27),0)</f>
        <v>0</v>
      </c>
      <c r="E540" s="2" t="n">
        <f aca="false">E538+D540</f>
        <v>0</v>
      </c>
      <c r="F540" s="2" t="n">
        <f aca="false">IF(veb!$A$1=1,SUM(veb!L27:N27),0)</f>
        <v>0</v>
      </c>
      <c r="G540" s="2" t="n">
        <f aca="false">G538+F540</f>
        <v>0</v>
      </c>
      <c r="H540" s="2" t="n">
        <f aca="false">IF(veb!$A$1=1,SUM(veb!P27:R27),0)</f>
        <v>0</v>
      </c>
      <c r="I540" s="2" t="n">
        <f aca="false">I538+H540</f>
        <v>0</v>
      </c>
      <c r="J540" s="2" t="n">
        <f aca="false">IF(veb!$A$1=1,SUM(veb!T27:W27),0)</f>
        <v>0</v>
      </c>
      <c r="K540" s="2" t="n">
        <f aca="false">K538+J540</f>
        <v>0</v>
      </c>
      <c r="L540" s="2" t="n">
        <f aca="false">IF(veb!$A$1=1,veb!Y27,0)</f>
        <v>0</v>
      </c>
      <c r="M540" s="2" t="n">
        <f aca="false">M538+L540</f>
        <v>0</v>
      </c>
      <c r="O540" s="2" t="n">
        <f aca="false">(C470+C401+C332+C263+C194+C124+C54)/7</f>
        <v>0</v>
      </c>
      <c r="Q540" s="2" t="n">
        <f aca="false">(E470+E401+E332+E263+E194+E124+E54)/7</f>
        <v>0</v>
      </c>
      <c r="S540" s="2" t="n">
        <f aca="false">(G470+G401+G332+G263+G194+G124+G54)/7</f>
        <v>0</v>
      </c>
      <c r="U540" s="2" t="n">
        <f aca="false">(I470+I401+I332+I263+I194+I124+I54)/7</f>
        <v>0</v>
      </c>
      <c r="W540" s="2" t="n">
        <f aca="false">(K470+K401+K332+K263+K194+K124+K54)/7</f>
        <v>0</v>
      </c>
      <c r="Y540" s="2" t="n">
        <f aca="false">(M470+M401+M332+M263+M194+M124+M54)/7</f>
        <v>0</v>
      </c>
    </row>
    <row r="541" customFormat="false" ht="12.75" hidden="false" customHeight="false" outlineLevel="0" collapsed="false">
      <c r="B541" s="2" t="e">
        <f aca="false">IF(veb!$A$1=1,SUM(),0)</f>
        <v>#N/A</v>
      </c>
      <c r="C541" s="2" t="e">
        <f aca="false">C539+B541</f>
        <v>#N/A</v>
      </c>
      <c r="D541" s="2" t="e">
        <f aca="false">IF(veb!$A$1=1,SUM(),0)</f>
        <v>#N/A</v>
      </c>
      <c r="E541" s="2" t="e">
        <f aca="false">E539+D541</f>
        <v>#N/A</v>
      </c>
      <c r="F541" s="2" t="e">
        <f aca="false">IF(veb!$A$1=1,SUM(),0)</f>
        <v>#N/A</v>
      </c>
      <c r="G541" s="2" t="e">
        <f aca="false">G539+F541</f>
        <v>#N/A</v>
      </c>
      <c r="H541" s="2" t="e">
        <f aca="false">IF(veb!$A$1=1,SUM(),0)</f>
        <v>#N/A</v>
      </c>
      <c r="I541" s="2" t="e">
        <f aca="false">I539+H541</f>
        <v>#N/A</v>
      </c>
      <c r="J541" s="2" t="e">
        <f aca="false">IF(veb!$A$1=1,SUM(),0)</f>
        <v>#N/A</v>
      </c>
      <c r="K541" s="2" t="e">
        <f aca="false">K539+J541</f>
        <v>#N/A</v>
      </c>
      <c r="L541" s="2" t="e">
        <f aca="false">IF(veb!$A$1=1,,0)</f>
        <v>#N/A</v>
      </c>
      <c r="M541" s="2" t="e">
        <f aca="false">M539+L541</f>
        <v>#N/A</v>
      </c>
      <c r="O541" s="2" t="e">
        <f aca="false">(C471+C402+C333+C264+C195+C125+C55)/7</f>
        <v>#N/A</v>
      </c>
      <c r="Q541" s="2" t="e">
        <f aca="false">(E471+E402+E333+E264+E195+E125+E55)/7</f>
        <v>#N/A</v>
      </c>
      <c r="S541" s="2" t="e">
        <f aca="false">(G471+G402+G333+G264+G195+G125+G55)/7</f>
        <v>#N/A</v>
      </c>
      <c r="U541" s="2" t="e">
        <f aca="false">(I471+I402+I333+I264+I195+I125+I55)/7</f>
        <v>#N/A</v>
      </c>
      <c r="W541" s="2" t="e">
        <f aca="false">(K471+K402+K333+K264+K195+K125+K55)/7</f>
        <v>#N/A</v>
      </c>
      <c r="Y541" s="2" t="e">
        <f aca="false">(M471+M402+M333+M264+M195+M125+M55)/7</f>
        <v>#N/A</v>
      </c>
    </row>
    <row r="542" customFormat="false" ht="12.75" hidden="false" customHeight="false" outlineLevel="0" collapsed="false">
      <c r="B542" s="2" t="n">
        <f aca="false">IF(veb!$A$1=1,SUM(veb!B28:E28),0)</f>
        <v>0</v>
      </c>
      <c r="C542" s="2" t="n">
        <f aca="false">C540+B542</f>
        <v>0</v>
      </c>
      <c r="D542" s="2" t="n">
        <f aca="false">IF(veb!$A$1=1,SUM(veb!G28:J28),0)</f>
        <v>0</v>
      </c>
      <c r="E542" s="2" t="n">
        <f aca="false">E540+D542</f>
        <v>0</v>
      </c>
      <c r="F542" s="2" t="n">
        <f aca="false">IF(veb!$A$1=1,SUM(veb!L28:N28),0)</f>
        <v>0</v>
      </c>
      <c r="G542" s="2" t="n">
        <f aca="false">G540+F542</f>
        <v>0</v>
      </c>
      <c r="H542" s="2" t="n">
        <f aca="false">IF(veb!$A$1=1,SUM(veb!P28:R28),0)</f>
        <v>0</v>
      </c>
      <c r="I542" s="2" t="n">
        <f aca="false">I540+H542</f>
        <v>0</v>
      </c>
      <c r="J542" s="2" t="n">
        <f aca="false">IF(veb!$A$1=1,SUM(veb!T28:W28),0)</f>
        <v>0</v>
      </c>
      <c r="K542" s="2" t="n">
        <f aca="false">K540+J542</f>
        <v>0</v>
      </c>
      <c r="L542" s="2" t="n">
        <f aca="false">IF(veb!$A$1=1,veb!Y28,0)</f>
        <v>0</v>
      </c>
      <c r="M542" s="2" t="n">
        <f aca="false">M540+L542</f>
        <v>0</v>
      </c>
      <c r="O542" s="2" t="n">
        <f aca="false">(C472+C403+C334+C265+C196+C126+C56)/7</f>
        <v>0</v>
      </c>
      <c r="Q542" s="2" t="n">
        <f aca="false">(E472+E403+E334+E265+E196+E126+E56)/7</f>
        <v>0</v>
      </c>
      <c r="S542" s="2" t="n">
        <f aca="false">(G472+G403+G334+G265+G196+G126+G56)/7</f>
        <v>0</v>
      </c>
      <c r="U542" s="2" t="n">
        <f aca="false">(I472+I403+I334+I265+I196+I126+I56)/7</f>
        <v>0</v>
      </c>
      <c r="W542" s="2" t="n">
        <f aca="false">(K472+K403+K334+K265+K196+K126+K56)/7</f>
        <v>0</v>
      </c>
      <c r="Y542" s="2" t="n">
        <f aca="false">(M472+M403+M334+M265+M196+M126+M56)/7</f>
        <v>0</v>
      </c>
    </row>
    <row r="543" customFormat="false" ht="12.75" hidden="false" customHeight="false" outlineLevel="0" collapsed="false">
      <c r="B543" s="2" t="e">
        <f aca="false">IF(veb!$A$1=1,SUM(),0)</f>
        <v>#N/A</v>
      </c>
      <c r="C543" s="2" t="e">
        <f aca="false">C541+B543</f>
        <v>#N/A</v>
      </c>
      <c r="D543" s="2" t="e">
        <f aca="false">IF(veb!$A$1=1,SUM(),0)</f>
        <v>#N/A</v>
      </c>
      <c r="E543" s="2" t="e">
        <f aca="false">E541+D543</f>
        <v>#N/A</v>
      </c>
      <c r="F543" s="2" t="e">
        <f aca="false">IF(veb!$A$1=1,SUM(),0)</f>
        <v>#N/A</v>
      </c>
      <c r="G543" s="2" t="e">
        <f aca="false">G541+F543</f>
        <v>#N/A</v>
      </c>
      <c r="H543" s="2" t="e">
        <f aca="false">IF(veb!$A$1=1,SUM(),0)</f>
        <v>#N/A</v>
      </c>
      <c r="I543" s="2" t="e">
        <f aca="false">I541+H543</f>
        <v>#N/A</v>
      </c>
      <c r="J543" s="2" t="e">
        <f aca="false">IF(veb!$A$1=1,SUM(),0)</f>
        <v>#N/A</v>
      </c>
      <c r="K543" s="2" t="e">
        <f aca="false">K541+J543</f>
        <v>#N/A</v>
      </c>
      <c r="L543" s="2" t="e">
        <f aca="false">IF(veb!$A$1=1,,0)</f>
        <v>#N/A</v>
      </c>
      <c r="M543" s="2" t="e">
        <f aca="false">M541+L543</f>
        <v>#N/A</v>
      </c>
      <c r="O543" s="2" t="e">
        <f aca="false">(C473+C404+C335+C266+C197+C127+C57)/7</f>
        <v>#N/A</v>
      </c>
      <c r="Q543" s="2" t="e">
        <f aca="false">(E473+E404+E335+E266+E197+E127+E57)/7</f>
        <v>#N/A</v>
      </c>
      <c r="S543" s="2" t="e">
        <f aca="false">(G473+G404+G335+G266+G197+G127+G57)/7</f>
        <v>#N/A</v>
      </c>
      <c r="U543" s="2" t="e">
        <f aca="false">(I473+I404+I335+I266+I197+I127+I57)/7</f>
        <v>#N/A</v>
      </c>
      <c r="W543" s="2" t="e">
        <f aca="false">(K473+K404+K335+K266+K197+K127+K57)/7</f>
        <v>#N/A</v>
      </c>
      <c r="Y543" s="2" t="e">
        <f aca="false">(M473+M404+M335+M266+M197+M127+M57)/7</f>
        <v>#N/A</v>
      </c>
    </row>
    <row r="544" customFormat="false" ht="12.75" hidden="false" customHeight="false" outlineLevel="0" collapsed="false">
      <c r="B544" s="2" t="n">
        <f aca="false">IF(veb!$A$1=1,SUM(veb!B29:E29),0)</f>
        <v>0</v>
      </c>
      <c r="C544" s="2" t="n">
        <f aca="false">C542+B544</f>
        <v>0</v>
      </c>
      <c r="D544" s="2" t="n">
        <f aca="false">IF(veb!$A$1=1,SUM(veb!G29:J29),0)</f>
        <v>0</v>
      </c>
      <c r="E544" s="2" t="n">
        <f aca="false">E542+D544</f>
        <v>0</v>
      </c>
      <c r="F544" s="2" t="n">
        <f aca="false">IF(veb!$A$1=1,SUM(veb!L29:N29),0)</f>
        <v>0</v>
      </c>
      <c r="G544" s="2" t="n">
        <f aca="false">G542+F544</f>
        <v>0</v>
      </c>
      <c r="H544" s="2" t="n">
        <f aca="false">IF(veb!$A$1=1,SUM(veb!P29:R29),0)</f>
        <v>0</v>
      </c>
      <c r="I544" s="2" t="n">
        <f aca="false">I542+H544</f>
        <v>0</v>
      </c>
      <c r="J544" s="2" t="n">
        <f aca="false">IF(veb!$A$1=1,SUM(veb!T29:W29),0)</f>
        <v>0</v>
      </c>
      <c r="K544" s="2" t="n">
        <f aca="false">K542+J544</f>
        <v>0</v>
      </c>
      <c r="L544" s="2" t="n">
        <f aca="false">IF(veb!$A$1=1,veb!Y29,0)</f>
        <v>0</v>
      </c>
      <c r="M544" s="2" t="n">
        <f aca="false">M542+L544</f>
        <v>0</v>
      </c>
      <c r="O544" s="2" t="n">
        <f aca="false">(C474+C405+C336+C267+C198+C128+C58)/7</f>
        <v>0</v>
      </c>
      <c r="Q544" s="2" t="n">
        <f aca="false">(E474+E405+E336+E267+E198+E128+E58)/7</f>
        <v>0</v>
      </c>
      <c r="S544" s="2" t="n">
        <f aca="false">(G474+G405+G336+G267+G198+G128+G58)/7</f>
        <v>0</v>
      </c>
      <c r="U544" s="2" t="n">
        <f aca="false">(I474+I405+I336+I267+I198+I128+I58)/7</f>
        <v>0</v>
      </c>
      <c r="W544" s="2" t="n">
        <f aca="false">(K474+K405+K336+K267+K198+K128+K58)/7</f>
        <v>0</v>
      </c>
      <c r="Y544" s="2" t="n">
        <f aca="false">(M474+M405+M336+M267+M198+M128+M58)/7</f>
        <v>0</v>
      </c>
    </row>
    <row r="545" customFormat="false" ht="12.75" hidden="false" customHeight="false" outlineLevel="0" collapsed="false">
      <c r="B545" s="2" t="e">
        <f aca="false">IF(veb!$A$1=1,SUM(),0)</f>
        <v>#N/A</v>
      </c>
      <c r="C545" s="2" t="e">
        <f aca="false">C543+B545</f>
        <v>#N/A</v>
      </c>
      <c r="D545" s="2" t="e">
        <f aca="false">IF(veb!$A$1=1,SUM(),0)</f>
        <v>#N/A</v>
      </c>
      <c r="E545" s="2" t="e">
        <f aca="false">E543+D545</f>
        <v>#N/A</v>
      </c>
      <c r="F545" s="2" t="e">
        <f aca="false">IF(veb!$A$1=1,SUM(),0)</f>
        <v>#N/A</v>
      </c>
      <c r="G545" s="2" t="e">
        <f aca="false">G543+F545</f>
        <v>#N/A</v>
      </c>
      <c r="H545" s="2" t="e">
        <f aca="false">IF(veb!$A$1=1,SUM(),0)</f>
        <v>#N/A</v>
      </c>
      <c r="I545" s="2" t="e">
        <f aca="false">I543+H545</f>
        <v>#N/A</v>
      </c>
      <c r="J545" s="2" t="e">
        <f aca="false">IF(veb!$A$1=1,SUM(),0)</f>
        <v>#N/A</v>
      </c>
      <c r="K545" s="2" t="e">
        <f aca="false">K543+J545</f>
        <v>#N/A</v>
      </c>
      <c r="L545" s="2" t="e">
        <f aca="false">IF(veb!$A$1=1,,0)</f>
        <v>#N/A</v>
      </c>
      <c r="M545" s="2" t="e">
        <f aca="false">M543+L545</f>
        <v>#N/A</v>
      </c>
      <c r="O545" s="2" t="e">
        <f aca="false">(C475+C406+C337+C268+C199+C129+C59)/7</f>
        <v>#N/A</v>
      </c>
      <c r="Q545" s="2" t="e">
        <f aca="false">(E475+E406+E337+E268+E199+E129+E59)/7</f>
        <v>#N/A</v>
      </c>
      <c r="S545" s="2" t="e">
        <f aca="false">(G475+G406+G337+G268+G199+G129+G59)/7</f>
        <v>#N/A</v>
      </c>
      <c r="U545" s="2" t="e">
        <f aca="false">(I475+I406+I337+I268+I199+I129+I59)/7</f>
        <v>#N/A</v>
      </c>
      <c r="W545" s="2" t="e">
        <f aca="false">(K475+K406+K337+K268+K199+K129+K59)/7</f>
        <v>#N/A</v>
      </c>
      <c r="Y545" s="2" t="e">
        <f aca="false">(M475+M406+M337+M268+M199+M129+M59)/7</f>
        <v>#N/A</v>
      </c>
    </row>
    <row r="546" customFormat="false" ht="12.75" hidden="false" customHeight="false" outlineLevel="0" collapsed="false">
      <c r="B546" s="2" t="n">
        <f aca="false">IF(veb!$A$1=1,SUM(veb!B30:E30),0)</f>
        <v>0</v>
      </c>
      <c r="C546" s="2" t="n">
        <f aca="false">C544+B546</f>
        <v>0</v>
      </c>
      <c r="D546" s="2" t="n">
        <f aca="false">IF(veb!$A$1=1,SUM(veb!G30:J30),0)</f>
        <v>0</v>
      </c>
      <c r="E546" s="2" t="n">
        <f aca="false">E544+D546</f>
        <v>0</v>
      </c>
      <c r="F546" s="2" t="n">
        <f aca="false">IF(veb!$A$1=1,SUM(veb!L30:N30),0)</f>
        <v>0</v>
      </c>
      <c r="G546" s="2" t="n">
        <f aca="false">G544+F546</f>
        <v>0</v>
      </c>
      <c r="H546" s="2" t="n">
        <f aca="false">IF(veb!$A$1=1,SUM(veb!P30:R30),0)</f>
        <v>0</v>
      </c>
      <c r="I546" s="2" t="n">
        <f aca="false">I544+H546</f>
        <v>0</v>
      </c>
      <c r="J546" s="2" t="n">
        <f aca="false">IF(veb!$A$1=1,SUM(veb!T30:W30),0)</f>
        <v>0</v>
      </c>
      <c r="K546" s="2" t="n">
        <f aca="false">K544+J546</f>
        <v>0</v>
      </c>
      <c r="L546" s="2" t="n">
        <f aca="false">IF(veb!$A$1=1,veb!Y30,0)</f>
        <v>0</v>
      </c>
      <c r="M546" s="2" t="n">
        <f aca="false">M544+L546</f>
        <v>0</v>
      </c>
      <c r="O546" s="2" t="n">
        <f aca="false">(C476+C407+C338+C269+C200+C130+C60)/7</f>
        <v>0</v>
      </c>
      <c r="Q546" s="2" t="n">
        <f aca="false">(E476+E407+E338+E269+E200+E130+E60)/7</f>
        <v>0</v>
      </c>
      <c r="S546" s="2" t="n">
        <f aca="false">(G476+G407+G338+G269+G200+G130+G60)/7</f>
        <v>0</v>
      </c>
      <c r="U546" s="2" t="n">
        <f aca="false">(I476+I407+I338+I269+I200+I130+I60)/7</f>
        <v>0</v>
      </c>
      <c r="W546" s="2" t="n">
        <f aca="false">(K476+K407+K338+K269+K200+K130+K60)/7</f>
        <v>0</v>
      </c>
      <c r="Y546" s="2" t="n">
        <f aca="false">(M476+M407+M338+M269+M200+M130+M60)/7</f>
        <v>0</v>
      </c>
    </row>
    <row r="547" customFormat="false" ht="12.75" hidden="false" customHeight="false" outlineLevel="0" collapsed="false">
      <c r="B547" s="2" t="e">
        <f aca="false">IF(veb!$A$1=1,SUM(),0)</f>
        <v>#N/A</v>
      </c>
      <c r="C547" s="2" t="e">
        <f aca="false">C545+B547</f>
        <v>#N/A</v>
      </c>
      <c r="D547" s="2" t="e">
        <f aca="false">IF(veb!$A$1=1,SUM(),0)</f>
        <v>#N/A</v>
      </c>
      <c r="E547" s="2" t="e">
        <f aca="false">E545+D547</f>
        <v>#N/A</v>
      </c>
      <c r="F547" s="2" t="e">
        <f aca="false">IF(veb!$A$1=1,SUM(),0)</f>
        <v>#N/A</v>
      </c>
      <c r="G547" s="2" t="e">
        <f aca="false">G545+F547</f>
        <v>#N/A</v>
      </c>
      <c r="H547" s="2" t="e">
        <f aca="false">IF(veb!$A$1=1,SUM(),0)</f>
        <v>#N/A</v>
      </c>
      <c r="I547" s="2" t="e">
        <f aca="false">I545+H547</f>
        <v>#N/A</v>
      </c>
      <c r="J547" s="2" t="e">
        <f aca="false">IF(veb!$A$1=1,SUM(),0)</f>
        <v>#N/A</v>
      </c>
      <c r="K547" s="2" t="e">
        <f aca="false">K545+J547</f>
        <v>#N/A</v>
      </c>
      <c r="L547" s="2" t="e">
        <f aca="false">IF(veb!$A$1=1,,0)</f>
        <v>#N/A</v>
      </c>
      <c r="M547" s="2" t="e">
        <f aca="false">M545+L547</f>
        <v>#N/A</v>
      </c>
      <c r="O547" s="2" t="e">
        <f aca="false">(C477+C408+C339+C270+C201+C131+C61)/7</f>
        <v>#N/A</v>
      </c>
      <c r="Q547" s="2" t="e">
        <f aca="false">(E477+E408+E339+E270+E201+E131+E61)/7</f>
        <v>#N/A</v>
      </c>
      <c r="S547" s="2" t="e">
        <f aca="false">(G477+G408+G339+G270+G201+G131+G61)/7</f>
        <v>#N/A</v>
      </c>
      <c r="U547" s="2" t="e">
        <f aca="false">(I477+I408+I339+I270+I201+I131+I61)/7</f>
        <v>#N/A</v>
      </c>
      <c r="W547" s="2" t="e">
        <f aca="false">(K477+K408+K339+K270+K201+K131+K61)/7</f>
        <v>#N/A</v>
      </c>
      <c r="Y547" s="2" t="e">
        <f aca="false">(M477+M408+M339+M270+M201+M131+M61)/7</f>
        <v>#N/A</v>
      </c>
    </row>
    <row r="548" customFormat="false" ht="12.75" hidden="false" customHeight="false" outlineLevel="0" collapsed="false">
      <c r="B548" s="2" t="n">
        <f aca="false">IF(veb!$A$1=1,SUM(veb!B31:E31),0)</f>
        <v>0</v>
      </c>
      <c r="C548" s="2" t="n">
        <f aca="false">C546+B548</f>
        <v>0</v>
      </c>
      <c r="D548" s="2" t="n">
        <f aca="false">IF(veb!$A$1=1,SUM(veb!G31:J31),0)</f>
        <v>0</v>
      </c>
      <c r="E548" s="2" t="n">
        <f aca="false">E546+D548</f>
        <v>0</v>
      </c>
      <c r="F548" s="2" t="n">
        <f aca="false">IF(veb!$A$1=1,SUM(veb!L31:N31),0)</f>
        <v>0</v>
      </c>
      <c r="G548" s="2" t="n">
        <f aca="false">G546+F548</f>
        <v>0</v>
      </c>
      <c r="H548" s="2" t="n">
        <f aca="false">IF(veb!$A$1=1,SUM(veb!P31:R31),0)</f>
        <v>0</v>
      </c>
      <c r="I548" s="2" t="n">
        <f aca="false">I546+H548</f>
        <v>0</v>
      </c>
      <c r="J548" s="2" t="n">
        <f aca="false">IF(veb!$A$1=1,SUM(veb!T31:W31),0)</f>
        <v>0</v>
      </c>
      <c r="K548" s="2" t="n">
        <f aca="false">K546+J548</f>
        <v>0</v>
      </c>
      <c r="L548" s="2" t="n">
        <f aca="false">IF(veb!$A$1=1,veb!Y31,0)</f>
        <v>0</v>
      </c>
      <c r="M548" s="2" t="n">
        <f aca="false">M546+L548</f>
        <v>0</v>
      </c>
      <c r="O548" s="2" t="n">
        <f aca="false">(C478+C409+C340+C271+C202+C132+C62)/7</f>
        <v>0</v>
      </c>
      <c r="Q548" s="2" t="n">
        <f aca="false">(E478+E409+E340+E271+E202+E132+E62)/7</f>
        <v>0</v>
      </c>
      <c r="S548" s="2" t="n">
        <f aca="false">(G478+G409+G340+G271+G202+G132+G62)/7</f>
        <v>0</v>
      </c>
      <c r="U548" s="2" t="n">
        <f aca="false">(I478+I409+I340+I271+I202+I132+I62)/7</f>
        <v>0</v>
      </c>
      <c r="W548" s="2" t="n">
        <f aca="false">(K478+K409+K340+K271+K202+K132+K62)/7</f>
        <v>0</v>
      </c>
      <c r="Y548" s="2" t="n">
        <f aca="false">(M478+M409+M340+M271+M202+M132+M62)/7</f>
        <v>0</v>
      </c>
    </row>
    <row r="549" customFormat="false" ht="12.75" hidden="false" customHeight="false" outlineLevel="0" collapsed="false">
      <c r="B549" s="2" t="e">
        <f aca="false">IF(veb!$A$1=1,SUM(),0)</f>
        <v>#N/A</v>
      </c>
      <c r="C549" s="2" t="e">
        <f aca="false">C547+B549</f>
        <v>#N/A</v>
      </c>
      <c r="D549" s="2" t="e">
        <f aca="false">IF(veb!$A$1=1,SUM(),0)</f>
        <v>#N/A</v>
      </c>
      <c r="E549" s="2" t="e">
        <f aca="false">E547+D549</f>
        <v>#N/A</v>
      </c>
      <c r="F549" s="2" t="e">
        <f aca="false">IF(veb!$A$1=1,SUM(),0)</f>
        <v>#N/A</v>
      </c>
      <c r="G549" s="2" t="e">
        <f aca="false">G547+F549</f>
        <v>#N/A</v>
      </c>
      <c r="H549" s="2" t="e">
        <f aca="false">IF(veb!$A$1=1,SUM(),0)</f>
        <v>#N/A</v>
      </c>
      <c r="I549" s="2" t="e">
        <f aca="false">I547+H549</f>
        <v>#N/A</v>
      </c>
      <c r="J549" s="2" t="e">
        <f aca="false">IF(veb!$A$1=1,SUM(),0)</f>
        <v>#N/A</v>
      </c>
      <c r="K549" s="2" t="e">
        <f aca="false">K547+J549</f>
        <v>#N/A</v>
      </c>
      <c r="L549" s="2" t="e">
        <f aca="false">IF(veb!$A$1=1,,0)</f>
        <v>#N/A</v>
      </c>
      <c r="M549" s="2" t="e">
        <f aca="false">M547+L549</f>
        <v>#N/A</v>
      </c>
      <c r="O549" s="2" t="e">
        <f aca="false">(C479+C410+C341+C272+C203+C133+C63)/7</f>
        <v>#N/A</v>
      </c>
      <c r="Q549" s="2" t="e">
        <f aca="false">(E479+E410+E341+E272+E203+E133+E63)/7</f>
        <v>#N/A</v>
      </c>
      <c r="S549" s="2" t="e">
        <f aca="false">(G479+G410+G341+G272+G203+G133+G63)/7</f>
        <v>#N/A</v>
      </c>
      <c r="U549" s="2" t="e">
        <f aca="false">(I479+I410+I341+I272+I203+I133+I63)/7</f>
        <v>#N/A</v>
      </c>
      <c r="W549" s="2" t="e">
        <f aca="false">(K479+K410+K341+K272+K203+K133+K63)/7</f>
        <v>#N/A</v>
      </c>
      <c r="Y549" s="2" t="e">
        <f aca="false">(M479+M410+M341+M272+M203+M133+M63)/7</f>
        <v>#N/A</v>
      </c>
    </row>
    <row r="550" customFormat="false" ht="12.75" hidden="false" customHeight="false" outlineLevel="0" collapsed="false">
      <c r="B550" s="2" t="n">
        <f aca="false">IF(veb!$A$1=1,SUM(veb!B32:E32),0)</f>
        <v>0</v>
      </c>
      <c r="C550" s="2" t="n">
        <f aca="false">C548+B550</f>
        <v>0</v>
      </c>
      <c r="D550" s="2" t="n">
        <f aca="false">IF(veb!$A$1=1,SUM(veb!G32:J32),0)</f>
        <v>0</v>
      </c>
      <c r="E550" s="2" t="n">
        <f aca="false">E548+D550</f>
        <v>0</v>
      </c>
      <c r="F550" s="2" t="n">
        <f aca="false">IF(veb!$A$1=1,SUM(veb!L32:N32),0)</f>
        <v>0</v>
      </c>
      <c r="G550" s="2" t="n">
        <f aca="false">G548+F550</f>
        <v>0</v>
      </c>
      <c r="H550" s="2" t="n">
        <f aca="false">IF(veb!$A$1=1,SUM(veb!P32:R32),0)</f>
        <v>0</v>
      </c>
      <c r="I550" s="2" t="n">
        <f aca="false">I548+H550</f>
        <v>0</v>
      </c>
      <c r="J550" s="2" t="n">
        <f aca="false">IF(veb!$A$1=1,SUM(veb!T32:W32),0)</f>
        <v>0</v>
      </c>
      <c r="K550" s="2" t="n">
        <f aca="false">K548+J550</f>
        <v>0</v>
      </c>
      <c r="L550" s="2" t="n">
        <f aca="false">IF(veb!$A$1=1,veb!Y32,0)</f>
        <v>0</v>
      </c>
      <c r="M550" s="2" t="n">
        <f aca="false">M548+L550</f>
        <v>0</v>
      </c>
      <c r="O550" s="2" t="n">
        <f aca="false">(C480+C411+C342+C273+C204+C134+C64)/7</f>
        <v>0</v>
      </c>
      <c r="Q550" s="2" t="n">
        <f aca="false">(E480+E411+E342+E273+E204+E134+E64)/7</f>
        <v>0</v>
      </c>
      <c r="S550" s="2" t="n">
        <f aca="false">(G480+G411+G342+G273+G204+G134+G64)/7</f>
        <v>0</v>
      </c>
      <c r="U550" s="2" t="n">
        <f aca="false">(I480+I411+I342+I273+I204+I134+I64)/7</f>
        <v>0</v>
      </c>
      <c r="W550" s="2" t="n">
        <f aca="false">(K480+K411+K342+K273+K204+K134+K64)/7</f>
        <v>0</v>
      </c>
      <c r="Y550" s="2" t="n">
        <f aca="false">(M480+M411+M342+M273+M204+M134+M64)/7</f>
        <v>0</v>
      </c>
    </row>
    <row r="551" customFormat="false" ht="12.75" hidden="false" customHeight="false" outlineLevel="0" collapsed="false">
      <c r="B551" s="2" t="e">
        <f aca="false">IF(veb!$A$1=1,SUM(),0)</f>
        <v>#N/A</v>
      </c>
      <c r="C551" s="2" t="e">
        <f aca="false">C549+B551</f>
        <v>#N/A</v>
      </c>
      <c r="D551" s="2" t="e">
        <f aca="false">IF(veb!$A$1=1,SUM(),0)</f>
        <v>#N/A</v>
      </c>
      <c r="E551" s="2" t="e">
        <f aca="false">E549+D551</f>
        <v>#N/A</v>
      </c>
      <c r="F551" s="2" t="e">
        <f aca="false">IF(veb!$A$1=1,SUM(),0)</f>
        <v>#N/A</v>
      </c>
      <c r="G551" s="2" t="e">
        <f aca="false">G549+F551</f>
        <v>#N/A</v>
      </c>
      <c r="H551" s="2" t="e">
        <f aca="false">IF(veb!$A$1=1,SUM(),0)</f>
        <v>#N/A</v>
      </c>
      <c r="I551" s="2" t="e">
        <f aca="false">I549+H551</f>
        <v>#N/A</v>
      </c>
      <c r="J551" s="2" t="e">
        <f aca="false">IF(veb!$A$1=1,SUM(),0)</f>
        <v>#N/A</v>
      </c>
      <c r="K551" s="2" t="e">
        <f aca="false">K549+J551</f>
        <v>#N/A</v>
      </c>
      <c r="L551" s="2" t="e">
        <f aca="false">IF(veb!$A$1=1,,0)</f>
        <v>#N/A</v>
      </c>
      <c r="M551" s="2" t="e">
        <f aca="false">M549+L551</f>
        <v>#N/A</v>
      </c>
      <c r="O551" s="2" t="e">
        <f aca="false">(C481+C412+C343+C274+C205+C135+C65)/7</f>
        <v>#N/A</v>
      </c>
      <c r="Q551" s="2" t="e">
        <f aca="false">(E481+E412+E343+E274+E205+E135+E65)/7</f>
        <v>#N/A</v>
      </c>
      <c r="S551" s="2" t="e">
        <f aca="false">(G481+G412+G343+G274+G205+G135+G65)/7</f>
        <v>#N/A</v>
      </c>
      <c r="U551" s="2" t="e">
        <f aca="false">(I481+I412+I343+I274+I205+I135+I65)/7</f>
        <v>#N/A</v>
      </c>
      <c r="W551" s="2" t="e">
        <f aca="false">(K481+K412+K343+K274+K205+K135+K65)/7</f>
        <v>#N/A</v>
      </c>
      <c r="Y551" s="2" t="e">
        <f aca="false">(M481+M412+M343+M274+M205+M135+M65)/7</f>
        <v>#N/A</v>
      </c>
    </row>
    <row r="552" customFormat="false" ht="12.75" hidden="false" customHeight="false" outlineLevel="0" collapsed="false">
      <c r="B552" s="2" t="n">
        <f aca="false">IF(veb!$A$1=1,SUM(veb!B33:E33),0)</f>
        <v>0</v>
      </c>
      <c r="C552" s="2" t="n">
        <f aca="false">C550+B552</f>
        <v>0</v>
      </c>
      <c r="D552" s="2" t="n">
        <f aca="false">IF(veb!$A$1=1,SUM(veb!G33:J33),0)</f>
        <v>0</v>
      </c>
      <c r="E552" s="2" t="n">
        <f aca="false">E550+D552</f>
        <v>0</v>
      </c>
      <c r="F552" s="2" t="n">
        <f aca="false">IF(veb!$A$1=1,SUM(veb!L33:N33),0)</f>
        <v>0</v>
      </c>
      <c r="G552" s="2" t="n">
        <f aca="false">G550+F552</f>
        <v>0</v>
      </c>
      <c r="H552" s="2" t="n">
        <f aca="false">IF(veb!$A$1=1,SUM(veb!P33:R33),0)</f>
        <v>0</v>
      </c>
      <c r="I552" s="2" t="n">
        <f aca="false">I550+H552</f>
        <v>0</v>
      </c>
      <c r="J552" s="2" t="n">
        <f aca="false">IF(veb!$A$1=1,SUM(veb!T33:W33),0)</f>
        <v>0</v>
      </c>
      <c r="K552" s="2" t="n">
        <f aca="false">K550+J552</f>
        <v>0</v>
      </c>
      <c r="L552" s="2" t="n">
        <f aca="false">IF(veb!$A$1=1,veb!Y33,0)</f>
        <v>0</v>
      </c>
      <c r="M552" s="2" t="n">
        <f aca="false">M550+L552</f>
        <v>0</v>
      </c>
      <c r="O552" s="2" t="n">
        <f aca="false">(C482+C413+C344+C275+C206+C136+C66)/7</f>
        <v>0</v>
      </c>
      <c r="Q552" s="2" t="n">
        <f aca="false">(E482+E413+E344+E275+E206+E136+E66)/7</f>
        <v>0</v>
      </c>
      <c r="S552" s="2" t="n">
        <f aca="false">(G482+G413+G344+G275+G206+G136+G66)/7</f>
        <v>0</v>
      </c>
      <c r="U552" s="2" t="n">
        <f aca="false">(I482+I413+I344+I275+I206+I136+I66)/7</f>
        <v>0</v>
      </c>
      <c r="W552" s="2" t="n">
        <f aca="false">(K482+K413+K344+K275+K206+K136+K66)/7</f>
        <v>0</v>
      </c>
      <c r="Y552" s="2" t="n">
        <f aca="false">(M482+M413+M344+M275+M206+M136+M66)/7</f>
        <v>0</v>
      </c>
    </row>
    <row r="553" customFormat="false" ht="12.75" hidden="false" customHeight="false" outlineLevel="0" collapsed="false">
      <c r="B553" s="2" t="e">
        <f aca="false">IF(veb!$A$1=1,SUM(),0)</f>
        <v>#N/A</v>
      </c>
      <c r="C553" s="2" t="e">
        <f aca="false">C551+B553</f>
        <v>#N/A</v>
      </c>
      <c r="D553" s="2" t="e">
        <f aca="false">IF(veb!$A$1=1,SUM(),0)</f>
        <v>#N/A</v>
      </c>
      <c r="E553" s="2" t="e">
        <f aca="false">E551+D553</f>
        <v>#N/A</v>
      </c>
      <c r="F553" s="2" t="e">
        <f aca="false">IF(veb!$A$1=1,SUM(),0)</f>
        <v>#N/A</v>
      </c>
      <c r="G553" s="2" t="e">
        <f aca="false">G551+F553</f>
        <v>#N/A</v>
      </c>
      <c r="H553" s="2" t="e">
        <f aca="false">IF(veb!$A$1=1,SUM(),0)</f>
        <v>#N/A</v>
      </c>
      <c r="I553" s="2" t="e">
        <f aca="false">I551+H553</f>
        <v>#N/A</v>
      </c>
      <c r="J553" s="2" t="e">
        <f aca="false">IF(veb!$A$1=1,SUM(),0)</f>
        <v>#N/A</v>
      </c>
      <c r="K553" s="2" t="e">
        <f aca="false">K551+J553</f>
        <v>#N/A</v>
      </c>
      <c r="L553" s="2" t="e">
        <f aca="false">IF(veb!$A$1=1,,0)</f>
        <v>#N/A</v>
      </c>
      <c r="M553" s="2" t="e">
        <f aca="false">M551+L553</f>
        <v>#N/A</v>
      </c>
      <c r="O553" s="2" t="e">
        <f aca="false">(C483+C414+C345+C276+C207+C137+C67)/7</f>
        <v>#N/A</v>
      </c>
      <c r="Q553" s="2" t="e">
        <f aca="false">(E483+E414+E345+E276+E207+E137+E67)/7</f>
        <v>#N/A</v>
      </c>
      <c r="S553" s="2" t="e">
        <f aca="false">(G483+G414+G345+G276+G207+G137+G67)/7</f>
        <v>#N/A</v>
      </c>
      <c r="U553" s="2" t="e">
        <f aca="false">(I483+I414+I345+I276+I207+I137+I67)/7</f>
        <v>#N/A</v>
      </c>
      <c r="W553" s="2" t="e">
        <f aca="false">(K483+K414+K345+K276+K207+K137+K67)/7</f>
        <v>#N/A</v>
      </c>
      <c r="Y553" s="2" t="e">
        <f aca="false">(M483+M414+M345+M276+M207+M137+M67)/7</f>
        <v>#N/A</v>
      </c>
    </row>
    <row r="554" customFormat="false" ht="12.75" hidden="false" customHeight="false" outlineLevel="0" collapsed="false">
      <c r="B554" s="2" t="e">
        <f aca="false">IF(veb!$A$1=1,SUM(),0)</f>
        <v>#N/A</v>
      </c>
      <c r="C554" s="2" t="e">
        <f aca="false">B554</f>
        <v>#N/A</v>
      </c>
      <c r="D554" s="2" t="e">
        <f aca="false">IF(veb!$A$1=1,SUM(),0)</f>
        <v>#N/A</v>
      </c>
      <c r="E554" s="2" t="e">
        <f aca="false">D554</f>
        <v>#N/A</v>
      </c>
      <c r="F554" s="2" t="e">
        <f aca="false">IF(veb!$A$1=1,SUM(),0)</f>
        <v>#N/A</v>
      </c>
      <c r="G554" s="2" t="e">
        <f aca="false">F554</f>
        <v>#N/A</v>
      </c>
      <c r="H554" s="2" t="e">
        <f aca="false">IF(veb!$A$1=1,SUM(),0)</f>
        <v>#N/A</v>
      </c>
      <c r="I554" s="2" t="e">
        <f aca="false">H554</f>
        <v>#N/A</v>
      </c>
      <c r="J554" s="2" t="e">
        <f aca="false">IF(veb!$A$1=1,SUM(),0)</f>
        <v>#N/A</v>
      </c>
      <c r="K554" s="2" t="e">
        <f aca="false">J554</f>
        <v>#N/A</v>
      </c>
      <c r="L554" s="2" t="e">
        <f aca="false">IF(veb!$A$1=1,,0)</f>
        <v>#N/A</v>
      </c>
      <c r="M554" s="2" t="e">
        <f aca="false">L554</f>
        <v>#N/A</v>
      </c>
      <c r="O554" s="2" t="e">
        <f aca="false">(C484+C415+C346+C277+C208+C138+C68)/7</f>
        <v>#N/A</v>
      </c>
      <c r="Q554" s="2" t="e">
        <f aca="false">(E484+E415+E346+E277+E208+E138+E68)/7</f>
        <v>#N/A</v>
      </c>
      <c r="S554" s="2" t="e">
        <f aca="false">(G484+G415+G346+G277+G208+G138+G68)/7</f>
        <v>#N/A</v>
      </c>
      <c r="U554" s="2" t="e">
        <f aca="false">(I484+I415+I346+I277+I208+I138+I68)/7</f>
        <v>#N/A</v>
      </c>
      <c r="W554" s="2" t="e">
        <f aca="false">(K484+K415+K346+K277+K208+K138+K68)/7</f>
        <v>#N/A</v>
      </c>
      <c r="Y554" s="2" t="e">
        <f aca="false">(M484+M415+M346+M277+M208+M138+M68)/7</f>
        <v>#N/A</v>
      </c>
    </row>
    <row r="555" customFormat="false" ht="12.75" hidden="false" customHeight="false" outlineLevel="0" collapsed="false">
      <c r="B555" s="2" t="e">
        <f aca="false">IF(veb!$A$1=1,SUM(),0)</f>
        <v>#N/A</v>
      </c>
      <c r="C555" s="2" t="e">
        <f aca="false">B555</f>
        <v>#N/A</v>
      </c>
      <c r="D555" s="2" t="e">
        <f aca="false">IF(veb!$A$1=1,SUM(),0)</f>
        <v>#N/A</v>
      </c>
      <c r="E555" s="2" t="e">
        <f aca="false">D555</f>
        <v>#N/A</v>
      </c>
      <c r="F555" s="2" t="e">
        <f aca="false">IF(veb!$A$1=1,SUM(),0)</f>
        <v>#N/A</v>
      </c>
      <c r="G555" s="2" t="e">
        <f aca="false">F555</f>
        <v>#N/A</v>
      </c>
      <c r="H555" s="2" t="e">
        <f aca="false">IF(veb!$A$1=1,SUM(),0)</f>
        <v>#N/A</v>
      </c>
      <c r="I555" s="2" t="e">
        <f aca="false">H555</f>
        <v>#N/A</v>
      </c>
      <c r="J555" s="2" t="e">
        <f aca="false">IF(veb!$A$1=1,SUM(),0)</f>
        <v>#N/A</v>
      </c>
      <c r="K555" s="2" t="e">
        <f aca="false">J555</f>
        <v>#N/A</v>
      </c>
      <c r="L555" s="2" t="e">
        <f aca="false">IF(veb!$A$1=1,,0)</f>
        <v>#N/A</v>
      </c>
      <c r="M555" s="2" t="e">
        <f aca="false">L555</f>
        <v>#N/A</v>
      </c>
      <c r="O555" s="2" t="e">
        <f aca="false">(C485+C416+C347+C278+C209+C139+C69)/7</f>
        <v>#N/A</v>
      </c>
      <c r="Q555" s="2" t="e">
        <f aca="false">(E485+E416+E347+E278+E209+E139+E69)/7</f>
        <v>#N/A</v>
      </c>
      <c r="S555" s="2" t="e">
        <f aca="false">(G485+G416+G347+G278+G209+G139+G69)/7</f>
        <v>#N/A</v>
      </c>
      <c r="U555" s="2" t="e">
        <f aca="false">(I485+I416+I347+I278+I209+I139+I69)/7</f>
        <v>#N/A</v>
      </c>
      <c r="W555" s="2" t="e">
        <f aca="false">(K485+K416+K347+K278+K209+K139+K69)/7</f>
        <v>#N/A</v>
      </c>
      <c r="Y555" s="2" t="e">
        <f aca="false">(M485+M416+M347+M278+M209+M139+M69)/7</f>
        <v>#N/A</v>
      </c>
    </row>
    <row r="556" customFormat="false" ht="12.75" hidden="false" customHeight="false" outlineLevel="0" collapsed="false">
      <c r="B556" s="2" t="n">
        <f aca="false">IF(veb!$A$1=1,SUM(veb!B35:E35),0)</f>
        <v>0</v>
      </c>
      <c r="C556" s="2" t="n">
        <f aca="false">B556</f>
        <v>0</v>
      </c>
      <c r="D556" s="2" t="n">
        <f aca="false">IF(veb!$A$1=1,SUM(veb!G35:J35),0)</f>
        <v>0</v>
      </c>
      <c r="E556" s="2" t="n">
        <f aca="false">D556</f>
        <v>0</v>
      </c>
      <c r="F556" s="2" t="n">
        <f aca="false">IF(veb!$A$1=1,SUM(veb!L35:N35),0)</f>
        <v>0</v>
      </c>
      <c r="G556" s="2" t="n">
        <f aca="false">F556</f>
        <v>0</v>
      </c>
      <c r="H556" s="2" t="n">
        <f aca="false">IF(veb!$A$1=1,SUM(veb!P35:R35),0)</f>
        <v>0</v>
      </c>
      <c r="I556" s="2" t="n">
        <f aca="false">H556</f>
        <v>0</v>
      </c>
      <c r="J556" s="2" t="n">
        <f aca="false">IF(veb!$A$1=1,SUM(veb!T35:W35),0)</f>
        <v>0</v>
      </c>
      <c r="K556" s="2" t="n">
        <f aca="false">J556</f>
        <v>0</v>
      </c>
      <c r="L556" s="2" t="n">
        <f aca="false">IF(veb!$A$1=1,veb!Y35,0)</f>
        <v>0</v>
      </c>
      <c r="M556" s="2" t="n">
        <f aca="false">L556</f>
        <v>0</v>
      </c>
      <c r="O556" s="2" t="n">
        <f aca="false">(C486+C417+C348+C279+C210+C140+C70)/7</f>
        <v>0</v>
      </c>
      <c r="Q556" s="2" t="n">
        <f aca="false">(E486+E417+E348+E279+E210+E140+E70)/7</f>
        <v>0</v>
      </c>
      <c r="S556" s="2" t="n">
        <f aca="false">(G486+G417+G348+G279+G210+G140+G70)/7</f>
        <v>0</v>
      </c>
      <c r="U556" s="2" t="n">
        <f aca="false">(I486+I417+I348+I279+I210+I140+I70)/7</f>
        <v>0</v>
      </c>
      <c r="W556" s="2" t="n">
        <f aca="false">(K486+K417+K348+K279+K210+K140+K70)/7</f>
        <v>0</v>
      </c>
      <c r="Y556" s="2" t="n">
        <f aca="false">(M486+M417+M348+M279+M210+M140+M70)/7</f>
        <v>0</v>
      </c>
    </row>
    <row r="558" customFormat="false" ht="12.75" hidden="false" customHeight="false" outlineLevel="0" collapsed="false">
      <c r="B558" s="2" t="s">
        <v>86</v>
      </c>
    </row>
    <row r="559" customFormat="false" ht="12.75" hidden="false" customHeight="false" outlineLevel="0" collapsed="false">
      <c r="B559" s="2" t="s">
        <v>73</v>
      </c>
      <c r="D559" s="2" t="s">
        <v>74</v>
      </c>
      <c r="F559" s="2" t="s">
        <v>75</v>
      </c>
      <c r="H559" s="2" t="s">
        <v>76</v>
      </c>
      <c r="J559" s="2" t="s">
        <v>77</v>
      </c>
      <c r="L559" s="2" t="s">
        <v>78</v>
      </c>
    </row>
    <row r="560" customFormat="false" ht="12.75" hidden="false" customHeight="false" outlineLevel="0" collapsed="false">
      <c r="B560" s="2" t="n">
        <f aca="false">IF(mär!$A$1=1,SUM(mär!B3:E3),0)</f>
        <v>0</v>
      </c>
      <c r="C560" s="2" t="n">
        <f aca="false">B560</f>
        <v>0</v>
      </c>
      <c r="D560" s="2" t="n">
        <f aca="false">IF(mär!$A$1=1,SUM(mär!G3:J3),0)</f>
        <v>0</v>
      </c>
      <c r="E560" s="2" t="n">
        <f aca="false">D560</f>
        <v>0</v>
      </c>
      <c r="F560" s="2" t="n">
        <f aca="false">IF(mär!$A$1=1,SUM(mär!L3:N3),0)</f>
        <v>0</v>
      </c>
      <c r="G560" s="2" t="n">
        <f aca="false">F560</f>
        <v>0</v>
      </c>
      <c r="H560" s="2" t="n">
        <f aca="false">IF(mär!$A$1=1,SUM(mär!P3:R3),0)</f>
        <v>0</v>
      </c>
      <c r="I560" s="2" t="n">
        <f aca="false">H560</f>
        <v>0</v>
      </c>
      <c r="J560" s="2" t="n">
        <f aca="false">IF(mär!$A$1=1,SUM(mär!T3:W3),0)</f>
        <v>0</v>
      </c>
      <c r="K560" s="2" t="n">
        <f aca="false">J560</f>
        <v>0</v>
      </c>
      <c r="L560" s="2" t="n">
        <f aca="false">IF(mär!$A$1=1,mär!Y3,0)</f>
        <v>0</v>
      </c>
      <c r="M560" s="2" t="n">
        <f aca="false">L560</f>
        <v>0</v>
      </c>
      <c r="O560" s="2" t="n">
        <f aca="false">(C492+C422+C353+C284+C215+C146+C76+C6)/8</f>
        <v>0</v>
      </c>
      <c r="Q560" s="2" t="n">
        <f aca="false">(E492+E422+E353+E284+E215+E146+E76+E6)/8</f>
        <v>0</v>
      </c>
      <c r="S560" s="2" t="n">
        <f aca="false">(G492+G422+G353+G284+G215+G146+G76+G6)/8</f>
        <v>0</v>
      </c>
      <c r="U560" s="2" t="n">
        <f aca="false">(I492+I422+I353+I284+I215+I146+I76+I6)/8</f>
        <v>0</v>
      </c>
      <c r="W560" s="2" t="n">
        <f aca="false">(K492+K422+K353+K284+K215+K146+K76+K6)/8</f>
        <v>0</v>
      </c>
      <c r="Y560" s="2" t="n">
        <f aca="false">(M492+M422+M353+M284+M215+M146+M76+M6)/8</f>
        <v>0</v>
      </c>
    </row>
    <row r="561" customFormat="false" ht="12.75" hidden="false" customHeight="false" outlineLevel="0" collapsed="false">
      <c r="B561" s="2" t="e">
        <f aca="false">IF(mär!$A$1=1,SUM(),0)</f>
        <v>#N/A</v>
      </c>
      <c r="C561" s="2" t="e">
        <f aca="false">B561</f>
        <v>#N/A</v>
      </c>
      <c r="D561" s="2" t="e">
        <f aca="false">IF(mär!$A$1=1,SUM(),0)</f>
        <v>#N/A</v>
      </c>
      <c r="E561" s="2" t="e">
        <f aca="false">D561</f>
        <v>#N/A</v>
      </c>
      <c r="F561" s="2" t="e">
        <f aca="false">IF(mär!$A$1=1,SUM(),0)</f>
        <v>#N/A</v>
      </c>
      <c r="G561" s="2" t="e">
        <f aca="false">F561</f>
        <v>#N/A</v>
      </c>
      <c r="H561" s="2" t="e">
        <f aca="false">IF(mär!$A$1=1,SUM(),0)</f>
        <v>#N/A</v>
      </c>
      <c r="I561" s="2" t="e">
        <f aca="false">H561</f>
        <v>#N/A</v>
      </c>
      <c r="J561" s="2" t="e">
        <f aca="false">IF(mär!$A$1=1,SUM(),0)</f>
        <v>#N/A</v>
      </c>
      <c r="K561" s="2" t="e">
        <f aca="false">J561</f>
        <v>#N/A</v>
      </c>
      <c r="L561" s="2" t="e">
        <f aca="false">IF(mär!$A$1=1,,0)</f>
        <v>#N/A</v>
      </c>
      <c r="M561" s="2" t="e">
        <f aca="false">L561</f>
        <v>#N/A</v>
      </c>
      <c r="O561" s="2" t="e">
        <f aca="false">(C493+C423+C354+C285+C216+C147+C77+C7)/8</f>
        <v>#N/A</v>
      </c>
      <c r="Q561" s="2" t="e">
        <f aca="false">(E493+E423+E354+E285+E216+E147+E77+E7)/8</f>
        <v>#N/A</v>
      </c>
      <c r="S561" s="2" t="e">
        <f aca="false">(G493+G423+G354+G285+G216+G147+G77+G7)/8</f>
        <v>#N/A</v>
      </c>
      <c r="U561" s="2" t="e">
        <f aca="false">(I493+I423+I354+I285+I216+I147+I77+I7)/8</f>
        <v>#N/A</v>
      </c>
      <c r="W561" s="2" t="e">
        <f aca="false">(K493+K423+K354+K285+K216+K147+K77+K7)/8</f>
        <v>#N/A</v>
      </c>
      <c r="Y561" s="2" t="e">
        <f aca="false">(M493+M423+M354+M285+M216+M147+M77+M7)/8</f>
        <v>#N/A</v>
      </c>
    </row>
    <row r="562" customFormat="false" ht="12.75" hidden="false" customHeight="false" outlineLevel="0" collapsed="false">
      <c r="B562" s="2" t="n">
        <f aca="false">IF(mär!$A$1=1,SUM(mär!B4:E4),0)</f>
        <v>0</v>
      </c>
      <c r="C562" s="2" t="n">
        <f aca="false">SUM(B560,B562)</f>
        <v>0</v>
      </c>
      <c r="D562" s="2" t="n">
        <f aca="false">IF(mär!$A$1=1,SUM(mär!G4:J4),0)</f>
        <v>0</v>
      </c>
      <c r="E562" s="2" t="n">
        <f aca="false">SUM(D560,D562)</f>
        <v>0</v>
      </c>
      <c r="F562" s="2" t="n">
        <f aca="false">IF(mär!$A$1=1,SUM(mär!L4:N4),0)</f>
        <v>0</v>
      </c>
      <c r="G562" s="2" t="n">
        <f aca="false">SUM(F560,F562)</f>
        <v>0</v>
      </c>
      <c r="H562" s="2" t="n">
        <f aca="false">IF(mär!$A$1=1,SUM(mär!P4:R4),0)</f>
        <v>0</v>
      </c>
      <c r="I562" s="2" t="n">
        <f aca="false">SUM(H560,H562)</f>
        <v>0</v>
      </c>
      <c r="J562" s="2" t="n">
        <f aca="false">IF(mär!$A$1=1,SUM(mär!T4:W4),0)</f>
        <v>0</v>
      </c>
      <c r="K562" s="2" t="n">
        <f aca="false">SUM(J560,J562)</f>
        <v>0</v>
      </c>
      <c r="L562" s="2" t="n">
        <f aca="false">IF(mär!$A$1=1,mär!Y4,0)</f>
        <v>0</v>
      </c>
      <c r="M562" s="2" t="n">
        <f aca="false">SUM(L560,L562)</f>
        <v>0</v>
      </c>
      <c r="O562" s="2" t="n">
        <f aca="false">(C494+C424+C355+C286+C217+C148+C78+C8)/8</f>
        <v>0</v>
      </c>
      <c r="Q562" s="2" t="n">
        <f aca="false">(E494+E424+E355+E286+E217+E148+E78+E8)/8</f>
        <v>0</v>
      </c>
      <c r="S562" s="2" t="n">
        <f aca="false">(G494+G424+G355+G286+G217+G148+G78+G8)/8</f>
        <v>0</v>
      </c>
      <c r="U562" s="2" t="n">
        <f aca="false">(I494+I424+I355+I286+I217+I148+I78+I8)/8</f>
        <v>0</v>
      </c>
      <c r="W562" s="2" t="n">
        <f aca="false">(K494+K424+K355+K286+K217+K148+K78+K8)/8</f>
        <v>0</v>
      </c>
      <c r="Y562" s="2" t="n">
        <f aca="false">(M494+M424+M355+M286+M217+M148+M78+M8)/8</f>
        <v>0</v>
      </c>
    </row>
    <row r="563" customFormat="false" ht="12.75" hidden="false" customHeight="false" outlineLevel="0" collapsed="false">
      <c r="B563" s="2" t="e">
        <f aca="false">IF(mär!$A$1=1,SUM(),0)</f>
        <v>#N/A</v>
      </c>
      <c r="C563" s="2" t="e">
        <f aca="false">SUM(B561,B563)</f>
        <v>#N/A</v>
      </c>
      <c r="D563" s="2" t="e">
        <f aca="false">IF(mär!$A$1=1,SUM(),0)</f>
        <v>#N/A</v>
      </c>
      <c r="E563" s="2" t="e">
        <f aca="false">SUM(D561,D563)</f>
        <v>#N/A</v>
      </c>
      <c r="F563" s="2" t="e">
        <f aca="false">IF(mär!$A$1=1,SUM(),0)</f>
        <v>#N/A</v>
      </c>
      <c r="G563" s="2" t="e">
        <f aca="false">SUM(F561,F563)</f>
        <v>#N/A</v>
      </c>
      <c r="H563" s="2" t="e">
        <f aca="false">IF(mär!$A$1=1,SUM(),0)</f>
        <v>#N/A</v>
      </c>
      <c r="I563" s="2" t="e">
        <f aca="false">SUM(H561,H563)</f>
        <v>#N/A</v>
      </c>
      <c r="J563" s="2" t="e">
        <f aca="false">IF(mär!$A$1=1,SUM(),0)</f>
        <v>#N/A</v>
      </c>
      <c r="K563" s="2" t="e">
        <f aca="false">SUM(J561,J563)</f>
        <v>#N/A</v>
      </c>
      <c r="L563" s="2" t="e">
        <f aca="false">IF(mär!$A$1=1,,0)</f>
        <v>#N/A</v>
      </c>
      <c r="M563" s="2" t="e">
        <f aca="false">SUM(L561,L563)</f>
        <v>#N/A</v>
      </c>
      <c r="O563" s="2" t="e">
        <f aca="false">(C495+C425+C356+C287+C218+C149+C79+C9)/8</f>
        <v>#N/A</v>
      </c>
      <c r="Q563" s="2" t="e">
        <f aca="false">(E495+E425+E356+E287+E218+E149+E79+E9)/8</f>
        <v>#N/A</v>
      </c>
      <c r="S563" s="2" t="e">
        <f aca="false">(G495+G425+G356+G287+G218+G149+G79+G9)/8</f>
        <v>#N/A</v>
      </c>
      <c r="U563" s="2" t="e">
        <f aca="false">(I495+I425+I356+I287+I218+I149+I79+I9)/8</f>
        <v>#N/A</v>
      </c>
      <c r="W563" s="2" t="e">
        <f aca="false">(K495+K425+K356+K287+K218+K149+K79+K9)/8</f>
        <v>#N/A</v>
      </c>
      <c r="Y563" s="2" t="e">
        <f aca="false">(M495+M425+M356+M287+M218+M149+M79+M9)/8</f>
        <v>#N/A</v>
      </c>
    </row>
    <row r="564" customFormat="false" ht="12.75" hidden="false" customHeight="false" outlineLevel="0" collapsed="false">
      <c r="B564" s="2" t="n">
        <f aca="false">IF(mär!$A$1=1,SUM(mär!B5:E5),0)</f>
        <v>0</v>
      </c>
      <c r="C564" s="2" t="n">
        <f aca="false">C562+B564</f>
        <v>0</v>
      </c>
      <c r="D564" s="2" t="n">
        <f aca="false">IF(mär!$A$1=1,SUM(mär!G5:J5),0)</f>
        <v>0</v>
      </c>
      <c r="E564" s="2" t="n">
        <f aca="false">E562+D564</f>
        <v>0</v>
      </c>
      <c r="F564" s="2" t="n">
        <f aca="false">IF(mär!$A$1=1,SUM(mär!L5:N5),0)</f>
        <v>0</v>
      </c>
      <c r="G564" s="2" t="n">
        <f aca="false">G562+F564</f>
        <v>0</v>
      </c>
      <c r="H564" s="2" t="n">
        <f aca="false">IF(mär!$A$1=1,SUM(mär!P5:R5),0)</f>
        <v>0</v>
      </c>
      <c r="I564" s="2" t="n">
        <f aca="false">I562+H564</f>
        <v>0</v>
      </c>
      <c r="J564" s="2" t="n">
        <f aca="false">IF(mär!$A$1=1,SUM(mär!T5:W5),0)</f>
        <v>0</v>
      </c>
      <c r="K564" s="2" t="n">
        <f aca="false">K562+J564</f>
        <v>0</v>
      </c>
      <c r="L564" s="2" t="n">
        <f aca="false">IF(mär!$A$1=1,mär!Y5,0)</f>
        <v>0</v>
      </c>
      <c r="M564" s="2" t="n">
        <f aca="false">M562+L564</f>
        <v>0</v>
      </c>
      <c r="O564" s="2" t="n">
        <f aca="false">(C496+C426+C357+C288+C219+C150+C80+C10)/8</f>
        <v>0</v>
      </c>
      <c r="Q564" s="2" t="n">
        <f aca="false">(E496+E426+E357+E288+E219+E150+E80+E10)/8</f>
        <v>0</v>
      </c>
      <c r="S564" s="2" t="n">
        <f aca="false">(G496+G426+G357+G288+G219+G150+G80+G10)/8</f>
        <v>0</v>
      </c>
      <c r="U564" s="2" t="n">
        <f aca="false">(I496+I426+I357+I288+I219+I150+I80+I10)/8</f>
        <v>0</v>
      </c>
      <c r="W564" s="2" t="n">
        <f aca="false">(K496+K426+K357+K288+K219+K150+K80+K10)/8</f>
        <v>0</v>
      </c>
      <c r="Y564" s="2" t="n">
        <f aca="false">(M496+M426+M357+M288+M219+M150+M80+M10)/8</f>
        <v>0</v>
      </c>
    </row>
    <row r="565" customFormat="false" ht="12.75" hidden="false" customHeight="false" outlineLevel="0" collapsed="false">
      <c r="B565" s="2" t="e">
        <f aca="false">IF(mär!$A$1=1,SUM(),0)</f>
        <v>#N/A</v>
      </c>
      <c r="C565" s="2" t="e">
        <f aca="false">C563+B565</f>
        <v>#N/A</v>
      </c>
      <c r="D565" s="2" t="e">
        <f aca="false">IF(mär!$A$1=1,SUM(),0)</f>
        <v>#N/A</v>
      </c>
      <c r="E565" s="2" t="e">
        <f aca="false">E563+D565</f>
        <v>#N/A</v>
      </c>
      <c r="F565" s="2" t="e">
        <f aca="false">IF(mär!$A$1=1,SUM(),0)</f>
        <v>#N/A</v>
      </c>
      <c r="G565" s="2" t="e">
        <f aca="false">G563+F565</f>
        <v>#N/A</v>
      </c>
      <c r="H565" s="2" t="e">
        <f aca="false">IF(mär!$A$1=1,SUM(),0)</f>
        <v>#N/A</v>
      </c>
      <c r="I565" s="2" t="e">
        <f aca="false">I563+H565</f>
        <v>#N/A</v>
      </c>
      <c r="J565" s="2" t="e">
        <f aca="false">IF(mär!$A$1=1,SUM(),0)</f>
        <v>#N/A</v>
      </c>
      <c r="K565" s="2" t="e">
        <f aca="false">K563+J565</f>
        <v>#N/A</v>
      </c>
      <c r="L565" s="2" t="e">
        <f aca="false">IF(mär!$A$1=1,,0)</f>
        <v>#N/A</v>
      </c>
      <c r="M565" s="2" t="e">
        <f aca="false">M563+L565</f>
        <v>#N/A</v>
      </c>
      <c r="O565" s="2" t="e">
        <f aca="false">(C497+C427+C358+C289+C220+C151+C81+C11)/8</f>
        <v>#N/A</v>
      </c>
      <c r="Q565" s="2" t="e">
        <f aca="false">(E497+E427+E358+E289+E220+E151+E81+E11)/8</f>
        <v>#N/A</v>
      </c>
      <c r="S565" s="2" t="e">
        <f aca="false">(G497+G427+G358+G289+G220+G151+G81+G11)/8</f>
        <v>#N/A</v>
      </c>
      <c r="U565" s="2" t="e">
        <f aca="false">(I497+I427+I358+I289+I220+I151+I81+I11)/8</f>
        <v>#N/A</v>
      </c>
      <c r="W565" s="2" t="e">
        <f aca="false">(K497+K427+K358+K289+K220+K151+K81+K11)/8</f>
        <v>#N/A</v>
      </c>
      <c r="Y565" s="2" t="e">
        <f aca="false">(M497+M427+M358+M289+M220+M151+M81+M11)/8</f>
        <v>#N/A</v>
      </c>
    </row>
    <row r="566" customFormat="false" ht="12.75" hidden="false" customHeight="false" outlineLevel="0" collapsed="false">
      <c r="B566" s="2" t="n">
        <f aca="false">IF(mär!$A$1=1,SUM(mär!B6:E6),0)</f>
        <v>0</v>
      </c>
      <c r="C566" s="2" t="n">
        <f aca="false">C564+B566</f>
        <v>0</v>
      </c>
      <c r="D566" s="2" t="n">
        <f aca="false">IF(mär!$A$1=1,SUM(mär!G6:J6),0)</f>
        <v>0</v>
      </c>
      <c r="E566" s="2" t="n">
        <f aca="false">E564+D566</f>
        <v>0</v>
      </c>
      <c r="F566" s="2" t="n">
        <f aca="false">IF(mär!$A$1=1,SUM(mär!L6:N6),0)</f>
        <v>0</v>
      </c>
      <c r="G566" s="2" t="n">
        <f aca="false">G564+F566</f>
        <v>0</v>
      </c>
      <c r="H566" s="2" t="n">
        <f aca="false">IF(mär!$A$1=1,SUM(mär!P6:R6),0)</f>
        <v>0</v>
      </c>
      <c r="I566" s="2" t="n">
        <f aca="false">I564+H566</f>
        <v>0</v>
      </c>
      <c r="J566" s="2" t="n">
        <f aca="false">IF(mär!$A$1=1,SUM(mär!T6:W6),0)</f>
        <v>0</v>
      </c>
      <c r="K566" s="2" t="n">
        <f aca="false">K564+J566</f>
        <v>0</v>
      </c>
      <c r="L566" s="2" t="n">
        <f aca="false">IF(mär!$A$1=1,mär!Y6,0)</f>
        <v>0</v>
      </c>
      <c r="M566" s="2" t="n">
        <f aca="false">M564+L566</f>
        <v>0</v>
      </c>
      <c r="O566" s="2" t="n">
        <f aca="false">(C498+C428+C359+C290+C221+C152+C82+C12)/8</f>
        <v>0</v>
      </c>
      <c r="Q566" s="2" t="n">
        <f aca="false">(E498+E428+E359+E290+E221+E152+E82+E12)/8</f>
        <v>0</v>
      </c>
      <c r="S566" s="2" t="n">
        <f aca="false">(G498+G428+G359+G290+G221+G152+G82+G12)/8</f>
        <v>0</v>
      </c>
      <c r="U566" s="2" t="n">
        <f aca="false">(I498+I428+I359+I290+I221+I152+I82+I12)/8</f>
        <v>0</v>
      </c>
      <c r="W566" s="2" t="n">
        <f aca="false">(K498+K428+K359+K290+K221+K152+K82+K12)/8</f>
        <v>0</v>
      </c>
      <c r="Y566" s="2" t="n">
        <f aca="false">(M498+M428+M359+M290+M221+M152+M82+M12)/8</f>
        <v>0</v>
      </c>
    </row>
    <row r="567" customFormat="false" ht="12.75" hidden="false" customHeight="false" outlineLevel="0" collapsed="false">
      <c r="B567" s="2" t="e">
        <f aca="false">IF(mär!$A$1=1,SUM(),0)</f>
        <v>#N/A</v>
      </c>
      <c r="C567" s="2" t="e">
        <f aca="false">C565+B567</f>
        <v>#N/A</v>
      </c>
      <c r="D567" s="2" t="e">
        <f aca="false">IF(mär!$A$1=1,SUM(),0)</f>
        <v>#N/A</v>
      </c>
      <c r="E567" s="2" t="e">
        <f aca="false">E565+D567</f>
        <v>#N/A</v>
      </c>
      <c r="F567" s="2" t="e">
        <f aca="false">IF(mär!$A$1=1,SUM(),0)</f>
        <v>#N/A</v>
      </c>
      <c r="G567" s="2" t="e">
        <f aca="false">G565+F567</f>
        <v>#N/A</v>
      </c>
      <c r="H567" s="2" t="e">
        <f aca="false">IF(mär!$A$1=1,SUM(),0)</f>
        <v>#N/A</v>
      </c>
      <c r="I567" s="2" t="e">
        <f aca="false">I565+H567</f>
        <v>#N/A</v>
      </c>
      <c r="J567" s="2" t="e">
        <f aca="false">IF(mär!$A$1=1,SUM(),0)</f>
        <v>#N/A</v>
      </c>
      <c r="K567" s="2" t="e">
        <f aca="false">K565+J567</f>
        <v>#N/A</v>
      </c>
      <c r="L567" s="2" t="e">
        <f aca="false">IF(mär!$A$1=1,,0)</f>
        <v>#N/A</v>
      </c>
      <c r="M567" s="2" t="e">
        <f aca="false">M565+L567</f>
        <v>#N/A</v>
      </c>
      <c r="O567" s="2" t="e">
        <f aca="false">(C499+C429+C360+C291+C222+C153+C83+C13)/8</f>
        <v>#N/A</v>
      </c>
      <c r="Q567" s="2" t="e">
        <f aca="false">(E499+E429+E360+E291+E222+E153+E83+E13)/8</f>
        <v>#N/A</v>
      </c>
      <c r="S567" s="2" t="e">
        <f aca="false">(G499+G429+G360+G291+G222+G153+G83+G13)/8</f>
        <v>#N/A</v>
      </c>
      <c r="U567" s="2" t="e">
        <f aca="false">(I499+I429+I360+I291+I222+I153+I83+I13)/8</f>
        <v>#N/A</v>
      </c>
      <c r="W567" s="2" t="e">
        <f aca="false">(K499+K429+K360+K291+K222+K153+K83+K13)/8</f>
        <v>#N/A</v>
      </c>
      <c r="Y567" s="2" t="e">
        <f aca="false">(M499+M429+M360+M291+M222+M153+M83+M13)/8</f>
        <v>#N/A</v>
      </c>
    </row>
    <row r="568" customFormat="false" ht="12.75" hidden="false" customHeight="false" outlineLevel="0" collapsed="false">
      <c r="B568" s="2" t="n">
        <f aca="false">IF(mär!$A$1=1,SUM(mär!B7:E7),0)</f>
        <v>0</v>
      </c>
      <c r="C568" s="2" t="n">
        <f aca="false">C566+B568</f>
        <v>0</v>
      </c>
      <c r="D568" s="2" t="n">
        <f aca="false">IF(mär!$A$1=1,SUM(mär!G7:J7),0)</f>
        <v>0</v>
      </c>
      <c r="E568" s="2" t="n">
        <f aca="false">E566+D568</f>
        <v>0</v>
      </c>
      <c r="F568" s="2" t="n">
        <f aca="false">IF(mär!$A$1=1,SUM(mär!L7:N7),0)</f>
        <v>0</v>
      </c>
      <c r="G568" s="2" t="n">
        <f aca="false">G566+F568</f>
        <v>0</v>
      </c>
      <c r="H568" s="2" t="n">
        <f aca="false">IF(mär!$A$1=1,SUM(mär!P7:R7),0)</f>
        <v>0</v>
      </c>
      <c r="I568" s="2" t="n">
        <f aca="false">I566+H568</f>
        <v>0</v>
      </c>
      <c r="J568" s="2" t="n">
        <f aca="false">IF(mär!$A$1=1,SUM(mär!T7:W7),0)</f>
        <v>0</v>
      </c>
      <c r="K568" s="2" t="n">
        <f aca="false">K566+J568</f>
        <v>0</v>
      </c>
      <c r="L568" s="2" t="n">
        <f aca="false">IF(mär!$A$1=1,mär!Y7,0)</f>
        <v>0</v>
      </c>
      <c r="M568" s="2" t="n">
        <f aca="false">M566+L568</f>
        <v>0</v>
      </c>
      <c r="O568" s="2" t="n">
        <f aca="false">(C500+C430+C361+C292+C223+C154+C84+C14)/8</f>
        <v>0</v>
      </c>
      <c r="Q568" s="2" t="n">
        <f aca="false">(E500+E430+E361+E292+E223+E154+E84+E14)/8</f>
        <v>0</v>
      </c>
      <c r="S568" s="2" t="n">
        <f aca="false">(G500+G430+G361+G292+G223+G154+G84+G14)/8</f>
        <v>0</v>
      </c>
      <c r="U568" s="2" t="n">
        <f aca="false">(I500+I430+I361+I292+I223+I154+I84+I14)/8</f>
        <v>0</v>
      </c>
      <c r="W568" s="2" t="n">
        <f aca="false">(K500+K430+K361+K292+K223+K154+K84+K14)/8</f>
        <v>0</v>
      </c>
      <c r="Y568" s="2" t="n">
        <f aca="false">(M500+M430+M361+M292+M223+M154+M84+M14)/8</f>
        <v>0</v>
      </c>
    </row>
    <row r="569" customFormat="false" ht="12.75" hidden="false" customHeight="false" outlineLevel="0" collapsed="false">
      <c r="B569" s="2" t="e">
        <f aca="false">IF(mär!$A$1=1,SUM(),0)</f>
        <v>#N/A</v>
      </c>
      <c r="C569" s="2" t="e">
        <f aca="false">C567+B569</f>
        <v>#N/A</v>
      </c>
      <c r="D569" s="2" t="e">
        <f aca="false">IF(mär!$A$1=1,SUM(),0)</f>
        <v>#N/A</v>
      </c>
      <c r="E569" s="2" t="e">
        <f aca="false">E567+D569</f>
        <v>#N/A</v>
      </c>
      <c r="F569" s="2" t="e">
        <f aca="false">IF(mär!$A$1=1,SUM(),0)</f>
        <v>#N/A</v>
      </c>
      <c r="G569" s="2" t="e">
        <f aca="false">G567+F569</f>
        <v>#N/A</v>
      </c>
      <c r="H569" s="2" t="e">
        <f aca="false">IF(mär!$A$1=1,SUM(),0)</f>
        <v>#N/A</v>
      </c>
      <c r="I569" s="2" t="e">
        <f aca="false">I567+H569</f>
        <v>#N/A</v>
      </c>
      <c r="J569" s="2" t="e">
        <f aca="false">IF(mär!$A$1=1,SUM(),0)</f>
        <v>#N/A</v>
      </c>
      <c r="K569" s="2" t="e">
        <f aca="false">K567+J569</f>
        <v>#N/A</v>
      </c>
      <c r="L569" s="2" t="e">
        <f aca="false">IF(mär!$A$1=1,,0)</f>
        <v>#N/A</v>
      </c>
      <c r="M569" s="2" t="e">
        <f aca="false">M567+L569</f>
        <v>#N/A</v>
      </c>
      <c r="O569" s="2" t="e">
        <f aca="false">(C501+C431+C362+C293+C224+C155+C85+C15)/8</f>
        <v>#N/A</v>
      </c>
      <c r="Q569" s="2" t="e">
        <f aca="false">(E501+E431+E362+E293+E224+E155+E85+E15)/8</f>
        <v>#N/A</v>
      </c>
      <c r="S569" s="2" t="e">
        <f aca="false">(G501+G431+G362+G293+G224+G155+G85+G15)/8</f>
        <v>#N/A</v>
      </c>
      <c r="U569" s="2" t="e">
        <f aca="false">(I501+I431+I362+I293+I224+I155+I85+I15)/8</f>
        <v>#N/A</v>
      </c>
      <c r="W569" s="2" t="e">
        <f aca="false">(K501+K431+K362+K293+K224+K155+K85+K15)/8</f>
        <v>#N/A</v>
      </c>
      <c r="Y569" s="2" t="e">
        <f aca="false">(M501+M431+M362+M293+M224+M155+M85+M15)/8</f>
        <v>#N/A</v>
      </c>
    </row>
    <row r="570" customFormat="false" ht="12.75" hidden="false" customHeight="false" outlineLevel="0" collapsed="false">
      <c r="B570" s="2" t="n">
        <f aca="false">IF(mär!$A$1=1,SUM(mär!B8:E8),0)</f>
        <v>0</v>
      </c>
      <c r="C570" s="2" t="n">
        <f aca="false">C568+B570</f>
        <v>0</v>
      </c>
      <c r="D570" s="2" t="n">
        <f aca="false">IF(mär!$A$1=1,SUM(mär!G8:J8),0)</f>
        <v>0</v>
      </c>
      <c r="E570" s="2" t="n">
        <f aca="false">E568+D570</f>
        <v>0</v>
      </c>
      <c r="F570" s="2" t="n">
        <f aca="false">IF(mär!$A$1=1,SUM(mär!L8:N8),0)</f>
        <v>0</v>
      </c>
      <c r="G570" s="2" t="n">
        <f aca="false">G568+F570</f>
        <v>0</v>
      </c>
      <c r="H570" s="2" t="n">
        <f aca="false">IF(mär!$A$1=1,SUM(mär!P8:R8),0)</f>
        <v>0</v>
      </c>
      <c r="I570" s="2" t="n">
        <f aca="false">I568+H570</f>
        <v>0</v>
      </c>
      <c r="J570" s="2" t="n">
        <f aca="false">IF(mär!$A$1=1,SUM(mär!T8:W8),0)</f>
        <v>0</v>
      </c>
      <c r="K570" s="2" t="n">
        <f aca="false">K568+J570</f>
        <v>0</v>
      </c>
      <c r="L570" s="2" t="n">
        <f aca="false">IF(mär!$A$1=1,mär!Y8,0)</f>
        <v>0</v>
      </c>
      <c r="M570" s="2" t="n">
        <f aca="false">M568+L570</f>
        <v>0</v>
      </c>
      <c r="O570" s="2" t="n">
        <f aca="false">(C502+C432+C363+C294+C225+C156+C86+C16)/8</f>
        <v>0</v>
      </c>
      <c r="Q570" s="2" t="n">
        <f aca="false">(E502+E432+E363+E294+E225+E156+E86+E16)/8</f>
        <v>0</v>
      </c>
      <c r="S570" s="2" t="n">
        <f aca="false">(G502+G432+G363+G294+G225+G156+G86+G16)/8</f>
        <v>0</v>
      </c>
      <c r="U570" s="2" t="n">
        <f aca="false">(I502+I432+I363+I294+I225+I156+I86+I16)/8</f>
        <v>0</v>
      </c>
      <c r="W570" s="2" t="n">
        <f aca="false">(K502+K432+K363+K294+K225+K156+K86+K16)/8</f>
        <v>0</v>
      </c>
      <c r="Y570" s="2" t="n">
        <f aca="false">(M502+M432+M363+M294+M225+M156+M86+M16)/8</f>
        <v>0</v>
      </c>
    </row>
    <row r="571" customFormat="false" ht="12.75" hidden="false" customHeight="false" outlineLevel="0" collapsed="false">
      <c r="B571" s="2" t="e">
        <f aca="false">IF(mär!$A$1=1,SUM(),0)</f>
        <v>#N/A</v>
      </c>
      <c r="C571" s="2" t="e">
        <f aca="false">C569+B571</f>
        <v>#N/A</v>
      </c>
      <c r="D571" s="2" t="e">
        <f aca="false">IF(mär!$A$1=1,SUM(),0)</f>
        <v>#N/A</v>
      </c>
      <c r="E571" s="2" t="e">
        <f aca="false">E569+D571</f>
        <v>#N/A</v>
      </c>
      <c r="F571" s="2" t="e">
        <f aca="false">IF(mär!$A$1=1,SUM(),0)</f>
        <v>#N/A</v>
      </c>
      <c r="G571" s="2" t="e">
        <f aca="false">G569+F571</f>
        <v>#N/A</v>
      </c>
      <c r="H571" s="2" t="e">
        <f aca="false">IF(mär!$A$1=1,SUM(),0)</f>
        <v>#N/A</v>
      </c>
      <c r="I571" s="2" t="e">
        <f aca="false">I569+H571</f>
        <v>#N/A</v>
      </c>
      <c r="J571" s="2" t="e">
        <f aca="false">IF(mär!$A$1=1,SUM(),0)</f>
        <v>#N/A</v>
      </c>
      <c r="K571" s="2" t="e">
        <f aca="false">K569+J571</f>
        <v>#N/A</v>
      </c>
      <c r="L571" s="2" t="e">
        <f aca="false">IF(mär!$A$1=1,,0)</f>
        <v>#N/A</v>
      </c>
      <c r="M571" s="2" t="e">
        <f aca="false">M569+L571</f>
        <v>#N/A</v>
      </c>
      <c r="O571" s="2" t="e">
        <f aca="false">(C503+C433+C364+C295+C226+C157+C87+C17)/8</f>
        <v>#N/A</v>
      </c>
      <c r="Q571" s="2" t="e">
        <f aca="false">(E503+E433+E364+E295+E226+E157+E87+E17)/8</f>
        <v>#N/A</v>
      </c>
      <c r="S571" s="2" t="e">
        <f aca="false">(G503+G433+G364+G295+G226+G157+G87+G17)/8</f>
        <v>#N/A</v>
      </c>
      <c r="U571" s="2" t="e">
        <f aca="false">(I503+I433+I364+I295+I226+I157+I87+I17)/8</f>
        <v>#N/A</v>
      </c>
      <c r="W571" s="2" t="e">
        <f aca="false">(K503+K433+K364+K295+K226+K157+K87+K17)/8</f>
        <v>#N/A</v>
      </c>
      <c r="Y571" s="2" t="e">
        <f aca="false">(M503+M433+M364+M295+M226+M157+M87+M17)/8</f>
        <v>#N/A</v>
      </c>
    </row>
    <row r="572" customFormat="false" ht="12.75" hidden="false" customHeight="false" outlineLevel="0" collapsed="false">
      <c r="B572" s="2" t="n">
        <f aca="false">IF(mär!$A$1=1,SUM(mär!B9:E9),0)</f>
        <v>0</v>
      </c>
      <c r="C572" s="2" t="n">
        <f aca="false">C570+B572</f>
        <v>0</v>
      </c>
      <c r="D572" s="2" t="n">
        <f aca="false">IF(mär!$A$1=1,SUM(mär!G9:J9),0)</f>
        <v>0</v>
      </c>
      <c r="E572" s="2" t="n">
        <f aca="false">E570+D572</f>
        <v>0</v>
      </c>
      <c r="F572" s="2" t="n">
        <f aca="false">IF(mär!$A$1=1,SUM(mär!L9:N9),0)</f>
        <v>0</v>
      </c>
      <c r="G572" s="2" t="n">
        <f aca="false">G570+F572</f>
        <v>0</v>
      </c>
      <c r="H572" s="2" t="n">
        <f aca="false">IF(mär!$A$1=1,SUM(mär!P9:R9),0)</f>
        <v>0</v>
      </c>
      <c r="I572" s="2" t="n">
        <f aca="false">I570+H572</f>
        <v>0</v>
      </c>
      <c r="J572" s="2" t="n">
        <f aca="false">IF(mär!$A$1=1,SUM(mär!T9:W9),0)</f>
        <v>0</v>
      </c>
      <c r="K572" s="2" t="n">
        <f aca="false">K570+J572</f>
        <v>0</v>
      </c>
      <c r="L572" s="2" t="n">
        <f aca="false">IF(mär!$A$1=1,mär!Y9,0)</f>
        <v>0</v>
      </c>
      <c r="M572" s="2" t="n">
        <f aca="false">M570+L572</f>
        <v>0</v>
      </c>
      <c r="O572" s="2" t="n">
        <f aca="false">(C504+C434+C365+C296+C227+C158+C88+C18)/8</f>
        <v>0</v>
      </c>
      <c r="Q572" s="2" t="n">
        <f aca="false">(E504+E434+E365+E296+E227+E158+E88+E18)/8</f>
        <v>0</v>
      </c>
      <c r="S572" s="2" t="n">
        <f aca="false">(G504+G434+G365+G296+G227+G158+G88+G18)/8</f>
        <v>0</v>
      </c>
      <c r="U572" s="2" t="n">
        <f aca="false">(I504+I434+I365+I296+I227+I158+I88+I18)/8</f>
        <v>0</v>
      </c>
      <c r="W572" s="2" t="n">
        <f aca="false">(K504+K434+K365+K296+K227+K158+K88+K18)/8</f>
        <v>0</v>
      </c>
      <c r="Y572" s="2" t="n">
        <f aca="false">(M504+M434+M365+M296+M227+M158+M88+M18)/8</f>
        <v>0</v>
      </c>
    </row>
    <row r="573" customFormat="false" ht="12.75" hidden="false" customHeight="false" outlineLevel="0" collapsed="false">
      <c r="B573" s="2" t="e">
        <f aca="false">IF(mär!$A$1=1,SUM(),0)</f>
        <v>#N/A</v>
      </c>
      <c r="C573" s="2" t="e">
        <f aca="false">C571+B573</f>
        <v>#N/A</v>
      </c>
      <c r="D573" s="2" t="e">
        <f aca="false">IF(mär!$A$1=1,SUM(),0)</f>
        <v>#N/A</v>
      </c>
      <c r="E573" s="2" t="e">
        <f aca="false">E571+D573</f>
        <v>#N/A</v>
      </c>
      <c r="F573" s="2" t="e">
        <f aca="false">IF(mär!$A$1=1,SUM(),0)</f>
        <v>#N/A</v>
      </c>
      <c r="G573" s="2" t="e">
        <f aca="false">G571+F573</f>
        <v>#N/A</v>
      </c>
      <c r="H573" s="2" t="e">
        <f aca="false">IF(mär!$A$1=1,SUM(),0)</f>
        <v>#N/A</v>
      </c>
      <c r="I573" s="2" t="e">
        <f aca="false">I571+H573</f>
        <v>#N/A</v>
      </c>
      <c r="J573" s="2" t="e">
        <f aca="false">IF(mär!$A$1=1,SUM(),0)</f>
        <v>#N/A</v>
      </c>
      <c r="K573" s="2" t="e">
        <f aca="false">K571+J573</f>
        <v>#N/A</v>
      </c>
      <c r="L573" s="2" t="e">
        <f aca="false">IF(mär!$A$1=1,,0)</f>
        <v>#N/A</v>
      </c>
      <c r="M573" s="2" t="e">
        <f aca="false">M571+L573</f>
        <v>#N/A</v>
      </c>
      <c r="O573" s="2" t="e">
        <f aca="false">(C505+C435+C366+C297+C228+C159+C89+C19)/8</f>
        <v>#N/A</v>
      </c>
      <c r="Q573" s="2" t="e">
        <f aca="false">(E505+E435+E366+E297+E228+E159+E89+E19)/8</f>
        <v>#N/A</v>
      </c>
      <c r="S573" s="2" t="e">
        <f aca="false">(G505+G435+G366+G297+G228+G159+G89+G19)/8</f>
        <v>#N/A</v>
      </c>
      <c r="U573" s="2" t="e">
        <f aca="false">(I505+I435+I366+I297+I228+I159+I89+I19)/8</f>
        <v>#N/A</v>
      </c>
      <c r="W573" s="2" t="e">
        <f aca="false">(K505+K435+K366+K297+K228+K159+K89+K19)/8</f>
        <v>#N/A</v>
      </c>
      <c r="Y573" s="2" t="e">
        <f aca="false">(M505+M435+M366+M297+M228+M159+M89+M19)/8</f>
        <v>#N/A</v>
      </c>
    </row>
    <row r="574" customFormat="false" ht="12.75" hidden="false" customHeight="false" outlineLevel="0" collapsed="false">
      <c r="B574" s="2" t="n">
        <f aca="false">IF(mär!$A$1=1,SUM(mär!B10:E10),0)</f>
        <v>0</v>
      </c>
      <c r="C574" s="2" t="n">
        <f aca="false">C572+B574</f>
        <v>0</v>
      </c>
      <c r="D574" s="2" t="n">
        <f aca="false">IF(mär!$A$1=1,SUM(mär!G10:J10),0)</f>
        <v>0</v>
      </c>
      <c r="E574" s="2" t="n">
        <f aca="false">E572+D574</f>
        <v>0</v>
      </c>
      <c r="F574" s="2" t="n">
        <f aca="false">IF(mär!$A$1=1,SUM(mär!L10:N10),0)</f>
        <v>0</v>
      </c>
      <c r="G574" s="2" t="n">
        <f aca="false">G572+F574</f>
        <v>0</v>
      </c>
      <c r="H574" s="2" t="n">
        <f aca="false">IF(mär!$A$1=1,SUM(mär!P10:R10),0)</f>
        <v>0</v>
      </c>
      <c r="I574" s="2" t="n">
        <f aca="false">I572+H574</f>
        <v>0</v>
      </c>
      <c r="J574" s="2" t="n">
        <f aca="false">IF(mär!$A$1=1,SUM(mär!T10:W10),0)</f>
        <v>0</v>
      </c>
      <c r="K574" s="2" t="n">
        <f aca="false">K572+J574</f>
        <v>0</v>
      </c>
      <c r="L574" s="2" t="n">
        <f aca="false">IF(mär!$A$1=1,mär!Y10,0)</f>
        <v>0</v>
      </c>
      <c r="M574" s="2" t="n">
        <f aca="false">M572+L574</f>
        <v>0</v>
      </c>
      <c r="O574" s="2" t="n">
        <f aca="false">(C506+C436+C367+C298+C229+C160+C90+C20)/8</f>
        <v>0</v>
      </c>
      <c r="Q574" s="2" t="n">
        <f aca="false">(E506+E436+E367+E298+E229+E160+E90+E20)/8</f>
        <v>0</v>
      </c>
      <c r="S574" s="2" t="n">
        <f aca="false">(G506+G436+G367+G298+G229+G160+G90+G20)/8</f>
        <v>0</v>
      </c>
      <c r="U574" s="2" t="n">
        <f aca="false">(I506+I436+I367+I298+I229+I160+I90+I20)/8</f>
        <v>0</v>
      </c>
      <c r="W574" s="2" t="n">
        <f aca="false">(K506+K436+K367+K298+K229+K160+K90+K20)/8</f>
        <v>0</v>
      </c>
      <c r="Y574" s="2" t="n">
        <f aca="false">(M506+M436+M367+M298+M229+M160+M90+M20)/8</f>
        <v>0</v>
      </c>
    </row>
    <row r="575" customFormat="false" ht="12.75" hidden="false" customHeight="false" outlineLevel="0" collapsed="false">
      <c r="B575" s="2" t="e">
        <f aca="false">IF(mär!$A$1=1,SUM(),0)</f>
        <v>#N/A</v>
      </c>
      <c r="C575" s="2" t="e">
        <f aca="false">C573+B575</f>
        <v>#N/A</v>
      </c>
      <c r="D575" s="2" t="e">
        <f aca="false">IF(mär!$A$1=1,SUM(),0)</f>
        <v>#N/A</v>
      </c>
      <c r="E575" s="2" t="e">
        <f aca="false">E573+D575</f>
        <v>#N/A</v>
      </c>
      <c r="F575" s="2" t="e">
        <f aca="false">IF(mär!$A$1=1,SUM(),0)</f>
        <v>#N/A</v>
      </c>
      <c r="G575" s="2" t="e">
        <f aca="false">G573+F575</f>
        <v>#N/A</v>
      </c>
      <c r="H575" s="2" t="e">
        <f aca="false">IF(mär!$A$1=1,SUM(),0)</f>
        <v>#N/A</v>
      </c>
      <c r="I575" s="2" t="e">
        <f aca="false">I573+H575</f>
        <v>#N/A</v>
      </c>
      <c r="J575" s="2" t="e">
        <f aca="false">IF(mär!$A$1=1,SUM(),0)</f>
        <v>#N/A</v>
      </c>
      <c r="K575" s="2" t="e">
        <f aca="false">K573+J575</f>
        <v>#N/A</v>
      </c>
      <c r="L575" s="2" t="e">
        <f aca="false">IF(mär!$A$1=1,,0)</f>
        <v>#N/A</v>
      </c>
      <c r="M575" s="2" t="e">
        <f aca="false">M573+L575</f>
        <v>#N/A</v>
      </c>
      <c r="O575" s="2" t="e">
        <f aca="false">(C507+C437+C368+C299+C230+C161+C91+C21)/8</f>
        <v>#N/A</v>
      </c>
      <c r="Q575" s="2" t="e">
        <f aca="false">(E507+E437+E368+E299+E230+E161+E91+E21)/8</f>
        <v>#N/A</v>
      </c>
      <c r="S575" s="2" t="e">
        <f aca="false">(G507+G437+G368+G299+G230+G161+G91+G21)/8</f>
        <v>#N/A</v>
      </c>
      <c r="U575" s="2" t="e">
        <f aca="false">(I507+I437+I368+I299+I230+I161+I91+I21)/8</f>
        <v>#N/A</v>
      </c>
      <c r="W575" s="2" t="e">
        <f aca="false">(K507+K437+K368+K299+K230+K161+K91+K21)/8</f>
        <v>#N/A</v>
      </c>
      <c r="Y575" s="2" t="e">
        <f aca="false">(M507+M437+M368+M299+M230+M161+M91+M21)/8</f>
        <v>#N/A</v>
      </c>
    </row>
    <row r="576" customFormat="false" ht="12.75" hidden="false" customHeight="false" outlineLevel="0" collapsed="false">
      <c r="B576" s="2" t="n">
        <f aca="false">IF(mär!$A$1=1,SUM(mär!B11:E11),0)</f>
        <v>0</v>
      </c>
      <c r="C576" s="2" t="n">
        <f aca="false">C574+B576</f>
        <v>0</v>
      </c>
      <c r="D576" s="2" t="n">
        <f aca="false">IF(mär!$A$1=1,SUM(mär!G11:J11),0)</f>
        <v>0</v>
      </c>
      <c r="E576" s="2" t="n">
        <f aca="false">E574+D576</f>
        <v>0</v>
      </c>
      <c r="F576" s="2" t="n">
        <f aca="false">IF(mär!$A$1=1,SUM(mär!L11:N11),0)</f>
        <v>0</v>
      </c>
      <c r="G576" s="2" t="n">
        <f aca="false">G574+F576</f>
        <v>0</v>
      </c>
      <c r="H576" s="2" t="n">
        <f aca="false">IF(mär!$A$1=1,SUM(mär!P11:R11),0)</f>
        <v>0</v>
      </c>
      <c r="I576" s="2" t="n">
        <f aca="false">I574+H576</f>
        <v>0</v>
      </c>
      <c r="J576" s="2" t="n">
        <f aca="false">IF(mär!$A$1=1,SUM(mär!T11:W11),0)</f>
        <v>0</v>
      </c>
      <c r="K576" s="2" t="n">
        <f aca="false">K574+J576</f>
        <v>0</v>
      </c>
      <c r="L576" s="2" t="n">
        <f aca="false">IF(mär!$A$1=1,mär!Y11,0)</f>
        <v>0</v>
      </c>
      <c r="M576" s="2" t="n">
        <f aca="false">M574+L576</f>
        <v>0</v>
      </c>
      <c r="O576" s="2" t="n">
        <f aca="false">(C508+C438+C369+C300+C231+C162+C92+C22)/8</f>
        <v>0</v>
      </c>
      <c r="Q576" s="2" t="n">
        <f aca="false">(E508+E438+E369+E300+E231+E162+E92+E22)/8</f>
        <v>0</v>
      </c>
      <c r="S576" s="2" t="n">
        <f aca="false">(G508+G438+G369+G300+G231+G162+G92+G22)/8</f>
        <v>0</v>
      </c>
      <c r="U576" s="2" t="n">
        <f aca="false">(I508+I438+I369+I300+I231+I162+I92+I22)/8</f>
        <v>0</v>
      </c>
      <c r="W576" s="2" t="n">
        <f aca="false">(K508+K438+K369+K300+K231+K162+K92+K22)/8</f>
        <v>0</v>
      </c>
      <c r="Y576" s="2" t="n">
        <f aca="false">(M508+M438+M369+M300+M231+M162+M92+M22)/8</f>
        <v>0</v>
      </c>
    </row>
    <row r="577" customFormat="false" ht="12.75" hidden="false" customHeight="false" outlineLevel="0" collapsed="false">
      <c r="B577" s="2" t="e">
        <f aca="false">IF(mär!$A$1=1,SUM(),0)</f>
        <v>#N/A</v>
      </c>
      <c r="C577" s="2" t="e">
        <f aca="false">C575+B577</f>
        <v>#N/A</v>
      </c>
      <c r="D577" s="2" t="e">
        <f aca="false">IF(mär!$A$1=1,SUM(),0)</f>
        <v>#N/A</v>
      </c>
      <c r="E577" s="2" t="e">
        <f aca="false">E575+D577</f>
        <v>#N/A</v>
      </c>
      <c r="F577" s="2" t="e">
        <f aca="false">IF(mär!$A$1=1,SUM(),0)</f>
        <v>#N/A</v>
      </c>
      <c r="G577" s="2" t="e">
        <f aca="false">G575+F577</f>
        <v>#N/A</v>
      </c>
      <c r="H577" s="2" t="e">
        <f aca="false">IF(mär!$A$1=1,SUM(),0)</f>
        <v>#N/A</v>
      </c>
      <c r="I577" s="2" t="e">
        <f aca="false">I575+H577</f>
        <v>#N/A</v>
      </c>
      <c r="J577" s="2" t="e">
        <f aca="false">IF(mär!$A$1=1,SUM(),0)</f>
        <v>#N/A</v>
      </c>
      <c r="K577" s="2" t="e">
        <f aca="false">K575+J577</f>
        <v>#N/A</v>
      </c>
      <c r="L577" s="2" t="e">
        <f aca="false">IF(mär!$A$1=1,,0)</f>
        <v>#N/A</v>
      </c>
      <c r="M577" s="2" t="e">
        <f aca="false">M575+L577</f>
        <v>#N/A</v>
      </c>
      <c r="O577" s="2" t="e">
        <f aca="false">(C509+C439+C370+C301+C232+C163+C93+C23)/8</f>
        <v>#N/A</v>
      </c>
      <c r="Q577" s="2" t="e">
        <f aca="false">(E509+E439+E370+E301+E232+E163+E93+E23)/8</f>
        <v>#N/A</v>
      </c>
      <c r="S577" s="2" t="e">
        <f aca="false">(G509+G439+G370+G301+G232+G163+G93+G23)/8</f>
        <v>#N/A</v>
      </c>
      <c r="U577" s="2" t="e">
        <f aca="false">(I509+I439+I370+I301+I232+I163+I93+I23)/8</f>
        <v>#N/A</v>
      </c>
      <c r="W577" s="2" t="e">
        <f aca="false">(K509+K439+K370+K301+K232+K163+K93+K23)/8</f>
        <v>#N/A</v>
      </c>
      <c r="Y577" s="2" t="e">
        <f aca="false">(M509+M439+M370+M301+M232+M163+M93+M23)/8</f>
        <v>#N/A</v>
      </c>
    </row>
    <row r="578" customFormat="false" ht="12.75" hidden="false" customHeight="false" outlineLevel="0" collapsed="false">
      <c r="B578" s="2" t="n">
        <f aca="false">IF(mär!$A$1=1,SUM(mär!B12:E12),0)</f>
        <v>0</v>
      </c>
      <c r="C578" s="2" t="n">
        <f aca="false">C576+B578</f>
        <v>0</v>
      </c>
      <c r="D578" s="2" t="n">
        <f aca="false">IF(mär!$A$1=1,SUM(mär!G12:J12),0)</f>
        <v>0</v>
      </c>
      <c r="E578" s="2" t="n">
        <f aca="false">E576+D578</f>
        <v>0</v>
      </c>
      <c r="F578" s="2" t="n">
        <f aca="false">IF(mär!$A$1=1,SUM(mär!L12:N12),0)</f>
        <v>0</v>
      </c>
      <c r="G578" s="2" t="n">
        <f aca="false">G576+F578</f>
        <v>0</v>
      </c>
      <c r="H578" s="2" t="n">
        <f aca="false">IF(mär!$A$1=1,SUM(mär!P12:R12),0)</f>
        <v>0</v>
      </c>
      <c r="I578" s="2" t="n">
        <f aca="false">I576+H578</f>
        <v>0</v>
      </c>
      <c r="J578" s="2" t="n">
        <f aca="false">IF(mär!$A$1=1,SUM(mär!T12:W12),0)</f>
        <v>0</v>
      </c>
      <c r="K578" s="2" t="n">
        <f aca="false">K576+J578</f>
        <v>0</v>
      </c>
      <c r="L578" s="2" t="n">
        <f aca="false">IF(mär!$A$1=1,mär!Y12,0)</f>
        <v>0</v>
      </c>
      <c r="M578" s="2" t="n">
        <f aca="false">M576+L578</f>
        <v>0</v>
      </c>
      <c r="O578" s="2" t="n">
        <f aca="false">(C510+C440+C371+C302+C233+C164+C94+C24)/8</f>
        <v>0</v>
      </c>
      <c r="Q578" s="2" t="n">
        <f aca="false">(E510+E440+E371+E302+E233+E164+E94+E24)/8</f>
        <v>0</v>
      </c>
      <c r="S578" s="2" t="n">
        <f aca="false">(G510+G440+G371+G302+G233+G164+G94+G24)/8</f>
        <v>0</v>
      </c>
      <c r="U578" s="2" t="n">
        <f aca="false">(I510+I440+I371+I302+I233+I164+I94+I24)/8</f>
        <v>0</v>
      </c>
      <c r="W578" s="2" t="n">
        <f aca="false">(K510+K440+K371+K302+K233+K164+K94+K24)/8</f>
        <v>0</v>
      </c>
      <c r="Y578" s="2" t="n">
        <f aca="false">(M510+M440+M371+M302+M233+M164+M94+M24)/8</f>
        <v>0</v>
      </c>
    </row>
    <row r="579" customFormat="false" ht="12.75" hidden="false" customHeight="false" outlineLevel="0" collapsed="false">
      <c r="B579" s="2" t="e">
        <f aca="false">IF(mär!$A$1=1,SUM(),0)</f>
        <v>#N/A</v>
      </c>
      <c r="C579" s="2" t="e">
        <f aca="false">C577+B579</f>
        <v>#N/A</v>
      </c>
      <c r="D579" s="2" t="e">
        <f aca="false">IF(mär!$A$1=1,SUM(),0)</f>
        <v>#N/A</v>
      </c>
      <c r="E579" s="2" t="e">
        <f aca="false">E577+D579</f>
        <v>#N/A</v>
      </c>
      <c r="F579" s="2" t="e">
        <f aca="false">IF(mär!$A$1=1,SUM(),0)</f>
        <v>#N/A</v>
      </c>
      <c r="G579" s="2" t="e">
        <f aca="false">G577+F579</f>
        <v>#N/A</v>
      </c>
      <c r="H579" s="2" t="e">
        <f aca="false">IF(mär!$A$1=1,SUM(),0)</f>
        <v>#N/A</v>
      </c>
      <c r="I579" s="2" t="e">
        <f aca="false">I577+H579</f>
        <v>#N/A</v>
      </c>
      <c r="J579" s="2" t="e">
        <f aca="false">IF(mär!$A$1=1,SUM(),0)</f>
        <v>#N/A</v>
      </c>
      <c r="K579" s="2" t="e">
        <f aca="false">K577+J579</f>
        <v>#N/A</v>
      </c>
      <c r="L579" s="2" t="e">
        <f aca="false">IF(mär!$A$1=1,,0)</f>
        <v>#N/A</v>
      </c>
      <c r="M579" s="2" t="e">
        <f aca="false">M577+L579</f>
        <v>#N/A</v>
      </c>
      <c r="O579" s="2" t="e">
        <f aca="false">(C511+C441+C372+C303+C234+C165+C95+C25)/8</f>
        <v>#N/A</v>
      </c>
      <c r="Q579" s="2" t="e">
        <f aca="false">(E511+E441+E372+E303+E234+E165+E95+E25)/8</f>
        <v>#N/A</v>
      </c>
      <c r="S579" s="2" t="e">
        <f aca="false">(G511+G441+G372+G303+G234+G165+G95+G25)/8</f>
        <v>#N/A</v>
      </c>
      <c r="U579" s="2" t="e">
        <f aca="false">(I511+I441+I372+I303+I234+I165+I95+I25)/8</f>
        <v>#N/A</v>
      </c>
      <c r="W579" s="2" t="e">
        <f aca="false">(K511+K441+K372+K303+K234+K165+K95+K25)/8</f>
        <v>#N/A</v>
      </c>
      <c r="Y579" s="2" t="e">
        <f aca="false">(M511+M441+M372+M303+M234+M165+M95+M25)/8</f>
        <v>#N/A</v>
      </c>
    </row>
    <row r="580" customFormat="false" ht="12.75" hidden="false" customHeight="false" outlineLevel="0" collapsed="false">
      <c r="B580" s="2" t="n">
        <f aca="false">IF(mär!$A$1=1,SUM(mär!B13:E13),0)</f>
        <v>0</v>
      </c>
      <c r="C580" s="2" t="n">
        <f aca="false">C578+B580</f>
        <v>0</v>
      </c>
      <c r="D580" s="2" t="n">
        <f aca="false">IF(mär!$A$1=1,SUM(mär!G13:J13),0)</f>
        <v>0</v>
      </c>
      <c r="E580" s="2" t="n">
        <f aca="false">E578+D580</f>
        <v>0</v>
      </c>
      <c r="F580" s="2" t="n">
        <f aca="false">IF(mär!$A$1=1,SUM(mär!L13:N13),0)</f>
        <v>0</v>
      </c>
      <c r="G580" s="2" t="n">
        <f aca="false">G578+F580</f>
        <v>0</v>
      </c>
      <c r="H580" s="2" t="n">
        <f aca="false">IF(mär!$A$1=1,SUM(mär!P13:R13),0)</f>
        <v>0</v>
      </c>
      <c r="I580" s="2" t="n">
        <f aca="false">I578+H580</f>
        <v>0</v>
      </c>
      <c r="J580" s="2" t="n">
        <f aca="false">IF(mär!$A$1=1,SUM(mär!T13:W13),0)</f>
        <v>0</v>
      </c>
      <c r="K580" s="2" t="n">
        <f aca="false">K578+J580</f>
        <v>0</v>
      </c>
      <c r="L580" s="2" t="n">
        <f aca="false">IF(mär!$A$1=1,mär!Y13,0)</f>
        <v>0</v>
      </c>
      <c r="M580" s="2" t="n">
        <f aca="false">M578+L580</f>
        <v>0</v>
      </c>
      <c r="O580" s="2" t="n">
        <f aca="false">(C512+C442+C373+C304+C235+C166+C96+C26)/8</f>
        <v>0</v>
      </c>
      <c r="Q580" s="2" t="n">
        <f aca="false">(E512+E442+E373+E304+E235+E166+E96+E26)/8</f>
        <v>0</v>
      </c>
      <c r="S580" s="2" t="n">
        <f aca="false">(G512+G442+G373+G304+G235+G166+G96+G26)/8</f>
        <v>0</v>
      </c>
      <c r="U580" s="2" t="n">
        <f aca="false">(I512+I442+I373+I304+I235+I166+I96+I26)/8</f>
        <v>0</v>
      </c>
      <c r="W580" s="2" t="n">
        <f aca="false">(K512+K442+K373+K304+K235+K166+K96+K26)/8</f>
        <v>0</v>
      </c>
      <c r="Y580" s="2" t="n">
        <f aca="false">(M512+M442+M373+M304+M235+M166+M96+M26)/8</f>
        <v>0</v>
      </c>
    </row>
    <row r="581" customFormat="false" ht="12.75" hidden="false" customHeight="false" outlineLevel="0" collapsed="false">
      <c r="B581" s="2" t="e">
        <f aca="false">IF(mär!$A$1=1,SUM(),0)</f>
        <v>#N/A</v>
      </c>
      <c r="C581" s="2" t="e">
        <f aca="false">C579+B581</f>
        <v>#N/A</v>
      </c>
      <c r="D581" s="2" t="e">
        <f aca="false">IF(mär!$A$1=1,SUM(),0)</f>
        <v>#N/A</v>
      </c>
      <c r="E581" s="2" t="e">
        <f aca="false">E579+D581</f>
        <v>#N/A</v>
      </c>
      <c r="F581" s="2" t="e">
        <f aca="false">IF(mär!$A$1=1,SUM(),0)</f>
        <v>#N/A</v>
      </c>
      <c r="G581" s="2" t="e">
        <f aca="false">G579+F581</f>
        <v>#N/A</v>
      </c>
      <c r="H581" s="2" t="e">
        <f aca="false">IF(mär!$A$1=1,SUM(),0)</f>
        <v>#N/A</v>
      </c>
      <c r="I581" s="2" t="e">
        <f aca="false">I579+H581</f>
        <v>#N/A</v>
      </c>
      <c r="J581" s="2" t="e">
        <f aca="false">IF(mär!$A$1=1,SUM(),0)</f>
        <v>#N/A</v>
      </c>
      <c r="K581" s="2" t="e">
        <f aca="false">K579+J581</f>
        <v>#N/A</v>
      </c>
      <c r="L581" s="2" t="e">
        <f aca="false">IF(mär!$A$1=1,,0)</f>
        <v>#N/A</v>
      </c>
      <c r="M581" s="2" t="e">
        <f aca="false">M579+L581</f>
        <v>#N/A</v>
      </c>
      <c r="O581" s="2" t="e">
        <f aca="false">(C513+C443+C374+C305+C236+C167+C97+C27)/8</f>
        <v>#N/A</v>
      </c>
      <c r="Q581" s="2" t="e">
        <f aca="false">(E513+E443+E374+E305+E236+E167+E97+E27)/8</f>
        <v>#N/A</v>
      </c>
      <c r="S581" s="2" t="e">
        <f aca="false">(G513+G443+G374+G305+G236+G167+G97+G27)/8</f>
        <v>#N/A</v>
      </c>
      <c r="U581" s="2" t="e">
        <f aca="false">(I513+I443+I374+I305+I236+I167+I97+I27)/8</f>
        <v>#N/A</v>
      </c>
      <c r="W581" s="2" t="e">
        <f aca="false">(K513+K443+K374+K305+K236+K167+K97+K27)/8</f>
        <v>#N/A</v>
      </c>
      <c r="Y581" s="2" t="e">
        <f aca="false">(M513+M443+M374+M305+M236+M167+M97+M27)/8</f>
        <v>#N/A</v>
      </c>
    </row>
    <row r="582" customFormat="false" ht="12.75" hidden="false" customHeight="false" outlineLevel="0" collapsed="false">
      <c r="B582" s="2" t="n">
        <f aca="false">IF(mär!$A$1=1,SUM(mär!B14:E14),0)</f>
        <v>0</v>
      </c>
      <c r="C582" s="2" t="n">
        <f aca="false">C580+B582</f>
        <v>0</v>
      </c>
      <c r="D582" s="2" t="n">
        <f aca="false">IF(mär!$A$1=1,SUM(mär!G14:J14),0)</f>
        <v>0</v>
      </c>
      <c r="E582" s="2" t="n">
        <f aca="false">E580+D582</f>
        <v>0</v>
      </c>
      <c r="F582" s="2" t="n">
        <f aca="false">IF(mär!$A$1=1,SUM(mär!L14:N14),0)</f>
        <v>0</v>
      </c>
      <c r="G582" s="2" t="n">
        <f aca="false">G580+F582</f>
        <v>0</v>
      </c>
      <c r="H582" s="2" t="n">
        <f aca="false">IF(mär!$A$1=1,SUM(mär!P14:R14),0)</f>
        <v>0</v>
      </c>
      <c r="I582" s="2" t="n">
        <f aca="false">I580+H582</f>
        <v>0</v>
      </c>
      <c r="J582" s="2" t="n">
        <f aca="false">IF(mär!$A$1=1,SUM(mär!T14:W14),0)</f>
        <v>0</v>
      </c>
      <c r="K582" s="2" t="n">
        <f aca="false">K580+J582</f>
        <v>0</v>
      </c>
      <c r="L582" s="2" t="n">
        <f aca="false">IF(mär!$A$1=1,mär!Y14,0)</f>
        <v>0</v>
      </c>
      <c r="M582" s="2" t="n">
        <f aca="false">M580+L582</f>
        <v>0</v>
      </c>
      <c r="O582" s="2" t="n">
        <f aca="false">(C514+C444+C375+C306+C237+C168+C98+C28)/8</f>
        <v>0</v>
      </c>
      <c r="Q582" s="2" t="n">
        <f aca="false">(E514+E444+E375+E306+E237+E168+E98+E28)/8</f>
        <v>0</v>
      </c>
      <c r="S582" s="2" t="n">
        <f aca="false">(G514+G444+G375+G306+G237+G168+G98+G28)/8</f>
        <v>0</v>
      </c>
      <c r="U582" s="2" t="n">
        <f aca="false">(I514+I444+I375+I306+I237+I168+I98+I28)/8</f>
        <v>0</v>
      </c>
      <c r="W582" s="2" t="n">
        <f aca="false">(K514+K444+K375+K306+K237+K168+K98+K28)/8</f>
        <v>0</v>
      </c>
      <c r="Y582" s="2" t="n">
        <f aca="false">(M514+M444+M375+M306+M237+M168+M98+M28)/8</f>
        <v>0</v>
      </c>
    </row>
    <row r="583" customFormat="false" ht="12.75" hidden="false" customHeight="false" outlineLevel="0" collapsed="false">
      <c r="B583" s="2" t="e">
        <f aca="false">IF(mär!$A$1=1,SUM(),0)</f>
        <v>#N/A</v>
      </c>
      <c r="C583" s="2" t="e">
        <f aca="false">C581+B583</f>
        <v>#N/A</v>
      </c>
      <c r="D583" s="2" t="e">
        <f aca="false">IF(mär!$A$1=1,SUM(),0)</f>
        <v>#N/A</v>
      </c>
      <c r="E583" s="2" t="e">
        <f aca="false">E581+D583</f>
        <v>#N/A</v>
      </c>
      <c r="F583" s="2" t="e">
        <f aca="false">IF(mär!$A$1=1,SUM(),0)</f>
        <v>#N/A</v>
      </c>
      <c r="G583" s="2" t="e">
        <f aca="false">G581+F583</f>
        <v>#N/A</v>
      </c>
      <c r="H583" s="2" t="e">
        <f aca="false">IF(mär!$A$1=1,SUM(),0)</f>
        <v>#N/A</v>
      </c>
      <c r="I583" s="2" t="e">
        <f aca="false">I581+H583</f>
        <v>#N/A</v>
      </c>
      <c r="J583" s="2" t="e">
        <f aca="false">IF(mär!$A$1=1,SUM(),0)</f>
        <v>#N/A</v>
      </c>
      <c r="K583" s="2" t="e">
        <f aca="false">K581+J583</f>
        <v>#N/A</v>
      </c>
      <c r="L583" s="2" t="e">
        <f aca="false">IF(mär!$A$1=1,,0)</f>
        <v>#N/A</v>
      </c>
      <c r="M583" s="2" t="e">
        <f aca="false">M581+L583</f>
        <v>#N/A</v>
      </c>
      <c r="O583" s="2" t="e">
        <f aca="false">(C515+C445+C376+C307+C238+C169+C99+C29)/8</f>
        <v>#N/A</v>
      </c>
      <c r="Q583" s="2" t="e">
        <f aca="false">(E515+E445+E376+E307+E238+E169+E99+E29)/8</f>
        <v>#N/A</v>
      </c>
      <c r="S583" s="2" t="e">
        <f aca="false">(G515+G445+G376+G307+G238+G169+G99+G29)/8</f>
        <v>#N/A</v>
      </c>
      <c r="U583" s="2" t="e">
        <f aca="false">(I515+I445+I376+I307+I238+I169+I99+I29)/8</f>
        <v>#N/A</v>
      </c>
      <c r="W583" s="2" t="e">
        <f aca="false">(K515+K445+K376+K307+K238+K169+K99+K29)/8</f>
        <v>#N/A</v>
      </c>
      <c r="Y583" s="2" t="e">
        <f aca="false">(M515+M445+M376+M307+M238+M169+M99+M29)/8</f>
        <v>#N/A</v>
      </c>
    </row>
    <row r="584" customFormat="false" ht="12.75" hidden="false" customHeight="false" outlineLevel="0" collapsed="false">
      <c r="B584" s="2" t="n">
        <f aca="false">IF(mär!$A$1=1,SUM(mär!B15:E15),0)</f>
        <v>0</v>
      </c>
      <c r="C584" s="2" t="n">
        <f aca="false">C582+B584</f>
        <v>0</v>
      </c>
      <c r="D584" s="2" t="n">
        <f aca="false">IF(mär!$A$1=1,SUM(mär!G15:J15),0)</f>
        <v>0</v>
      </c>
      <c r="E584" s="2" t="n">
        <f aca="false">E582+D584</f>
        <v>0</v>
      </c>
      <c r="F584" s="2" t="n">
        <f aca="false">IF(mär!$A$1=1,SUM(mär!L15:N15),0)</f>
        <v>0</v>
      </c>
      <c r="G584" s="2" t="n">
        <f aca="false">G582+F584</f>
        <v>0</v>
      </c>
      <c r="H584" s="2" t="n">
        <f aca="false">IF(mär!$A$1=1,SUM(mär!P15:R15),0)</f>
        <v>0</v>
      </c>
      <c r="I584" s="2" t="n">
        <f aca="false">I582+H584</f>
        <v>0</v>
      </c>
      <c r="J584" s="2" t="n">
        <f aca="false">IF(mär!$A$1=1,SUM(mär!T15:W15),0)</f>
        <v>0</v>
      </c>
      <c r="K584" s="2" t="n">
        <f aca="false">K582+J584</f>
        <v>0</v>
      </c>
      <c r="L584" s="2" t="n">
        <f aca="false">IF(mär!$A$1=1,mär!Y15,0)</f>
        <v>0</v>
      </c>
      <c r="M584" s="2" t="n">
        <f aca="false">M582+L584</f>
        <v>0</v>
      </c>
      <c r="O584" s="2" t="n">
        <f aca="false">(C516+C446+C377+C308+C239+C170+C100+C30)/8</f>
        <v>0</v>
      </c>
      <c r="Q584" s="2" t="n">
        <f aca="false">(E516+E446+E377+E308+E239+E170+E100+E30)/8</f>
        <v>0</v>
      </c>
      <c r="S584" s="2" t="n">
        <f aca="false">(G516+G446+G377+G308+G239+G170+G100+G30)/8</f>
        <v>0</v>
      </c>
      <c r="U584" s="2" t="n">
        <f aca="false">(I516+I446+I377+I308+I239+I170+I100+I30)/8</f>
        <v>0</v>
      </c>
      <c r="W584" s="2" t="n">
        <f aca="false">(K516+K446+K377+K308+K239+K170+K100+K30)/8</f>
        <v>0</v>
      </c>
      <c r="Y584" s="2" t="n">
        <f aca="false">(M516+M446+M377+M308+M239+M170+M100+M30)/8</f>
        <v>0</v>
      </c>
    </row>
    <row r="585" customFormat="false" ht="12.75" hidden="false" customHeight="false" outlineLevel="0" collapsed="false">
      <c r="B585" s="2" t="e">
        <f aca="false">IF(mär!$A$1=1,SUM(),0)</f>
        <v>#N/A</v>
      </c>
      <c r="C585" s="2" t="e">
        <f aca="false">C583+B585</f>
        <v>#N/A</v>
      </c>
      <c r="D585" s="2" t="e">
        <f aca="false">IF(mär!$A$1=1,SUM(),0)</f>
        <v>#N/A</v>
      </c>
      <c r="E585" s="2" t="e">
        <f aca="false">E583+D585</f>
        <v>#N/A</v>
      </c>
      <c r="F585" s="2" t="e">
        <f aca="false">IF(mär!$A$1=1,SUM(),0)</f>
        <v>#N/A</v>
      </c>
      <c r="G585" s="2" t="e">
        <f aca="false">G583+F585</f>
        <v>#N/A</v>
      </c>
      <c r="H585" s="2" t="e">
        <f aca="false">IF(mär!$A$1=1,SUM(),0)</f>
        <v>#N/A</v>
      </c>
      <c r="I585" s="2" t="e">
        <f aca="false">I583+H585</f>
        <v>#N/A</v>
      </c>
      <c r="J585" s="2" t="e">
        <f aca="false">IF(mär!$A$1=1,SUM(),0)</f>
        <v>#N/A</v>
      </c>
      <c r="K585" s="2" t="e">
        <f aca="false">K583+J585</f>
        <v>#N/A</v>
      </c>
      <c r="L585" s="2" t="e">
        <f aca="false">IF(mär!$A$1=1,,0)</f>
        <v>#N/A</v>
      </c>
      <c r="M585" s="2" t="e">
        <f aca="false">M583+L585</f>
        <v>#N/A</v>
      </c>
      <c r="O585" s="2" t="e">
        <f aca="false">(C517+C447+C378+C309+C240+C171+C101+C31)/8</f>
        <v>#N/A</v>
      </c>
      <c r="Q585" s="2" t="e">
        <f aca="false">(E517+E447+E378+E309+E240+E171+E101+E31)/8</f>
        <v>#N/A</v>
      </c>
      <c r="S585" s="2" t="e">
        <f aca="false">(G517+G447+G378+G309+G240+G171+G101+G31)/8</f>
        <v>#N/A</v>
      </c>
      <c r="U585" s="2" t="e">
        <f aca="false">(I517+I447+I378+I309+I240+I171+I101+I31)/8</f>
        <v>#N/A</v>
      </c>
      <c r="W585" s="2" t="e">
        <f aca="false">(K517+K447+K378+K309+K240+K171+K101+K31)/8</f>
        <v>#N/A</v>
      </c>
      <c r="Y585" s="2" t="e">
        <f aca="false">(M517+M447+M378+M309+M240+M171+M101+M31)/8</f>
        <v>#N/A</v>
      </c>
    </row>
    <row r="586" customFormat="false" ht="12.75" hidden="false" customHeight="false" outlineLevel="0" collapsed="false">
      <c r="B586" s="2" t="n">
        <f aca="false">IF(mär!$A$1=1,SUM(mär!B16:E16),0)</f>
        <v>0</v>
      </c>
      <c r="C586" s="2" t="n">
        <f aca="false">C584+B586</f>
        <v>0</v>
      </c>
      <c r="D586" s="2" t="n">
        <f aca="false">IF(mär!$A$1=1,SUM(mär!G16:J16),0)</f>
        <v>0</v>
      </c>
      <c r="E586" s="2" t="n">
        <f aca="false">E584+D586</f>
        <v>0</v>
      </c>
      <c r="F586" s="2" t="n">
        <f aca="false">IF(mär!$A$1=1,SUM(mär!L16:N16),0)</f>
        <v>0</v>
      </c>
      <c r="G586" s="2" t="n">
        <f aca="false">G584+F586</f>
        <v>0</v>
      </c>
      <c r="H586" s="2" t="n">
        <f aca="false">IF(mär!$A$1=1,SUM(mär!P16:R16),0)</f>
        <v>0</v>
      </c>
      <c r="I586" s="2" t="n">
        <f aca="false">I584+H586</f>
        <v>0</v>
      </c>
      <c r="J586" s="2" t="n">
        <f aca="false">IF(mär!$A$1=1,SUM(mär!T16:W16),0)</f>
        <v>0</v>
      </c>
      <c r="K586" s="2" t="n">
        <f aca="false">K584+J586</f>
        <v>0</v>
      </c>
      <c r="L586" s="2" t="n">
        <f aca="false">IF(mär!$A$1=1,mär!Y16,0)</f>
        <v>0</v>
      </c>
      <c r="M586" s="2" t="n">
        <f aca="false">M584+L586</f>
        <v>0</v>
      </c>
      <c r="O586" s="2" t="n">
        <f aca="false">(C518+C448+C379+C310+C241+C172+C102+C32)/8</f>
        <v>0</v>
      </c>
      <c r="Q586" s="2" t="n">
        <f aca="false">(E518+E448+E379+E310+E241+E172+E102+E32)/8</f>
        <v>0</v>
      </c>
      <c r="S586" s="2" t="n">
        <f aca="false">(G518+G448+G379+G310+G241+G172+G102+G32)/8</f>
        <v>0</v>
      </c>
      <c r="U586" s="2" t="n">
        <f aca="false">(I518+I448+I379+I310+I241+I172+I102+I32)/8</f>
        <v>0</v>
      </c>
      <c r="W586" s="2" t="n">
        <f aca="false">(K518+K448+K379+K310+K241+K172+K102+K32)/8</f>
        <v>0</v>
      </c>
      <c r="Y586" s="2" t="n">
        <f aca="false">(M518+M448+M379+M310+M241+M172+M102+M32)/8</f>
        <v>0</v>
      </c>
    </row>
    <row r="587" customFormat="false" ht="12.75" hidden="false" customHeight="false" outlineLevel="0" collapsed="false">
      <c r="B587" s="2" t="e">
        <f aca="false">IF(mär!$A$1=1,SUM(),0)</f>
        <v>#N/A</v>
      </c>
      <c r="C587" s="2" t="e">
        <f aca="false">C585+B587</f>
        <v>#N/A</v>
      </c>
      <c r="D587" s="2" t="e">
        <f aca="false">IF(mär!$A$1=1,SUM(),0)</f>
        <v>#N/A</v>
      </c>
      <c r="E587" s="2" t="e">
        <f aca="false">E585+D587</f>
        <v>#N/A</v>
      </c>
      <c r="F587" s="2" t="e">
        <f aca="false">IF(mär!$A$1=1,SUM(),0)</f>
        <v>#N/A</v>
      </c>
      <c r="G587" s="2" t="e">
        <f aca="false">G585+F587</f>
        <v>#N/A</v>
      </c>
      <c r="H587" s="2" t="e">
        <f aca="false">IF(mär!$A$1=1,SUM(),0)</f>
        <v>#N/A</v>
      </c>
      <c r="I587" s="2" t="e">
        <f aca="false">I585+H587</f>
        <v>#N/A</v>
      </c>
      <c r="J587" s="2" t="e">
        <f aca="false">IF(mär!$A$1=1,SUM(),0)</f>
        <v>#N/A</v>
      </c>
      <c r="K587" s="2" t="e">
        <f aca="false">K585+J587</f>
        <v>#N/A</v>
      </c>
      <c r="L587" s="2" t="e">
        <f aca="false">IF(mär!$A$1=1,,0)</f>
        <v>#N/A</v>
      </c>
      <c r="M587" s="2" t="e">
        <f aca="false">M585+L587</f>
        <v>#N/A</v>
      </c>
      <c r="O587" s="2" t="e">
        <f aca="false">(C519+C449+C380+C311+C242+C173+C103+C33)/8</f>
        <v>#N/A</v>
      </c>
      <c r="Q587" s="2" t="e">
        <f aca="false">(E519+E449+E380+E311+E242+E173+E103+E33)/8</f>
        <v>#N/A</v>
      </c>
      <c r="S587" s="2" t="e">
        <f aca="false">(G519+G449+G380+G311+G242+G173+G103+G33)/8</f>
        <v>#N/A</v>
      </c>
      <c r="U587" s="2" t="e">
        <f aca="false">(I519+I449+I380+I311+I242+I173+I103+I33)/8</f>
        <v>#N/A</v>
      </c>
      <c r="W587" s="2" t="e">
        <f aca="false">(K519+K449+K380+K311+K242+K173+K103+K33)/8</f>
        <v>#N/A</v>
      </c>
      <c r="Y587" s="2" t="e">
        <f aca="false">(M519+M449+M380+M311+M242+M173+M103+M33)/8</f>
        <v>#N/A</v>
      </c>
    </row>
    <row r="588" customFormat="false" ht="12.75" hidden="false" customHeight="false" outlineLevel="0" collapsed="false">
      <c r="B588" s="2" t="n">
        <f aca="false">IF(mär!$A$1=1,SUM(mär!B17:E17),0)</f>
        <v>0</v>
      </c>
      <c r="C588" s="2" t="n">
        <f aca="false">C586+B588</f>
        <v>0</v>
      </c>
      <c r="D588" s="2" t="n">
        <f aca="false">IF(mär!$A$1=1,SUM(mär!G17:J17),0)</f>
        <v>0</v>
      </c>
      <c r="E588" s="2" t="n">
        <f aca="false">E586+D588</f>
        <v>0</v>
      </c>
      <c r="F588" s="2" t="n">
        <f aca="false">IF(mär!$A$1=1,SUM(mär!L17:N17),0)</f>
        <v>0</v>
      </c>
      <c r="G588" s="2" t="n">
        <f aca="false">G586+F588</f>
        <v>0</v>
      </c>
      <c r="H588" s="2" t="n">
        <f aca="false">IF(mär!$A$1=1,SUM(mär!P17:R17),0)</f>
        <v>0</v>
      </c>
      <c r="I588" s="2" t="n">
        <f aca="false">I586+H588</f>
        <v>0</v>
      </c>
      <c r="J588" s="2" t="n">
        <f aca="false">IF(mär!$A$1=1,SUM(mär!T17:W17),0)</f>
        <v>0</v>
      </c>
      <c r="K588" s="2" t="n">
        <f aca="false">K586+J588</f>
        <v>0</v>
      </c>
      <c r="L588" s="2" t="n">
        <f aca="false">IF(mär!$A$1=1,mär!Y17,0)</f>
        <v>0</v>
      </c>
      <c r="M588" s="2" t="n">
        <f aca="false">M586+L588</f>
        <v>0</v>
      </c>
      <c r="O588" s="2" t="n">
        <f aca="false">(C520+C450+C381+C312+C243+C174+C104+C34)/8</f>
        <v>0</v>
      </c>
      <c r="Q588" s="2" t="n">
        <f aca="false">(E520+E450+E381+E312+E243+E174+E104+E34)/8</f>
        <v>0</v>
      </c>
      <c r="S588" s="2" t="n">
        <f aca="false">(G520+G450+G381+G312+G243+G174+G104+G34)/8</f>
        <v>0</v>
      </c>
      <c r="U588" s="2" t="n">
        <f aca="false">(I520+I450+I381+I312+I243+I174+I104+I34)/8</f>
        <v>0</v>
      </c>
      <c r="W588" s="2" t="n">
        <f aca="false">(K520+K450+K381+K312+K243+K174+K104+K34)/8</f>
        <v>0</v>
      </c>
      <c r="Y588" s="2" t="n">
        <f aca="false">(M520+M450+M381+M312+M243+M174+M104+M34)/8</f>
        <v>0</v>
      </c>
    </row>
    <row r="589" customFormat="false" ht="12.75" hidden="false" customHeight="false" outlineLevel="0" collapsed="false">
      <c r="B589" s="2" t="e">
        <f aca="false">IF(mär!$A$1=1,SUM(),0)</f>
        <v>#N/A</v>
      </c>
      <c r="C589" s="2" t="e">
        <f aca="false">C587+B589</f>
        <v>#N/A</v>
      </c>
      <c r="D589" s="2" t="e">
        <f aca="false">IF(mär!$A$1=1,SUM(),0)</f>
        <v>#N/A</v>
      </c>
      <c r="E589" s="2" t="e">
        <f aca="false">E587+D589</f>
        <v>#N/A</v>
      </c>
      <c r="F589" s="2" t="e">
        <f aca="false">IF(mär!$A$1=1,SUM(),0)</f>
        <v>#N/A</v>
      </c>
      <c r="G589" s="2" t="e">
        <f aca="false">G587+F589</f>
        <v>#N/A</v>
      </c>
      <c r="H589" s="2" t="e">
        <f aca="false">IF(mär!$A$1=1,SUM(),0)</f>
        <v>#N/A</v>
      </c>
      <c r="I589" s="2" t="e">
        <f aca="false">I587+H589</f>
        <v>#N/A</v>
      </c>
      <c r="J589" s="2" t="e">
        <f aca="false">IF(mär!$A$1=1,SUM(),0)</f>
        <v>#N/A</v>
      </c>
      <c r="K589" s="2" t="e">
        <f aca="false">K587+J589</f>
        <v>#N/A</v>
      </c>
      <c r="L589" s="2" t="e">
        <f aca="false">IF(mär!$A$1=1,,0)</f>
        <v>#N/A</v>
      </c>
      <c r="M589" s="2" t="e">
        <f aca="false">M587+L589</f>
        <v>#N/A</v>
      </c>
      <c r="O589" s="2" t="e">
        <f aca="false">(C521+C451+C382+C313+C244+C175+C105+C35)/8</f>
        <v>#N/A</v>
      </c>
      <c r="Q589" s="2" t="e">
        <f aca="false">(E521+E451+E382+E313+E244+E175+E105+E35)/8</f>
        <v>#N/A</v>
      </c>
      <c r="S589" s="2" t="e">
        <f aca="false">(G521+G451+G382+G313+G244+G175+G105+G35)/8</f>
        <v>#N/A</v>
      </c>
      <c r="U589" s="2" t="e">
        <f aca="false">(I521+I451+I382+I313+I244+I175+I105+I35)/8</f>
        <v>#N/A</v>
      </c>
      <c r="W589" s="2" t="e">
        <f aca="false">(K521+K451+K382+K313+K244+K175+K105+K35)/8</f>
        <v>#N/A</v>
      </c>
      <c r="Y589" s="2" t="e">
        <f aca="false">(M521+M451+M382+M313+M244+M175+M105+M35)/8</f>
        <v>#N/A</v>
      </c>
    </row>
    <row r="590" customFormat="false" ht="12.75" hidden="false" customHeight="false" outlineLevel="0" collapsed="false">
      <c r="B590" s="2" t="n">
        <f aca="false">IF(mär!$A$1=1,SUM(mär!B18:E18),0)</f>
        <v>0</v>
      </c>
      <c r="C590" s="2" t="n">
        <f aca="false">C588+B590</f>
        <v>0</v>
      </c>
      <c r="D590" s="2" t="n">
        <f aca="false">IF(mär!$A$1=1,SUM(mär!G18:J18),0)</f>
        <v>0</v>
      </c>
      <c r="E590" s="2" t="n">
        <f aca="false">E588+D590</f>
        <v>0</v>
      </c>
      <c r="F590" s="2" t="n">
        <f aca="false">IF(mär!$A$1=1,SUM(mär!L18:N18),0)</f>
        <v>0</v>
      </c>
      <c r="G590" s="2" t="n">
        <f aca="false">G588+F590</f>
        <v>0</v>
      </c>
      <c r="H590" s="2" t="n">
        <f aca="false">IF(mär!$A$1=1,SUM(mär!P18:R18),0)</f>
        <v>0</v>
      </c>
      <c r="I590" s="2" t="n">
        <f aca="false">I588+H590</f>
        <v>0</v>
      </c>
      <c r="J590" s="2" t="n">
        <f aca="false">IF(mär!$A$1=1,SUM(mär!T18:W18),0)</f>
        <v>0</v>
      </c>
      <c r="K590" s="2" t="n">
        <f aca="false">K588+J590</f>
        <v>0</v>
      </c>
      <c r="L590" s="2" t="n">
        <f aca="false">IF(mär!$A$1=1,mär!Y18,0)</f>
        <v>0</v>
      </c>
      <c r="M590" s="2" t="n">
        <f aca="false">M588+L590</f>
        <v>0</v>
      </c>
      <c r="O590" s="2" t="n">
        <f aca="false">(C522+C452+C383+C314+C245+C176+C106+C36)/8</f>
        <v>0</v>
      </c>
      <c r="Q590" s="2" t="n">
        <f aca="false">(E522+E452+E383+E314+E245+E176+E106+E36)/8</f>
        <v>0</v>
      </c>
      <c r="S590" s="2" t="n">
        <f aca="false">(G522+G452+G383+G314+G245+G176+G106+G36)/8</f>
        <v>0</v>
      </c>
      <c r="U590" s="2" t="n">
        <f aca="false">(I522+I452+I383+I314+I245+I176+I106+I36)/8</f>
        <v>0</v>
      </c>
      <c r="W590" s="2" t="n">
        <f aca="false">(K522+K452+K383+K314+K245+K176+K106+K36)/8</f>
        <v>0</v>
      </c>
      <c r="Y590" s="2" t="n">
        <f aca="false">(M522+M452+M383+M314+M245+M176+M106+M36)/8</f>
        <v>0</v>
      </c>
    </row>
    <row r="591" customFormat="false" ht="12.75" hidden="false" customHeight="false" outlineLevel="0" collapsed="false">
      <c r="B591" s="2" t="e">
        <f aca="false">IF(mär!$A$1=1,SUM(),0)</f>
        <v>#N/A</v>
      </c>
      <c r="C591" s="2" t="e">
        <f aca="false">C589+B591</f>
        <v>#N/A</v>
      </c>
      <c r="D591" s="2" t="e">
        <f aca="false">IF(mär!$A$1=1,SUM(),0)</f>
        <v>#N/A</v>
      </c>
      <c r="E591" s="2" t="e">
        <f aca="false">E589+D591</f>
        <v>#N/A</v>
      </c>
      <c r="F591" s="2" t="e">
        <f aca="false">IF(mär!$A$1=1,SUM(),0)</f>
        <v>#N/A</v>
      </c>
      <c r="G591" s="2" t="e">
        <f aca="false">G589+F591</f>
        <v>#N/A</v>
      </c>
      <c r="H591" s="2" t="e">
        <f aca="false">IF(mär!$A$1=1,SUM(),0)</f>
        <v>#N/A</v>
      </c>
      <c r="I591" s="2" t="e">
        <f aca="false">I589+H591</f>
        <v>#N/A</v>
      </c>
      <c r="J591" s="2" t="e">
        <f aca="false">IF(mär!$A$1=1,SUM(),0)</f>
        <v>#N/A</v>
      </c>
      <c r="K591" s="2" t="e">
        <f aca="false">K589+J591</f>
        <v>#N/A</v>
      </c>
      <c r="L591" s="2" t="e">
        <f aca="false">IF(mär!$A$1=1,,0)</f>
        <v>#N/A</v>
      </c>
      <c r="M591" s="2" t="e">
        <f aca="false">M589+L591</f>
        <v>#N/A</v>
      </c>
      <c r="O591" s="2" t="e">
        <f aca="false">(C523+C453+C384+C315+C246+C177+C107+C37)/8</f>
        <v>#N/A</v>
      </c>
      <c r="Q591" s="2" t="e">
        <f aca="false">(E523+E453+E384+E315+E246+E177+E107+E37)/8</f>
        <v>#N/A</v>
      </c>
      <c r="S591" s="2" t="e">
        <f aca="false">(G523+G453+G384+G315+G246+G177+G107+G37)/8</f>
        <v>#N/A</v>
      </c>
      <c r="U591" s="2" t="e">
        <f aca="false">(I523+I453+I384+I315+I246+I177+I107+I37)/8</f>
        <v>#N/A</v>
      </c>
      <c r="W591" s="2" t="e">
        <f aca="false">(K523+K453+K384+K315+K246+K177+K107+K37)/8</f>
        <v>#N/A</v>
      </c>
      <c r="Y591" s="2" t="e">
        <f aca="false">(M523+M453+M384+M315+M246+M177+M107+M37)/8</f>
        <v>#N/A</v>
      </c>
    </row>
    <row r="592" customFormat="false" ht="12.75" hidden="false" customHeight="false" outlineLevel="0" collapsed="false">
      <c r="B592" s="2" t="n">
        <f aca="false">IF(mär!$A$1=1,SUM(mär!B19:E19),0)</f>
        <v>0</v>
      </c>
      <c r="C592" s="2" t="n">
        <f aca="false">C590+B592</f>
        <v>0</v>
      </c>
      <c r="D592" s="2" t="n">
        <f aca="false">IF(mär!$A$1=1,SUM(mär!G19:J19),0)</f>
        <v>0</v>
      </c>
      <c r="E592" s="2" t="n">
        <f aca="false">E590+D592</f>
        <v>0</v>
      </c>
      <c r="F592" s="2" t="n">
        <f aca="false">IF(mär!$A$1=1,SUM(mär!L19:N19),0)</f>
        <v>0</v>
      </c>
      <c r="G592" s="2" t="n">
        <f aca="false">G590+F592</f>
        <v>0</v>
      </c>
      <c r="H592" s="2" t="n">
        <f aca="false">IF(mär!$A$1=1,SUM(mär!P19:R19),0)</f>
        <v>0</v>
      </c>
      <c r="I592" s="2" t="n">
        <f aca="false">I590+H592</f>
        <v>0</v>
      </c>
      <c r="J592" s="2" t="n">
        <f aca="false">IF(mär!$A$1=1,SUM(mär!T19:W19),0)</f>
        <v>0</v>
      </c>
      <c r="K592" s="2" t="n">
        <f aca="false">K590+J592</f>
        <v>0</v>
      </c>
      <c r="L592" s="2" t="n">
        <f aca="false">IF(mär!$A$1=1,mär!Y19,0)</f>
        <v>0</v>
      </c>
      <c r="M592" s="2" t="n">
        <f aca="false">M590+L592</f>
        <v>0</v>
      </c>
      <c r="O592" s="2" t="n">
        <f aca="false">(C524+C454+C385+C316+C247+C178+C108+C38)/8</f>
        <v>0</v>
      </c>
      <c r="Q592" s="2" t="n">
        <f aca="false">(E524+E454+E385+E316+E247+E178+E108+E38)/8</f>
        <v>0</v>
      </c>
      <c r="S592" s="2" t="n">
        <f aca="false">(G524+G454+G385+G316+G247+G178+G108+G38)/8</f>
        <v>0</v>
      </c>
      <c r="U592" s="2" t="n">
        <f aca="false">(I524+I454+I385+I316+I247+I178+I108+I38)/8</f>
        <v>0</v>
      </c>
      <c r="W592" s="2" t="n">
        <f aca="false">(K524+K454+K385+K316+K247+K178+K108+K38)/8</f>
        <v>0</v>
      </c>
      <c r="Y592" s="2" t="n">
        <f aca="false">(M524+M454+M385+M316+M247+M178+M108+M38)/8</f>
        <v>0</v>
      </c>
    </row>
    <row r="593" customFormat="false" ht="12.75" hidden="false" customHeight="false" outlineLevel="0" collapsed="false">
      <c r="B593" s="2" t="e">
        <f aca="false">IF(mär!$A$1=1,SUM(),0)</f>
        <v>#N/A</v>
      </c>
      <c r="C593" s="2" t="e">
        <f aca="false">C591+B593</f>
        <v>#N/A</v>
      </c>
      <c r="D593" s="2" t="e">
        <f aca="false">IF(mär!$A$1=1,SUM(),0)</f>
        <v>#N/A</v>
      </c>
      <c r="E593" s="2" t="e">
        <f aca="false">E591+D593</f>
        <v>#N/A</v>
      </c>
      <c r="F593" s="2" t="e">
        <f aca="false">IF(mär!$A$1=1,SUM(),0)</f>
        <v>#N/A</v>
      </c>
      <c r="G593" s="2" t="e">
        <f aca="false">G591+F593</f>
        <v>#N/A</v>
      </c>
      <c r="H593" s="2" t="e">
        <f aca="false">IF(mär!$A$1=1,SUM(),0)</f>
        <v>#N/A</v>
      </c>
      <c r="I593" s="2" t="e">
        <f aca="false">I591+H593</f>
        <v>#N/A</v>
      </c>
      <c r="J593" s="2" t="e">
        <f aca="false">IF(mär!$A$1=1,SUM(),0)</f>
        <v>#N/A</v>
      </c>
      <c r="K593" s="2" t="e">
        <f aca="false">K591+J593</f>
        <v>#N/A</v>
      </c>
      <c r="L593" s="2" t="e">
        <f aca="false">IF(mär!$A$1=1,,0)</f>
        <v>#N/A</v>
      </c>
      <c r="M593" s="2" t="e">
        <f aca="false">M591+L593</f>
        <v>#N/A</v>
      </c>
      <c r="O593" s="2" t="e">
        <f aca="false">(C525+C455+C386+C317+C248+C179+C109+C39)/8</f>
        <v>#N/A</v>
      </c>
      <c r="Q593" s="2" t="e">
        <f aca="false">(E525+E455+E386+E317+E248+E179+E109+E39)/8</f>
        <v>#N/A</v>
      </c>
      <c r="S593" s="2" t="e">
        <f aca="false">(G525+G455+G386+G317+G248+G179+G109+G39)/8</f>
        <v>#N/A</v>
      </c>
      <c r="U593" s="2" t="e">
        <f aca="false">(I525+I455+I386+I317+I248+I179+I109+I39)/8</f>
        <v>#N/A</v>
      </c>
      <c r="W593" s="2" t="e">
        <f aca="false">(K525+K455+K386+K317+K248+K179+K109+K39)/8</f>
        <v>#N/A</v>
      </c>
      <c r="Y593" s="2" t="e">
        <f aca="false">(M525+M455+M386+M317+M248+M179+M109+M39)/8</f>
        <v>#N/A</v>
      </c>
    </row>
    <row r="594" customFormat="false" ht="12.75" hidden="false" customHeight="false" outlineLevel="0" collapsed="false">
      <c r="B594" s="2" t="n">
        <f aca="false">IF(mär!$A$1=1,SUM(mär!B20:E20),0)</f>
        <v>0</v>
      </c>
      <c r="C594" s="2" t="n">
        <f aca="false">C592+B594</f>
        <v>0</v>
      </c>
      <c r="D594" s="2" t="n">
        <f aca="false">IF(mär!$A$1=1,SUM(mär!G20:J20),0)</f>
        <v>0</v>
      </c>
      <c r="E594" s="2" t="n">
        <f aca="false">E592+D594</f>
        <v>0</v>
      </c>
      <c r="F594" s="2" t="n">
        <f aca="false">IF(mär!$A$1=1,SUM(mär!L20:N20),0)</f>
        <v>0</v>
      </c>
      <c r="G594" s="2" t="n">
        <f aca="false">G592+F594</f>
        <v>0</v>
      </c>
      <c r="H594" s="2" t="n">
        <f aca="false">IF(mär!$A$1=1,SUM(mär!P20:R20),0)</f>
        <v>0</v>
      </c>
      <c r="I594" s="2" t="n">
        <f aca="false">I592+H594</f>
        <v>0</v>
      </c>
      <c r="J594" s="2" t="n">
        <f aca="false">IF(mär!$A$1=1,SUM(mär!T20:W20),0)</f>
        <v>0</v>
      </c>
      <c r="K594" s="2" t="n">
        <f aca="false">K592+J594</f>
        <v>0</v>
      </c>
      <c r="L594" s="2" t="n">
        <f aca="false">IF(mär!$A$1=1,mär!Y20,0)</f>
        <v>0</v>
      </c>
      <c r="M594" s="2" t="n">
        <f aca="false">M592+L594</f>
        <v>0</v>
      </c>
      <c r="O594" s="2" t="n">
        <f aca="false">(C526+C456+C387+C318+C249+C180+C110+C40)/8</f>
        <v>0</v>
      </c>
      <c r="Q594" s="2" t="n">
        <f aca="false">(E526+E456+E387+E318+E249+E180+E110+E40)/8</f>
        <v>0</v>
      </c>
      <c r="S594" s="2" t="n">
        <f aca="false">(G526+G456+G387+G318+G249+G180+G110+G40)/8</f>
        <v>0</v>
      </c>
      <c r="U594" s="2" t="n">
        <f aca="false">(I526+I456+I387+I318+I249+I180+I110+I40)/8</f>
        <v>0</v>
      </c>
      <c r="W594" s="2" t="n">
        <f aca="false">(K526+K456+K387+K318+K249+K180+K110+K40)/8</f>
        <v>0</v>
      </c>
      <c r="Y594" s="2" t="n">
        <f aca="false">(M526+M456+M387+M318+M249+M180+M110+M40)/8</f>
        <v>0</v>
      </c>
    </row>
    <row r="595" customFormat="false" ht="12.75" hidden="false" customHeight="false" outlineLevel="0" collapsed="false">
      <c r="B595" s="2" t="e">
        <f aca="false">IF(mär!$A$1=1,SUM(),0)</f>
        <v>#N/A</v>
      </c>
      <c r="C595" s="2" t="e">
        <f aca="false">C593+B595</f>
        <v>#N/A</v>
      </c>
      <c r="D595" s="2" t="e">
        <f aca="false">IF(mär!$A$1=1,SUM(),0)</f>
        <v>#N/A</v>
      </c>
      <c r="E595" s="2" t="e">
        <f aca="false">E593+D595</f>
        <v>#N/A</v>
      </c>
      <c r="F595" s="2" t="e">
        <f aca="false">IF(mär!$A$1=1,SUM(),0)</f>
        <v>#N/A</v>
      </c>
      <c r="G595" s="2" t="e">
        <f aca="false">G593+F595</f>
        <v>#N/A</v>
      </c>
      <c r="H595" s="2" t="e">
        <f aca="false">IF(mär!$A$1=1,SUM(),0)</f>
        <v>#N/A</v>
      </c>
      <c r="I595" s="2" t="e">
        <f aca="false">I593+H595</f>
        <v>#N/A</v>
      </c>
      <c r="J595" s="2" t="e">
        <f aca="false">IF(mär!$A$1=1,SUM(),0)</f>
        <v>#N/A</v>
      </c>
      <c r="K595" s="2" t="e">
        <f aca="false">K593+J595</f>
        <v>#N/A</v>
      </c>
      <c r="L595" s="2" t="e">
        <f aca="false">IF(mär!$A$1=1,,0)</f>
        <v>#N/A</v>
      </c>
      <c r="M595" s="2" t="e">
        <f aca="false">M593+L595</f>
        <v>#N/A</v>
      </c>
      <c r="O595" s="2" t="e">
        <f aca="false">(C527+C457+C388+C319+C250+C181+C111+C41)/8</f>
        <v>#N/A</v>
      </c>
      <c r="Q595" s="2" t="e">
        <f aca="false">(E527+E457+E388+E319+E250+E181+E111+E41)/8</f>
        <v>#N/A</v>
      </c>
      <c r="S595" s="2" t="e">
        <f aca="false">(G527+G457+G388+G319+G250+G181+G111+G41)/8</f>
        <v>#N/A</v>
      </c>
      <c r="U595" s="2" t="e">
        <f aca="false">(I527+I457+I388+I319+I250+I181+I111+I41)/8</f>
        <v>#N/A</v>
      </c>
      <c r="W595" s="2" t="e">
        <f aca="false">(K527+K457+K388+K319+K250+K181+K111+K41)/8</f>
        <v>#N/A</v>
      </c>
      <c r="Y595" s="2" t="e">
        <f aca="false">(M527+M457+M388+M319+M250+M181+M111+M41)/8</f>
        <v>#N/A</v>
      </c>
    </row>
    <row r="596" customFormat="false" ht="12.75" hidden="false" customHeight="false" outlineLevel="0" collapsed="false">
      <c r="B596" s="2" t="n">
        <f aca="false">IF(mär!$A$1=1,SUM(mär!B21:E21),0)</f>
        <v>0</v>
      </c>
      <c r="C596" s="2" t="n">
        <f aca="false">C594+B596</f>
        <v>0</v>
      </c>
      <c r="D596" s="2" t="n">
        <f aca="false">IF(mär!$A$1=1,SUM(mär!G21:J21),0)</f>
        <v>0</v>
      </c>
      <c r="E596" s="2" t="n">
        <f aca="false">E594+D596</f>
        <v>0</v>
      </c>
      <c r="F596" s="2" t="n">
        <f aca="false">IF(mär!$A$1=1,SUM(mär!L21:N21),0)</f>
        <v>0</v>
      </c>
      <c r="G596" s="2" t="n">
        <f aca="false">G594+F596</f>
        <v>0</v>
      </c>
      <c r="H596" s="2" t="n">
        <f aca="false">IF(mär!$A$1=1,SUM(mär!P21:R21),0)</f>
        <v>0</v>
      </c>
      <c r="I596" s="2" t="n">
        <f aca="false">I594+H596</f>
        <v>0</v>
      </c>
      <c r="J596" s="2" t="n">
        <f aca="false">IF(mär!$A$1=1,SUM(mär!T21:W21),0)</f>
        <v>0</v>
      </c>
      <c r="K596" s="2" t="n">
        <f aca="false">K594+J596</f>
        <v>0</v>
      </c>
      <c r="L596" s="2" t="n">
        <f aca="false">IF(mär!$A$1=1,mär!Y21,0)</f>
        <v>0</v>
      </c>
      <c r="M596" s="2" t="n">
        <f aca="false">M594+L596</f>
        <v>0</v>
      </c>
      <c r="O596" s="2" t="n">
        <f aca="false">(C528+C458+C389+C320+C251+C182+C112+C42)/8</f>
        <v>0</v>
      </c>
      <c r="Q596" s="2" t="n">
        <f aca="false">(E528+E458+E389+E320+E251+E182+E112+E42)/8</f>
        <v>0</v>
      </c>
      <c r="S596" s="2" t="n">
        <f aca="false">(G528+G458+G389+G320+G251+G182+G112+G42)/8</f>
        <v>0</v>
      </c>
      <c r="U596" s="2" t="n">
        <f aca="false">(I528+I458+I389+I320+I251+I182+I112+I42)/8</f>
        <v>0</v>
      </c>
      <c r="W596" s="2" t="n">
        <f aca="false">(K528+K458+K389+K320+K251+K182+K112+K42)/8</f>
        <v>0</v>
      </c>
      <c r="Y596" s="2" t="n">
        <f aca="false">(M528+M458+M389+M320+M251+M182+M112+M42)/8</f>
        <v>0</v>
      </c>
    </row>
    <row r="597" customFormat="false" ht="12.75" hidden="false" customHeight="false" outlineLevel="0" collapsed="false">
      <c r="B597" s="2" t="e">
        <f aca="false">IF(mär!$A$1=1,SUM(),0)</f>
        <v>#N/A</v>
      </c>
      <c r="C597" s="2" t="e">
        <f aca="false">C595+B597</f>
        <v>#N/A</v>
      </c>
      <c r="D597" s="2" t="e">
        <f aca="false">IF(mär!$A$1=1,SUM(),0)</f>
        <v>#N/A</v>
      </c>
      <c r="E597" s="2" t="e">
        <f aca="false">E595+D597</f>
        <v>#N/A</v>
      </c>
      <c r="F597" s="2" t="e">
        <f aca="false">IF(mär!$A$1=1,SUM(),0)</f>
        <v>#N/A</v>
      </c>
      <c r="G597" s="2" t="e">
        <f aca="false">G595+F597</f>
        <v>#N/A</v>
      </c>
      <c r="H597" s="2" t="e">
        <f aca="false">IF(mär!$A$1=1,SUM(),0)</f>
        <v>#N/A</v>
      </c>
      <c r="I597" s="2" t="e">
        <f aca="false">I595+H597</f>
        <v>#N/A</v>
      </c>
      <c r="J597" s="2" t="e">
        <f aca="false">IF(mär!$A$1=1,SUM(),0)</f>
        <v>#N/A</v>
      </c>
      <c r="K597" s="2" t="e">
        <f aca="false">K595+J597</f>
        <v>#N/A</v>
      </c>
      <c r="L597" s="2" t="e">
        <f aca="false">IF(mär!$A$1=1,,0)</f>
        <v>#N/A</v>
      </c>
      <c r="M597" s="2" t="e">
        <f aca="false">M595+L597</f>
        <v>#N/A</v>
      </c>
      <c r="O597" s="2" t="e">
        <f aca="false">(C529+C459+C390+C321+C252+C183+C113+C43)/8</f>
        <v>#N/A</v>
      </c>
      <c r="Q597" s="2" t="e">
        <f aca="false">(E529+E459+E390+E321+E252+E183+E113+E43)/8</f>
        <v>#N/A</v>
      </c>
      <c r="S597" s="2" t="e">
        <f aca="false">(G529+G459+G390+G321+G252+G183+G113+G43)/8</f>
        <v>#N/A</v>
      </c>
      <c r="U597" s="2" t="e">
        <f aca="false">(I529+I459+I390+I321+I252+I183+I113+I43)/8</f>
        <v>#N/A</v>
      </c>
      <c r="W597" s="2" t="e">
        <f aca="false">(K529+K459+K390+K321+K252+K183+K113+K43)/8</f>
        <v>#N/A</v>
      </c>
      <c r="Y597" s="2" t="e">
        <f aca="false">(M529+M459+M390+M321+M252+M183+M113+M43)/8</f>
        <v>#N/A</v>
      </c>
    </row>
    <row r="598" customFormat="false" ht="12.75" hidden="false" customHeight="false" outlineLevel="0" collapsed="false">
      <c r="B598" s="2" t="n">
        <f aca="false">IF(mär!$A$1=1,SUM(mär!B22:E22),0)</f>
        <v>0</v>
      </c>
      <c r="C598" s="2" t="n">
        <f aca="false">C596+B598</f>
        <v>0</v>
      </c>
      <c r="D598" s="2" t="n">
        <f aca="false">IF(mär!$A$1=1,SUM(mär!G22:J22),0)</f>
        <v>0</v>
      </c>
      <c r="E598" s="2" t="n">
        <f aca="false">E596+D598</f>
        <v>0</v>
      </c>
      <c r="F598" s="2" t="n">
        <f aca="false">IF(mär!$A$1=1,SUM(mär!L22:N22),0)</f>
        <v>0</v>
      </c>
      <c r="G598" s="2" t="n">
        <f aca="false">G596+F598</f>
        <v>0</v>
      </c>
      <c r="H598" s="2" t="n">
        <f aca="false">IF(mär!$A$1=1,SUM(mär!P22:R22),0)</f>
        <v>0</v>
      </c>
      <c r="I598" s="2" t="n">
        <f aca="false">I596+H598</f>
        <v>0</v>
      </c>
      <c r="J598" s="2" t="n">
        <f aca="false">IF(mär!$A$1=1,SUM(mär!T22:W22),0)</f>
        <v>0</v>
      </c>
      <c r="K598" s="2" t="n">
        <f aca="false">K596+J598</f>
        <v>0</v>
      </c>
      <c r="L598" s="2" t="n">
        <f aca="false">IF(mär!$A$1=1,mär!Y22,0)</f>
        <v>0</v>
      </c>
      <c r="M598" s="2" t="n">
        <f aca="false">M596+L598</f>
        <v>0</v>
      </c>
      <c r="O598" s="2" t="n">
        <f aca="false">(C530+C460+C391+C322+C253+C184+C114+C44)/8</f>
        <v>0</v>
      </c>
      <c r="Q598" s="2" t="n">
        <f aca="false">(E530+E460+E391+E322+E253+E184+E114+E44)/8</f>
        <v>0</v>
      </c>
      <c r="S598" s="2" t="n">
        <f aca="false">(G530+G460+G391+G322+G253+G184+G114+G44)/8</f>
        <v>0</v>
      </c>
      <c r="U598" s="2" t="n">
        <f aca="false">(I530+I460+I391+I322+I253+I184+I114+I44)/8</f>
        <v>0</v>
      </c>
      <c r="W598" s="2" t="n">
        <f aca="false">(K530+K460+K391+K322+K253+K184+K114+K44)/8</f>
        <v>0</v>
      </c>
      <c r="Y598" s="2" t="n">
        <f aca="false">(M530+M460+M391+M322+M253+M184+M114+M44)/8</f>
        <v>0</v>
      </c>
    </row>
    <row r="599" customFormat="false" ht="12.75" hidden="false" customHeight="false" outlineLevel="0" collapsed="false">
      <c r="B599" s="2" t="e">
        <f aca="false">IF(mär!$A$1=1,SUM(),0)</f>
        <v>#N/A</v>
      </c>
      <c r="C599" s="2" t="e">
        <f aca="false">C597+B599</f>
        <v>#N/A</v>
      </c>
      <c r="D599" s="2" t="e">
        <f aca="false">IF(mär!$A$1=1,SUM(),0)</f>
        <v>#N/A</v>
      </c>
      <c r="E599" s="2" t="e">
        <f aca="false">E597+D599</f>
        <v>#N/A</v>
      </c>
      <c r="F599" s="2" t="e">
        <f aca="false">IF(mär!$A$1=1,SUM(),0)</f>
        <v>#N/A</v>
      </c>
      <c r="G599" s="2" t="e">
        <f aca="false">G597+F599</f>
        <v>#N/A</v>
      </c>
      <c r="H599" s="2" t="e">
        <f aca="false">IF(mär!$A$1=1,SUM(),0)</f>
        <v>#N/A</v>
      </c>
      <c r="I599" s="2" t="e">
        <f aca="false">I597+H599</f>
        <v>#N/A</v>
      </c>
      <c r="J599" s="2" t="e">
        <f aca="false">IF(mär!$A$1=1,SUM(),0)</f>
        <v>#N/A</v>
      </c>
      <c r="K599" s="2" t="e">
        <f aca="false">K597+J599</f>
        <v>#N/A</v>
      </c>
      <c r="L599" s="2" t="e">
        <f aca="false">IF(mär!$A$1=1,,0)</f>
        <v>#N/A</v>
      </c>
      <c r="M599" s="2" t="e">
        <f aca="false">M597+L599</f>
        <v>#N/A</v>
      </c>
      <c r="O599" s="2" t="e">
        <f aca="false">(C531+C461+C392+C323+C254+C185+C115+C45)/8</f>
        <v>#N/A</v>
      </c>
      <c r="Q599" s="2" t="e">
        <f aca="false">(E531+E461+E392+E323+E254+E185+E115+E45)/8</f>
        <v>#N/A</v>
      </c>
      <c r="S599" s="2" t="e">
        <f aca="false">(G531+G461+G392+G323+G254+G185+G115+G45)/8</f>
        <v>#N/A</v>
      </c>
      <c r="U599" s="2" t="e">
        <f aca="false">(I531+I461+I392+I323+I254+I185+I115+I45)/8</f>
        <v>#N/A</v>
      </c>
      <c r="W599" s="2" t="e">
        <f aca="false">(K531+K461+K392+K323+K254+K185+K115+K45)/8</f>
        <v>#N/A</v>
      </c>
      <c r="Y599" s="2" t="e">
        <f aca="false">(M531+M461+M392+M323+M254+M185+M115+M45)/8</f>
        <v>#N/A</v>
      </c>
    </row>
    <row r="600" customFormat="false" ht="12.75" hidden="false" customHeight="false" outlineLevel="0" collapsed="false">
      <c r="B600" s="2" t="n">
        <f aca="false">IF(mär!$A$1=1,SUM(mär!B23:E23),0)</f>
        <v>0</v>
      </c>
      <c r="C600" s="2" t="n">
        <f aca="false">C598+B600</f>
        <v>0</v>
      </c>
      <c r="D600" s="2" t="n">
        <f aca="false">IF(mär!$A$1=1,SUM(mär!G23:J23),0)</f>
        <v>0</v>
      </c>
      <c r="E600" s="2" t="n">
        <f aca="false">E598+D600</f>
        <v>0</v>
      </c>
      <c r="F600" s="2" t="n">
        <f aca="false">IF(mär!$A$1=1,SUM(mär!L23:N23),0)</f>
        <v>0</v>
      </c>
      <c r="G600" s="2" t="n">
        <f aca="false">G598+F600</f>
        <v>0</v>
      </c>
      <c r="H600" s="2" t="n">
        <f aca="false">IF(mär!$A$1=1,SUM(mär!P23:R23),0)</f>
        <v>0</v>
      </c>
      <c r="I600" s="2" t="n">
        <f aca="false">I598+H600</f>
        <v>0</v>
      </c>
      <c r="J600" s="2" t="n">
        <f aca="false">IF(mär!$A$1=1,SUM(mär!T23:W23),0)</f>
        <v>0</v>
      </c>
      <c r="K600" s="2" t="n">
        <f aca="false">K598+J600</f>
        <v>0</v>
      </c>
      <c r="L600" s="2" t="n">
        <f aca="false">IF(mär!$A$1=1,mär!Y23,0)</f>
        <v>0</v>
      </c>
      <c r="M600" s="2" t="n">
        <f aca="false">M598+L600</f>
        <v>0</v>
      </c>
      <c r="O600" s="2" t="n">
        <f aca="false">(C532+C462+C393+C324+C255+C186+C116+C46)/8</f>
        <v>0</v>
      </c>
      <c r="Q600" s="2" t="n">
        <f aca="false">(E532+E462+E393+E324+E255+E186+E116+E46)/8</f>
        <v>0</v>
      </c>
      <c r="S600" s="2" t="n">
        <f aca="false">(G532+G462+G393+G324+G255+G186+G116+G46)/8</f>
        <v>0</v>
      </c>
      <c r="U600" s="2" t="n">
        <f aca="false">(I532+I462+I393+I324+I255+I186+I116+I46)/8</f>
        <v>0</v>
      </c>
      <c r="W600" s="2" t="n">
        <f aca="false">(K532+K462+K393+K324+K255+K186+K116+K46)/8</f>
        <v>0</v>
      </c>
      <c r="Y600" s="2" t="n">
        <f aca="false">(M532+M462+M393+M324+M255+M186+M116+M46)/8</f>
        <v>0</v>
      </c>
    </row>
    <row r="601" customFormat="false" ht="12.75" hidden="false" customHeight="false" outlineLevel="0" collapsed="false">
      <c r="B601" s="2" t="e">
        <f aca="false">IF(mär!$A$1=1,SUM(),0)</f>
        <v>#N/A</v>
      </c>
      <c r="C601" s="2" t="e">
        <f aca="false">C599+B601</f>
        <v>#N/A</v>
      </c>
      <c r="D601" s="2" t="e">
        <f aca="false">IF(mär!$A$1=1,SUM(),0)</f>
        <v>#N/A</v>
      </c>
      <c r="E601" s="2" t="e">
        <f aca="false">E599+D601</f>
        <v>#N/A</v>
      </c>
      <c r="F601" s="2" t="e">
        <f aca="false">IF(mär!$A$1=1,SUM(),0)</f>
        <v>#N/A</v>
      </c>
      <c r="G601" s="2" t="e">
        <f aca="false">G599+F601</f>
        <v>#N/A</v>
      </c>
      <c r="H601" s="2" t="e">
        <f aca="false">IF(mär!$A$1=1,SUM(),0)</f>
        <v>#N/A</v>
      </c>
      <c r="I601" s="2" t="e">
        <f aca="false">I599+H601</f>
        <v>#N/A</v>
      </c>
      <c r="J601" s="2" t="e">
        <f aca="false">IF(mär!$A$1=1,SUM(),0)</f>
        <v>#N/A</v>
      </c>
      <c r="K601" s="2" t="e">
        <f aca="false">K599+J601</f>
        <v>#N/A</v>
      </c>
      <c r="L601" s="2" t="e">
        <f aca="false">IF(mär!$A$1=1,,0)</f>
        <v>#N/A</v>
      </c>
      <c r="M601" s="2" t="e">
        <f aca="false">M599+L601</f>
        <v>#N/A</v>
      </c>
      <c r="O601" s="2" t="e">
        <f aca="false">(C533+C463+C394+C325+C256+C187+C117+C47)/8</f>
        <v>#N/A</v>
      </c>
      <c r="Q601" s="2" t="e">
        <f aca="false">(E533+E463+E394+E325+E256+E187+E117+E47)/8</f>
        <v>#N/A</v>
      </c>
      <c r="S601" s="2" t="e">
        <f aca="false">(G533+G463+G394+G325+G256+G187+G117+G47)/8</f>
        <v>#N/A</v>
      </c>
      <c r="U601" s="2" t="e">
        <f aca="false">(I533+I463+I394+I325+I256+I187+I117+I47)/8</f>
        <v>#N/A</v>
      </c>
      <c r="W601" s="2" t="e">
        <f aca="false">(K533+K463+K394+K325+K256+K187+K117+K47)/8</f>
        <v>#N/A</v>
      </c>
      <c r="Y601" s="2" t="e">
        <f aca="false">(M533+M463+M394+M325+M256+M187+M117+M47)/8</f>
        <v>#N/A</v>
      </c>
    </row>
    <row r="602" customFormat="false" ht="12.75" hidden="false" customHeight="false" outlineLevel="0" collapsed="false">
      <c r="B602" s="2" t="n">
        <f aca="false">IF(mär!$A$1=1,SUM(mär!B24:E24),0)</f>
        <v>0</v>
      </c>
      <c r="C602" s="2" t="n">
        <f aca="false">C600+B602</f>
        <v>0</v>
      </c>
      <c r="D602" s="2" t="n">
        <f aca="false">IF(mär!$A$1=1,SUM(mär!G24:J24),0)</f>
        <v>0</v>
      </c>
      <c r="E602" s="2" t="n">
        <f aca="false">E600+D602</f>
        <v>0</v>
      </c>
      <c r="F602" s="2" t="n">
        <f aca="false">IF(mär!$A$1=1,SUM(mär!L24:N24),0)</f>
        <v>0</v>
      </c>
      <c r="G602" s="2" t="n">
        <f aca="false">G600+F602</f>
        <v>0</v>
      </c>
      <c r="H602" s="2" t="n">
        <f aca="false">IF(mär!$A$1=1,SUM(mär!P24:R24),0)</f>
        <v>0</v>
      </c>
      <c r="I602" s="2" t="n">
        <f aca="false">I600+H602</f>
        <v>0</v>
      </c>
      <c r="J602" s="2" t="n">
        <f aca="false">IF(mär!$A$1=1,SUM(mär!T24:W24),0)</f>
        <v>0</v>
      </c>
      <c r="K602" s="2" t="n">
        <f aca="false">K600+J602</f>
        <v>0</v>
      </c>
      <c r="L602" s="2" t="n">
        <f aca="false">IF(mär!$A$1=1,mär!Y24,0)</f>
        <v>0</v>
      </c>
      <c r="M602" s="2" t="n">
        <f aca="false">M600+L602</f>
        <v>0</v>
      </c>
      <c r="O602" s="2" t="n">
        <f aca="false">(C534+C464+C395+C326+C257+C188+C118+C48)/8</f>
        <v>0</v>
      </c>
      <c r="Q602" s="2" t="n">
        <f aca="false">(E534+E464+E395+E326+E257+E188+E118+E48)/8</f>
        <v>0</v>
      </c>
      <c r="S602" s="2" t="n">
        <f aca="false">(G534+G464+G395+G326+G257+G188+G118+G48)/8</f>
        <v>0</v>
      </c>
      <c r="U602" s="2" t="n">
        <f aca="false">(I534+I464+I395+I326+I257+I188+I118+I48)/8</f>
        <v>0</v>
      </c>
      <c r="W602" s="2" t="n">
        <f aca="false">(K534+K464+K395+K326+K257+K188+K118+K48)/8</f>
        <v>0</v>
      </c>
      <c r="Y602" s="2" t="n">
        <f aca="false">(M534+M464+M395+M326+M257+M188+M118+M48)/8</f>
        <v>0</v>
      </c>
    </row>
    <row r="603" customFormat="false" ht="12.75" hidden="false" customHeight="false" outlineLevel="0" collapsed="false">
      <c r="B603" s="2" t="e">
        <f aca="false">IF(mär!$A$1=1,SUM(),0)</f>
        <v>#N/A</v>
      </c>
      <c r="C603" s="2" t="e">
        <f aca="false">C601+B603</f>
        <v>#N/A</v>
      </c>
      <c r="D603" s="2" t="e">
        <f aca="false">IF(mär!$A$1=1,SUM(),0)</f>
        <v>#N/A</v>
      </c>
      <c r="E603" s="2" t="e">
        <f aca="false">E601+D603</f>
        <v>#N/A</v>
      </c>
      <c r="F603" s="2" t="e">
        <f aca="false">IF(mär!$A$1=1,SUM(),0)</f>
        <v>#N/A</v>
      </c>
      <c r="G603" s="2" t="e">
        <f aca="false">G601+F603</f>
        <v>#N/A</v>
      </c>
      <c r="H603" s="2" t="e">
        <f aca="false">IF(mär!$A$1=1,SUM(),0)</f>
        <v>#N/A</v>
      </c>
      <c r="I603" s="2" t="e">
        <f aca="false">I601+H603</f>
        <v>#N/A</v>
      </c>
      <c r="J603" s="2" t="e">
        <f aca="false">IF(mär!$A$1=1,SUM(),0)</f>
        <v>#N/A</v>
      </c>
      <c r="K603" s="2" t="e">
        <f aca="false">K601+J603</f>
        <v>#N/A</v>
      </c>
      <c r="L603" s="2" t="e">
        <f aca="false">IF(mär!$A$1=1,,0)</f>
        <v>#N/A</v>
      </c>
      <c r="M603" s="2" t="e">
        <f aca="false">M601+L603</f>
        <v>#N/A</v>
      </c>
      <c r="O603" s="2" t="e">
        <f aca="false">(C535+C465+C396+C327+C258+C189+C119+C49)/8</f>
        <v>#N/A</v>
      </c>
      <c r="Q603" s="2" t="e">
        <f aca="false">(E535+E465+E396+E327+E258+E189+E119+E49)/8</f>
        <v>#N/A</v>
      </c>
      <c r="S603" s="2" t="e">
        <f aca="false">(G535+G465+G396+G327+G258+G189+G119+G49)/8</f>
        <v>#N/A</v>
      </c>
      <c r="U603" s="2" t="e">
        <f aca="false">(I535+I465+I396+I327+I258+I189+I119+I49)/8</f>
        <v>#N/A</v>
      </c>
      <c r="W603" s="2" t="e">
        <f aca="false">(K535+K465+K396+K327+K258+K189+K119+K49)/8</f>
        <v>#N/A</v>
      </c>
      <c r="Y603" s="2" t="e">
        <f aca="false">(M535+M465+M396+M327+M258+M189+M119+M49)/8</f>
        <v>#N/A</v>
      </c>
    </row>
    <row r="604" customFormat="false" ht="12.75" hidden="false" customHeight="false" outlineLevel="0" collapsed="false">
      <c r="B604" s="2" t="n">
        <f aca="false">IF(mär!$A$1=1,SUM(mär!B25:E25),0)</f>
        <v>0</v>
      </c>
      <c r="C604" s="2" t="n">
        <f aca="false">C602+B604</f>
        <v>0</v>
      </c>
      <c r="D604" s="2" t="n">
        <f aca="false">IF(mär!$A$1=1,SUM(mär!G25:J25),0)</f>
        <v>0</v>
      </c>
      <c r="E604" s="2" t="n">
        <f aca="false">E602+D604</f>
        <v>0</v>
      </c>
      <c r="F604" s="2" t="n">
        <f aca="false">IF(mär!$A$1=1,SUM(mär!L25:N25),0)</f>
        <v>0</v>
      </c>
      <c r="G604" s="2" t="n">
        <f aca="false">G602+F604</f>
        <v>0</v>
      </c>
      <c r="H604" s="2" t="n">
        <f aca="false">IF(mär!$A$1=1,SUM(mär!P25:R25),0)</f>
        <v>0</v>
      </c>
      <c r="I604" s="2" t="n">
        <f aca="false">I602+H604</f>
        <v>0</v>
      </c>
      <c r="J604" s="2" t="n">
        <f aca="false">IF(mär!$A$1=1,SUM(mär!T25:W25),0)</f>
        <v>0</v>
      </c>
      <c r="K604" s="2" t="n">
        <f aca="false">K602+J604</f>
        <v>0</v>
      </c>
      <c r="L604" s="2" t="n">
        <f aca="false">IF(mär!$A$1=1,mär!Y25,0)</f>
        <v>0</v>
      </c>
      <c r="M604" s="2" t="n">
        <f aca="false">M602+L604</f>
        <v>0</v>
      </c>
      <c r="O604" s="2" t="n">
        <f aca="false">(C536+C466+C397+C328+C259+C190+C120+C50)/8</f>
        <v>0</v>
      </c>
      <c r="Q604" s="2" t="n">
        <f aca="false">(E536+E466+E397+E328+E259+E190+E120+E50)/8</f>
        <v>0</v>
      </c>
      <c r="S604" s="2" t="n">
        <f aca="false">(G536+G466+G397+G328+G259+G190+G120+G50)/8</f>
        <v>0</v>
      </c>
      <c r="U604" s="2" t="n">
        <f aca="false">(I536+I466+I397+I328+I259+I190+I120+I50)/8</f>
        <v>0</v>
      </c>
      <c r="W604" s="2" t="n">
        <f aca="false">(K536+K466+K397+K328+K259+K190+K120+K50)/8</f>
        <v>0</v>
      </c>
      <c r="Y604" s="2" t="n">
        <f aca="false">(M536+M466+M397+M328+M259+M190+M120+M50)/8</f>
        <v>0</v>
      </c>
    </row>
    <row r="605" customFormat="false" ht="12.75" hidden="false" customHeight="false" outlineLevel="0" collapsed="false">
      <c r="B605" s="2" t="e">
        <f aca="false">IF(mär!$A$1=1,SUM(),0)</f>
        <v>#N/A</v>
      </c>
      <c r="C605" s="2" t="e">
        <f aca="false">C603+B605</f>
        <v>#N/A</v>
      </c>
      <c r="D605" s="2" t="e">
        <f aca="false">IF(mär!$A$1=1,SUM(),0)</f>
        <v>#N/A</v>
      </c>
      <c r="E605" s="2" t="e">
        <f aca="false">E603+D605</f>
        <v>#N/A</v>
      </c>
      <c r="F605" s="2" t="e">
        <f aca="false">IF(mär!$A$1=1,SUM(),0)</f>
        <v>#N/A</v>
      </c>
      <c r="G605" s="2" t="e">
        <f aca="false">G603+F605</f>
        <v>#N/A</v>
      </c>
      <c r="H605" s="2" t="e">
        <f aca="false">IF(mär!$A$1=1,SUM(),0)</f>
        <v>#N/A</v>
      </c>
      <c r="I605" s="2" t="e">
        <f aca="false">I603+H605</f>
        <v>#N/A</v>
      </c>
      <c r="J605" s="2" t="e">
        <f aca="false">IF(mär!$A$1=1,SUM(),0)</f>
        <v>#N/A</v>
      </c>
      <c r="K605" s="2" t="e">
        <f aca="false">K603+J605</f>
        <v>#N/A</v>
      </c>
      <c r="L605" s="2" t="e">
        <f aca="false">IF(mär!$A$1=1,,0)</f>
        <v>#N/A</v>
      </c>
      <c r="M605" s="2" t="e">
        <f aca="false">M603+L605</f>
        <v>#N/A</v>
      </c>
      <c r="O605" s="2" t="e">
        <f aca="false">(C537+C467+C398+C329+C260+C191+C121+C51)/8</f>
        <v>#N/A</v>
      </c>
      <c r="Q605" s="2" t="e">
        <f aca="false">(E537+E467+E398+E329+E260+E191+E121+E51)/8</f>
        <v>#N/A</v>
      </c>
      <c r="S605" s="2" t="e">
        <f aca="false">(G537+G467+G398+G329+G260+G191+G121+G51)/8</f>
        <v>#N/A</v>
      </c>
      <c r="U605" s="2" t="e">
        <f aca="false">(I537+I467+I398+I329+I260+I191+I121+I51)/8</f>
        <v>#N/A</v>
      </c>
      <c r="W605" s="2" t="e">
        <f aca="false">(K537+K467+K398+K329+K260+K191+K121+K51)/8</f>
        <v>#N/A</v>
      </c>
      <c r="Y605" s="2" t="e">
        <f aca="false">(M537+M467+M398+M329+M260+M191+M121+M51)/8</f>
        <v>#N/A</v>
      </c>
    </row>
    <row r="606" customFormat="false" ht="12.75" hidden="false" customHeight="false" outlineLevel="0" collapsed="false">
      <c r="B606" s="2" t="n">
        <f aca="false">IF(mär!$A$1=1,SUM(mär!B26:E26),0)</f>
        <v>0</v>
      </c>
      <c r="C606" s="2" t="n">
        <f aca="false">C604+B606</f>
        <v>0</v>
      </c>
      <c r="D606" s="2" t="n">
        <f aca="false">IF(mär!$A$1=1,SUM(mär!G26:J26),0)</f>
        <v>0</v>
      </c>
      <c r="E606" s="2" t="n">
        <f aca="false">E604+D606</f>
        <v>0</v>
      </c>
      <c r="F606" s="2" t="n">
        <f aca="false">IF(mär!$A$1=1,SUM(mär!L26:N26),0)</f>
        <v>0</v>
      </c>
      <c r="G606" s="2" t="n">
        <f aca="false">G604+F606</f>
        <v>0</v>
      </c>
      <c r="H606" s="2" t="n">
        <f aca="false">IF(mär!$A$1=1,SUM(mär!P26:R26),0)</f>
        <v>0</v>
      </c>
      <c r="I606" s="2" t="n">
        <f aca="false">I604+H606</f>
        <v>0</v>
      </c>
      <c r="J606" s="2" t="n">
        <f aca="false">IF(mär!$A$1=1,SUM(mär!T26:W26),0)</f>
        <v>0</v>
      </c>
      <c r="K606" s="2" t="n">
        <f aca="false">K604+J606</f>
        <v>0</v>
      </c>
      <c r="L606" s="2" t="n">
        <f aca="false">IF(mär!$A$1=1,mär!Y26,0)</f>
        <v>0</v>
      </c>
      <c r="M606" s="2" t="n">
        <f aca="false">M604+L606</f>
        <v>0</v>
      </c>
      <c r="O606" s="2" t="n">
        <f aca="false">(C538+C468+C399+C330+C261+C192+C122+C52)/8</f>
        <v>0</v>
      </c>
      <c r="Q606" s="2" t="n">
        <f aca="false">(E538+E468+E399+E330+E261+E192+E122+E52)/8</f>
        <v>0</v>
      </c>
      <c r="S606" s="2" t="n">
        <f aca="false">(G538+G468+G399+G330+G261+G192+G122+G52)/8</f>
        <v>0</v>
      </c>
      <c r="U606" s="2" t="n">
        <f aca="false">(I538+I468+I399+I330+I261+I192+I122+I52)/8</f>
        <v>0</v>
      </c>
      <c r="W606" s="2" t="n">
        <f aca="false">(K538+K468+K399+K330+K261+K192+K122+K52)/8</f>
        <v>0</v>
      </c>
      <c r="Y606" s="2" t="n">
        <f aca="false">(M538+M468+M399+M330+M261+M192+M122+M52)/8</f>
        <v>0</v>
      </c>
    </row>
    <row r="607" customFormat="false" ht="12.75" hidden="false" customHeight="false" outlineLevel="0" collapsed="false">
      <c r="B607" s="2" t="e">
        <f aca="false">IF(mär!$A$1=1,SUM(),0)</f>
        <v>#N/A</v>
      </c>
      <c r="C607" s="2" t="e">
        <f aca="false">C605+B607</f>
        <v>#N/A</v>
      </c>
      <c r="D607" s="2" t="e">
        <f aca="false">IF(mär!$A$1=1,SUM(),0)</f>
        <v>#N/A</v>
      </c>
      <c r="E607" s="2" t="e">
        <f aca="false">E605+D607</f>
        <v>#N/A</v>
      </c>
      <c r="F607" s="2" t="e">
        <f aca="false">IF(mär!$A$1=1,SUM(),0)</f>
        <v>#N/A</v>
      </c>
      <c r="G607" s="2" t="e">
        <f aca="false">G605+F607</f>
        <v>#N/A</v>
      </c>
      <c r="H607" s="2" t="e">
        <f aca="false">IF(mär!$A$1=1,SUM(),0)</f>
        <v>#N/A</v>
      </c>
      <c r="I607" s="2" t="e">
        <f aca="false">I605+H607</f>
        <v>#N/A</v>
      </c>
      <c r="J607" s="2" t="e">
        <f aca="false">IF(mär!$A$1=1,SUM(),0)</f>
        <v>#N/A</v>
      </c>
      <c r="K607" s="2" t="e">
        <f aca="false">K605+J607</f>
        <v>#N/A</v>
      </c>
      <c r="L607" s="2" t="e">
        <f aca="false">IF(mär!$A$1=1,,0)</f>
        <v>#N/A</v>
      </c>
      <c r="M607" s="2" t="e">
        <f aca="false">M605+L607</f>
        <v>#N/A</v>
      </c>
      <c r="O607" s="2" t="e">
        <f aca="false">(C539+C469+C400+C331+C262+C193+C123+C53)/8</f>
        <v>#N/A</v>
      </c>
      <c r="Q607" s="2" t="e">
        <f aca="false">(E539+E469+E400+E331+E262+E193+E123+E53)/8</f>
        <v>#N/A</v>
      </c>
      <c r="S607" s="2" t="e">
        <f aca="false">(G539+G469+G400+G331+G262+G193+G123+G53)/8</f>
        <v>#N/A</v>
      </c>
      <c r="U607" s="2" t="e">
        <f aca="false">(I539+I469+I400+I331+I262+I193+I123+I53)/8</f>
        <v>#N/A</v>
      </c>
      <c r="W607" s="2" t="e">
        <f aca="false">(K539+K469+K400+K331+K262+K193+K123+K53)/8</f>
        <v>#N/A</v>
      </c>
      <c r="Y607" s="2" t="e">
        <f aca="false">(M539+M469+M400+M331+M262+M193+M123+M53)/8</f>
        <v>#N/A</v>
      </c>
    </row>
    <row r="608" customFormat="false" ht="12.75" hidden="false" customHeight="false" outlineLevel="0" collapsed="false">
      <c r="B608" s="2" t="n">
        <f aca="false">IF(mär!$A$1=1,SUM(mär!B27:E27),0)</f>
        <v>0</v>
      </c>
      <c r="C608" s="2" t="n">
        <f aca="false">C606+B608</f>
        <v>0</v>
      </c>
      <c r="D608" s="2" t="n">
        <f aca="false">IF(mär!$A$1=1,SUM(mär!G27:J27),0)</f>
        <v>0</v>
      </c>
      <c r="E608" s="2" t="n">
        <f aca="false">E606+D608</f>
        <v>0</v>
      </c>
      <c r="F608" s="2" t="n">
        <f aca="false">IF(mär!$A$1=1,SUM(mär!L27:N27),0)</f>
        <v>0</v>
      </c>
      <c r="G608" s="2" t="n">
        <f aca="false">G606+F608</f>
        <v>0</v>
      </c>
      <c r="H608" s="2" t="n">
        <f aca="false">IF(mär!$A$1=1,SUM(mär!P27:R27),0)</f>
        <v>0</v>
      </c>
      <c r="I608" s="2" t="n">
        <f aca="false">I606+H608</f>
        <v>0</v>
      </c>
      <c r="J608" s="2" t="n">
        <f aca="false">IF(mär!$A$1=1,SUM(mär!T27:W27),0)</f>
        <v>0</v>
      </c>
      <c r="K608" s="2" t="n">
        <f aca="false">K606+J608</f>
        <v>0</v>
      </c>
      <c r="L608" s="2" t="n">
        <f aca="false">IF(mär!$A$1=1,mär!Y27,0)</f>
        <v>0</v>
      </c>
      <c r="M608" s="2" t="n">
        <f aca="false">M606+L608</f>
        <v>0</v>
      </c>
      <c r="O608" s="2" t="n">
        <f aca="false">(C540+C470+C401+C332+C263+C194+C124+C54)/8</f>
        <v>0</v>
      </c>
      <c r="Q608" s="2" t="n">
        <f aca="false">(E540+E470+E401+E332+E263+E194+E124+E54)/8</f>
        <v>0</v>
      </c>
      <c r="S608" s="2" t="n">
        <f aca="false">(G540+G470+G401+G332+G263+G194+G124+G54)/8</f>
        <v>0</v>
      </c>
      <c r="U608" s="2" t="n">
        <f aca="false">(I540+I470+I401+I332+I263+I194+I124+I54)/8</f>
        <v>0</v>
      </c>
      <c r="W608" s="2" t="n">
        <f aca="false">(K540+K470+K401+K332+K263+K194+K124+K54)/8</f>
        <v>0</v>
      </c>
      <c r="Y608" s="2" t="n">
        <f aca="false">(M540+M470+M401+M332+M263+M194+M124+M54)/8</f>
        <v>0</v>
      </c>
    </row>
    <row r="609" customFormat="false" ht="12.75" hidden="false" customHeight="false" outlineLevel="0" collapsed="false">
      <c r="B609" s="2" t="e">
        <f aca="false">IF(mär!$A$1=1,SUM(),0)</f>
        <v>#N/A</v>
      </c>
      <c r="C609" s="2" t="e">
        <f aca="false">C607+B609</f>
        <v>#N/A</v>
      </c>
      <c r="D609" s="2" t="e">
        <f aca="false">IF(mär!$A$1=1,SUM(),0)</f>
        <v>#N/A</v>
      </c>
      <c r="E609" s="2" t="e">
        <f aca="false">E607+D609</f>
        <v>#N/A</v>
      </c>
      <c r="F609" s="2" t="e">
        <f aca="false">IF(mär!$A$1=1,SUM(),0)</f>
        <v>#N/A</v>
      </c>
      <c r="G609" s="2" t="e">
        <f aca="false">G607+F609</f>
        <v>#N/A</v>
      </c>
      <c r="H609" s="2" t="e">
        <f aca="false">IF(mär!$A$1=1,SUM(),0)</f>
        <v>#N/A</v>
      </c>
      <c r="I609" s="2" t="e">
        <f aca="false">I607+H609</f>
        <v>#N/A</v>
      </c>
      <c r="J609" s="2" t="e">
        <f aca="false">IF(mär!$A$1=1,SUM(),0)</f>
        <v>#N/A</v>
      </c>
      <c r="K609" s="2" t="e">
        <f aca="false">K607+J609</f>
        <v>#N/A</v>
      </c>
      <c r="L609" s="2" t="e">
        <f aca="false">IF(mär!$A$1=1,,0)</f>
        <v>#N/A</v>
      </c>
      <c r="M609" s="2" t="e">
        <f aca="false">M607+L609</f>
        <v>#N/A</v>
      </c>
      <c r="O609" s="2" t="e">
        <f aca="false">(C541+C471+C402+C333+C264+C195+C125+C55)/8</f>
        <v>#N/A</v>
      </c>
      <c r="Q609" s="2" t="e">
        <f aca="false">(E541+E471+E402+E333+E264+E195+E125+E55)/8</f>
        <v>#N/A</v>
      </c>
      <c r="S609" s="2" t="e">
        <f aca="false">(G541+G471+G402+G333+G264+G195+G125+G55)/8</f>
        <v>#N/A</v>
      </c>
      <c r="U609" s="2" t="e">
        <f aca="false">(I541+I471+I402+I333+I264+I195+I125+I55)/8</f>
        <v>#N/A</v>
      </c>
      <c r="W609" s="2" t="e">
        <f aca="false">(K541+K471+K402+K333+K264+K195+K125+K55)/8</f>
        <v>#N/A</v>
      </c>
      <c r="Y609" s="2" t="e">
        <f aca="false">(M541+M471+M402+M333+M264+M195+M125+M55)/8</f>
        <v>#N/A</v>
      </c>
    </row>
    <row r="610" customFormat="false" ht="12.75" hidden="false" customHeight="false" outlineLevel="0" collapsed="false">
      <c r="B610" s="2" t="n">
        <f aca="false">IF(mär!$A$1=1,SUM(mär!B28:E28),0)</f>
        <v>0</v>
      </c>
      <c r="C610" s="2" t="n">
        <f aca="false">C608+B610</f>
        <v>0</v>
      </c>
      <c r="D610" s="2" t="n">
        <f aca="false">IF(mär!$A$1=1,SUM(mär!G28:J28),0)</f>
        <v>0</v>
      </c>
      <c r="E610" s="2" t="n">
        <f aca="false">E608+D610</f>
        <v>0</v>
      </c>
      <c r="F610" s="2" t="n">
        <f aca="false">IF(mär!$A$1=1,SUM(mär!L28:N28),0)</f>
        <v>0</v>
      </c>
      <c r="G610" s="2" t="n">
        <f aca="false">G608+F610</f>
        <v>0</v>
      </c>
      <c r="H610" s="2" t="n">
        <f aca="false">IF(mär!$A$1=1,SUM(mär!P28:R28),0)</f>
        <v>0</v>
      </c>
      <c r="I610" s="2" t="n">
        <f aca="false">I608+H610</f>
        <v>0</v>
      </c>
      <c r="J610" s="2" t="n">
        <f aca="false">IF(mär!$A$1=1,SUM(mär!T28:W28),0)</f>
        <v>0</v>
      </c>
      <c r="K610" s="2" t="n">
        <f aca="false">K608+J610</f>
        <v>0</v>
      </c>
      <c r="L610" s="2" t="n">
        <f aca="false">IF(mär!$A$1=1,mär!Y28,0)</f>
        <v>0</v>
      </c>
      <c r="M610" s="2" t="n">
        <f aca="false">M608+L610</f>
        <v>0</v>
      </c>
      <c r="O610" s="2" t="n">
        <f aca="false">(C542+C472+C403+C334+C265+C196+C126+C56)/8</f>
        <v>0</v>
      </c>
      <c r="Q610" s="2" t="n">
        <f aca="false">(E542+E472+E403+E334+E265+E196+E126+E56)/8</f>
        <v>0</v>
      </c>
      <c r="S610" s="2" t="n">
        <f aca="false">(G542+G472+G403+G334+G265+G196+G126+G56)/8</f>
        <v>0</v>
      </c>
      <c r="U610" s="2" t="n">
        <f aca="false">(I542+I472+I403+I334+I265+I196+I126+I56)/8</f>
        <v>0</v>
      </c>
      <c r="W610" s="2" t="n">
        <f aca="false">(K542+K472+K403+K334+K265+K196+K126+K56)/8</f>
        <v>0</v>
      </c>
      <c r="Y610" s="2" t="n">
        <f aca="false">(M542+M472+M403+M334+M265+M196+M126+M56)/8</f>
        <v>0</v>
      </c>
    </row>
    <row r="611" customFormat="false" ht="12.75" hidden="false" customHeight="false" outlineLevel="0" collapsed="false">
      <c r="B611" s="2" t="e">
        <f aca="false">IF(mär!$A$1=1,SUM(),0)</f>
        <v>#N/A</v>
      </c>
      <c r="C611" s="2" t="e">
        <f aca="false">C609+B611</f>
        <v>#N/A</v>
      </c>
      <c r="D611" s="2" t="e">
        <f aca="false">IF(mär!$A$1=1,SUM(),0)</f>
        <v>#N/A</v>
      </c>
      <c r="E611" s="2" t="e">
        <f aca="false">E609+D611</f>
        <v>#N/A</v>
      </c>
      <c r="F611" s="2" t="e">
        <f aca="false">IF(mär!$A$1=1,SUM(),0)</f>
        <v>#N/A</v>
      </c>
      <c r="G611" s="2" t="e">
        <f aca="false">G609+F611</f>
        <v>#N/A</v>
      </c>
      <c r="H611" s="2" t="e">
        <f aca="false">IF(mär!$A$1=1,SUM(),0)</f>
        <v>#N/A</v>
      </c>
      <c r="I611" s="2" t="e">
        <f aca="false">I609+H611</f>
        <v>#N/A</v>
      </c>
      <c r="J611" s="2" t="e">
        <f aca="false">IF(mär!$A$1=1,SUM(),0)</f>
        <v>#N/A</v>
      </c>
      <c r="K611" s="2" t="e">
        <f aca="false">K609+J611</f>
        <v>#N/A</v>
      </c>
      <c r="L611" s="2" t="e">
        <f aca="false">IF(mär!$A$1=1,,0)</f>
        <v>#N/A</v>
      </c>
      <c r="M611" s="2" t="e">
        <f aca="false">M609+L611</f>
        <v>#N/A</v>
      </c>
      <c r="O611" s="2" t="e">
        <f aca="false">(C543+C473+C404+C335+C266+C197+C127+C57)/8</f>
        <v>#N/A</v>
      </c>
      <c r="Q611" s="2" t="e">
        <f aca="false">(E543+E473+E404+E335+E266+E197+E127+E57)/8</f>
        <v>#N/A</v>
      </c>
      <c r="S611" s="2" t="e">
        <f aca="false">(G543+G473+G404+G335+G266+G197+G127+G57)/8</f>
        <v>#N/A</v>
      </c>
      <c r="U611" s="2" t="e">
        <f aca="false">(I543+I473+I404+I335+I266+I197+I127+I57)/8</f>
        <v>#N/A</v>
      </c>
      <c r="W611" s="2" t="e">
        <f aca="false">(K543+K473+K404+K335+K266+K197+K127+K57)/8</f>
        <v>#N/A</v>
      </c>
      <c r="Y611" s="2" t="e">
        <f aca="false">(M543+M473+M404+M335+M266+M197+M127+M57)/8</f>
        <v>#N/A</v>
      </c>
    </row>
    <row r="612" customFormat="false" ht="12.75" hidden="false" customHeight="false" outlineLevel="0" collapsed="false">
      <c r="B612" s="2" t="n">
        <f aca="false">IF(mär!$A$1=1,SUM(mär!B29:E29),0)</f>
        <v>0</v>
      </c>
      <c r="C612" s="2" t="n">
        <f aca="false">C610+B612</f>
        <v>0</v>
      </c>
      <c r="D612" s="2" t="n">
        <f aca="false">IF(mär!$A$1=1,SUM(mär!G29:J29),0)</f>
        <v>0</v>
      </c>
      <c r="E612" s="2" t="n">
        <f aca="false">E610+D612</f>
        <v>0</v>
      </c>
      <c r="F612" s="2" t="n">
        <f aca="false">IF(mär!$A$1=1,SUM(mär!L29:N29),0)</f>
        <v>0</v>
      </c>
      <c r="G612" s="2" t="n">
        <f aca="false">G610+F612</f>
        <v>0</v>
      </c>
      <c r="H612" s="2" t="n">
        <f aca="false">IF(mär!$A$1=1,SUM(mär!P29:R29),0)</f>
        <v>0</v>
      </c>
      <c r="I612" s="2" t="n">
        <f aca="false">I610+H612</f>
        <v>0</v>
      </c>
      <c r="J612" s="2" t="n">
        <f aca="false">IF(mär!$A$1=1,SUM(mär!T29:W29),0)</f>
        <v>0</v>
      </c>
      <c r="K612" s="2" t="n">
        <f aca="false">K610+J612</f>
        <v>0</v>
      </c>
      <c r="L612" s="2" t="n">
        <f aca="false">IF(mär!$A$1=1,mär!Y29,0)</f>
        <v>0</v>
      </c>
      <c r="M612" s="2" t="n">
        <f aca="false">M610+L612</f>
        <v>0</v>
      </c>
      <c r="O612" s="2" t="n">
        <f aca="false">(C544+C474+C405+C336+C267+C198+C128+C58)/8</f>
        <v>0</v>
      </c>
      <c r="Q612" s="2" t="n">
        <f aca="false">(E544+E474+E405+E336+E267+E198+E128+E58)/8</f>
        <v>0</v>
      </c>
      <c r="S612" s="2" t="n">
        <f aca="false">(G544+G474+G405+G336+G267+G198+G128+G58)/8</f>
        <v>0</v>
      </c>
      <c r="U612" s="2" t="n">
        <f aca="false">(I544+I474+I405+I336+I267+I198+I128+I58)/8</f>
        <v>0</v>
      </c>
      <c r="W612" s="2" t="n">
        <f aca="false">(K544+K474+K405+K336+K267+K198+K128+K58)/8</f>
        <v>0</v>
      </c>
      <c r="Y612" s="2" t="n">
        <f aca="false">(M544+M474+M405+M336+M267+M198+M128+M58)/8</f>
        <v>0</v>
      </c>
    </row>
    <row r="613" customFormat="false" ht="12.75" hidden="false" customHeight="false" outlineLevel="0" collapsed="false">
      <c r="B613" s="2" t="e">
        <f aca="false">IF(mär!$A$1=1,SUM(),0)</f>
        <v>#N/A</v>
      </c>
      <c r="C613" s="2" t="e">
        <f aca="false">C611+B613</f>
        <v>#N/A</v>
      </c>
      <c r="D613" s="2" t="e">
        <f aca="false">IF(mär!$A$1=1,SUM(),0)</f>
        <v>#N/A</v>
      </c>
      <c r="E613" s="2" t="e">
        <f aca="false">E611+D613</f>
        <v>#N/A</v>
      </c>
      <c r="F613" s="2" t="e">
        <f aca="false">IF(mär!$A$1=1,SUM(),0)</f>
        <v>#N/A</v>
      </c>
      <c r="G613" s="2" t="e">
        <f aca="false">G611+F613</f>
        <v>#N/A</v>
      </c>
      <c r="H613" s="2" t="e">
        <f aca="false">IF(mär!$A$1=1,SUM(),0)</f>
        <v>#N/A</v>
      </c>
      <c r="I613" s="2" t="e">
        <f aca="false">I611+H613</f>
        <v>#N/A</v>
      </c>
      <c r="J613" s="2" t="e">
        <f aca="false">IF(mär!$A$1=1,SUM(),0)</f>
        <v>#N/A</v>
      </c>
      <c r="K613" s="2" t="e">
        <f aca="false">K611+J613</f>
        <v>#N/A</v>
      </c>
      <c r="L613" s="2" t="e">
        <f aca="false">IF(mär!$A$1=1,,0)</f>
        <v>#N/A</v>
      </c>
      <c r="M613" s="2" t="e">
        <f aca="false">M611+L613</f>
        <v>#N/A</v>
      </c>
      <c r="O613" s="2" t="e">
        <f aca="false">(C545+C475+C406+C337+C268+C199+C129+C59)/8</f>
        <v>#N/A</v>
      </c>
      <c r="Q613" s="2" t="e">
        <f aca="false">(E545+E475+E406+E337+E268+E199+E129+E59)/8</f>
        <v>#N/A</v>
      </c>
      <c r="S613" s="2" t="e">
        <f aca="false">(G545+G475+G406+G337+G268+G199+G129+G59)/8</f>
        <v>#N/A</v>
      </c>
      <c r="U613" s="2" t="e">
        <f aca="false">(I545+I475+I406+I337+I268+I199+I129+I59)/8</f>
        <v>#N/A</v>
      </c>
      <c r="W613" s="2" t="e">
        <f aca="false">(K545+K475+K406+K337+K268+K199+K129+K59)/8</f>
        <v>#N/A</v>
      </c>
      <c r="Y613" s="2" t="e">
        <f aca="false">(M545+M475+M406+M337+M268+M199+M129+M59)/8</f>
        <v>#N/A</v>
      </c>
    </row>
    <row r="614" customFormat="false" ht="12.75" hidden="false" customHeight="false" outlineLevel="0" collapsed="false">
      <c r="B614" s="2" t="n">
        <f aca="false">IF(mär!$A$1=1,SUM(mär!B30:E30),0)</f>
        <v>0</v>
      </c>
      <c r="C614" s="2" t="n">
        <f aca="false">C612+B614</f>
        <v>0</v>
      </c>
      <c r="D614" s="2" t="n">
        <f aca="false">IF(mär!$A$1=1,SUM(mär!G30:J30),0)</f>
        <v>0</v>
      </c>
      <c r="E614" s="2" t="n">
        <f aca="false">E612+D614</f>
        <v>0</v>
      </c>
      <c r="F614" s="2" t="n">
        <f aca="false">IF(mär!$A$1=1,SUM(mär!L30:N30),0)</f>
        <v>0</v>
      </c>
      <c r="G614" s="2" t="n">
        <f aca="false">G612+F614</f>
        <v>0</v>
      </c>
      <c r="H614" s="2" t="n">
        <f aca="false">IF(mär!$A$1=1,SUM(mär!P30:R30),0)</f>
        <v>0</v>
      </c>
      <c r="I614" s="2" t="n">
        <f aca="false">I612+H614</f>
        <v>0</v>
      </c>
      <c r="J614" s="2" t="n">
        <f aca="false">IF(mär!$A$1=1,SUM(mär!T30:W30),0)</f>
        <v>0</v>
      </c>
      <c r="K614" s="2" t="n">
        <f aca="false">K612+J614</f>
        <v>0</v>
      </c>
      <c r="L614" s="2" t="n">
        <f aca="false">IF(mär!$A$1=1,mär!Y30,0)</f>
        <v>0</v>
      </c>
      <c r="M614" s="2" t="n">
        <f aca="false">M612+L614</f>
        <v>0</v>
      </c>
      <c r="O614" s="2" t="n">
        <f aca="false">(C546+C476+C407+C338+C269+C200+C130+C60)/8</f>
        <v>0</v>
      </c>
      <c r="Q614" s="2" t="n">
        <f aca="false">(E546+E476+E407+E338+E269+E200+E130+E60)/8</f>
        <v>0</v>
      </c>
      <c r="S614" s="2" t="n">
        <f aca="false">(G546+G476+G407+G338+G269+G200+G130+G60)/8</f>
        <v>0</v>
      </c>
      <c r="U614" s="2" t="n">
        <f aca="false">(I546+I476+I407+I338+I269+I200+I130+I60)/8</f>
        <v>0</v>
      </c>
      <c r="W614" s="2" t="n">
        <f aca="false">(K546+K476+K407+K338+K269+K200+K130+K60)/8</f>
        <v>0</v>
      </c>
      <c r="Y614" s="2" t="n">
        <f aca="false">(M546+M476+M407+M338+M269+M200+M130+M60)/8</f>
        <v>0</v>
      </c>
    </row>
    <row r="615" customFormat="false" ht="12.75" hidden="false" customHeight="false" outlineLevel="0" collapsed="false">
      <c r="B615" s="2" t="e">
        <f aca="false">IF(mär!$A$1=1,SUM(),0)</f>
        <v>#N/A</v>
      </c>
      <c r="C615" s="2" t="e">
        <f aca="false">C613+B615</f>
        <v>#N/A</v>
      </c>
      <c r="D615" s="2" t="e">
        <f aca="false">IF(mär!$A$1=1,SUM(),0)</f>
        <v>#N/A</v>
      </c>
      <c r="E615" s="2" t="e">
        <f aca="false">E613+D615</f>
        <v>#N/A</v>
      </c>
      <c r="F615" s="2" t="e">
        <f aca="false">IF(mär!$A$1=1,SUM(),0)</f>
        <v>#N/A</v>
      </c>
      <c r="G615" s="2" t="e">
        <f aca="false">G613+F615</f>
        <v>#N/A</v>
      </c>
      <c r="H615" s="2" t="e">
        <f aca="false">IF(mär!$A$1=1,SUM(),0)</f>
        <v>#N/A</v>
      </c>
      <c r="I615" s="2" t="e">
        <f aca="false">I613+H615</f>
        <v>#N/A</v>
      </c>
      <c r="J615" s="2" t="e">
        <f aca="false">IF(mär!$A$1=1,SUM(),0)</f>
        <v>#N/A</v>
      </c>
      <c r="K615" s="2" t="e">
        <f aca="false">K613+J615</f>
        <v>#N/A</v>
      </c>
      <c r="L615" s="2" t="e">
        <f aca="false">IF(mär!$A$1=1,,0)</f>
        <v>#N/A</v>
      </c>
      <c r="M615" s="2" t="e">
        <f aca="false">M613+L615</f>
        <v>#N/A</v>
      </c>
      <c r="O615" s="2" t="e">
        <f aca="false">(C547+C477+C408+C339+C270+C201+C131+C61)/8</f>
        <v>#N/A</v>
      </c>
      <c r="Q615" s="2" t="e">
        <f aca="false">(E547+E477+E408+E339+E270+E201+E131+E61)/8</f>
        <v>#N/A</v>
      </c>
      <c r="S615" s="2" t="e">
        <f aca="false">(G547+G477+G408+G339+G270+G201+G131+G61)/8</f>
        <v>#N/A</v>
      </c>
      <c r="U615" s="2" t="e">
        <f aca="false">(I547+I477+I408+I339+I270+I201+I131+I61)/8</f>
        <v>#N/A</v>
      </c>
      <c r="W615" s="2" t="e">
        <f aca="false">(K547+K477+K408+K339+K270+K201+K131+K61)/8</f>
        <v>#N/A</v>
      </c>
      <c r="Y615" s="2" t="e">
        <f aca="false">(M547+M477+M408+M339+M270+M201+M131+M61)/8</f>
        <v>#N/A</v>
      </c>
    </row>
    <row r="616" customFormat="false" ht="12.75" hidden="false" customHeight="false" outlineLevel="0" collapsed="false">
      <c r="B616" s="2" t="n">
        <f aca="false">IF(mär!$A$1=1,SUM(mär!B31:E31),0)</f>
        <v>0</v>
      </c>
      <c r="C616" s="2" t="n">
        <f aca="false">C614+B616</f>
        <v>0</v>
      </c>
      <c r="D616" s="2" t="n">
        <f aca="false">IF(mär!$A$1=1,SUM(mär!G31:J31),0)</f>
        <v>0</v>
      </c>
      <c r="E616" s="2" t="n">
        <f aca="false">E614+D616</f>
        <v>0</v>
      </c>
      <c r="F616" s="2" t="n">
        <f aca="false">IF(mär!$A$1=1,SUM(mär!L31:N31),0)</f>
        <v>0</v>
      </c>
      <c r="G616" s="2" t="n">
        <f aca="false">G614+F616</f>
        <v>0</v>
      </c>
      <c r="H616" s="2" t="n">
        <f aca="false">IF(mär!$A$1=1,SUM(mär!P31:R31),0)</f>
        <v>0</v>
      </c>
      <c r="I616" s="2" t="n">
        <f aca="false">I614+H616</f>
        <v>0</v>
      </c>
      <c r="J616" s="2" t="n">
        <f aca="false">IF(mär!$A$1=1,SUM(mär!T31:W31),0)</f>
        <v>0</v>
      </c>
      <c r="K616" s="2" t="n">
        <f aca="false">K614+J616</f>
        <v>0</v>
      </c>
      <c r="L616" s="2" t="n">
        <f aca="false">IF(mär!$A$1=1,mär!Y31,0)</f>
        <v>0</v>
      </c>
      <c r="M616" s="2" t="n">
        <f aca="false">M614+L616</f>
        <v>0</v>
      </c>
      <c r="O616" s="2" t="n">
        <f aca="false">(C548+C478+C409+C340+C271+C202+C132+C62)/8</f>
        <v>0</v>
      </c>
      <c r="Q616" s="2" t="n">
        <f aca="false">(E548+E478+E409+E340+E271+E202+E132+E62)/8</f>
        <v>0</v>
      </c>
      <c r="S616" s="2" t="n">
        <f aca="false">(G548+G478+G409+G340+G271+G202+G132+G62)/8</f>
        <v>0</v>
      </c>
      <c r="U616" s="2" t="n">
        <f aca="false">(I548+I478+I409+I340+I271+I202+I132+I62)/8</f>
        <v>0</v>
      </c>
      <c r="W616" s="2" t="n">
        <f aca="false">(K548+K478+K409+K340+K271+K202+K132+K62)/8</f>
        <v>0</v>
      </c>
      <c r="Y616" s="2" t="n">
        <f aca="false">(M548+M478+M409+M340+M271+M202+M132+M62)/8</f>
        <v>0</v>
      </c>
    </row>
    <row r="617" customFormat="false" ht="12.75" hidden="false" customHeight="false" outlineLevel="0" collapsed="false">
      <c r="B617" s="2" t="e">
        <f aca="false">IF(mär!$A$1=1,SUM(),0)</f>
        <v>#N/A</v>
      </c>
      <c r="C617" s="2" t="e">
        <f aca="false">C615+B617</f>
        <v>#N/A</v>
      </c>
      <c r="D617" s="2" t="e">
        <f aca="false">IF(mär!$A$1=1,SUM(),0)</f>
        <v>#N/A</v>
      </c>
      <c r="E617" s="2" t="e">
        <f aca="false">E615+D617</f>
        <v>#N/A</v>
      </c>
      <c r="F617" s="2" t="e">
        <f aca="false">IF(mär!$A$1=1,SUM(),0)</f>
        <v>#N/A</v>
      </c>
      <c r="G617" s="2" t="e">
        <f aca="false">G615+F617</f>
        <v>#N/A</v>
      </c>
      <c r="H617" s="2" t="e">
        <f aca="false">IF(mär!$A$1=1,SUM(),0)</f>
        <v>#N/A</v>
      </c>
      <c r="I617" s="2" t="e">
        <f aca="false">I615+H617</f>
        <v>#N/A</v>
      </c>
      <c r="J617" s="2" t="e">
        <f aca="false">IF(mär!$A$1=1,SUM(),0)</f>
        <v>#N/A</v>
      </c>
      <c r="K617" s="2" t="e">
        <f aca="false">K615+J617</f>
        <v>#N/A</v>
      </c>
      <c r="L617" s="2" t="e">
        <f aca="false">IF(mär!$A$1=1,,0)</f>
        <v>#N/A</v>
      </c>
      <c r="M617" s="2" t="e">
        <f aca="false">M615+L617</f>
        <v>#N/A</v>
      </c>
      <c r="O617" s="2" t="e">
        <f aca="false">(C549+C479+C410+C341+C272+C203+C133+C63)/8</f>
        <v>#N/A</v>
      </c>
      <c r="Q617" s="2" t="e">
        <f aca="false">(E549+E479+E410+E341+E272+E203+E133+E63)/8</f>
        <v>#N/A</v>
      </c>
      <c r="S617" s="2" t="e">
        <f aca="false">(G549+G479+G410+G341+G272+G203+G133+G63)/8</f>
        <v>#N/A</v>
      </c>
      <c r="U617" s="2" t="e">
        <f aca="false">(I549+I479+I410+I341+I272+I203+I133+I63)/8</f>
        <v>#N/A</v>
      </c>
      <c r="W617" s="2" t="e">
        <f aca="false">(K549+K479+K410+K341+K272+K203+K133+K63)/8</f>
        <v>#N/A</v>
      </c>
      <c r="Y617" s="2" t="e">
        <f aca="false">(M549+M479+M410+M341+M272+M203+M133+M63)/8</f>
        <v>#N/A</v>
      </c>
    </row>
    <row r="618" customFormat="false" ht="12.75" hidden="false" customHeight="false" outlineLevel="0" collapsed="false">
      <c r="B618" s="2" t="n">
        <f aca="false">IF(mär!$A$1=1,SUM(mär!B32:E32),0)</f>
        <v>0</v>
      </c>
      <c r="C618" s="2" t="n">
        <f aca="false">C616+B618</f>
        <v>0</v>
      </c>
      <c r="D618" s="2" t="n">
        <f aca="false">IF(mär!$A$1=1,SUM(mär!G32:J32),0)</f>
        <v>0</v>
      </c>
      <c r="E618" s="2" t="n">
        <f aca="false">E616+D618</f>
        <v>0</v>
      </c>
      <c r="F618" s="2" t="n">
        <f aca="false">IF(mär!$A$1=1,SUM(mär!L32:N32),0)</f>
        <v>0</v>
      </c>
      <c r="G618" s="2" t="n">
        <f aca="false">G616+F618</f>
        <v>0</v>
      </c>
      <c r="H618" s="2" t="n">
        <f aca="false">IF(mär!$A$1=1,SUM(mär!P32:R32),0)</f>
        <v>0</v>
      </c>
      <c r="I618" s="2" t="n">
        <f aca="false">I616+H618</f>
        <v>0</v>
      </c>
      <c r="J618" s="2" t="n">
        <f aca="false">IF(mär!$A$1=1,SUM(mär!T32:W32),0)</f>
        <v>0</v>
      </c>
      <c r="K618" s="2" t="n">
        <f aca="false">K616+J618</f>
        <v>0</v>
      </c>
      <c r="L618" s="2" t="n">
        <f aca="false">IF(mär!$A$1=1,mär!Y32,0)</f>
        <v>0</v>
      </c>
      <c r="M618" s="2" t="n">
        <f aca="false">M616+L618</f>
        <v>0</v>
      </c>
      <c r="O618" s="2" t="n">
        <f aca="false">(C550+C480+C411+C342+C273+C204+C134+C64)/8</f>
        <v>0</v>
      </c>
      <c r="Q618" s="2" t="n">
        <f aca="false">(E550+E480+E411+E342+E273+E204+E134+E64)/8</f>
        <v>0</v>
      </c>
      <c r="S618" s="2" t="n">
        <f aca="false">(G550+G480+G411+G342+G273+G204+G134+G64)/8</f>
        <v>0</v>
      </c>
      <c r="U618" s="2" t="n">
        <f aca="false">(I550+I480+I411+I342+I273+I204+I134+I64)/8</f>
        <v>0</v>
      </c>
      <c r="W618" s="2" t="n">
        <f aca="false">(K550+K480+K411+K342+K273+K204+K134+K64)/8</f>
        <v>0</v>
      </c>
      <c r="Y618" s="2" t="n">
        <f aca="false">(M550+M480+M411+M342+M273+M204+M134+M64)/8</f>
        <v>0</v>
      </c>
    </row>
    <row r="619" customFormat="false" ht="12.75" hidden="false" customHeight="false" outlineLevel="0" collapsed="false">
      <c r="B619" s="2" t="e">
        <f aca="false">IF(mär!$A$1=1,SUM(),0)</f>
        <v>#N/A</v>
      </c>
      <c r="C619" s="2" t="e">
        <f aca="false">C617+B619</f>
        <v>#N/A</v>
      </c>
      <c r="D619" s="2" t="e">
        <f aca="false">IF(mär!$A$1=1,SUM(),0)</f>
        <v>#N/A</v>
      </c>
      <c r="E619" s="2" t="e">
        <f aca="false">E617+D619</f>
        <v>#N/A</v>
      </c>
      <c r="F619" s="2" t="e">
        <f aca="false">IF(mär!$A$1=1,SUM(),0)</f>
        <v>#N/A</v>
      </c>
      <c r="G619" s="2" t="e">
        <f aca="false">G617+F619</f>
        <v>#N/A</v>
      </c>
      <c r="H619" s="2" t="e">
        <f aca="false">IF(mär!$A$1=1,SUM(),0)</f>
        <v>#N/A</v>
      </c>
      <c r="I619" s="2" t="e">
        <f aca="false">I617+H619</f>
        <v>#N/A</v>
      </c>
      <c r="J619" s="2" t="e">
        <f aca="false">IF(mär!$A$1=1,SUM(),0)</f>
        <v>#N/A</v>
      </c>
      <c r="K619" s="2" t="e">
        <f aca="false">K617+J619</f>
        <v>#N/A</v>
      </c>
      <c r="L619" s="2" t="e">
        <f aca="false">IF(mär!$A$1=1,,0)</f>
        <v>#N/A</v>
      </c>
      <c r="M619" s="2" t="e">
        <f aca="false">M617+L619</f>
        <v>#N/A</v>
      </c>
      <c r="O619" s="2" t="e">
        <f aca="false">(C551+C481+C412+C343+C274+C205+C135+C65)/8</f>
        <v>#N/A</v>
      </c>
      <c r="Q619" s="2" t="e">
        <f aca="false">(E551+E481+E412+E343+E274+E205+E135+E65)/8</f>
        <v>#N/A</v>
      </c>
      <c r="S619" s="2" t="e">
        <f aca="false">(G551+G481+G412+G343+G274+G205+G135+G65)/8</f>
        <v>#N/A</v>
      </c>
      <c r="U619" s="2" t="e">
        <f aca="false">(I551+I481+I412+I343+I274+I205+I135+I65)/8</f>
        <v>#N/A</v>
      </c>
      <c r="W619" s="2" t="e">
        <f aca="false">(K551+K481+K412+K343+K274+K205+K135+K65)/8</f>
        <v>#N/A</v>
      </c>
      <c r="Y619" s="2" t="e">
        <f aca="false">(M551+M481+M412+M343+M274+M205+M135+M65)/8</f>
        <v>#N/A</v>
      </c>
    </row>
    <row r="620" customFormat="false" ht="12.75" hidden="false" customHeight="false" outlineLevel="0" collapsed="false">
      <c r="B620" s="2" t="n">
        <f aca="false">IF(mär!$A$1=1,SUM(mär!B33:E33),0)</f>
        <v>0</v>
      </c>
      <c r="C620" s="2" t="n">
        <f aca="false">C618+B620</f>
        <v>0</v>
      </c>
      <c r="D620" s="2" t="n">
        <f aca="false">IF(mär!$A$1=1,SUM(mär!G33:J33),0)</f>
        <v>0</v>
      </c>
      <c r="E620" s="2" t="n">
        <f aca="false">E618+D620</f>
        <v>0</v>
      </c>
      <c r="F620" s="2" t="n">
        <f aca="false">IF(mär!$A$1=1,SUM(mär!L33:N33),0)</f>
        <v>0</v>
      </c>
      <c r="G620" s="2" t="n">
        <f aca="false">G618+F620</f>
        <v>0</v>
      </c>
      <c r="H620" s="2" t="n">
        <f aca="false">IF(mär!$A$1=1,SUM(mär!P33:R33),0)</f>
        <v>0</v>
      </c>
      <c r="I620" s="2" t="n">
        <f aca="false">I618+H620</f>
        <v>0</v>
      </c>
      <c r="J620" s="2" t="n">
        <f aca="false">IF(mär!$A$1=1,SUM(mär!T33:W33),0)</f>
        <v>0</v>
      </c>
      <c r="K620" s="2" t="n">
        <f aca="false">K618+J620</f>
        <v>0</v>
      </c>
      <c r="L620" s="2" t="n">
        <f aca="false">IF(mär!$A$1=1,mär!Y33,0)</f>
        <v>0</v>
      </c>
      <c r="M620" s="2" t="n">
        <f aca="false">M618+L620</f>
        <v>0</v>
      </c>
      <c r="O620" s="2" t="n">
        <f aca="false">(C552+C482+C413+C344+C275+C206+C136+C66)/8</f>
        <v>0</v>
      </c>
      <c r="Q620" s="2" t="n">
        <f aca="false">(E552+E482+E413+E344+E275+E206+E136+E66)/8</f>
        <v>0</v>
      </c>
      <c r="S620" s="2" t="n">
        <f aca="false">(G552+G482+G413+G344+G275+G206+G136+G66)/8</f>
        <v>0</v>
      </c>
      <c r="U620" s="2" t="n">
        <f aca="false">(I552+I482+I413+I344+I275+I206+I136+I66)/8</f>
        <v>0</v>
      </c>
      <c r="W620" s="2" t="n">
        <f aca="false">(K552+K482+K413+K344+K275+K206+K136+K66)/8</f>
        <v>0</v>
      </c>
      <c r="Y620" s="2" t="n">
        <f aca="false">(M552+M482+M413+M344+M275+M206+M136+M66)/8</f>
        <v>0</v>
      </c>
    </row>
    <row r="621" customFormat="false" ht="12.75" hidden="false" customHeight="false" outlineLevel="0" collapsed="false">
      <c r="B621" s="2" t="e">
        <f aca="false">IF(mär!$A$1=1,SUM(),0)</f>
        <v>#N/A</v>
      </c>
      <c r="C621" s="2" t="e">
        <f aca="false">C619+B621</f>
        <v>#N/A</v>
      </c>
      <c r="D621" s="2" t="e">
        <f aca="false">IF(mär!$A$1=1,SUM(),0)</f>
        <v>#N/A</v>
      </c>
      <c r="E621" s="2" t="e">
        <f aca="false">E619+D621</f>
        <v>#N/A</v>
      </c>
      <c r="F621" s="2" t="e">
        <f aca="false">IF(mär!$A$1=1,SUM(),0)</f>
        <v>#N/A</v>
      </c>
      <c r="G621" s="2" t="e">
        <f aca="false">G619+F621</f>
        <v>#N/A</v>
      </c>
      <c r="H621" s="2" t="e">
        <f aca="false">IF(mär!$A$1=1,SUM(),0)</f>
        <v>#N/A</v>
      </c>
      <c r="I621" s="2" t="e">
        <f aca="false">I619+H621</f>
        <v>#N/A</v>
      </c>
      <c r="J621" s="2" t="e">
        <f aca="false">IF(mär!$A$1=1,SUM(),0)</f>
        <v>#N/A</v>
      </c>
      <c r="K621" s="2" t="e">
        <f aca="false">K619+J621</f>
        <v>#N/A</v>
      </c>
      <c r="L621" s="2" t="e">
        <f aca="false">IF(mär!$A$1=1,,0)</f>
        <v>#N/A</v>
      </c>
      <c r="M621" s="2" t="e">
        <f aca="false">M619+L621</f>
        <v>#N/A</v>
      </c>
      <c r="O621" s="2" t="e">
        <f aca="false">(C553+C483+C414+C345+C276+C207+C137+C67)/8</f>
        <v>#N/A</v>
      </c>
      <c r="Q621" s="2" t="e">
        <f aca="false">(E553+E483+E414+E345+E276+E207+E137+E67)/8</f>
        <v>#N/A</v>
      </c>
      <c r="S621" s="2" t="e">
        <f aca="false">(G553+G483+G414+G345+G276+G207+G137+G67)/8</f>
        <v>#N/A</v>
      </c>
      <c r="U621" s="2" t="e">
        <f aca="false">(I553+I483+I414+I345+I276+I207+I137+I67)/8</f>
        <v>#N/A</v>
      </c>
      <c r="W621" s="2" t="e">
        <f aca="false">(K553+K483+K414+K345+K276+K207+K137+K67)/8</f>
        <v>#N/A</v>
      </c>
      <c r="Y621" s="2" t="e">
        <f aca="false">(M553+M483+M414+M345+M276+M207+M137+M67)/8</f>
        <v>#N/A</v>
      </c>
    </row>
    <row r="622" customFormat="false" ht="12.75" hidden="false" customHeight="false" outlineLevel="0" collapsed="false">
      <c r="B622" s="2" t="e">
        <f aca="false">IF(mär!$A$1=1,SUM(),0)</f>
        <v>#N/A</v>
      </c>
      <c r="C622" s="2" t="e">
        <f aca="false">B622</f>
        <v>#N/A</v>
      </c>
      <c r="D622" s="2" t="e">
        <f aca="false">IF(mär!$A$1=1,SUM(),0)</f>
        <v>#N/A</v>
      </c>
      <c r="E622" s="2" t="e">
        <f aca="false">D622</f>
        <v>#N/A</v>
      </c>
      <c r="F622" s="2" t="e">
        <f aca="false">IF(mär!$A$1=1,SUM(),0)</f>
        <v>#N/A</v>
      </c>
      <c r="G622" s="2" t="e">
        <f aca="false">F622</f>
        <v>#N/A</v>
      </c>
      <c r="H622" s="2" t="e">
        <f aca="false">IF(mär!$A$1=1,SUM(),0)</f>
        <v>#N/A</v>
      </c>
      <c r="I622" s="2" t="e">
        <f aca="false">H622</f>
        <v>#N/A</v>
      </c>
      <c r="J622" s="2" t="e">
        <f aca="false">IF(mär!$A$1=1,SUM(),0)</f>
        <v>#N/A</v>
      </c>
      <c r="K622" s="2" t="e">
        <f aca="false">J622</f>
        <v>#N/A</v>
      </c>
      <c r="L622" s="2" t="e">
        <f aca="false">IF(mär!$A$1=1,,0)</f>
        <v>#N/A</v>
      </c>
      <c r="M622" s="2" t="e">
        <f aca="false">L622</f>
        <v>#N/A</v>
      </c>
      <c r="O622" s="2" t="e">
        <f aca="false">(C554+C484+C415+C346+C277+C208+C138+C68)/8</f>
        <v>#N/A</v>
      </c>
      <c r="Q622" s="2" t="e">
        <f aca="false">(E554+E484+E415+E346+E277+E208+E138+E68)/8</f>
        <v>#N/A</v>
      </c>
      <c r="S622" s="2" t="e">
        <f aca="false">(G554+G484+G415+G346+G277+G208+G138+G68)/8</f>
        <v>#N/A</v>
      </c>
      <c r="U622" s="2" t="e">
        <f aca="false">(I554+I484+I415+I346+I277+I208+I138+I68)/8</f>
        <v>#N/A</v>
      </c>
      <c r="W622" s="2" t="e">
        <f aca="false">(K554+K484+K415+K346+K277+K208+K138+K68)/8</f>
        <v>#N/A</v>
      </c>
      <c r="Y622" s="2" t="e">
        <f aca="false">(M554+M484+M415+M346+M277+M208+M138+M68)/8</f>
        <v>#N/A</v>
      </c>
    </row>
    <row r="623" customFormat="false" ht="12.75" hidden="false" customHeight="false" outlineLevel="0" collapsed="false">
      <c r="B623" s="2" t="e">
        <f aca="false">IF(mär!$A$1=1,SUM(),0)</f>
        <v>#N/A</v>
      </c>
      <c r="C623" s="2" t="e">
        <f aca="false">B623</f>
        <v>#N/A</v>
      </c>
      <c r="D623" s="2" t="e">
        <f aca="false">IF(mär!$A$1=1,SUM(),0)</f>
        <v>#N/A</v>
      </c>
      <c r="E623" s="2" t="e">
        <f aca="false">D623</f>
        <v>#N/A</v>
      </c>
      <c r="F623" s="2" t="e">
        <f aca="false">IF(mär!$A$1=1,SUM(),0)</f>
        <v>#N/A</v>
      </c>
      <c r="G623" s="2" t="e">
        <f aca="false">F623</f>
        <v>#N/A</v>
      </c>
      <c r="H623" s="2" t="e">
        <f aca="false">IF(mär!$A$1=1,SUM(),0)</f>
        <v>#N/A</v>
      </c>
      <c r="I623" s="2" t="e">
        <f aca="false">H623</f>
        <v>#N/A</v>
      </c>
      <c r="J623" s="2" t="e">
        <f aca="false">IF(mär!$A$1=1,SUM(),0)</f>
        <v>#N/A</v>
      </c>
      <c r="K623" s="2" t="e">
        <f aca="false">J623</f>
        <v>#N/A</v>
      </c>
      <c r="L623" s="2" t="e">
        <f aca="false">IF(mär!$A$1=1,,0)</f>
        <v>#N/A</v>
      </c>
      <c r="M623" s="2" t="e">
        <f aca="false">L623</f>
        <v>#N/A</v>
      </c>
      <c r="O623" s="2" t="e">
        <f aca="false">(C555+C485+C416+C347+C278+C209+C139+C69)/8</f>
        <v>#N/A</v>
      </c>
      <c r="Q623" s="2" t="e">
        <f aca="false">(E555+E485+E416+E347+E278+E209+E139+E69)/8</f>
        <v>#N/A</v>
      </c>
      <c r="S623" s="2" t="e">
        <f aca="false">(G555+G485+G416+G347+G278+G209+G139+G69)/8</f>
        <v>#N/A</v>
      </c>
      <c r="U623" s="2" t="e">
        <f aca="false">(I555+I485+I416+I347+I278+I209+I139+I69)/8</f>
        <v>#N/A</v>
      </c>
      <c r="W623" s="2" t="e">
        <f aca="false">(K555+K485+K416+K347+K278+K209+K139+K69)/8</f>
        <v>#N/A</v>
      </c>
      <c r="Y623" s="2" t="e">
        <f aca="false">(M555+M485+M416+M347+M278+M209+M139+M69)/8</f>
        <v>#N/A</v>
      </c>
    </row>
    <row r="624" customFormat="false" ht="12.75" hidden="false" customHeight="false" outlineLevel="0" collapsed="false">
      <c r="B624" s="2" t="n">
        <f aca="false">IF(mär!$A$1=1,SUM(mär!B35:E35),0)</f>
        <v>0</v>
      </c>
      <c r="C624" s="2" t="n">
        <f aca="false">B624</f>
        <v>0</v>
      </c>
      <c r="D624" s="2" t="n">
        <f aca="false">IF(mär!$A$1=1,SUM(mär!G35:J35),0)</f>
        <v>0</v>
      </c>
      <c r="E624" s="2" t="n">
        <f aca="false">D624</f>
        <v>0</v>
      </c>
      <c r="F624" s="2" t="n">
        <f aca="false">IF(mär!$A$1=1,SUM(mär!L35:N35),0)</f>
        <v>0</v>
      </c>
      <c r="G624" s="2" t="n">
        <f aca="false">F624</f>
        <v>0</v>
      </c>
      <c r="H624" s="2" t="n">
        <f aca="false">IF(mär!$A$1=1,SUM(mär!P35:R35),0)</f>
        <v>0</v>
      </c>
      <c r="I624" s="2" t="n">
        <f aca="false">H624</f>
        <v>0</v>
      </c>
      <c r="J624" s="2" t="n">
        <f aca="false">IF(mär!$A$1=1,SUM(mär!T35:W35),0)</f>
        <v>0</v>
      </c>
      <c r="K624" s="2" t="n">
        <f aca="false">J624</f>
        <v>0</v>
      </c>
      <c r="L624" s="2" t="n">
        <f aca="false">IF(mär!$A$1=1,mär!Y35,0)</f>
        <v>0</v>
      </c>
      <c r="M624" s="2" t="n">
        <f aca="false">L624</f>
        <v>0</v>
      </c>
      <c r="O624" s="2" t="n">
        <f aca="false">(C556+C486+C417+C348+C279+C210+C140+C70)/8</f>
        <v>0</v>
      </c>
      <c r="Q624" s="2" t="n">
        <f aca="false">(E556+E486+E417+E348+E279+E210+E140+E70)/8</f>
        <v>0</v>
      </c>
      <c r="S624" s="2" t="n">
        <f aca="false">(G556+G486+G417+G348+G279+G210+G140+G70)/8</f>
        <v>0</v>
      </c>
      <c r="U624" s="2" t="n">
        <f aca="false">(I556+I486+I417+I348+I279+I210+I140+I70)/8</f>
        <v>0</v>
      </c>
      <c r="W624" s="2" t="n">
        <f aca="false">(K556+K486+K417+K348+K279+K210+K140+K70)/8</f>
        <v>0</v>
      </c>
      <c r="Y624" s="2" t="n">
        <f aca="false">(M556+M486+M417+M348+M279+M210+M140+M70)/8</f>
        <v>0</v>
      </c>
    </row>
    <row r="627" customFormat="false" ht="12.75" hidden="false" customHeight="false" outlineLevel="0" collapsed="false">
      <c r="B627" s="2" t="s">
        <v>87</v>
      </c>
    </row>
    <row r="628" customFormat="false" ht="12.75" hidden="false" customHeight="false" outlineLevel="0" collapsed="false">
      <c r="B628" s="2" t="s">
        <v>73</v>
      </c>
      <c r="D628" s="2" t="s">
        <v>74</v>
      </c>
      <c r="F628" s="2" t="s">
        <v>75</v>
      </c>
      <c r="H628" s="2" t="s">
        <v>76</v>
      </c>
      <c r="J628" s="2" t="s">
        <v>77</v>
      </c>
      <c r="L628" s="2" t="s">
        <v>78</v>
      </c>
    </row>
    <row r="629" customFormat="false" ht="12.75" hidden="false" customHeight="false" outlineLevel="0" collapsed="false">
      <c r="B629" s="2" t="n">
        <f aca="false">IF(apr!$A$1=1,SUM(apr!B3:E3),0)</f>
        <v>0</v>
      </c>
      <c r="C629" s="2" t="n">
        <f aca="false">B629</f>
        <v>0</v>
      </c>
      <c r="D629" s="2" t="n">
        <f aca="false">IF(apr!$A$1=1,SUM(apr!G3:J3),0)</f>
        <v>0</v>
      </c>
      <c r="E629" s="2" t="n">
        <f aca="false">D629</f>
        <v>0</v>
      </c>
      <c r="F629" s="2" t="n">
        <f aca="false">IF(apr!$A$1=1,SUM(apr!L3:N3),0)</f>
        <v>0</v>
      </c>
      <c r="G629" s="2" t="n">
        <f aca="false">F629</f>
        <v>0</v>
      </c>
      <c r="H629" s="2" t="n">
        <f aca="false">IF(apr!$A$1=1,SUM(apr!P3:R3),0)</f>
        <v>0</v>
      </c>
      <c r="I629" s="2" t="n">
        <f aca="false">H629</f>
        <v>0</v>
      </c>
      <c r="J629" s="2" t="n">
        <f aca="false">IF(apr!$A$1=1,SUM(apr!T3:W3),0)</f>
        <v>0</v>
      </c>
      <c r="K629" s="2" t="n">
        <f aca="false">J629</f>
        <v>0</v>
      </c>
      <c r="L629" s="2" t="n">
        <f aca="false">IF(apr!$A$1=1,apr!Y3,0)</f>
        <v>0</v>
      </c>
      <c r="M629" s="2" t="n">
        <f aca="false">L629</f>
        <v>0</v>
      </c>
      <c r="O629" s="2" t="n">
        <f aca="false">(C560+C492+C422+C353+C284+C215+C146+C76+C6)/9</f>
        <v>0</v>
      </c>
      <c r="Q629" s="2" t="n">
        <f aca="false">(E560+E492+E422+E353+E284+E215+E146+E76+E6)/9</f>
        <v>0</v>
      </c>
      <c r="S629" s="2" t="n">
        <f aca="false">(G560+G492+G422+G353+G284+G215+G146+G76+G6)/9</f>
        <v>0</v>
      </c>
      <c r="U629" s="2" t="n">
        <f aca="false">(I560+I492+I422+I353+I284+I215+I146+I76+I6)/9</f>
        <v>0</v>
      </c>
      <c r="W629" s="2" t="n">
        <f aca="false">(K560+K492+K422+K353+K284+K215+K146+K76+K6)/9</f>
        <v>0</v>
      </c>
      <c r="Y629" s="2" t="n">
        <f aca="false">(M560+M492+M422+M353+M284+M215+M146+M76+M6)/9</f>
        <v>0</v>
      </c>
    </row>
    <row r="630" customFormat="false" ht="12.75" hidden="false" customHeight="false" outlineLevel="0" collapsed="false">
      <c r="B630" s="2" t="e">
        <f aca="false">IF(apr!$A$1=1,SUM(),0)</f>
        <v>#N/A</v>
      </c>
      <c r="C630" s="2" t="e">
        <f aca="false">B630</f>
        <v>#N/A</v>
      </c>
      <c r="D630" s="2" t="e">
        <f aca="false">IF(apr!$A$1=1,SUM(),0)</f>
        <v>#N/A</v>
      </c>
      <c r="E630" s="2" t="e">
        <f aca="false">D630</f>
        <v>#N/A</v>
      </c>
      <c r="F630" s="2" t="e">
        <f aca="false">IF(apr!$A$1=1,SUM(),0)</f>
        <v>#N/A</v>
      </c>
      <c r="G630" s="2" t="e">
        <f aca="false">F630</f>
        <v>#N/A</v>
      </c>
      <c r="H630" s="2" t="e">
        <f aca="false">IF(apr!$A$1=1,SUM(),0)</f>
        <v>#N/A</v>
      </c>
      <c r="I630" s="2" t="e">
        <f aca="false">H630</f>
        <v>#N/A</v>
      </c>
      <c r="J630" s="2" t="e">
        <f aca="false">IF(apr!$A$1=1,SUM(),0)</f>
        <v>#N/A</v>
      </c>
      <c r="K630" s="2" t="e">
        <f aca="false">J630</f>
        <v>#N/A</v>
      </c>
      <c r="L630" s="2" t="e">
        <f aca="false">IF(apr!$A$1=1,,0)</f>
        <v>#N/A</v>
      </c>
      <c r="M630" s="2" t="e">
        <f aca="false">L630</f>
        <v>#N/A</v>
      </c>
      <c r="O630" s="2" t="e">
        <f aca="false">(C561+C493+C423+C354+C285+C216+C147+C77+C7)/9</f>
        <v>#N/A</v>
      </c>
      <c r="Q630" s="2" t="e">
        <f aca="false">(E561+E493+E423+E354+E285+E216+E147+E77+E7)/9</f>
        <v>#N/A</v>
      </c>
      <c r="S630" s="2" t="e">
        <f aca="false">(G561+G493+G423+G354+G285+G216+G147+G77+G7)/9</f>
        <v>#N/A</v>
      </c>
      <c r="U630" s="2" t="e">
        <f aca="false">(I561+I493+I423+I354+I285+I216+I147+I77+I7)/9</f>
        <v>#N/A</v>
      </c>
      <c r="W630" s="2" t="e">
        <f aca="false">(K561+K493+K423+K354+K285+K216+K147+K77+K7)/9</f>
        <v>#N/A</v>
      </c>
      <c r="Y630" s="2" t="e">
        <f aca="false">(M561+M493+M423+M354+M285+M216+M147+M77+M7)/9</f>
        <v>#N/A</v>
      </c>
    </row>
    <row r="631" customFormat="false" ht="12.75" hidden="false" customHeight="false" outlineLevel="0" collapsed="false">
      <c r="B631" s="2" t="n">
        <f aca="false">IF(apr!$A$1=1,SUM(apr!B4:E4),0)</f>
        <v>0</v>
      </c>
      <c r="C631" s="2" t="n">
        <f aca="false">SUM(B629,B631)</f>
        <v>0</v>
      </c>
      <c r="D631" s="2" t="n">
        <f aca="false">IF(apr!$A$1=1,SUM(apr!G4:J4),0)</f>
        <v>0</v>
      </c>
      <c r="E631" s="2" t="n">
        <f aca="false">SUM(D629,D631)</f>
        <v>0</v>
      </c>
      <c r="F631" s="2" t="n">
        <f aca="false">IF(apr!$A$1=1,SUM(apr!L4:N4),0)</f>
        <v>0</v>
      </c>
      <c r="G631" s="2" t="n">
        <f aca="false">SUM(F629,F631)</f>
        <v>0</v>
      </c>
      <c r="H631" s="2" t="n">
        <f aca="false">IF(apr!$A$1=1,SUM(apr!P4:R4),0)</f>
        <v>0</v>
      </c>
      <c r="I631" s="2" t="n">
        <f aca="false">SUM(H629,H631)</f>
        <v>0</v>
      </c>
      <c r="J631" s="2" t="n">
        <f aca="false">IF(apr!$A$1=1,SUM(apr!T4:W4),0)</f>
        <v>0</v>
      </c>
      <c r="K631" s="2" t="n">
        <f aca="false">SUM(J629,J631)</f>
        <v>0</v>
      </c>
      <c r="L631" s="2" t="n">
        <f aca="false">IF(apr!$A$1=1,apr!Y4,0)</f>
        <v>0</v>
      </c>
      <c r="M631" s="2" t="n">
        <f aca="false">SUM(L629,L631)</f>
        <v>0</v>
      </c>
      <c r="O631" s="2" t="n">
        <f aca="false">(C562+C494+C424+C355+C286+C217+C148+C78+C8)/9</f>
        <v>0</v>
      </c>
      <c r="Q631" s="2" t="n">
        <f aca="false">(E562+E494+E424+E355+E286+E217+E148+E78+E8)/9</f>
        <v>0</v>
      </c>
      <c r="S631" s="2" t="n">
        <f aca="false">(G562+G494+G424+G355+G286+G217+G148+G78+G8)/9</f>
        <v>0</v>
      </c>
      <c r="U631" s="2" t="n">
        <f aca="false">(I562+I494+I424+I355+I286+I217+I148+I78+I8)/9</f>
        <v>0</v>
      </c>
      <c r="W631" s="2" t="n">
        <f aca="false">(K562+K494+K424+K355+K286+K217+K148+K78+K8)/9</f>
        <v>0</v>
      </c>
      <c r="Y631" s="2" t="n">
        <f aca="false">(M562+M494+M424+M355+M286+M217+M148+M78+M8)/9</f>
        <v>0</v>
      </c>
    </row>
    <row r="632" customFormat="false" ht="12.75" hidden="false" customHeight="false" outlineLevel="0" collapsed="false">
      <c r="B632" s="2" t="e">
        <f aca="false">IF(apr!$A$1=1,SUM(),0)</f>
        <v>#N/A</v>
      </c>
      <c r="C632" s="2" t="e">
        <f aca="false">SUM(B630,B632)</f>
        <v>#N/A</v>
      </c>
      <c r="D632" s="2" t="e">
        <f aca="false">IF(apr!$A$1=1,SUM(),0)</f>
        <v>#N/A</v>
      </c>
      <c r="E632" s="2" t="e">
        <f aca="false">SUM(D630,D632)</f>
        <v>#N/A</v>
      </c>
      <c r="F632" s="2" t="e">
        <f aca="false">IF(apr!$A$1=1,SUM(),0)</f>
        <v>#N/A</v>
      </c>
      <c r="G632" s="2" t="e">
        <f aca="false">SUM(F630,F632)</f>
        <v>#N/A</v>
      </c>
      <c r="H632" s="2" t="e">
        <f aca="false">IF(apr!$A$1=1,SUM(),0)</f>
        <v>#N/A</v>
      </c>
      <c r="I632" s="2" t="e">
        <f aca="false">SUM(H630,H632)</f>
        <v>#N/A</v>
      </c>
      <c r="J632" s="2" t="e">
        <f aca="false">IF(apr!$A$1=1,SUM(),0)</f>
        <v>#N/A</v>
      </c>
      <c r="K632" s="2" t="e">
        <f aca="false">SUM(J630,J632)</f>
        <v>#N/A</v>
      </c>
      <c r="L632" s="2" t="e">
        <f aca="false">IF(apr!$A$1=1,,0)</f>
        <v>#N/A</v>
      </c>
      <c r="M632" s="2" t="e">
        <f aca="false">SUM(L630,L632)</f>
        <v>#N/A</v>
      </c>
      <c r="O632" s="2" t="e">
        <f aca="false">(C563+C495+C425+C356+C287+C218+C149+C79+C9)/9</f>
        <v>#N/A</v>
      </c>
      <c r="Q632" s="2" t="e">
        <f aca="false">(E563+E495+E425+E356+E287+E218+E149+E79+E9)/9</f>
        <v>#N/A</v>
      </c>
      <c r="S632" s="2" t="e">
        <f aca="false">(G563+G495+G425+G356+G287+G218+G149+G79+G9)/9</f>
        <v>#N/A</v>
      </c>
      <c r="U632" s="2" t="e">
        <f aca="false">(I563+I495+I425+I356+I287+I218+I149+I79+I9)/9</f>
        <v>#N/A</v>
      </c>
      <c r="W632" s="2" t="e">
        <f aca="false">(K563+K495+K425+K356+K287+K218+K149+K79+K9)/9</f>
        <v>#N/A</v>
      </c>
      <c r="Y632" s="2" t="e">
        <f aca="false">(M563+M495+M425+M356+M287+M218+M149+M79+M9)/9</f>
        <v>#N/A</v>
      </c>
    </row>
    <row r="633" customFormat="false" ht="12.75" hidden="false" customHeight="false" outlineLevel="0" collapsed="false">
      <c r="B633" s="2" t="n">
        <f aca="false">IF(apr!$A$1=1,SUM(apr!B5:E5),0)</f>
        <v>0</v>
      </c>
      <c r="C633" s="2" t="n">
        <f aca="false">C631+B633</f>
        <v>0</v>
      </c>
      <c r="D633" s="2" t="n">
        <f aca="false">IF(apr!$A$1=1,SUM(apr!G5:J5),0)</f>
        <v>0</v>
      </c>
      <c r="E633" s="2" t="n">
        <f aca="false">E631+D633</f>
        <v>0</v>
      </c>
      <c r="F633" s="2" t="n">
        <f aca="false">IF(apr!$A$1=1,SUM(apr!L5:N5),0)</f>
        <v>0</v>
      </c>
      <c r="G633" s="2" t="n">
        <f aca="false">G631+F633</f>
        <v>0</v>
      </c>
      <c r="H633" s="2" t="n">
        <f aca="false">IF(apr!$A$1=1,SUM(apr!P5:R5),0)</f>
        <v>0</v>
      </c>
      <c r="I633" s="2" t="n">
        <f aca="false">I631+H633</f>
        <v>0</v>
      </c>
      <c r="J633" s="2" t="n">
        <f aca="false">IF(apr!$A$1=1,SUM(apr!T5:W5),0)</f>
        <v>0</v>
      </c>
      <c r="K633" s="2" t="n">
        <f aca="false">K631+J633</f>
        <v>0</v>
      </c>
      <c r="L633" s="2" t="n">
        <f aca="false">IF(apr!$A$1=1,apr!Y5,0)</f>
        <v>0</v>
      </c>
      <c r="M633" s="2" t="n">
        <f aca="false">M631+L633</f>
        <v>0</v>
      </c>
      <c r="O633" s="2" t="n">
        <f aca="false">(C564+C496+C426+C357+C288+C219+C150+C80+C10)/9</f>
        <v>0</v>
      </c>
      <c r="Q633" s="2" t="n">
        <f aca="false">(E564+E496+E426+E357+E288+E219+E150+E80+E10)/9</f>
        <v>0</v>
      </c>
      <c r="S633" s="2" t="n">
        <f aca="false">(G564+G496+G426+G357+G288+G219+G150+G80+G10)/9</f>
        <v>0</v>
      </c>
      <c r="U633" s="2" t="n">
        <f aca="false">(I564+I496+I426+I357+I288+I219+I150+I80+I10)/9</f>
        <v>0</v>
      </c>
      <c r="W633" s="2" t="n">
        <f aca="false">(K564+K496+K426+K357+K288+K219+K150+K80+K10)/9</f>
        <v>0</v>
      </c>
      <c r="Y633" s="2" t="n">
        <f aca="false">(M564+M496+M426+M357+M288+M219+M150+M80+M10)/9</f>
        <v>0</v>
      </c>
    </row>
    <row r="634" customFormat="false" ht="12.75" hidden="false" customHeight="false" outlineLevel="0" collapsed="false">
      <c r="B634" s="2" t="e">
        <f aca="false">IF(apr!$A$1=1,SUM(),0)</f>
        <v>#N/A</v>
      </c>
      <c r="C634" s="2" t="e">
        <f aca="false">C632+B634</f>
        <v>#N/A</v>
      </c>
      <c r="D634" s="2" t="e">
        <f aca="false">IF(apr!$A$1=1,SUM(),0)</f>
        <v>#N/A</v>
      </c>
      <c r="E634" s="2" t="e">
        <f aca="false">E632+D634</f>
        <v>#N/A</v>
      </c>
      <c r="F634" s="2" t="e">
        <f aca="false">IF(apr!$A$1=1,SUM(),0)</f>
        <v>#N/A</v>
      </c>
      <c r="G634" s="2" t="e">
        <f aca="false">G632+F634</f>
        <v>#N/A</v>
      </c>
      <c r="H634" s="2" t="e">
        <f aca="false">IF(apr!$A$1=1,SUM(),0)</f>
        <v>#N/A</v>
      </c>
      <c r="I634" s="2" t="e">
        <f aca="false">I632+H634</f>
        <v>#N/A</v>
      </c>
      <c r="J634" s="2" t="e">
        <f aca="false">IF(apr!$A$1=1,SUM(),0)</f>
        <v>#N/A</v>
      </c>
      <c r="K634" s="2" t="e">
        <f aca="false">K632+J634</f>
        <v>#N/A</v>
      </c>
      <c r="L634" s="2" t="e">
        <f aca="false">IF(apr!$A$1=1,,0)</f>
        <v>#N/A</v>
      </c>
      <c r="M634" s="2" t="e">
        <f aca="false">M632+L634</f>
        <v>#N/A</v>
      </c>
      <c r="O634" s="2" t="e">
        <f aca="false">(C565+C497+C427+C358+C289+C220+C151+C81+C11)/9</f>
        <v>#N/A</v>
      </c>
      <c r="Q634" s="2" t="e">
        <f aca="false">(E565+E497+E427+E358+E289+E220+E151+E81+E11)/9</f>
        <v>#N/A</v>
      </c>
      <c r="S634" s="2" t="e">
        <f aca="false">(G565+G497+G427+G358+G289+G220+G151+G81+G11)/9</f>
        <v>#N/A</v>
      </c>
      <c r="U634" s="2" t="e">
        <f aca="false">(I565+I497+I427+I358+I289+I220+I151+I81+I11)/9</f>
        <v>#N/A</v>
      </c>
      <c r="W634" s="2" t="e">
        <f aca="false">(K565+K497+K427+K358+K289+K220+K151+K81+K11)/9</f>
        <v>#N/A</v>
      </c>
      <c r="Y634" s="2" t="e">
        <f aca="false">(M565+M497+M427+M358+M289+M220+M151+M81+M11)/9</f>
        <v>#N/A</v>
      </c>
    </row>
    <row r="635" customFormat="false" ht="12.75" hidden="false" customHeight="false" outlineLevel="0" collapsed="false">
      <c r="B635" s="2" t="n">
        <f aca="false">IF(apr!$A$1=1,SUM(apr!B6:E6),0)</f>
        <v>0</v>
      </c>
      <c r="C635" s="2" t="n">
        <f aca="false">C633+B635</f>
        <v>0</v>
      </c>
      <c r="D635" s="2" t="n">
        <f aca="false">IF(apr!$A$1=1,SUM(apr!G6:J6),0)</f>
        <v>0</v>
      </c>
      <c r="E635" s="2" t="n">
        <f aca="false">E633+D635</f>
        <v>0</v>
      </c>
      <c r="F635" s="2" t="n">
        <f aca="false">IF(apr!$A$1=1,SUM(apr!L6:N6),0)</f>
        <v>0</v>
      </c>
      <c r="G635" s="2" t="n">
        <f aca="false">G633+F635</f>
        <v>0</v>
      </c>
      <c r="H635" s="2" t="n">
        <f aca="false">IF(apr!$A$1=1,SUM(apr!P6:R6),0)</f>
        <v>0</v>
      </c>
      <c r="I635" s="2" t="n">
        <f aca="false">I633+H635</f>
        <v>0</v>
      </c>
      <c r="J635" s="2" t="n">
        <f aca="false">IF(apr!$A$1=1,SUM(apr!T6:W6),0)</f>
        <v>0</v>
      </c>
      <c r="K635" s="2" t="n">
        <f aca="false">K633+J635</f>
        <v>0</v>
      </c>
      <c r="L635" s="2" t="n">
        <f aca="false">IF(apr!$A$1=1,apr!Y6,0)</f>
        <v>0</v>
      </c>
      <c r="M635" s="2" t="n">
        <f aca="false">M633+L635</f>
        <v>0</v>
      </c>
      <c r="O635" s="2" t="n">
        <f aca="false">(C566+C498+C428+C359+C290+C221+C152+C82+C12)/9</f>
        <v>0</v>
      </c>
      <c r="Q635" s="2" t="n">
        <f aca="false">(E566+E498+E428+E359+E290+E221+E152+E82+E12)/9</f>
        <v>0</v>
      </c>
      <c r="S635" s="2" t="n">
        <f aca="false">(G566+G498+G428+G359+G290+G221+G152+G82+G12)/9</f>
        <v>0</v>
      </c>
      <c r="U635" s="2" t="n">
        <f aca="false">(I566+I498+I428+I359+I290+I221+I152+I82+I12)/9</f>
        <v>0</v>
      </c>
      <c r="W635" s="2" t="n">
        <f aca="false">(K566+K498+K428+K359+K290+K221+K152+K82+K12)/9</f>
        <v>0</v>
      </c>
      <c r="Y635" s="2" t="n">
        <f aca="false">(M566+M498+M428+M359+M290+M221+M152+M82+M12)/9</f>
        <v>0</v>
      </c>
    </row>
    <row r="636" customFormat="false" ht="12.75" hidden="false" customHeight="false" outlineLevel="0" collapsed="false">
      <c r="B636" s="2" t="e">
        <f aca="false">IF(apr!$A$1=1,SUM(),0)</f>
        <v>#N/A</v>
      </c>
      <c r="C636" s="2" t="e">
        <f aca="false">C634+B636</f>
        <v>#N/A</v>
      </c>
      <c r="D636" s="2" t="e">
        <f aca="false">IF(apr!$A$1=1,SUM(),0)</f>
        <v>#N/A</v>
      </c>
      <c r="E636" s="2" t="e">
        <f aca="false">E634+D636</f>
        <v>#N/A</v>
      </c>
      <c r="F636" s="2" t="e">
        <f aca="false">IF(apr!$A$1=1,SUM(),0)</f>
        <v>#N/A</v>
      </c>
      <c r="G636" s="2" t="e">
        <f aca="false">G634+F636</f>
        <v>#N/A</v>
      </c>
      <c r="H636" s="2" t="e">
        <f aca="false">IF(apr!$A$1=1,SUM(),0)</f>
        <v>#N/A</v>
      </c>
      <c r="I636" s="2" t="e">
        <f aca="false">I634+H636</f>
        <v>#N/A</v>
      </c>
      <c r="J636" s="2" t="e">
        <f aca="false">IF(apr!$A$1=1,SUM(),0)</f>
        <v>#N/A</v>
      </c>
      <c r="K636" s="2" t="e">
        <f aca="false">K634+J636</f>
        <v>#N/A</v>
      </c>
      <c r="L636" s="2" t="e">
        <f aca="false">IF(apr!$A$1=1,,0)</f>
        <v>#N/A</v>
      </c>
      <c r="M636" s="2" t="e">
        <f aca="false">M634+L636</f>
        <v>#N/A</v>
      </c>
      <c r="O636" s="2" t="e">
        <f aca="false">(C567+C499+C429+C360+C291+C222+C153+C83+C13)/9</f>
        <v>#N/A</v>
      </c>
      <c r="Q636" s="2" t="e">
        <f aca="false">(E567+E499+E429+E360+E291+E222+E153+E83+E13)/9</f>
        <v>#N/A</v>
      </c>
      <c r="S636" s="2" t="e">
        <f aca="false">(G567+G499+G429+G360+G291+G222+G153+G83+G13)/9</f>
        <v>#N/A</v>
      </c>
      <c r="U636" s="2" t="e">
        <f aca="false">(I567+I499+I429+I360+I291+I222+I153+I83+I13)/9</f>
        <v>#N/A</v>
      </c>
      <c r="W636" s="2" t="e">
        <f aca="false">(K567+K499+K429+K360+K291+K222+K153+K83+K13)/9</f>
        <v>#N/A</v>
      </c>
      <c r="Y636" s="2" t="e">
        <f aca="false">(M567+M499+M429+M360+M291+M222+M153+M83+M13)/9</f>
        <v>#N/A</v>
      </c>
    </row>
    <row r="637" customFormat="false" ht="12.75" hidden="false" customHeight="false" outlineLevel="0" collapsed="false">
      <c r="B637" s="2" t="n">
        <f aca="false">IF(apr!$A$1=1,SUM(apr!B7:E7),0)</f>
        <v>0</v>
      </c>
      <c r="C637" s="2" t="n">
        <f aca="false">C635+B637</f>
        <v>0</v>
      </c>
      <c r="D637" s="2" t="n">
        <f aca="false">IF(apr!$A$1=1,SUM(apr!G7:J7),0)</f>
        <v>0</v>
      </c>
      <c r="E637" s="2" t="n">
        <f aca="false">E635+D637</f>
        <v>0</v>
      </c>
      <c r="F637" s="2" t="n">
        <f aca="false">IF(apr!$A$1=1,SUM(apr!L7:N7),0)</f>
        <v>0</v>
      </c>
      <c r="G637" s="2" t="n">
        <f aca="false">G635+F637</f>
        <v>0</v>
      </c>
      <c r="H637" s="2" t="n">
        <f aca="false">IF(apr!$A$1=1,SUM(apr!P7:R7),0)</f>
        <v>0</v>
      </c>
      <c r="I637" s="2" t="n">
        <f aca="false">I635+H637</f>
        <v>0</v>
      </c>
      <c r="J637" s="2" t="n">
        <f aca="false">IF(apr!$A$1=1,SUM(apr!T7:W7),0)</f>
        <v>0</v>
      </c>
      <c r="K637" s="2" t="n">
        <f aca="false">K635+J637</f>
        <v>0</v>
      </c>
      <c r="L637" s="2" t="n">
        <f aca="false">IF(apr!$A$1=1,apr!Y7,0)</f>
        <v>0</v>
      </c>
      <c r="M637" s="2" t="n">
        <f aca="false">M635+L637</f>
        <v>0</v>
      </c>
      <c r="O637" s="2" t="n">
        <f aca="false">(C568+C500+C430+C361+C292+C223+C154+C84+C14)/9</f>
        <v>0</v>
      </c>
      <c r="Q637" s="2" t="n">
        <f aca="false">(E568+E500+E430+E361+E292+E223+E154+E84+E14)/9</f>
        <v>0</v>
      </c>
      <c r="S637" s="2" t="n">
        <f aca="false">(G568+G500+G430+G361+G292+G223+G154+G84+G14)/9</f>
        <v>0</v>
      </c>
      <c r="U637" s="2" t="n">
        <f aca="false">(I568+I500+I430+I361+I292+I223+I154+I84+I14)/9</f>
        <v>0</v>
      </c>
      <c r="W637" s="2" t="n">
        <f aca="false">(K568+K500+K430+K361+K292+K223+K154+K84+K14)/9</f>
        <v>0</v>
      </c>
      <c r="Y637" s="2" t="n">
        <f aca="false">(M568+M500+M430+M361+M292+M223+M154+M84+M14)/9</f>
        <v>0</v>
      </c>
    </row>
    <row r="638" customFormat="false" ht="12.75" hidden="false" customHeight="false" outlineLevel="0" collapsed="false">
      <c r="B638" s="2" t="e">
        <f aca="false">IF(apr!$A$1=1,SUM(),0)</f>
        <v>#N/A</v>
      </c>
      <c r="C638" s="2" t="e">
        <f aca="false">C636+B638</f>
        <v>#N/A</v>
      </c>
      <c r="D638" s="2" t="e">
        <f aca="false">IF(apr!$A$1=1,SUM(),0)</f>
        <v>#N/A</v>
      </c>
      <c r="E638" s="2" t="e">
        <f aca="false">E636+D638</f>
        <v>#N/A</v>
      </c>
      <c r="F638" s="2" t="e">
        <f aca="false">IF(apr!$A$1=1,SUM(),0)</f>
        <v>#N/A</v>
      </c>
      <c r="G638" s="2" t="e">
        <f aca="false">G636+F638</f>
        <v>#N/A</v>
      </c>
      <c r="H638" s="2" t="e">
        <f aca="false">IF(apr!$A$1=1,SUM(),0)</f>
        <v>#N/A</v>
      </c>
      <c r="I638" s="2" t="e">
        <f aca="false">I636+H638</f>
        <v>#N/A</v>
      </c>
      <c r="J638" s="2" t="e">
        <f aca="false">IF(apr!$A$1=1,SUM(),0)</f>
        <v>#N/A</v>
      </c>
      <c r="K638" s="2" t="e">
        <f aca="false">K636+J638</f>
        <v>#N/A</v>
      </c>
      <c r="L638" s="2" t="e">
        <f aca="false">IF(apr!$A$1=1,,0)</f>
        <v>#N/A</v>
      </c>
      <c r="M638" s="2" t="e">
        <f aca="false">M636+L638</f>
        <v>#N/A</v>
      </c>
      <c r="O638" s="2" t="e">
        <f aca="false">(C569+C501+C431+C362+C293+C224+C155+C85+C15)/9</f>
        <v>#N/A</v>
      </c>
      <c r="Q638" s="2" t="e">
        <f aca="false">(E569+E501+E431+E362+E293+E224+E155+E85+E15)/9</f>
        <v>#N/A</v>
      </c>
      <c r="S638" s="2" t="e">
        <f aca="false">(G569+G501+G431+G362+G293+G224+G155+G85+G15)/9</f>
        <v>#N/A</v>
      </c>
      <c r="U638" s="2" t="e">
        <f aca="false">(I569+I501+I431+I362+I293+I224+I155+I85+I15)/9</f>
        <v>#N/A</v>
      </c>
      <c r="W638" s="2" t="e">
        <f aca="false">(K569+K501+K431+K362+K293+K224+K155+K85+K15)/9</f>
        <v>#N/A</v>
      </c>
      <c r="Y638" s="2" t="e">
        <f aca="false">(M569+M501+M431+M362+M293+M224+M155+M85+M15)/9</f>
        <v>#N/A</v>
      </c>
    </row>
    <row r="639" customFormat="false" ht="12.75" hidden="false" customHeight="false" outlineLevel="0" collapsed="false">
      <c r="B639" s="2" t="n">
        <f aca="false">IF(apr!$A$1=1,SUM(apr!B8:E8),0)</f>
        <v>0</v>
      </c>
      <c r="C639" s="2" t="n">
        <f aca="false">C637+B639</f>
        <v>0</v>
      </c>
      <c r="D639" s="2" t="n">
        <f aca="false">IF(apr!$A$1=1,SUM(apr!G8:J8),0)</f>
        <v>0</v>
      </c>
      <c r="E639" s="2" t="n">
        <f aca="false">E637+D639</f>
        <v>0</v>
      </c>
      <c r="F639" s="2" t="n">
        <f aca="false">IF(apr!$A$1=1,SUM(apr!L8:N8),0)</f>
        <v>0</v>
      </c>
      <c r="G639" s="2" t="n">
        <f aca="false">G637+F639</f>
        <v>0</v>
      </c>
      <c r="H639" s="2" t="n">
        <f aca="false">IF(apr!$A$1=1,SUM(apr!P8:R8),0)</f>
        <v>0</v>
      </c>
      <c r="I639" s="2" t="n">
        <f aca="false">I637+H639</f>
        <v>0</v>
      </c>
      <c r="J639" s="2" t="n">
        <f aca="false">IF(apr!$A$1=1,SUM(apr!T8:W8),0)</f>
        <v>0</v>
      </c>
      <c r="K639" s="2" t="n">
        <f aca="false">K637+J639</f>
        <v>0</v>
      </c>
      <c r="L639" s="2" t="n">
        <f aca="false">IF(apr!$A$1=1,apr!Y8,0)</f>
        <v>0</v>
      </c>
      <c r="M639" s="2" t="n">
        <f aca="false">M637+L639</f>
        <v>0</v>
      </c>
      <c r="O639" s="2" t="n">
        <f aca="false">(C570+C502+C432+C363+C294+C225+C156+C86+C16)/9</f>
        <v>0</v>
      </c>
      <c r="Q639" s="2" t="n">
        <f aca="false">(E570+E502+E432+E363+E294+E225+E156+E86+E16)/9</f>
        <v>0</v>
      </c>
      <c r="S639" s="2" t="n">
        <f aca="false">(G570+G502+G432+G363+G294+G225+G156+G86+G16)/9</f>
        <v>0</v>
      </c>
      <c r="U639" s="2" t="n">
        <f aca="false">(I570+I502+I432+I363+I294+I225+I156+I86+I16)/9</f>
        <v>0</v>
      </c>
      <c r="W639" s="2" t="n">
        <f aca="false">(K570+K502+K432+K363+K294+K225+K156+K86+K16)/9</f>
        <v>0</v>
      </c>
      <c r="Y639" s="2" t="n">
        <f aca="false">(M570+M502+M432+M363+M294+M225+M156+M86+M16)/9</f>
        <v>0</v>
      </c>
    </row>
    <row r="640" customFormat="false" ht="12.75" hidden="false" customHeight="false" outlineLevel="0" collapsed="false">
      <c r="B640" s="2" t="e">
        <f aca="false">IF(apr!$A$1=1,SUM(),0)</f>
        <v>#N/A</v>
      </c>
      <c r="C640" s="2" t="e">
        <f aca="false">C638+B640</f>
        <v>#N/A</v>
      </c>
      <c r="D640" s="2" t="e">
        <f aca="false">IF(apr!$A$1=1,SUM(),0)</f>
        <v>#N/A</v>
      </c>
      <c r="E640" s="2" t="e">
        <f aca="false">E638+D640</f>
        <v>#N/A</v>
      </c>
      <c r="F640" s="2" t="e">
        <f aca="false">IF(apr!$A$1=1,SUM(),0)</f>
        <v>#N/A</v>
      </c>
      <c r="G640" s="2" t="e">
        <f aca="false">G638+F640</f>
        <v>#N/A</v>
      </c>
      <c r="H640" s="2" t="e">
        <f aca="false">IF(apr!$A$1=1,SUM(),0)</f>
        <v>#N/A</v>
      </c>
      <c r="I640" s="2" t="e">
        <f aca="false">I638+H640</f>
        <v>#N/A</v>
      </c>
      <c r="J640" s="2" t="e">
        <f aca="false">IF(apr!$A$1=1,SUM(),0)</f>
        <v>#N/A</v>
      </c>
      <c r="K640" s="2" t="e">
        <f aca="false">K638+J640</f>
        <v>#N/A</v>
      </c>
      <c r="L640" s="2" t="e">
        <f aca="false">IF(apr!$A$1=1,,0)</f>
        <v>#N/A</v>
      </c>
      <c r="M640" s="2" t="e">
        <f aca="false">M638+L640</f>
        <v>#N/A</v>
      </c>
      <c r="O640" s="2" t="e">
        <f aca="false">(C571+C503+C433+C364+C295+C226+C157+C87+C17)/9</f>
        <v>#N/A</v>
      </c>
      <c r="Q640" s="2" t="e">
        <f aca="false">(E571+E503+E433+E364+E295+E226+E157+E87+E17)/9</f>
        <v>#N/A</v>
      </c>
      <c r="S640" s="2" t="e">
        <f aca="false">(G571+G503+G433+G364+G295+G226+G157+G87+G17)/9</f>
        <v>#N/A</v>
      </c>
      <c r="U640" s="2" t="e">
        <f aca="false">(I571+I503+I433+I364+I295+I226+I157+I87+I17)/9</f>
        <v>#N/A</v>
      </c>
      <c r="W640" s="2" t="e">
        <f aca="false">(K571+K503+K433+K364+K295+K226+K157+K87+K17)/9</f>
        <v>#N/A</v>
      </c>
      <c r="Y640" s="2" t="e">
        <f aca="false">(M571+M503+M433+M364+M295+M226+M157+M87+M17)/9</f>
        <v>#N/A</v>
      </c>
    </row>
    <row r="641" customFormat="false" ht="12.75" hidden="false" customHeight="false" outlineLevel="0" collapsed="false">
      <c r="B641" s="2" t="n">
        <f aca="false">IF(apr!$A$1=1,SUM(apr!B9:E9),0)</f>
        <v>0</v>
      </c>
      <c r="C641" s="2" t="n">
        <f aca="false">C639+B641</f>
        <v>0</v>
      </c>
      <c r="D641" s="2" t="n">
        <f aca="false">IF(apr!$A$1=1,SUM(apr!G9:J9),0)</f>
        <v>0</v>
      </c>
      <c r="E641" s="2" t="n">
        <f aca="false">E639+D641</f>
        <v>0</v>
      </c>
      <c r="F641" s="2" t="n">
        <f aca="false">IF(apr!$A$1=1,SUM(apr!L9:N9),0)</f>
        <v>0</v>
      </c>
      <c r="G641" s="2" t="n">
        <f aca="false">G639+F641</f>
        <v>0</v>
      </c>
      <c r="H641" s="2" t="n">
        <f aca="false">IF(apr!$A$1=1,SUM(apr!P9:R9),0)</f>
        <v>0</v>
      </c>
      <c r="I641" s="2" t="n">
        <f aca="false">I639+H641</f>
        <v>0</v>
      </c>
      <c r="J641" s="2" t="n">
        <f aca="false">IF(apr!$A$1=1,SUM(apr!T9:W9),0)</f>
        <v>0</v>
      </c>
      <c r="K641" s="2" t="n">
        <f aca="false">K639+J641</f>
        <v>0</v>
      </c>
      <c r="L641" s="2" t="n">
        <f aca="false">IF(apr!$A$1=1,apr!Y9,0)</f>
        <v>0</v>
      </c>
      <c r="M641" s="2" t="n">
        <f aca="false">M639+L641</f>
        <v>0</v>
      </c>
      <c r="O641" s="2" t="n">
        <f aca="false">(C572+C504+C434+C365+C296+C227+C158+C88+C18)/9</f>
        <v>0</v>
      </c>
      <c r="Q641" s="2" t="n">
        <f aca="false">(E572+E504+E434+E365+E296+E227+E158+E88+E18)/9</f>
        <v>0</v>
      </c>
      <c r="S641" s="2" t="n">
        <f aca="false">(G572+G504+G434+G365+G296+G227+G158+G88+G18)/9</f>
        <v>0</v>
      </c>
      <c r="U641" s="2" t="n">
        <f aca="false">(I572+I504+I434+I365+I296+I227+I158+I88+I18)/9</f>
        <v>0</v>
      </c>
      <c r="W641" s="2" t="n">
        <f aca="false">(K572+K504+K434+K365+K296+K227+K158+K88+K18)/9</f>
        <v>0</v>
      </c>
      <c r="Y641" s="2" t="n">
        <f aca="false">(M572+M504+M434+M365+M296+M227+M158+M88+M18)/9</f>
        <v>0</v>
      </c>
    </row>
    <row r="642" customFormat="false" ht="12.75" hidden="false" customHeight="false" outlineLevel="0" collapsed="false">
      <c r="B642" s="2" t="e">
        <f aca="false">IF(apr!$A$1=1,SUM(),0)</f>
        <v>#N/A</v>
      </c>
      <c r="C642" s="2" t="e">
        <f aca="false">C640+B642</f>
        <v>#N/A</v>
      </c>
      <c r="D642" s="2" t="e">
        <f aca="false">IF(apr!$A$1=1,SUM(),0)</f>
        <v>#N/A</v>
      </c>
      <c r="E642" s="2" t="e">
        <f aca="false">E640+D642</f>
        <v>#N/A</v>
      </c>
      <c r="F642" s="2" t="e">
        <f aca="false">IF(apr!$A$1=1,SUM(),0)</f>
        <v>#N/A</v>
      </c>
      <c r="G642" s="2" t="e">
        <f aca="false">G640+F642</f>
        <v>#N/A</v>
      </c>
      <c r="H642" s="2" t="e">
        <f aca="false">IF(apr!$A$1=1,SUM(),0)</f>
        <v>#N/A</v>
      </c>
      <c r="I642" s="2" t="e">
        <f aca="false">I640+H642</f>
        <v>#N/A</v>
      </c>
      <c r="J642" s="2" t="e">
        <f aca="false">IF(apr!$A$1=1,SUM(),0)</f>
        <v>#N/A</v>
      </c>
      <c r="K642" s="2" t="e">
        <f aca="false">K640+J642</f>
        <v>#N/A</v>
      </c>
      <c r="L642" s="2" t="e">
        <f aca="false">IF(apr!$A$1=1,,0)</f>
        <v>#N/A</v>
      </c>
      <c r="M642" s="2" t="e">
        <f aca="false">M640+L642</f>
        <v>#N/A</v>
      </c>
      <c r="O642" s="2" t="e">
        <f aca="false">(C573+C505+C435+C366+C297+C228+C159+C89+C19)/9</f>
        <v>#N/A</v>
      </c>
      <c r="Q642" s="2" t="e">
        <f aca="false">(E573+E505+E435+E366+E297+E228+E159+E89+E19)/9</f>
        <v>#N/A</v>
      </c>
      <c r="S642" s="2" t="e">
        <f aca="false">(G573+G505+G435+G366+G297+G228+G159+G89+G19)/9</f>
        <v>#N/A</v>
      </c>
      <c r="U642" s="2" t="e">
        <f aca="false">(I573+I505+I435+I366+I297+I228+I159+I89+I19)/9</f>
        <v>#N/A</v>
      </c>
      <c r="W642" s="2" t="e">
        <f aca="false">(K573+K505+K435+K366+K297+K228+K159+K89+K19)/9</f>
        <v>#N/A</v>
      </c>
      <c r="Y642" s="2" t="e">
        <f aca="false">(M573+M505+M435+M366+M297+M228+M159+M89+M19)/9</f>
        <v>#N/A</v>
      </c>
    </row>
    <row r="643" customFormat="false" ht="12.75" hidden="false" customHeight="false" outlineLevel="0" collapsed="false">
      <c r="B643" s="2" t="n">
        <f aca="false">IF(apr!$A$1=1,SUM(apr!B10:E10),0)</f>
        <v>0</v>
      </c>
      <c r="C643" s="2" t="n">
        <f aca="false">C641+B643</f>
        <v>0</v>
      </c>
      <c r="D643" s="2" t="n">
        <f aca="false">IF(apr!$A$1=1,SUM(apr!G10:J10),0)</f>
        <v>0</v>
      </c>
      <c r="E643" s="2" t="n">
        <f aca="false">E641+D643</f>
        <v>0</v>
      </c>
      <c r="F643" s="2" t="n">
        <f aca="false">IF(apr!$A$1=1,SUM(apr!L10:N10),0)</f>
        <v>0</v>
      </c>
      <c r="G643" s="2" t="n">
        <f aca="false">G641+F643</f>
        <v>0</v>
      </c>
      <c r="H643" s="2" t="n">
        <f aca="false">IF(apr!$A$1=1,SUM(apr!P10:R10),0)</f>
        <v>0</v>
      </c>
      <c r="I643" s="2" t="n">
        <f aca="false">I641+H643</f>
        <v>0</v>
      </c>
      <c r="J643" s="2" t="n">
        <f aca="false">IF(apr!$A$1=1,SUM(apr!T10:W10),0)</f>
        <v>0</v>
      </c>
      <c r="K643" s="2" t="n">
        <f aca="false">K641+J643</f>
        <v>0</v>
      </c>
      <c r="L643" s="2" t="n">
        <f aca="false">IF(apr!$A$1=1,apr!Y10,0)</f>
        <v>0</v>
      </c>
      <c r="M643" s="2" t="n">
        <f aca="false">M641+L643</f>
        <v>0</v>
      </c>
      <c r="O643" s="2" t="n">
        <f aca="false">(C574+C506+C436+C367+C298+C229+C160+C90+C20)/9</f>
        <v>0</v>
      </c>
      <c r="Q643" s="2" t="n">
        <f aca="false">(E574+E506+E436+E367+E298+E229+E160+E90+E20)/9</f>
        <v>0</v>
      </c>
      <c r="S643" s="2" t="n">
        <f aca="false">(G574+G506+G436+G367+G298+G229+G160+G90+G20)/9</f>
        <v>0</v>
      </c>
      <c r="U643" s="2" t="n">
        <f aca="false">(I574+I506+I436+I367+I298+I229+I160+I90+I20)/9</f>
        <v>0</v>
      </c>
      <c r="W643" s="2" t="n">
        <f aca="false">(K574+K506+K436+K367+K298+K229+K160+K90+K20)/9</f>
        <v>0</v>
      </c>
      <c r="Y643" s="2" t="n">
        <f aca="false">(M574+M506+M436+M367+M298+M229+M160+M90+M20)/9</f>
        <v>0</v>
      </c>
    </row>
    <row r="644" customFormat="false" ht="12.75" hidden="false" customHeight="false" outlineLevel="0" collapsed="false">
      <c r="B644" s="2" t="e">
        <f aca="false">IF(apr!$A$1=1,SUM(),0)</f>
        <v>#N/A</v>
      </c>
      <c r="C644" s="2" t="e">
        <f aca="false">C642+B644</f>
        <v>#N/A</v>
      </c>
      <c r="D644" s="2" t="e">
        <f aca="false">IF(apr!$A$1=1,SUM(),0)</f>
        <v>#N/A</v>
      </c>
      <c r="E644" s="2" t="e">
        <f aca="false">E642+D644</f>
        <v>#N/A</v>
      </c>
      <c r="F644" s="2" t="e">
        <f aca="false">IF(apr!$A$1=1,SUM(),0)</f>
        <v>#N/A</v>
      </c>
      <c r="G644" s="2" t="e">
        <f aca="false">G642+F644</f>
        <v>#N/A</v>
      </c>
      <c r="H644" s="2" t="e">
        <f aca="false">IF(apr!$A$1=1,SUM(),0)</f>
        <v>#N/A</v>
      </c>
      <c r="I644" s="2" t="e">
        <f aca="false">I642+H644</f>
        <v>#N/A</v>
      </c>
      <c r="J644" s="2" t="e">
        <f aca="false">IF(apr!$A$1=1,SUM(),0)</f>
        <v>#N/A</v>
      </c>
      <c r="K644" s="2" t="e">
        <f aca="false">K642+J644</f>
        <v>#N/A</v>
      </c>
      <c r="L644" s="2" t="e">
        <f aca="false">IF(apr!$A$1=1,,0)</f>
        <v>#N/A</v>
      </c>
      <c r="M644" s="2" t="e">
        <f aca="false">M642+L644</f>
        <v>#N/A</v>
      </c>
      <c r="O644" s="2" t="e">
        <f aca="false">(C575+C507+C437+C368+C299+C230+C161+C91+C21)/9</f>
        <v>#N/A</v>
      </c>
      <c r="Q644" s="2" t="e">
        <f aca="false">(E575+E507+E437+E368+E299+E230+E161+E91+E21)/9</f>
        <v>#N/A</v>
      </c>
      <c r="S644" s="2" t="e">
        <f aca="false">(G575+G507+G437+G368+G299+G230+G161+G91+G21)/9</f>
        <v>#N/A</v>
      </c>
      <c r="U644" s="2" t="e">
        <f aca="false">(I575+I507+I437+I368+I299+I230+I161+I91+I21)/9</f>
        <v>#N/A</v>
      </c>
      <c r="W644" s="2" t="e">
        <f aca="false">(K575+K507+K437+K368+K299+K230+K161+K91+K21)/9</f>
        <v>#N/A</v>
      </c>
      <c r="Y644" s="2" t="e">
        <f aca="false">(M575+M507+M437+M368+M299+M230+M161+M91+M21)/9</f>
        <v>#N/A</v>
      </c>
    </row>
    <row r="645" customFormat="false" ht="12.75" hidden="false" customHeight="false" outlineLevel="0" collapsed="false">
      <c r="B645" s="2" t="n">
        <f aca="false">IF(apr!$A$1=1,SUM(apr!B11:E11),0)</f>
        <v>0</v>
      </c>
      <c r="C645" s="2" t="n">
        <f aca="false">C643+B645</f>
        <v>0</v>
      </c>
      <c r="D645" s="2" t="n">
        <f aca="false">IF(apr!$A$1=1,SUM(apr!G11:J11),0)</f>
        <v>0</v>
      </c>
      <c r="E645" s="2" t="n">
        <f aca="false">E643+D645</f>
        <v>0</v>
      </c>
      <c r="F645" s="2" t="n">
        <f aca="false">IF(apr!$A$1=1,SUM(apr!L11:N11),0)</f>
        <v>0</v>
      </c>
      <c r="G645" s="2" t="n">
        <f aca="false">G643+F645</f>
        <v>0</v>
      </c>
      <c r="H645" s="2" t="n">
        <f aca="false">IF(apr!$A$1=1,SUM(apr!P11:R11),0)</f>
        <v>0</v>
      </c>
      <c r="I645" s="2" t="n">
        <f aca="false">I643+H645</f>
        <v>0</v>
      </c>
      <c r="J645" s="2" t="n">
        <f aca="false">IF(apr!$A$1=1,SUM(apr!T11:W11),0)</f>
        <v>0</v>
      </c>
      <c r="K645" s="2" t="n">
        <f aca="false">K643+J645</f>
        <v>0</v>
      </c>
      <c r="L645" s="2" t="n">
        <f aca="false">IF(apr!$A$1=1,apr!Y11,0)</f>
        <v>0</v>
      </c>
      <c r="M645" s="2" t="n">
        <f aca="false">M643+L645</f>
        <v>0</v>
      </c>
      <c r="O645" s="2" t="n">
        <f aca="false">(C576+C508+C438+C369+C300+C231+C162+C92+C22)/9</f>
        <v>0</v>
      </c>
      <c r="Q645" s="2" t="n">
        <f aca="false">(E576+E508+E438+E369+E300+E231+E162+E92+E22)/9</f>
        <v>0</v>
      </c>
      <c r="S645" s="2" t="n">
        <f aca="false">(G576+G508+G438+G369+G300+G231+G162+G92+G22)/9</f>
        <v>0</v>
      </c>
      <c r="U645" s="2" t="n">
        <f aca="false">(I576+I508+I438+I369+I300+I231+I162+I92+I22)/9</f>
        <v>0</v>
      </c>
      <c r="W645" s="2" t="n">
        <f aca="false">(K576+K508+K438+K369+K300+K231+K162+K92+K22)/9</f>
        <v>0</v>
      </c>
      <c r="Y645" s="2" t="n">
        <f aca="false">(M576+M508+M438+M369+M300+M231+M162+M92+M22)/9</f>
        <v>0</v>
      </c>
    </row>
    <row r="646" customFormat="false" ht="12.75" hidden="false" customHeight="false" outlineLevel="0" collapsed="false">
      <c r="B646" s="2" t="e">
        <f aca="false">IF(apr!$A$1=1,SUM(),0)</f>
        <v>#N/A</v>
      </c>
      <c r="C646" s="2" t="e">
        <f aca="false">C644+B646</f>
        <v>#N/A</v>
      </c>
      <c r="D646" s="2" t="e">
        <f aca="false">IF(apr!$A$1=1,SUM(),0)</f>
        <v>#N/A</v>
      </c>
      <c r="E646" s="2" t="e">
        <f aca="false">E644+D646</f>
        <v>#N/A</v>
      </c>
      <c r="F646" s="2" t="e">
        <f aca="false">IF(apr!$A$1=1,SUM(),0)</f>
        <v>#N/A</v>
      </c>
      <c r="G646" s="2" t="e">
        <f aca="false">G644+F646</f>
        <v>#N/A</v>
      </c>
      <c r="H646" s="2" t="e">
        <f aca="false">IF(apr!$A$1=1,SUM(),0)</f>
        <v>#N/A</v>
      </c>
      <c r="I646" s="2" t="e">
        <f aca="false">I644+H646</f>
        <v>#N/A</v>
      </c>
      <c r="J646" s="2" t="e">
        <f aca="false">IF(apr!$A$1=1,SUM(),0)</f>
        <v>#N/A</v>
      </c>
      <c r="K646" s="2" t="e">
        <f aca="false">K644+J646</f>
        <v>#N/A</v>
      </c>
      <c r="L646" s="2" t="e">
        <f aca="false">IF(apr!$A$1=1,,0)</f>
        <v>#N/A</v>
      </c>
      <c r="M646" s="2" t="e">
        <f aca="false">M644+L646</f>
        <v>#N/A</v>
      </c>
      <c r="O646" s="2" t="e">
        <f aca="false">(C577+C509+C439+C370+C301+C232+C163+C93+C23)/9</f>
        <v>#N/A</v>
      </c>
      <c r="Q646" s="2" t="e">
        <f aca="false">(E577+E509+E439+E370+E301+E232+E163+E93+E23)/9</f>
        <v>#N/A</v>
      </c>
      <c r="S646" s="2" t="e">
        <f aca="false">(G577+G509+G439+G370+G301+G232+G163+G93+G23)/9</f>
        <v>#N/A</v>
      </c>
      <c r="U646" s="2" t="e">
        <f aca="false">(I577+I509+I439+I370+I301+I232+I163+I93+I23)/9</f>
        <v>#N/A</v>
      </c>
      <c r="W646" s="2" t="e">
        <f aca="false">(K577+K509+K439+K370+K301+K232+K163+K93+K23)/9</f>
        <v>#N/A</v>
      </c>
      <c r="Y646" s="2" t="e">
        <f aca="false">(M577+M509+M439+M370+M301+M232+M163+M93+M23)/9</f>
        <v>#N/A</v>
      </c>
    </row>
    <row r="647" customFormat="false" ht="12.75" hidden="false" customHeight="false" outlineLevel="0" collapsed="false">
      <c r="B647" s="2" t="n">
        <f aca="false">IF(apr!$A$1=1,SUM(apr!B12:E12),0)</f>
        <v>0</v>
      </c>
      <c r="C647" s="2" t="n">
        <f aca="false">C645+B647</f>
        <v>0</v>
      </c>
      <c r="D647" s="2" t="n">
        <f aca="false">IF(apr!$A$1=1,SUM(apr!G12:J12),0)</f>
        <v>0</v>
      </c>
      <c r="E647" s="2" t="n">
        <f aca="false">E645+D647</f>
        <v>0</v>
      </c>
      <c r="F647" s="2" t="n">
        <f aca="false">IF(apr!$A$1=1,SUM(apr!L12:N12),0)</f>
        <v>0</v>
      </c>
      <c r="G647" s="2" t="n">
        <f aca="false">G645+F647</f>
        <v>0</v>
      </c>
      <c r="H647" s="2" t="n">
        <f aca="false">IF(apr!$A$1=1,SUM(apr!P12:R12),0)</f>
        <v>0</v>
      </c>
      <c r="I647" s="2" t="n">
        <f aca="false">I645+H647</f>
        <v>0</v>
      </c>
      <c r="J647" s="2" t="n">
        <f aca="false">IF(apr!$A$1=1,SUM(apr!T12:W12),0)</f>
        <v>0</v>
      </c>
      <c r="K647" s="2" t="n">
        <f aca="false">K645+J647</f>
        <v>0</v>
      </c>
      <c r="L647" s="2" t="n">
        <f aca="false">IF(apr!$A$1=1,apr!Y12,0)</f>
        <v>0</v>
      </c>
      <c r="M647" s="2" t="n">
        <f aca="false">M645+L647</f>
        <v>0</v>
      </c>
      <c r="O647" s="2" t="n">
        <f aca="false">(C578+C510+C440+C371+C302+C233+C164+C94+C24)/9</f>
        <v>0</v>
      </c>
      <c r="Q647" s="2" t="n">
        <f aca="false">(E578+E510+E440+E371+E302+E233+E164+E94+E24)/9</f>
        <v>0</v>
      </c>
      <c r="S647" s="2" t="n">
        <f aca="false">(G578+G510+G440+G371+G302+G233+G164+G94+G24)/9</f>
        <v>0</v>
      </c>
      <c r="U647" s="2" t="n">
        <f aca="false">(I578+I510+I440+I371+I302+I233+I164+I94+I24)/9</f>
        <v>0</v>
      </c>
      <c r="W647" s="2" t="n">
        <f aca="false">(K578+K510+K440+K371+K302+K233+K164+K94+K24)/9</f>
        <v>0</v>
      </c>
      <c r="Y647" s="2" t="n">
        <f aca="false">(M578+M510+M440+M371+M302+M233+M164+M94+M24)/9</f>
        <v>0</v>
      </c>
    </row>
    <row r="648" customFormat="false" ht="12.75" hidden="false" customHeight="false" outlineLevel="0" collapsed="false">
      <c r="B648" s="2" t="e">
        <f aca="false">IF(apr!$A$1=1,SUM(),0)</f>
        <v>#N/A</v>
      </c>
      <c r="C648" s="2" t="e">
        <f aca="false">C646+B648</f>
        <v>#N/A</v>
      </c>
      <c r="D648" s="2" t="e">
        <f aca="false">IF(apr!$A$1=1,SUM(),0)</f>
        <v>#N/A</v>
      </c>
      <c r="E648" s="2" t="e">
        <f aca="false">E646+D648</f>
        <v>#N/A</v>
      </c>
      <c r="F648" s="2" t="e">
        <f aca="false">IF(apr!$A$1=1,SUM(),0)</f>
        <v>#N/A</v>
      </c>
      <c r="G648" s="2" t="e">
        <f aca="false">G646+F648</f>
        <v>#N/A</v>
      </c>
      <c r="H648" s="2" t="e">
        <f aca="false">IF(apr!$A$1=1,SUM(),0)</f>
        <v>#N/A</v>
      </c>
      <c r="I648" s="2" t="e">
        <f aca="false">I646+H648</f>
        <v>#N/A</v>
      </c>
      <c r="J648" s="2" t="e">
        <f aca="false">IF(apr!$A$1=1,SUM(),0)</f>
        <v>#N/A</v>
      </c>
      <c r="K648" s="2" t="e">
        <f aca="false">K646+J648</f>
        <v>#N/A</v>
      </c>
      <c r="L648" s="2" t="e">
        <f aca="false">IF(apr!$A$1=1,,0)</f>
        <v>#N/A</v>
      </c>
      <c r="M648" s="2" t="e">
        <f aca="false">M646+L648</f>
        <v>#N/A</v>
      </c>
      <c r="O648" s="2" t="e">
        <f aca="false">(C579+C511+C441+C372+C303+C234+C165+C95+C25)/9</f>
        <v>#N/A</v>
      </c>
      <c r="Q648" s="2" t="e">
        <f aca="false">(E579+E511+E441+E372+E303+E234+E165+E95+E25)/9</f>
        <v>#N/A</v>
      </c>
      <c r="S648" s="2" t="e">
        <f aca="false">(G579+G511+G441+G372+G303+G234+G165+G95+G25)/9</f>
        <v>#N/A</v>
      </c>
      <c r="U648" s="2" t="e">
        <f aca="false">(I579+I511+I441+I372+I303+I234+I165+I95+I25)/9</f>
        <v>#N/A</v>
      </c>
      <c r="W648" s="2" t="e">
        <f aca="false">(K579+K511+K441+K372+K303+K234+K165+K95+K25)/9</f>
        <v>#N/A</v>
      </c>
      <c r="Y648" s="2" t="e">
        <f aca="false">(M579+M511+M441+M372+M303+M234+M165+M95+M25)/9</f>
        <v>#N/A</v>
      </c>
    </row>
    <row r="649" customFormat="false" ht="12.75" hidden="false" customHeight="false" outlineLevel="0" collapsed="false">
      <c r="B649" s="2" t="n">
        <f aca="false">IF(apr!$A$1=1,SUM(apr!B13:E13),0)</f>
        <v>0</v>
      </c>
      <c r="C649" s="2" t="n">
        <f aca="false">C647+B649</f>
        <v>0</v>
      </c>
      <c r="D649" s="2" t="n">
        <f aca="false">IF(apr!$A$1=1,SUM(apr!G13:J13),0)</f>
        <v>0</v>
      </c>
      <c r="E649" s="2" t="n">
        <f aca="false">E647+D649</f>
        <v>0</v>
      </c>
      <c r="F649" s="2" t="n">
        <f aca="false">IF(apr!$A$1=1,SUM(apr!L13:N13),0)</f>
        <v>0</v>
      </c>
      <c r="G649" s="2" t="n">
        <f aca="false">G647+F649</f>
        <v>0</v>
      </c>
      <c r="H649" s="2" t="n">
        <f aca="false">IF(apr!$A$1=1,SUM(apr!P13:R13),0)</f>
        <v>0</v>
      </c>
      <c r="I649" s="2" t="n">
        <f aca="false">I647+H649</f>
        <v>0</v>
      </c>
      <c r="J649" s="2" t="n">
        <f aca="false">IF(apr!$A$1=1,SUM(apr!T13:W13),0)</f>
        <v>0</v>
      </c>
      <c r="K649" s="2" t="n">
        <f aca="false">K647+J649</f>
        <v>0</v>
      </c>
      <c r="L649" s="2" t="n">
        <f aca="false">IF(apr!$A$1=1,apr!Y13,0)</f>
        <v>0</v>
      </c>
      <c r="M649" s="2" t="n">
        <f aca="false">M647+L649</f>
        <v>0</v>
      </c>
      <c r="O649" s="2" t="n">
        <f aca="false">(C580+C512+C442+C373+C304+C235+C166+C96+C26)/9</f>
        <v>0</v>
      </c>
      <c r="Q649" s="2" t="n">
        <f aca="false">(E580+E512+E442+E373+E304+E235+E166+E96+E26)/9</f>
        <v>0</v>
      </c>
      <c r="S649" s="2" t="n">
        <f aca="false">(G580+G512+G442+G373+G304+G235+G166+G96+G26)/9</f>
        <v>0</v>
      </c>
      <c r="U649" s="2" t="n">
        <f aca="false">(I580+I512+I442+I373+I304+I235+I166+I96+I26)/9</f>
        <v>0</v>
      </c>
      <c r="W649" s="2" t="n">
        <f aca="false">(K580+K512+K442+K373+K304+K235+K166+K96+K26)/9</f>
        <v>0</v>
      </c>
      <c r="Y649" s="2" t="n">
        <f aca="false">(M580+M512+M442+M373+M304+M235+M166+M96+M26)/9</f>
        <v>0</v>
      </c>
    </row>
    <row r="650" customFormat="false" ht="12.75" hidden="false" customHeight="false" outlineLevel="0" collapsed="false">
      <c r="B650" s="2" t="e">
        <f aca="false">IF(apr!$A$1=1,SUM(),0)</f>
        <v>#N/A</v>
      </c>
      <c r="C650" s="2" t="e">
        <f aca="false">C648+B650</f>
        <v>#N/A</v>
      </c>
      <c r="D650" s="2" t="e">
        <f aca="false">IF(apr!$A$1=1,SUM(),0)</f>
        <v>#N/A</v>
      </c>
      <c r="E650" s="2" t="e">
        <f aca="false">E648+D650</f>
        <v>#N/A</v>
      </c>
      <c r="F650" s="2" t="e">
        <f aca="false">IF(apr!$A$1=1,SUM(),0)</f>
        <v>#N/A</v>
      </c>
      <c r="G650" s="2" t="e">
        <f aca="false">G648+F650</f>
        <v>#N/A</v>
      </c>
      <c r="H650" s="2" t="e">
        <f aca="false">IF(apr!$A$1=1,SUM(),0)</f>
        <v>#N/A</v>
      </c>
      <c r="I650" s="2" t="e">
        <f aca="false">I648+H650</f>
        <v>#N/A</v>
      </c>
      <c r="J650" s="2" t="e">
        <f aca="false">IF(apr!$A$1=1,SUM(),0)</f>
        <v>#N/A</v>
      </c>
      <c r="K650" s="2" t="e">
        <f aca="false">K648+J650</f>
        <v>#N/A</v>
      </c>
      <c r="L650" s="2" t="e">
        <f aca="false">IF(apr!$A$1=1,,0)</f>
        <v>#N/A</v>
      </c>
      <c r="M650" s="2" t="e">
        <f aca="false">M648+L650</f>
        <v>#N/A</v>
      </c>
      <c r="O650" s="2" t="e">
        <f aca="false">(C581+C513+C443+C374+C305+C236+C167+C97+C27)/9</f>
        <v>#N/A</v>
      </c>
      <c r="Q650" s="2" t="e">
        <f aca="false">(E581+E513+E443+E374+E305+E236+E167+E97+E27)/9</f>
        <v>#N/A</v>
      </c>
      <c r="S650" s="2" t="e">
        <f aca="false">(G581+G513+G443+G374+G305+G236+G167+G97+G27)/9</f>
        <v>#N/A</v>
      </c>
      <c r="U650" s="2" t="e">
        <f aca="false">(I581+I513+I443+I374+I305+I236+I167+I97+I27)/9</f>
        <v>#N/A</v>
      </c>
      <c r="W650" s="2" t="e">
        <f aca="false">(K581+K513+K443+K374+K305+K236+K167+K97+K27)/9</f>
        <v>#N/A</v>
      </c>
      <c r="Y650" s="2" t="e">
        <f aca="false">(M581+M513+M443+M374+M305+M236+M167+M97+M27)/9</f>
        <v>#N/A</v>
      </c>
    </row>
    <row r="651" customFormat="false" ht="12.75" hidden="false" customHeight="false" outlineLevel="0" collapsed="false">
      <c r="B651" s="2" t="n">
        <f aca="false">IF(apr!$A$1=1,SUM(apr!B14:E14),0)</f>
        <v>0</v>
      </c>
      <c r="C651" s="2" t="n">
        <f aca="false">C649+B651</f>
        <v>0</v>
      </c>
      <c r="D651" s="2" t="n">
        <f aca="false">IF(apr!$A$1=1,SUM(apr!G14:J14),0)</f>
        <v>0</v>
      </c>
      <c r="E651" s="2" t="n">
        <f aca="false">E649+D651</f>
        <v>0</v>
      </c>
      <c r="F651" s="2" t="n">
        <f aca="false">IF(apr!$A$1=1,SUM(apr!L14:N14),0)</f>
        <v>0</v>
      </c>
      <c r="G651" s="2" t="n">
        <f aca="false">G649+F651</f>
        <v>0</v>
      </c>
      <c r="H651" s="2" t="n">
        <f aca="false">IF(apr!$A$1=1,SUM(apr!P14:R14),0)</f>
        <v>0</v>
      </c>
      <c r="I651" s="2" t="n">
        <f aca="false">I649+H651</f>
        <v>0</v>
      </c>
      <c r="J651" s="2" t="n">
        <f aca="false">IF(apr!$A$1=1,SUM(apr!T14:W14),0)</f>
        <v>0</v>
      </c>
      <c r="K651" s="2" t="n">
        <f aca="false">K649+J651</f>
        <v>0</v>
      </c>
      <c r="L651" s="2" t="n">
        <f aca="false">IF(apr!$A$1=1,apr!Y14,0)</f>
        <v>0</v>
      </c>
      <c r="M651" s="2" t="n">
        <f aca="false">M649+L651</f>
        <v>0</v>
      </c>
      <c r="O651" s="2" t="n">
        <f aca="false">(C582+C514+C444+C375+C306+C237+C168+C98+C28)/9</f>
        <v>0</v>
      </c>
      <c r="Q651" s="2" t="n">
        <f aca="false">(E582+E514+E444+E375+E306+E237+E168+E98+E28)/9</f>
        <v>0</v>
      </c>
      <c r="S651" s="2" t="n">
        <f aca="false">(G582+G514+G444+G375+G306+G237+G168+G98+G28)/9</f>
        <v>0</v>
      </c>
      <c r="U651" s="2" t="n">
        <f aca="false">(I582+I514+I444+I375+I306+I237+I168+I98+I28)/9</f>
        <v>0</v>
      </c>
      <c r="W651" s="2" t="n">
        <f aca="false">(K582+K514+K444+K375+K306+K237+K168+K98+K28)/9</f>
        <v>0</v>
      </c>
      <c r="Y651" s="2" t="n">
        <f aca="false">(M582+M514+M444+M375+M306+M237+M168+M98+M28)/9</f>
        <v>0</v>
      </c>
    </row>
    <row r="652" customFormat="false" ht="12.75" hidden="false" customHeight="false" outlineLevel="0" collapsed="false">
      <c r="B652" s="2" t="e">
        <f aca="false">IF(apr!$A$1=1,SUM(),0)</f>
        <v>#N/A</v>
      </c>
      <c r="C652" s="2" t="e">
        <f aca="false">C650+B652</f>
        <v>#N/A</v>
      </c>
      <c r="D652" s="2" t="e">
        <f aca="false">IF(apr!$A$1=1,SUM(),0)</f>
        <v>#N/A</v>
      </c>
      <c r="E652" s="2" t="e">
        <f aca="false">E650+D652</f>
        <v>#N/A</v>
      </c>
      <c r="F652" s="2" t="e">
        <f aca="false">IF(apr!$A$1=1,SUM(),0)</f>
        <v>#N/A</v>
      </c>
      <c r="G652" s="2" t="e">
        <f aca="false">G650+F652</f>
        <v>#N/A</v>
      </c>
      <c r="H652" s="2" t="e">
        <f aca="false">IF(apr!$A$1=1,SUM(),0)</f>
        <v>#N/A</v>
      </c>
      <c r="I652" s="2" t="e">
        <f aca="false">I650+H652</f>
        <v>#N/A</v>
      </c>
      <c r="J652" s="2" t="e">
        <f aca="false">IF(apr!$A$1=1,SUM(),0)</f>
        <v>#N/A</v>
      </c>
      <c r="K652" s="2" t="e">
        <f aca="false">K650+J652</f>
        <v>#N/A</v>
      </c>
      <c r="L652" s="2" t="e">
        <f aca="false">IF(apr!$A$1=1,,0)</f>
        <v>#N/A</v>
      </c>
      <c r="M652" s="2" t="e">
        <f aca="false">M650+L652</f>
        <v>#N/A</v>
      </c>
      <c r="O652" s="2" t="e">
        <f aca="false">(C583+C515+C445+C376+C307+C238+C169+C99+C29)/9</f>
        <v>#N/A</v>
      </c>
      <c r="Q652" s="2" t="e">
        <f aca="false">(E583+E515+E445+E376+E307+E238+E169+E99+E29)/9</f>
        <v>#N/A</v>
      </c>
      <c r="S652" s="2" t="e">
        <f aca="false">(G583+G515+G445+G376+G307+G238+G169+G99+G29)/9</f>
        <v>#N/A</v>
      </c>
      <c r="U652" s="2" t="e">
        <f aca="false">(I583+I515+I445+I376+I307+I238+I169+I99+I29)/9</f>
        <v>#N/A</v>
      </c>
      <c r="W652" s="2" t="e">
        <f aca="false">(K583+K515+K445+K376+K307+K238+K169+K99+K29)/9</f>
        <v>#N/A</v>
      </c>
      <c r="Y652" s="2" t="e">
        <f aca="false">(M583+M515+M445+M376+M307+M238+M169+M99+M29)/9</f>
        <v>#N/A</v>
      </c>
    </row>
    <row r="653" customFormat="false" ht="12.75" hidden="false" customHeight="false" outlineLevel="0" collapsed="false">
      <c r="B653" s="2" t="n">
        <f aca="false">IF(apr!$A$1=1,SUM(apr!B15:E15),0)</f>
        <v>0</v>
      </c>
      <c r="C653" s="2" t="n">
        <f aca="false">C651+B653</f>
        <v>0</v>
      </c>
      <c r="D653" s="2" t="n">
        <f aca="false">IF(apr!$A$1=1,SUM(apr!G15:J15),0)</f>
        <v>0</v>
      </c>
      <c r="E653" s="2" t="n">
        <f aca="false">E651+D653</f>
        <v>0</v>
      </c>
      <c r="F653" s="2" t="n">
        <f aca="false">IF(apr!$A$1=1,SUM(apr!L15:N15),0)</f>
        <v>0</v>
      </c>
      <c r="G653" s="2" t="n">
        <f aca="false">G651+F653</f>
        <v>0</v>
      </c>
      <c r="H653" s="2" t="n">
        <f aca="false">IF(apr!$A$1=1,SUM(apr!P15:R15),0)</f>
        <v>0</v>
      </c>
      <c r="I653" s="2" t="n">
        <f aca="false">I651+H653</f>
        <v>0</v>
      </c>
      <c r="J653" s="2" t="n">
        <f aca="false">IF(apr!$A$1=1,SUM(apr!T15:W15),0)</f>
        <v>0</v>
      </c>
      <c r="K653" s="2" t="n">
        <f aca="false">K651+J653</f>
        <v>0</v>
      </c>
      <c r="L653" s="2" t="n">
        <f aca="false">IF(apr!$A$1=1,apr!Y15,0)</f>
        <v>0</v>
      </c>
      <c r="M653" s="2" t="n">
        <f aca="false">M651+L653</f>
        <v>0</v>
      </c>
      <c r="O653" s="2" t="n">
        <f aca="false">(C584+C516+C446+C377+C308+C239+C170+C100+C30)/9</f>
        <v>0</v>
      </c>
      <c r="Q653" s="2" t="n">
        <f aca="false">(E584+E516+E446+E377+E308+E239+E170+E100+E30)/9</f>
        <v>0</v>
      </c>
      <c r="S653" s="2" t="n">
        <f aca="false">(G584+G516+G446+G377+G308+G239+G170+G100+G30)/9</f>
        <v>0</v>
      </c>
      <c r="U653" s="2" t="n">
        <f aca="false">(I584+I516+I446+I377+I308+I239+I170+I100+I30)/9</f>
        <v>0</v>
      </c>
      <c r="W653" s="2" t="n">
        <f aca="false">(K584+K516+K446+K377+K308+K239+K170+K100+K30)/9</f>
        <v>0</v>
      </c>
      <c r="Y653" s="2" t="n">
        <f aca="false">(M584+M516+M446+M377+M308+M239+M170+M100+M30)/9</f>
        <v>0</v>
      </c>
    </row>
    <row r="654" customFormat="false" ht="12.75" hidden="false" customHeight="false" outlineLevel="0" collapsed="false">
      <c r="B654" s="2" t="e">
        <f aca="false">IF(apr!$A$1=1,SUM(),0)</f>
        <v>#N/A</v>
      </c>
      <c r="C654" s="2" t="e">
        <f aca="false">C652+B654</f>
        <v>#N/A</v>
      </c>
      <c r="D654" s="2" t="e">
        <f aca="false">IF(apr!$A$1=1,SUM(),0)</f>
        <v>#N/A</v>
      </c>
      <c r="E654" s="2" t="e">
        <f aca="false">E652+D654</f>
        <v>#N/A</v>
      </c>
      <c r="F654" s="2" t="e">
        <f aca="false">IF(apr!$A$1=1,SUM(),0)</f>
        <v>#N/A</v>
      </c>
      <c r="G654" s="2" t="e">
        <f aca="false">G652+F654</f>
        <v>#N/A</v>
      </c>
      <c r="H654" s="2" t="e">
        <f aca="false">IF(apr!$A$1=1,SUM(),0)</f>
        <v>#N/A</v>
      </c>
      <c r="I654" s="2" t="e">
        <f aca="false">I652+H654</f>
        <v>#N/A</v>
      </c>
      <c r="J654" s="2" t="e">
        <f aca="false">IF(apr!$A$1=1,SUM(),0)</f>
        <v>#N/A</v>
      </c>
      <c r="K654" s="2" t="e">
        <f aca="false">K652+J654</f>
        <v>#N/A</v>
      </c>
      <c r="L654" s="2" t="e">
        <f aca="false">IF(apr!$A$1=1,,0)</f>
        <v>#N/A</v>
      </c>
      <c r="M654" s="2" t="e">
        <f aca="false">M652+L654</f>
        <v>#N/A</v>
      </c>
      <c r="O654" s="2" t="e">
        <f aca="false">(C585+C517+C447+C378+C309+C240+C171+C101+C31)/9</f>
        <v>#N/A</v>
      </c>
      <c r="Q654" s="2" t="e">
        <f aca="false">(E585+E517+E447+E378+E309+E240+E171+E101+E31)/9</f>
        <v>#N/A</v>
      </c>
      <c r="S654" s="2" t="e">
        <f aca="false">(G585+G517+G447+G378+G309+G240+G171+G101+G31)/9</f>
        <v>#N/A</v>
      </c>
      <c r="U654" s="2" t="e">
        <f aca="false">(I585+I517+I447+I378+I309+I240+I171+I101+I31)/9</f>
        <v>#N/A</v>
      </c>
      <c r="W654" s="2" t="e">
        <f aca="false">(K585+K517+K447+K378+K309+K240+K171+K101+K31)/9</f>
        <v>#N/A</v>
      </c>
      <c r="Y654" s="2" t="e">
        <f aca="false">(M585+M517+M447+M378+M309+M240+M171+M101+M31)/9</f>
        <v>#N/A</v>
      </c>
    </row>
    <row r="655" customFormat="false" ht="12.75" hidden="false" customHeight="false" outlineLevel="0" collapsed="false">
      <c r="B655" s="2" t="n">
        <f aca="false">IF(apr!$A$1=1,SUM(apr!B16:E16),0)</f>
        <v>0</v>
      </c>
      <c r="C655" s="2" t="n">
        <f aca="false">C653+B655</f>
        <v>0</v>
      </c>
      <c r="D655" s="2" t="n">
        <f aca="false">IF(apr!$A$1=1,SUM(apr!G16:J16),0)</f>
        <v>0</v>
      </c>
      <c r="E655" s="2" t="n">
        <f aca="false">E653+D655</f>
        <v>0</v>
      </c>
      <c r="F655" s="2" t="n">
        <f aca="false">IF(apr!$A$1=1,SUM(apr!L16:N16),0)</f>
        <v>0</v>
      </c>
      <c r="G655" s="2" t="n">
        <f aca="false">G653+F655</f>
        <v>0</v>
      </c>
      <c r="H655" s="2" t="n">
        <f aca="false">IF(apr!$A$1=1,SUM(apr!P16:R16),0)</f>
        <v>0</v>
      </c>
      <c r="I655" s="2" t="n">
        <f aca="false">I653+H655</f>
        <v>0</v>
      </c>
      <c r="J655" s="2" t="n">
        <f aca="false">IF(apr!$A$1=1,SUM(apr!T16:W16),0)</f>
        <v>0</v>
      </c>
      <c r="K655" s="2" t="n">
        <f aca="false">K653+J655</f>
        <v>0</v>
      </c>
      <c r="L655" s="2" t="n">
        <f aca="false">IF(apr!$A$1=1,apr!Y16,0)</f>
        <v>0</v>
      </c>
      <c r="M655" s="2" t="n">
        <f aca="false">M653+L655</f>
        <v>0</v>
      </c>
      <c r="O655" s="2" t="n">
        <f aca="false">(C586+C518+C448+C379+C310+C241+C172+C102+C32)/9</f>
        <v>0</v>
      </c>
      <c r="Q655" s="2" t="n">
        <f aca="false">(E586+E518+E448+E379+E310+E241+E172+E102+E32)/9</f>
        <v>0</v>
      </c>
      <c r="S655" s="2" t="n">
        <f aca="false">(G586+G518+G448+G379+G310+G241+G172+G102+G32)/9</f>
        <v>0</v>
      </c>
      <c r="U655" s="2" t="n">
        <f aca="false">(I586+I518+I448+I379+I310+I241+I172+I102+I32)/9</f>
        <v>0</v>
      </c>
      <c r="W655" s="2" t="n">
        <f aca="false">(K586+K518+K448+K379+K310+K241+K172+K102+K32)/9</f>
        <v>0</v>
      </c>
      <c r="Y655" s="2" t="n">
        <f aca="false">(M586+M518+M448+M379+M310+M241+M172+M102+M32)/9</f>
        <v>0</v>
      </c>
    </row>
    <row r="656" customFormat="false" ht="12.75" hidden="false" customHeight="false" outlineLevel="0" collapsed="false">
      <c r="B656" s="2" t="e">
        <f aca="false">IF(apr!$A$1=1,SUM(),0)</f>
        <v>#N/A</v>
      </c>
      <c r="C656" s="2" t="e">
        <f aca="false">C654+B656</f>
        <v>#N/A</v>
      </c>
      <c r="D656" s="2" t="e">
        <f aca="false">IF(apr!$A$1=1,SUM(),0)</f>
        <v>#N/A</v>
      </c>
      <c r="E656" s="2" t="e">
        <f aca="false">E654+D656</f>
        <v>#N/A</v>
      </c>
      <c r="F656" s="2" t="e">
        <f aca="false">IF(apr!$A$1=1,SUM(),0)</f>
        <v>#N/A</v>
      </c>
      <c r="G656" s="2" t="e">
        <f aca="false">G654+F656</f>
        <v>#N/A</v>
      </c>
      <c r="H656" s="2" t="e">
        <f aca="false">IF(apr!$A$1=1,SUM(),0)</f>
        <v>#N/A</v>
      </c>
      <c r="I656" s="2" t="e">
        <f aca="false">I654+H656</f>
        <v>#N/A</v>
      </c>
      <c r="J656" s="2" t="e">
        <f aca="false">IF(apr!$A$1=1,SUM(),0)</f>
        <v>#N/A</v>
      </c>
      <c r="K656" s="2" t="e">
        <f aca="false">K654+J656</f>
        <v>#N/A</v>
      </c>
      <c r="L656" s="2" t="e">
        <f aca="false">IF(apr!$A$1=1,,0)</f>
        <v>#N/A</v>
      </c>
      <c r="M656" s="2" t="e">
        <f aca="false">M654+L656</f>
        <v>#N/A</v>
      </c>
      <c r="O656" s="2" t="e">
        <f aca="false">(C587+C519+C449+C380+C311+C242+C173+C103+C33)/9</f>
        <v>#N/A</v>
      </c>
      <c r="Q656" s="2" t="e">
        <f aca="false">(E587+E519+E449+E380+E311+E242+E173+E103+E33)/9</f>
        <v>#N/A</v>
      </c>
      <c r="S656" s="2" t="e">
        <f aca="false">(G587+G519+G449+G380+G311+G242+G173+G103+G33)/9</f>
        <v>#N/A</v>
      </c>
      <c r="U656" s="2" t="e">
        <f aca="false">(I587+I519+I449+I380+I311+I242+I173+I103+I33)/9</f>
        <v>#N/A</v>
      </c>
      <c r="W656" s="2" t="e">
        <f aca="false">(K587+K519+K449+K380+K311+K242+K173+K103+K33)/9</f>
        <v>#N/A</v>
      </c>
      <c r="Y656" s="2" t="e">
        <f aca="false">(M587+M519+M449+M380+M311+M242+M173+M103+M33)/9</f>
        <v>#N/A</v>
      </c>
    </row>
    <row r="657" customFormat="false" ht="12.75" hidden="false" customHeight="false" outlineLevel="0" collapsed="false">
      <c r="B657" s="2" t="n">
        <f aca="false">IF(apr!$A$1=1,SUM(apr!B17:E17),0)</f>
        <v>0</v>
      </c>
      <c r="C657" s="2" t="n">
        <f aca="false">C655+B657</f>
        <v>0</v>
      </c>
      <c r="D657" s="2" t="n">
        <f aca="false">IF(apr!$A$1=1,SUM(apr!G17:J17),0)</f>
        <v>0</v>
      </c>
      <c r="E657" s="2" t="n">
        <f aca="false">E655+D657</f>
        <v>0</v>
      </c>
      <c r="F657" s="2" t="n">
        <f aca="false">IF(apr!$A$1=1,SUM(apr!L17:N17),0)</f>
        <v>0</v>
      </c>
      <c r="G657" s="2" t="n">
        <f aca="false">G655+F657</f>
        <v>0</v>
      </c>
      <c r="H657" s="2" t="n">
        <f aca="false">IF(apr!$A$1=1,SUM(apr!P17:R17),0)</f>
        <v>0</v>
      </c>
      <c r="I657" s="2" t="n">
        <f aca="false">I655+H657</f>
        <v>0</v>
      </c>
      <c r="J657" s="2" t="n">
        <f aca="false">IF(apr!$A$1=1,SUM(apr!T17:W17),0)</f>
        <v>0</v>
      </c>
      <c r="K657" s="2" t="n">
        <f aca="false">K655+J657</f>
        <v>0</v>
      </c>
      <c r="L657" s="2" t="n">
        <f aca="false">IF(apr!$A$1=1,apr!Y17,0)</f>
        <v>0</v>
      </c>
      <c r="M657" s="2" t="n">
        <f aca="false">M655+L657</f>
        <v>0</v>
      </c>
      <c r="O657" s="2" t="n">
        <f aca="false">(C588+C520+C450+C381+C312+C243+C174+C104+C34)/9</f>
        <v>0</v>
      </c>
      <c r="Q657" s="2" t="n">
        <f aca="false">(E588+E520+E450+E381+E312+E243+E174+E104+E34)/9</f>
        <v>0</v>
      </c>
      <c r="S657" s="2" t="n">
        <f aca="false">(G588+G520+G450+G381+G312+G243+G174+G104+G34)/9</f>
        <v>0</v>
      </c>
      <c r="U657" s="2" t="n">
        <f aca="false">(I588+I520+I450+I381+I312+I243+I174+I104+I34)/9</f>
        <v>0</v>
      </c>
      <c r="W657" s="2" t="n">
        <f aca="false">(K588+K520+K450+K381+K312+K243+K174+K104+K34)/9</f>
        <v>0</v>
      </c>
      <c r="Y657" s="2" t="n">
        <f aca="false">(M588+M520+M450+M381+M312+M243+M174+M104+M34)/9</f>
        <v>0</v>
      </c>
    </row>
    <row r="658" customFormat="false" ht="12.75" hidden="false" customHeight="false" outlineLevel="0" collapsed="false">
      <c r="B658" s="2" t="e">
        <f aca="false">IF(apr!$A$1=1,SUM(),0)</f>
        <v>#N/A</v>
      </c>
      <c r="C658" s="2" t="e">
        <f aca="false">C656+B658</f>
        <v>#N/A</v>
      </c>
      <c r="D658" s="2" t="e">
        <f aca="false">IF(apr!$A$1=1,SUM(),0)</f>
        <v>#N/A</v>
      </c>
      <c r="E658" s="2" t="e">
        <f aca="false">E656+D658</f>
        <v>#N/A</v>
      </c>
      <c r="F658" s="2" t="e">
        <f aca="false">IF(apr!$A$1=1,SUM(),0)</f>
        <v>#N/A</v>
      </c>
      <c r="G658" s="2" t="e">
        <f aca="false">G656+F658</f>
        <v>#N/A</v>
      </c>
      <c r="H658" s="2" t="e">
        <f aca="false">IF(apr!$A$1=1,SUM(),0)</f>
        <v>#N/A</v>
      </c>
      <c r="I658" s="2" t="e">
        <f aca="false">I656+H658</f>
        <v>#N/A</v>
      </c>
      <c r="J658" s="2" t="e">
        <f aca="false">IF(apr!$A$1=1,SUM(),0)</f>
        <v>#N/A</v>
      </c>
      <c r="K658" s="2" t="e">
        <f aca="false">K656+J658</f>
        <v>#N/A</v>
      </c>
      <c r="L658" s="2" t="e">
        <f aca="false">IF(apr!$A$1=1,,0)</f>
        <v>#N/A</v>
      </c>
      <c r="M658" s="2" t="e">
        <f aca="false">M656+L658</f>
        <v>#N/A</v>
      </c>
      <c r="O658" s="2" t="e">
        <f aca="false">(C589+C521+C451+C382+C313+C244+C175+C105+C35)/9</f>
        <v>#N/A</v>
      </c>
      <c r="Q658" s="2" t="e">
        <f aca="false">(E589+E521+E451+E382+E313+E244+E175+E105+E35)/9</f>
        <v>#N/A</v>
      </c>
      <c r="S658" s="2" t="e">
        <f aca="false">(G589+G521+G451+G382+G313+G244+G175+G105+G35)/9</f>
        <v>#N/A</v>
      </c>
      <c r="U658" s="2" t="e">
        <f aca="false">(I589+I521+I451+I382+I313+I244+I175+I105+I35)/9</f>
        <v>#N/A</v>
      </c>
      <c r="W658" s="2" t="e">
        <f aca="false">(K589+K521+K451+K382+K313+K244+K175+K105+K35)/9</f>
        <v>#N/A</v>
      </c>
      <c r="Y658" s="2" t="e">
        <f aca="false">(M589+M521+M451+M382+M313+M244+M175+M105+M35)/9</f>
        <v>#N/A</v>
      </c>
    </row>
    <row r="659" customFormat="false" ht="12.75" hidden="false" customHeight="false" outlineLevel="0" collapsed="false">
      <c r="B659" s="2" t="n">
        <f aca="false">IF(apr!$A$1=1,SUM(apr!B18:E18),0)</f>
        <v>0</v>
      </c>
      <c r="C659" s="2" t="n">
        <f aca="false">C657+B659</f>
        <v>0</v>
      </c>
      <c r="D659" s="2" t="n">
        <f aca="false">IF(apr!$A$1=1,SUM(apr!G18:J18),0)</f>
        <v>0</v>
      </c>
      <c r="E659" s="2" t="n">
        <f aca="false">E657+D659</f>
        <v>0</v>
      </c>
      <c r="F659" s="2" t="n">
        <f aca="false">IF(apr!$A$1=1,SUM(apr!L18:N18),0)</f>
        <v>0</v>
      </c>
      <c r="G659" s="2" t="n">
        <f aca="false">G657+F659</f>
        <v>0</v>
      </c>
      <c r="H659" s="2" t="n">
        <f aca="false">IF(apr!$A$1=1,SUM(apr!P18:R18),0)</f>
        <v>0</v>
      </c>
      <c r="I659" s="2" t="n">
        <f aca="false">I657+H659</f>
        <v>0</v>
      </c>
      <c r="J659" s="2" t="n">
        <f aca="false">IF(apr!$A$1=1,SUM(apr!T18:W18),0)</f>
        <v>0</v>
      </c>
      <c r="K659" s="2" t="n">
        <f aca="false">K657+J659</f>
        <v>0</v>
      </c>
      <c r="L659" s="2" t="n">
        <f aca="false">IF(apr!$A$1=1,apr!Y18,0)</f>
        <v>0</v>
      </c>
      <c r="M659" s="2" t="n">
        <f aca="false">M657+L659</f>
        <v>0</v>
      </c>
      <c r="O659" s="2" t="n">
        <f aca="false">(C590+C522+C452+C383+C314+C245+C176+C106+C36)/9</f>
        <v>0</v>
      </c>
      <c r="Q659" s="2" t="n">
        <f aca="false">(E590+E522+E452+E383+E314+E245+E176+E106+E36)/9</f>
        <v>0</v>
      </c>
      <c r="S659" s="2" t="n">
        <f aca="false">(G590+G522+G452+G383+G314+G245+G176+G106+G36)/9</f>
        <v>0</v>
      </c>
      <c r="U659" s="2" t="n">
        <f aca="false">(I590+I522+I452+I383+I314+I245+I176+I106+I36)/9</f>
        <v>0</v>
      </c>
      <c r="W659" s="2" t="n">
        <f aca="false">(K590+K522+K452+K383+K314+K245+K176+K106+K36)/9</f>
        <v>0</v>
      </c>
      <c r="Y659" s="2" t="n">
        <f aca="false">(M590+M522+M452+M383+M314+M245+M176+M106+M36)/9</f>
        <v>0</v>
      </c>
    </row>
    <row r="660" customFormat="false" ht="12.75" hidden="false" customHeight="false" outlineLevel="0" collapsed="false">
      <c r="B660" s="2" t="e">
        <f aca="false">IF(apr!$A$1=1,SUM(),0)</f>
        <v>#N/A</v>
      </c>
      <c r="C660" s="2" t="e">
        <f aca="false">C658+B660</f>
        <v>#N/A</v>
      </c>
      <c r="D660" s="2" t="e">
        <f aca="false">IF(apr!$A$1=1,SUM(),0)</f>
        <v>#N/A</v>
      </c>
      <c r="E660" s="2" t="e">
        <f aca="false">E658+D660</f>
        <v>#N/A</v>
      </c>
      <c r="F660" s="2" t="e">
        <f aca="false">IF(apr!$A$1=1,SUM(),0)</f>
        <v>#N/A</v>
      </c>
      <c r="G660" s="2" t="e">
        <f aca="false">G658+F660</f>
        <v>#N/A</v>
      </c>
      <c r="H660" s="2" t="e">
        <f aca="false">IF(apr!$A$1=1,SUM(),0)</f>
        <v>#N/A</v>
      </c>
      <c r="I660" s="2" t="e">
        <f aca="false">I658+H660</f>
        <v>#N/A</v>
      </c>
      <c r="J660" s="2" t="e">
        <f aca="false">IF(apr!$A$1=1,SUM(),0)</f>
        <v>#N/A</v>
      </c>
      <c r="K660" s="2" t="e">
        <f aca="false">K658+J660</f>
        <v>#N/A</v>
      </c>
      <c r="L660" s="2" t="e">
        <f aca="false">IF(apr!$A$1=1,,0)</f>
        <v>#N/A</v>
      </c>
      <c r="M660" s="2" t="e">
        <f aca="false">M658+L660</f>
        <v>#N/A</v>
      </c>
      <c r="O660" s="2" t="e">
        <f aca="false">(C591+C523+C453+C384+C315+C246+C177+C107+C37)/9</f>
        <v>#N/A</v>
      </c>
      <c r="Q660" s="2" t="e">
        <f aca="false">(E591+E523+E453+E384+E315+E246+E177+E107+E37)/9</f>
        <v>#N/A</v>
      </c>
      <c r="S660" s="2" t="e">
        <f aca="false">(G591+G523+G453+G384+G315+G246+G177+G107+G37)/9</f>
        <v>#N/A</v>
      </c>
      <c r="U660" s="2" t="e">
        <f aca="false">(I591+I523+I453+I384+I315+I246+I177+I107+I37)/9</f>
        <v>#N/A</v>
      </c>
      <c r="W660" s="2" t="e">
        <f aca="false">(K591+K523+K453+K384+K315+K246+K177+K107+K37)/9</f>
        <v>#N/A</v>
      </c>
      <c r="Y660" s="2" t="e">
        <f aca="false">(M591+M523+M453+M384+M315+M246+M177+M107+M37)/9</f>
        <v>#N/A</v>
      </c>
    </row>
    <row r="661" customFormat="false" ht="12.75" hidden="false" customHeight="false" outlineLevel="0" collapsed="false">
      <c r="B661" s="2" t="n">
        <f aca="false">IF(apr!$A$1=1,SUM(apr!B19:E19),0)</f>
        <v>0</v>
      </c>
      <c r="C661" s="2" t="n">
        <f aca="false">C659+B661</f>
        <v>0</v>
      </c>
      <c r="D661" s="2" t="n">
        <f aca="false">IF(apr!$A$1=1,SUM(apr!G19:J19),0)</f>
        <v>0</v>
      </c>
      <c r="E661" s="2" t="n">
        <f aca="false">E659+D661</f>
        <v>0</v>
      </c>
      <c r="F661" s="2" t="n">
        <f aca="false">IF(apr!$A$1=1,SUM(apr!L19:N19),0)</f>
        <v>0</v>
      </c>
      <c r="G661" s="2" t="n">
        <f aca="false">G659+F661</f>
        <v>0</v>
      </c>
      <c r="H661" s="2" t="n">
        <f aca="false">IF(apr!$A$1=1,SUM(apr!P19:R19),0)</f>
        <v>0</v>
      </c>
      <c r="I661" s="2" t="n">
        <f aca="false">I659+H661</f>
        <v>0</v>
      </c>
      <c r="J661" s="2" t="n">
        <f aca="false">IF(apr!$A$1=1,SUM(apr!T19:W19),0)</f>
        <v>0</v>
      </c>
      <c r="K661" s="2" t="n">
        <f aca="false">K659+J661</f>
        <v>0</v>
      </c>
      <c r="L661" s="2" t="n">
        <f aca="false">IF(apr!$A$1=1,apr!Y19,0)</f>
        <v>0</v>
      </c>
      <c r="M661" s="2" t="n">
        <f aca="false">M659+L661</f>
        <v>0</v>
      </c>
      <c r="O661" s="2" t="n">
        <f aca="false">(C592+C524+C454+C385+C316+C247+C178+C108+C38)/9</f>
        <v>0</v>
      </c>
      <c r="Q661" s="2" t="n">
        <f aca="false">(E592+E524+E454+E385+E316+E247+E178+E108+E38)/9</f>
        <v>0</v>
      </c>
      <c r="S661" s="2" t="n">
        <f aca="false">(G592+G524+G454+G385+G316+G247+G178+G108+G38)/9</f>
        <v>0</v>
      </c>
      <c r="U661" s="2" t="n">
        <f aca="false">(I592+I524+I454+I385+I316+I247+I178+I108+I38)/9</f>
        <v>0</v>
      </c>
      <c r="W661" s="2" t="n">
        <f aca="false">(K592+K524+K454+K385+K316+K247+K178+K108+K38)/9</f>
        <v>0</v>
      </c>
      <c r="Y661" s="2" t="n">
        <f aca="false">(M592+M524+M454+M385+M316+M247+M178+M108+M38)/9</f>
        <v>0</v>
      </c>
    </row>
    <row r="662" customFormat="false" ht="12.75" hidden="false" customHeight="false" outlineLevel="0" collapsed="false">
      <c r="B662" s="2" t="e">
        <f aca="false">IF(apr!$A$1=1,SUM(),0)</f>
        <v>#N/A</v>
      </c>
      <c r="C662" s="2" t="e">
        <f aca="false">C660+B662</f>
        <v>#N/A</v>
      </c>
      <c r="D662" s="2" t="e">
        <f aca="false">IF(apr!$A$1=1,SUM(),0)</f>
        <v>#N/A</v>
      </c>
      <c r="E662" s="2" t="e">
        <f aca="false">E660+D662</f>
        <v>#N/A</v>
      </c>
      <c r="F662" s="2" t="e">
        <f aca="false">IF(apr!$A$1=1,SUM(),0)</f>
        <v>#N/A</v>
      </c>
      <c r="G662" s="2" t="e">
        <f aca="false">G660+F662</f>
        <v>#N/A</v>
      </c>
      <c r="H662" s="2" t="e">
        <f aca="false">IF(apr!$A$1=1,SUM(),0)</f>
        <v>#N/A</v>
      </c>
      <c r="I662" s="2" t="e">
        <f aca="false">I660+H662</f>
        <v>#N/A</v>
      </c>
      <c r="J662" s="2" t="e">
        <f aca="false">IF(apr!$A$1=1,SUM(),0)</f>
        <v>#N/A</v>
      </c>
      <c r="K662" s="2" t="e">
        <f aca="false">K660+J662</f>
        <v>#N/A</v>
      </c>
      <c r="L662" s="2" t="e">
        <f aca="false">IF(apr!$A$1=1,,0)</f>
        <v>#N/A</v>
      </c>
      <c r="M662" s="2" t="e">
        <f aca="false">M660+L662</f>
        <v>#N/A</v>
      </c>
      <c r="O662" s="2" t="e">
        <f aca="false">(C593+C525+C455+C386+C317+C248+C179+C109+C39)/9</f>
        <v>#N/A</v>
      </c>
      <c r="Q662" s="2" t="e">
        <f aca="false">(E593+E525+E455+E386+E317+E248+E179+E109+E39)/9</f>
        <v>#N/A</v>
      </c>
      <c r="S662" s="2" t="e">
        <f aca="false">(G593+G525+G455+G386+G317+G248+G179+G109+G39)/9</f>
        <v>#N/A</v>
      </c>
      <c r="U662" s="2" t="e">
        <f aca="false">(I593+I525+I455+I386+I317+I248+I179+I109+I39)/9</f>
        <v>#N/A</v>
      </c>
      <c r="W662" s="2" t="e">
        <f aca="false">(K593+K525+K455+K386+K317+K248+K179+K109+K39)/9</f>
        <v>#N/A</v>
      </c>
      <c r="Y662" s="2" t="e">
        <f aca="false">(M593+M525+M455+M386+M317+M248+M179+M109+M39)/9</f>
        <v>#N/A</v>
      </c>
    </row>
    <row r="663" customFormat="false" ht="12.75" hidden="false" customHeight="false" outlineLevel="0" collapsed="false">
      <c r="B663" s="2" t="n">
        <f aca="false">IF(apr!$A$1=1,SUM(apr!B20:E20),0)</f>
        <v>0</v>
      </c>
      <c r="C663" s="2" t="n">
        <f aca="false">C661+B663</f>
        <v>0</v>
      </c>
      <c r="D663" s="2" t="n">
        <f aca="false">IF(apr!$A$1=1,SUM(apr!G20:J20),0)</f>
        <v>0</v>
      </c>
      <c r="E663" s="2" t="n">
        <f aca="false">E661+D663</f>
        <v>0</v>
      </c>
      <c r="F663" s="2" t="n">
        <f aca="false">IF(apr!$A$1=1,SUM(apr!L20:N20),0)</f>
        <v>0</v>
      </c>
      <c r="G663" s="2" t="n">
        <f aca="false">G661+F663</f>
        <v>0</v>
      </c>
      <c r="H663" s="2" t="n">
        <f aca="false">IF(apr!$A$1=1,SUM(apr!P20:R20),0)</f>
        <v>0</v>
      </c>
      <c r="I663" s="2" t="n">
        <f aca="false">I661+H663</f>
        <v>0</v>
      </c>
      <c r="J663" s="2" t="n">
        <f aca="false">IF(apr!$A$1=1,SUM(apr!T20:W20),0)</f>
        <v>0</v>
      </c>
      <c r="K663" s="2" t="n">
        <f aca="false">K661+J663</f>
        <v>0</v>
      </c>
      <c r="L663" s="2" t="n">
        <f aca="false">IF(apr!$A$1=1,apr!Y20,0)</f>
        <v>0</v>
      </c>
      <c r="M663" s="2" t="n">
        <f aca="false">M661+L663</f>
        <v>0</v>
      </c>
      <c r="O663" s="2" t="n">
        <f aca="false">(C594+C526+C456+C387+C318+C249+C180+C110+C40)/9</f>
        <v>0</v>
      </c>
      <c r="Q663" s="2" t="n">
        <f aca="false">(E594+E526+E456+E387+E318+E249+E180+E110+E40)/9</f>
        <v>0</v>
      </c>
      <c r="S663" s="2" t="n">
        <f aca="false">(G594+G526+G456+G387+G318+G249+G180+G110+G40)/9</f>
        <v>0</v>
      </c>
      <c r="U663" s="2" t="n">
        <f aca="false">(I594+I526+I456+I387+I318+I249+I180+I110+I40)/9</f>
        <v>0</v>
      </c>
      <c r="W663" s="2" t="n">
        <f aca="false">(K594+K526+K456+K387+K318+K249+K180+K110+K40)/9</f>
        <v>0</v>
      </c>
      <c r="Y663" s="2" t="n">
        <f aca="false">(M594+M526+M456+M387+M318+M249+M180+M110+M40)/9</f>
        <v>0</v>
      </c>
    </row>
    <row r="664" customFormat="false" ht="12.75" hidden="false" customHeight="false" outlineLevel="0" collapsed="false">
      <c r="B664" s="2" t="e">
        <f aca="false">IF(apr!$A$1=1,SUM(),0)</f>
        <v>#N/A</v>
      </c>
      <c r="C664" s="2" t="e">
        <f aca="false">C662+B664</f>
        <v>#N/A</v>
      </c>
      <c r="D664" s="2" t="e">
        <f aca="false">IF(apr!$A$1=1,SUM(),0)</f>
        <v>#N/A</v>
      </c>
      <c r="E664" s="2" t="e">
        <f aca="false">E662+D664</f>
        <v>#N/A</v>
      </c>
      <c r="F664" s="2" t="e">
        <f aca="false">IF(apr!$A$1=1,SUM(),0)</f>
        <v>#N/A</v>
      </c>
      <c r="G664" s="2" t="e">
        <f aca="false">G662+F664</f>
        <v>#N/A</v>
      </c>
      <c r="H664" s="2" t="e">
        <f aca="false">IF(apr!$A$1=1,SUM(),0)</f>
        <v>#N/A</v>
      </c>
      <c r="I664" s="2" t="e">
        <f aca="false">I662+H664</f>
        <v>#N/A</v>
      </c>
      <c r="J664" s="2" t="e">
        <f aca="false">IF(apr!$A$1=1,SUM(),0)</f>
        <v>#N/A</v>
      </c>
      <c r="K664" s="2" t="e">
        <f aca="false">K662+J664</f>
        <v>#N/A</v>
      </c>
      <c r="L664" s="2" t="e">
        <f aca="false">IF(apr!$A$1=1,,0)</f>
        <v>#N/A</v>
      </c>
      <c r="M664" s="2" t="e">
        <f aca="false">M662+L664</f>
        <v>#N/A</v>
      </c>
      <c r="O664" s="2" t="e">
        <f aca="false">(C595+C527+C457+C388+C319+C250+C181+C111+C41)/9</f>
        <v>#N/A</v>
      </c>
      <c r="Q664" s="2" t="e">
        <f aca="false">(E595+E527+E457+E388+E319+E250+E181+E111+E41)/9</f>
        <v>#N/A</v>
      </c>
      <c r="S664" s="2" t="e">
        <f aca="false">(G595+G527+G457+G388+G319+G250+G181+G111+G41)/9</f>
        <v>#N/A</v>
      </c>
      <c r="U664" s="2" t="e">
        <f aca="false">(I595+I527+I457+I388+I319+I250+I181+I111+I41)/9</f>
        <v>#N/A</v>
      </c>
      <c r="W664" s="2" t="e">
        <f aca="false">(K595+K527+K457+K388+K319+K250+K181+K111+K41)/9</f>
        <v>#N/A</v>
      </c>
      <c r="Y664" s="2" t="e">
        <f aca="false">(M595+M527+M457+M388+M319+M250+M181+M111+M41)/9</f>
        <v>#N/A</v>
      </c>
    </row>
    <row r="665" customFormat="false" ht="12.75" hidden="false" customHeight="false" outlineLevel="0" collapsed="false">
      <c r="B665" s="2" t="n">
        <f aca="false">IF(apr!$A$1=1,SUM(apr!B21:E21),0)</f>
        <v>0</v>
      </c>
      <c r="C665" s="2" t="n">
        <f aca="false">C663+B665</f>
        <v>0</v>
      </c>
      <c r="D665" s="2" t="n">
        <f aca="false">IF(apr!$A$1=1,SUM(apr!G21:J21),0)</f>
        <v>0</v>
      </c>
      <c r="E665" s="2" t="n">
        <f aca="false">E663+D665</f>
        <v>0</v>
      </c>
      <c r="F665" s="2" t="n">
        <f aca="false">IF(apr!$A$1=1,SUM(apr!L21:N21),0)</f>
        <v>0</v>
      </c>
      <c r="G665" s="2" t="n">
        <f aca="false">G663+F665</f>
        <v>0</v>
      </c>
      <c r="H665" s="2" t="n">
        <f aca="false">IF(apr!$A$1=1,SUM(apr!P21:R21),0)</f>
        <v>0</v>
      </c>
      <c r="I665" s="2" t="n">
        <f aca="false">I663+H665</f>
        <v>0</v>
      </c>
      <c r="J665" s="2" t="n">
        <f aca="false">IF(apr!$A$1=1,SUM(apr!T21:W21),0)</f>
        <v>0</v>
      </c>
      <c r="K665" s="2" t="n">
        <f aca="false">K663+J665</f>
        <v>0</v>
      </c>
      <c r="L665" s="2" t="n">
        <f aca="false">IF(apr!$A$1=1,apr!Y21,0)</f>
        <v>0</v>
      </c>
      <c r="M665" s="2" t="n">
        <f aca="false">M663+L665</f>
        <v>0</v>
      </c>
      <c r="O665" s="2" t="n">
        <f aca="false">(C596+C528+C458+C389+C320+C251+C182+C112+C42)/9</f>
        <v>0</v>
      </c>
      <c r="Q665" s="2" t="n">
        <f aca="false">(E596+E528+E458+E389+E320+E251+E182+E112+E42)/9</f>
        <v>0</v>
      </c>
      <c r="S665" s="2" t="n">
        <f aca="false">(G596+G528+G458+G389+G320+G251+G182+G112+G42)/9</f>
        <v>0</v>
      </c>
      <c r="U665" s="2" t="n">
        <f aca="false">(I596+I528+I458+I389+I320+I251+I182+I112+I42)/9</f>
        <v>0</v>
      </c>
      <c r="W665" s="2" t="n">
        <f aca="false">(K596+K528+K458+K389+K320+K251+K182+K112+K42)/9</f>
        <v>0</v>
      </c>
      <c r="Y665" s="2" t="n">
        <f aca="false">(M596+M528+M458+M389+M320+M251+M182+M112+M42)/9</f>
        <v>0</v>
      </c>
    </row>
    <row r="666" customFormat="false" ht="12.75" hidden="false" customHeight="false" outlineLevel="0" collapsed="false">
      <c r="B666" s="2" t="e">
        <f aca="false">IF(apr!$A$1=1,SUM(),0)</f>
        <v>#N/A</v>
      </c>
      <c r="C666" s="2" t="e">
        <f aca="false">C664+B666</f>
        <v>#N/A</v>
      </c>
      <c r="D666" s="2" t="e">
        <f aca="false">IF(apr!$A$1=1,SUM(),0)</f>
        <v>#N/A</v>
      </c>
      <c r="E666" s="2" t="e">
        <f aca="false">E664+D666</f>
        <v>#N/A</v>
      </c>
      <c r="F666" s="2" t="e">
        <f aca="false">IF(apr!$A$1=1,SUM(),0)</f>
        <v>#N/A</v>
      </c>
      <c r="G666" s="2" t="e">
        <f aca="false">G664+F666</f>
        <v>#N/A</v>
      </c>
      <c r="H666" s="2" t="e">
        <f aca="false">IF(apr!$A$1=1,SUM(),0)</f>
        <v>#N/A</v>
      </c>
      <c r="I666" s="2" t="e">
        <f aca="false">I664+H666</f>
        <v>#N/A</v>
      </c>
      <c r="J666" s="2" t="e">
        <f aca="false">IF(apr!$A$1=1,SUM(),0)</f>
        <v>#N/A</v>
      </c>
      <c r="K666" s="2" t="e">
        <f aca="false">K664+J666</f>
        <v>#N/A</v>
      </c>
      <c r="L666" s="2" t="e">
        <f aca="false">IF(apr!$A$1=1,,0)</f>
        <v>#N/A</v>
      </c>
      <c r="M666" s="2" t="e">
        <f aca="false">M664+L666</f>
        <v>#N/A</v>
      </c>
      <c r="O666" s="2" t="e">
        <f aca="false">(C597+C529+C459+C390+C321+C252+C183+C113+C43)/9</f>
        <v>#N/A</v>
      </c>
      <c r="Q666" s="2" t="e">
        <f aca="false">(E597+E529+E459+E390+E321+E252+E183+E113+E43)/9</f>
        <v>#N/A</v>
      </c>
      <c r="S666" s="2" t="e">
        <f aca="false">(G597+G529+G459+G390+G321+G252+G183+G113+G43)/9</f>
        <v>#N/A</v>
      </c>
      <c r="U666" s="2" t="e">
        <f aca="false">(I597+I529+I459+I390+I321+I252+I183+I113+I43)/9</f>
        <v>#N/A</v>
      </c>
      <c r="W666" s="2" t="e">
        <f aca="false">(K597+K529+K459+K390+K321+K252+K183+K113+K43)/9</f>
        <v>#N/A</v>
      </c>
      <c r="Y666" s="2" t="e">
        <f aca="false">(M597+M529+M459+M390+M321+M252+M183+M113+M43)/9</f>
        <v>#N/A</v>
      </c>
    </row>
    <row r="667" customFormat="false" ht="12.75" hidden="false" customHeight="false" outlineLevel="0" collapsed="false">
      <c r="B667" s="2" t="n">
        <f aca="false">IF(apr!$A$1=1,SUM(apr!B22:E22),0)</f>
        <v>0</v>
      </c>
      <c r="C667" s="2" t="n">
        <f aca="false">C665+B667</f>
        <v>0</v>
      </c>
      <c r="D667" s="2" t="n">
        <f aca="false">IF(apr!$A$1=1,SUM(apr!G22:J22),0)</f>
        <v>0</v>
      </c>
      <c r="E667" s="2" t="n">
        <f aca="false">E665+D667</f>
        <v>0</v>
      </c>
      <c r="F667" s="2" t="n">
        <f aca="false">IF(apr!$A$1=1,SUM(apr!L22:N22),0)</f>
        <v>0</v>
      </c>
      <c r="G667" s="2" t="n">
        <f aca="false">G665+F667</f>
        <v>0</v>
      </c>
      <c r="H667" s="2" t="n">
        <f aca="false">IF(apr!$A$1=1,SUM(apr!P22:R22),0)</f>
        <v>0</v>
      </c>
      <c r="I667" s="2" t="n">
        <f aca="false">I665+H667</f>
        <v>0</v>
      </c>
      <c r="J667" s="2" t="n">
        <f aca="false">IF(apr!$A$1=1,SUM(apr!T22:W22),0)</f>
        <v>0</v>
      </c>
      <c r="K667" s="2" t="n">
        <f aca="false">K665+J667</f>
        <v>0</v>
      </c>
      <c r="L667" s="2" t="n">
        <f aca="false">IF(apr!$A$1=1,apr!Y22,0)</f>
        <v>0</v>
      </c>
      <c r="M667" s="2" t="n">
        <f aca="false">M665+L667</f>
        <v>0</v>
      </c>
      <c r="O667" s="2" t="n">
        <f aca="false">(C598+C530+C460+C391+C322+C253+C184+C114+C44)/9</f>
        <v>0</v>
      </c>
      <c r="Q667" s="2" t="n">
        <f aca="false">(E598+E530+E460+E391+E322+E253+E184+E114+E44)/9</f>
        <v>0</v>
      </c>
      <c r="S667" s="2" t="n">
        <f aca="false">(G598+G530+G460+G391+G322+G253+G184+G114+G44)/9</f>
        <v>0</v>
      </c>
      <c r="U667" s="2" t="n">
        <f aca="false">(I598+I530+I460+I391+I322+I253+I184+I114+I44)/9</f>
        <v>0</v>
      </c>
      <c r="W667" s="2" t="n">
        <f aca="false">(K598+K530+K460+K391+K322+K253+K184+K114+K44)/9</f>
        <v>0</v>
      </c>
      <c r="Y667" s="2" t="n">
        <f aca="false">(M598+M530+M460+M391+M322+M253+M184+M114+M44)/9</f>
        <v>0</v>
      </c>
    </row>
    <row r="668" customFormat="false" ht="12.75" hidden="false" customHeight="false" outlineLevel="0" collapsed="false">
      <c r="B668" s="2" t="e">
        <f aca="false">IF(apr!$A$1=1,SUM(),0)</f>
        <v>#N/A</v>
      </c>
      <c r="C668" s="2" t="e">
        <f aca="false">C666+B668</f>
        <v>#N/A</v>
      </c>
      <c r="D668" s="2" t="e">
        <f aca="false">IF(apr!$A$1=1,SUM(),0)</f>
        <v>#N/A</v>
      </c>
      <c r="E668" s="2" t="e">
        <f aca="false">E666+D668</f>
        <v>#N/A</v>
      </c>
      <c r="F668" s="2" t="e">
        <f aca="false">IF(apr!$A$1=1,SUM(),0)</f>
        <v>#N/A</v>
      </c>
      <c r="G668" s="2" t="e">
        <f aca="false">G666+F668</f>
        <v>#N/A</v>
      </c>
      <c r="H668" s="2" t="e">
        <f aca="false">IF(apr!$A$1=1,SUM(),0)</f>
        <v>#N/A</v>
      </c>
      <c r="I668" s="2" t="e">
        <f aca="false">I666+H668</f>
        <v>#N/A</v>
      </c>
      <c r="J668" s="2" t="e">
        <f aca="false">IF(apr!$A$1=1,SUM(),0)</f>
        <v>#N/A</v>
      </c>
      <c r="K668" s="2" t="e">
        <f aca="false">K666+J668</f>
        <v>#N/A</v>
      </c>
      <c r="L668" s="2" t="e">
        <f aca="false">IF(apr!$A$1=1,,0)</f>
        <v>#N/A</v>
      </c>
      <c r="M668" s="2" t="e">
        <f aca="false">M666+L668</f>
        <v>#N/A</v>
      </c>
      <c r="O668" s="2" t="e">
        <f aca="false">(C599+C531+C461+C392+C323+C254+C185+C115+C45)/9</f>
        <v>#N/A</v>
      </c>
      <c r="Q668" s="2" t="e">
        <f aca="false">(E599+E531+E461+E392+E323+E254+E185+E115+E45)/9</f>
        <v>#N/A</v>
      </c>
      <c r="S668" s="2" t="e">
        <f aca="false">(G599+G531+G461+G392+G323+G254+G185+G115+G45)/9</f>
        <v>#N/A</v>
      </c>
      <c r="U668" s="2" t="e">
        <f aca="false">(I599+I531+I461+I392+I323+I254+I185+I115+I45)/9</f>
        <v>#N/A</v>
      </c>
      <c r="W668" s="2" t="e">
        <f aca="false">(K599+K531+K461+K392+K323+K254+K185+K115+K45)/9</f>
        <v>#N/A</v>
      </c>
      <c r="Y668" s="2" t="e">
        <f aca="false">(M599+M531+M461+M392+M323+M254+M185+M115+M45)/9</f>
        <v>#N/A</v>
      </c>
    </row>
    <row r="669" customFormat="false" ht="12.75" hidden="false" customHeight="false" outlineLevel="0" collapsed="false">
      <c r="B669" s="2" t="n">
        <f aca="false">IF(apr!$A$1=1,SUM(apr!B23:E23),0)</f>
        <v>0</v>
      </c>
      <c r="C669" s="2" t="n">
        <f aca="false">C667+B669</f>
        <v>0</v>
      </c>
      <c r="D669" s="2" t="n">
        <f aca="false">IF(apr!$A$1=1,SUM(apr!G23:J23),0)</f>
        <v>0</v>
      </c>
      <c r="E669" s="2" t="n">
        <f aca="false">E667+D669</f>
        <v>0</v>
      </c>
      <c r="F669" s="2" t="n">
        <f aca="false">IF(apr!$A$1=1,SUM(apr!L23:N23),0)</f>
        <v>0</v>
      </c>
      <c r="G669" s="2" t="n">
        <f aca="false">G667+F669</f>
        <v>0</v>
      </c>
      <c r="H669" s="2" t="n">
        <f aca="false">IF(apr!$A$1=1,SUM(apr!P23:R23),0)</f>
        <v>0</v>
      </c>
      <c r="I669" s="2" t="n">
        <f aca="false">I667+H669</f>
        <v>0</v>
      </c>
      <c r="J669" s="2" t="n">
        <f aca="false">IF(apr!$A$1=1,SUM(apr!T23:W23),0)</f>
        <v>0</v>
      </c>
      <c r="K669" s="2" t="n">
        <f aca="false">K667+J669</f>
        <v>0</v>
      </c>
      <c r="L669" s="2" t="n">
        <f aca="false">IF(apr!$A$1=1,apr!Y23,0)</f>
        <v>0</v>
      </c>
      <c r="M669" s="2" t="n">
        <f aca="false">M667+L669</f>
        <v>0</v>
      </c>
      <c r="O669" s="2" t="n">
        <f aca="false">(C600+C532+C462+C393+C324+C255+C186+C116+C46)/9</f>
        <v>0</v>
      </c>
      <c r="Q669" s="2" t="n">
        <f aca="false">(E600+E532+E462+E393+E324+E255+E186+E116+E46)/9</f>
        <v>0</v>
      </c>
      <c r="S669" s="2" t="n">
        <f aca="false">(G600+G532+G462+G393+G324+G255+G186+G116+G46)/9</f>
        <v>0</v>
      </c>
      <c r="U669" s="2" t="n">
        <f aca="false">(I600+I532+I462+I393+I324+I255+I186+I116+I46)/9</f>
        <v>0</v>
      </c>
      <c r="W669" s="2" t="n">
        <f aca="false">(K600+K532+K462+K393+K324+K255+K186+K116+K46)/9</f>
        <v>0</v>
      </c>
      <c r="Y669" s="2" t="n">
        <f aca="false">(M600+M532+M462+M393+M324+M255+M186+M116+M46)/9</f>
        <v>0</v>
      </c>
    </row>
    <row r="670" customFormat="false" ht="12.75" hidden="false" customHeight="false" outlineLevel="0" collapsed="false">
      <c r="B670" s="2" t="e">
        <f aca="false">IF(apr!$A$1=1,SUM(),0)</f>
        <v>#N/A</v>
      </c>
      <c r="C670" s="2" t="e">
        <f aca="false">C668+B670</f>
        <v>#N/A</v>
      </c>
      <c r="D670" s="2" t="e">
        <f aca="false">IF(apr!$A$1=1,SUM(),0)</f>
        <v>#N/A</v>
      </c>
      <c r="E670" s="2" t="e">
        <f aca="false">E668+D670</f>
        <v>#N/A</v>
      </c>
      <c r="F670" s="2" t="e">
        <f aca="false">IF(apr!$A$1=1,SUM(),0)</f>
        <v>#N/A</v>
      </c>
      <c r="G670" s="2" t="e">
        <f aca="false">G668+F670</f>
        <v>#N/A</v>
      </c>
      <c r="H670" s="2" t="e">
        <f aca="false">IF(apr!$A$1=1,SUM(),0)</f>
        <v>#N/A</v>
      </c>
      <c r="I670" s="2" t="e">
        <f aca="false">I668+H670</f>
        <v>#N/A</v>
      </c>
      <c r="J670" s="2" t="e">
        <f aca="false">IF(apr!$A$1=1,SUM(),0)</f>
        <v>#N/A</v>
      </c>
      <c r="K670" s="2" t="e">
        <f aca="false">K668+J670</f>
        <v>#N/A</v>
      </c>
      <c r="L670" s="2" t="e">
        <f aca="false">IF(apr!$A$1=1,,0)</f>
        <v>#N/A</v>
      </c>
      <c r="M670" s="2" t="e">
        <f aca="false">M668+L670</f>
        <v>#N/A</v>
      </c>
      <c r="O670" s="2" t="e">
        <f aca="false">(C601+C533+C463+C394+C325+C256+C187+C117+C47)/9</f>
        <v>#N/A</v>
      </c>
      <c r="Q670" s="2" t="e">
        <f aca="false">(E601+E533+E463+E394+E325+E256+E187+E117+E47)/9</f>
        <v>#N/A</v>
      </c>
      <c r="S670" s="2" t="e">
        <f aca="false">(G601+G533+G463+G394+G325+G256+G187+G117+G47)/9</f>
        <v>#N/A</v>
      </c>
      <c r="U670" s="2" t="e">
        <f aca="false">(I601+I533+I463+I394+I325+I256+I187+I117+I47)/9</f>
        <v>#N/A</v>
      </c>
      <c r="W670" s="2" t="e">
        <f aca="false">(K601+K533+K463+K394+K325+K256+K187+K117+K47)/9</f>
        <v>#N/A</v>
      </c>
      <c r="Y670" s="2" t="e">
        <f aca="false">(M601+M533+M463+M394+M325+M256+M187+M117+M47)/9</f>
        <v>#N/A</v>
      </c>
    </row>
    <row r="671" customFormat="false" ht="12.75" hidden="false" customHeight="false" outlineLevel="0" collapsed="false">
      <c r="B671" s="2" t="n">
        <f aca="false">IF(apr!$A$1=1,SUM(apr!B24:E24),0)</f>
        <v>0</v>
      </c>
      <c r="C671" s="2" t="n">
        <f aca="false">C669+B671</f>
        <v>0</v>
      </c>
      <c r="D671" s="2" t="n">
        <f aca="false">IF(apr!$A$1=1,SUM(apr!G24:J24),0)</f>
        <v>0</v>
      </c>
      <c r="E671" s="2" t="n">
        <f aca="false">E669+D671</f>
        <v>0</v>
      </c>
      <c r="F671" s="2" t="n">
        <f aca="false">IF(apr!$A$1=1,SUM(apr!L24:N24),0)</f>
        <v>0</v>
      </c>
      <c r="G671" s="2" t="n">
        <f aca="false">G669+F671</f>
        <v>0</v>
      </c>
      <c r="H671" s="2" t="n">
        <f aca="false">IF(apr!$A$1=1,SUM(apr!P24:R24),0)</f>
        <v>0</v>
      </c>
      <c r="I671" s="2" t="n">
        <f aca="false">I669+H671</f>
        <v>0</v>
      </c>
      <c r="J671" s="2" t="n">
        <f aca="false">IF(apr!$A$1=1,SUM(apr!T24:W24),0)</f>
        <v>0</v>
      </c>
      <c r="K671" s="2" t="n">
        <f aca="false">K669+J671</f>
        <v>0</v>
      </c>
      <c r="L671" s="2" t="n">
        <f aca="false">IF(apr!$A$1=1,apr!Y24,0)</f>
        <v>0</v>
      </c>
      <c r="M671" s="2" t="n">
        <f aca="false">M669+L671</f>
        <v>0</v>
      </c>
      <c r="O671" s="2" t="n">
        <f aca="false">(C602+C534+C464+C395+C326+C257+C188+C118+C48)/9</f>
        <v>0</v>
      </c>
      <c r="Q671" s="2" t="n">
        <f aca="false">(E602+E534+E464+E395+E326+E257+E188+E118+E48)/9</f>
        <v>0</v>
      </c>
      <c r="S671" s="2" t="n">
        <f aca="false">(G602+G534+G464+G395+G326+G257+G188+G118+G48)/9</f>
        <v>0</v>
      </c>
      <c r="U671" s="2" t="n">
        <f aca="false">(I602+I534+I464+I395+I326+I257+I188+I118+I48)/9</f>
        <v>0</v>
      </c>
      <c r="W671" s="2" t="n">
        <f aca="false">(K602+K534+K464+K395+K326+K257+K188+K118+K48)/9</f>
        <v>0</v>
      </c>
      <c r="Y671" s="2" t="n">
        <f aca="false">(M602+M534+M464+M395+M326+M257+M188+M118+M48)/9</f>
        <v>0</v>
      </c>
    </row>
    <row r="672" customFormat="false" ht="12.75" hidden="false" customHeight="false" outlineLevel="0" collapsed="false">
      <c r="B672" s="2" t="e">
        <f aca="false">IF(apr!$A$1=1,SUM(),0)</f>
        <v>#N/A</v>
      </c>
      <c r="C672" s="2" t="e">
        <f aca="false">C670+B672</f>
        <v>#N/A</v>
      </c>
      <c r="D672" s="2" t="e">
        <f aca="false">IF(apr!$A$1=1,SUM(),0)</f>
        <v>#N/A</v>
      </c>
      <c r="E672" s="2" t="e">
        <f aca="false">E670+D672</f>
        <v>#N/A</v>
      </c>
      <c r="F672" s="2" t="e">
        <f aca="false">IF(apr!$A$1=1,SUM(),0)</f>
        <v>#N/A</v>
      </c>
      <c r="G672" s="2" t="e">
        <f aca="false">G670+F672</f>
        <v>#N/A</v>
      </c>
      <c r="H672" s="2" t="e">
        <f aca="false">IF(apr!$A$1=1,SUM(),0)</f>
        <v>#N/A</v>
      </c>
      <c r="I672" s="2" t="e">
        <f aca="false">I670+H672</f>
        <v>#N/A</v>
      </c>
      <c r="J672" s="2" t="e">
        <f aca="false">IF(apr!$A$1=1,SUM(),0)</f>
        <v>#N/A</v>
      </c>
      <c r="K672" s="2" t="e">
        <f aca="false">K670+J672</f>
        <v>#N/A</v>
      </c>
      <c r="L672" s="2" t="e">
        <f aca="false">IF(apr!$A$1=1,,0)</f>
        <v>#N/A</v>
      </c>
      <c r="M672" s="2" t="e">
        <f aca="false">M670+L672</f>
        <v>#N/A</v>
      </c>
      <c r="O672" s="2" t="e">
        <f aca="false">(C603+C535+C465+C396+C327+C258+C189+C119+C49)/9</f>
        <v>#N/A</v>
      </c>
      <c r="Q672" s="2" t="e">
        <f aca="false">(E603+E535+E465+E396+E327+E258+E189+E119+E49)/9</f>
        <v>#N/A</v>
      </c>
      <c r="S672" s="2" t="e">
        <f aca="false">(G603+G535+G465+G396+G327+G258+G189+G119+G49)/9</f>
        <v>#N/A</v>
      </c>
      <c r="U672" s="2" t="e">
        <f aca="false">(I603+I535+I465+I396+I327+I258+I189+I119+I49)/9</f>
        <v>#N/A</v>
      </c>
      <c r="W672" s="2" t="e">
        <f aca="false">(K603+K535+K465+K396+K327+K258+K189+K119+K49)/9</f>
        <v>#N/A</v>
      </c>
      <c r="Y672" s="2" t="e">
        <f aca="false">(M603+M535+M465+M396+M327+M258+M189+M119+M49)/9</f>
        <v>#N/A</v>
      </c>
    </row>
    <row r="673" customFormat="false" ht="12.75" hidden="false" customHeight="false" outlineLevel="0" collapsed="false">
      <c r="B673" s="2" t="n">
        <f aca="false">IF(apr!$A$1=1,SUM(apr!B25:E25),0)</f>
        <v>0</v>
      </c>
      <c r="C673" s="2" t="n">
        <f aca="false">C671+B673</f>
        <v>0</v>
      </c>
      <c r="D673" s="2" t="n">
        <f aca="false">IF(apr!$A$1=1,SUM(apr!G25:J25),0)</f>
        <v>0</v>
      </c>
      <c r="E673" s="2" t="n">
        <f aca="false">E671+D673</f>
        <v>0</v>
      </c>
      <c r="F673" s="2" t="n">
        <f aca="false">IF(apr!$A$1=1,SUM(apr!L25:N25),0)</f>
        <v>0</v>
      </c>
      <c r="G673" s="2" t="n">
        <f aca="false">G671+F673</f>
        <v>0</v>
      </c>
      <c r="H673" s="2" t="n">
        <f aca="false">IF(apr!$A$1=1,SUM(apr!P25:R25),0)</f>
        <v>0</v>
      </c>
      <c r="I673" s="2" t="n">
        <f aca="false">I671+H673</f>
        <v>0</v>
      </c>
      <c r="J673" s="2" t="n">
        <f aca="false">IF(apr!$A$1=1,SUM(apr!T25:W25),0)</f>
        <v>0</v>
      </c>
      <c r="K673" s="2" t="n">
        <f aca="false">K671+J673</f>
        <v>0</v>
      </c>
      <c r="L673" s="2" t="n">
        <f aca="false">IF(apr!$A$1=1,apr!Y25,0)</f>
        <v>0</v>
      </c>
      <c r="M673" s="2" t="n">
        <f aca="false">M671+L673</f>
        <v>0</v>
      </c>
      <c r="O673" s="2" t="n">
        <f aca="false">(C604+C536+C466+C397+C328+C259+C190+C120+C50)/9</f>
        <v>0</v>
      </c>
      <c r="Q673" s="2" t="n">
        <f aca="false">(E604+E536+E466+E397+E328+E259+E190+E120+E50)/9</f>
        <v>0</v>
      </c>
      <c r="S673" s="2" t="n">
        <f aca="false">(G604+G536+G466+G397+G328+G259+G190+G120+G50)/9</f>
        <v>0</v>
      </c>
      <c r="U673" s="2" t="n">
        <f aca="false">(I604+I536+I466+I397+I328+I259+I190+I120+I50)/9</f>
        <v>0</v>
      </c>
      <c r="W673" s="2" t="n">
        <f aca="false">(K604+K536+K466+K397+K328+K259+K190+K120+K50)/9</f>
        <v>0</v>
      </c>
      <c r="Y673" s="2" t="n">
        <f aca="false">(M604+M536+M466+M397+M328+M259+M190+M120+M50)/9</f>
        <v>0</v>
      </c>
    </row>
    <row r="674" customFormat="false" ht="12.75" hidden="false" customHeight="false" outlineLevel="0" collapsed="false">
      <c r="B674" s="2" t="e">
        <f aca="false">IF(apr!$A$1=1,SUM(),0)</f>
        <v>#N/A</v>
      </c>
      <c r="C674" s="2" t="e">
        <f aca="false">C672+B674</f>
        <v>#N/A</v>
      </c>
      <c r="D674" s="2" t="e">
        <f aca="false">IF(apr!$A$1=1,SUM(),0)</f>
        <v>#N/A</v>
      </c>
      <c r="E674" s="2" t="e">
        <f aca="false">E672+D674</f>
        <v>#N/A</v>
      </c>
      <c r="F674" s="2" t="e">
        <f aca="false">IF(apr!$A$1=1,SUM(),0)</f>
        <v>#N/A</v>
      </c>
      <c r="G674" s="2" t="e">
        <f aca="false">G672+F674</f>
        <v>#N/A</v>
      </c>
      <c r="H674" s="2" t="e">
        <f aca="false">IF(apr!$A$1=1,SUM(),0)</f>
        <v>#N/A</v>
      </c>
      <c r="I674" s="2" t="e">
        <f aca="false">I672+H674</f>
        <v>#N/A</v>
      </c>
      <c r="J674" s="2" t="e">
        <f aca="false">IF(apr!$A$1=1,SUM(),0)</f>
        <v>#N/A</v>
      </c>
      <c r="K674" s="2" t="e">
        <f aca="false">K672+J674</f>
        <v>#N/A</v>
      </c>
      <c r="L674" s="2" t="e">
        <f aca="false">IF(apr!$A$1=1,,0)</f>
        <v>#N/A</v>
      </c>
      <c r="M674" s="2" t="e">
        <f aca="false">M672+L674</f>
        <v>#N/A</v>
      </c>
      <c r="O674" s="2" t="e">
        <f aca="false">(C605+C537+C467+C398+C329+C260+C191+C121+C51)/9</f>
        <v>#N/A</v>
      </c>
      <c r="Q674" s="2" t="e">
        <f aca="false">(E605+E537+E467+E398+E329+E260+E191+E121+E51)/9</f>
        <v>#N/A</v>
      </c>
      <c r="S674" s="2" t="e">
        <f aca="false">(G605+G537+G467+G398+G329+G260+G191+G121+G51)/9</f>
        <v>#N/A</v>
      </c>
      <c r="U674" s="2" t="e">
        <f aca="false">(I605+I537+I467+I398+I329+I260+I191+I121+I51)/9</f>
        <v>#N/A</v>
      </c>
      <c r="W674" s="2" t="e">
        <f aca="false">(K605+K537+K467+K398+K329+K260+K191+K121+K51)/9</f>
        <v>#N/A</v>
      </c>
      <c r="Y674" s="2" t="e">
        <f aca="false">(M605+M537+M467+M398+M329+M260+M191+M121+M51)/9</f>
        <v>#N/A</v>
      </c>
    </row>
    <row r="675" customFormat="false" ht="12.75" hidden="false" customHeight="false" outlineLevel="0" collapsed="false">
      <c r="B675" s="2" t="n">
        <f aca="false">IF(apr!$A$1=1,SUM(apr!B26:E26),0)</f>
        <v>0</v>
      </c>
      <c r="C675" s="2" t="n">
        <f aca="false">C673+B675</f>
        <v>0</v>
      </c>
      <c r="D675" s="2" t="n">
        <f aca="false">IF(apr!$A$1=1,SUM(apr!G26:J26),0)</f>
        <v>0</v>
      </c>
      <c r="E675" s="2" t="n">
        <f aca="false">E673+D675</f>
        <v>0</v>
      </c>
      <c r="F675" s="2" t="n">
        <f aca="false">IF(apr!$A$1=1,SUM(apr!L26:N26),0)</f>
        <v>0</v>
      </c>
      <c r="G675" s="2" t="n">
        <f aca="false">G673+F675</f>
        <v>0</v>
      </c>
      <c r="H675" s="2" t="n">
        <f aca="false">IF(apr!$A$1=1,SUM(apr!P26:R26),0)</f>
        <v>0</v>
      </c>
      <c r="I675" s="2" t="n">
        <f aca="false">I673+H675</f>
        <v>0</v>
      </c>
      <c r="J675" s="2" t="n">
        <f aca="false">IF(apr!$A$1=1,SUM(apr!T26:W26),0)</f>
        <v>0</v>
      </c>
      <c r="K675" s="2" t="n">
        <f aca="false">K673+J675</f>
        <v>0</v>
      </c>
      <c r="L675" s="2" t="n">
        <f aca="false">IF(apr!$A$1=1,apr!Y26,0)</f>
        <v>0</v>
      </c>
      <c r="M675" s="2" t="n">
        <f aca="false">M673+L675</f>
        <v>0</v>
      </c>
      <c r="O675" s="2" t="n">
        <f aca="false">(C606+C538+C468+C399+C330+C261+C192+C122+C52)/9</f>
        <v>0</v>
      </c>
      <c r="Q675" s="2" t="n">
        <f aca="false">(E606+E538+E468+E399+E330+E261+E192+E122+E52)/9</f>
        <v>0</v>
      </c>
      <c r="S675" s="2" t="n">
        <f aca="false">(G606+G538+G468+G399+G330+G261+G192+G122+G52)/9</f>
        <v>0</v>
      </c>
      <c r="U675" s="2" t="n">
        <f aca="false">(I606+I538+I468+I399+I330+I261+I192+I122+I52)/9</f>
        <v>0</v>
      </c>
      <c r="W675" s="2" t="n">
        <f aca="false">(K606+K538+K468+K399+K330+K261+K192+K122+K52)/9</f>
        <v>0</v>
      </c>
      <c r="Y675" s="2" t="n">
        <f aca="false">(M606+M538+M468+M399+M330+M261+M192+M122+M52)/9</f>
        <v>0</v>
      </c>
    </row>
    <row r="676" customFormat="false" ht="12.75" hidden="false" customHeight="false" outlineLevel="0" collapsed="false">
      <c r="B676" s="2" t="e">
        <f aca="false">IF(apr!$A$1=1,SUM(),0)</f>
        <v>#N/A</v>
      </c>
      <c r="C676" s="2" t="e">
        <f aca="false">C674+B676</f>
        <v>#N/A</v>
      </c>
      <c r="D676" s="2" t="e">
        <f aca="false">IF(apr!$A$1=1,SUM(),0)</f>
        <v>#N/A</v>
      </c>
      <c r="E676" s="2" t="e">
        <f aca="false">E674+D676</f>
        <v>#N/A</v>
      </c>
      <c r="F676" s="2" t="e">
        <f aca="false">IF(apr!$A$1=1,SUM(),0)</f>
        <v>#N/A</v>
      </c>
      <c r="G676" s="2" t="e">
        <f aca="false">G674+F676</f>
        <v>#N/A</v>
      </c>
      <c r="H676" s="2" t="e">
        <f aca="false">IF(apr!$A$1=1,SUM(),0)</f>
        <v>#N/A</v>
      </c>
      <c r="I676" s="2" t="e">
        <f aca="false">I674+H676</f>
        <v>#N/A</v>
      </c>
      <c r="J676" s="2" t="e">
        <f aca="false">IF(apr!$A$1=1,SUM(),0)</f>
        <v>#N/A</v>
      </c>
      <c r="K676" s="2" t="e">
        <f aca="false">K674+J676</f>
        <v>#N/A</v>
      </c>
      <c r="L676" s="2" t="e">
        <f aca="false">IF(apr!$A$1=1,,0)</f>
        <v>#N/A</v>
      </c>
      <c r="M676" s="2" t="e">
        <f aca="false">M674+L676</f>
        <v>#N/A</v>
      </c>
      <c r="O676" s="2" t="e">
        <f aca="false">(C607+C539+C469+C400+C331+C262+C193+C123+C53)/9</f>
        <v>#N/A</v>
      </c>
      <c r="Q676" s="2" t="e">
        <f aca="false">(E607+E539+E469+E400+E331+E262+E193+E123+E53)/9</f>
        <v>#N/A</v>
      </c>
      <c r="S676" s="2" t="e">
        <f aca="false">(G607+G539+G469+G400+G331+G262+G193+G123+G53)/9</f>
        <v>#N/A</v>
      </c>
      <c r="U676" s="2" t="e">
        <f aca="false">(I607+I539+I469+I400+I331+I262+I193+I123+I53)/9</f>
        <v>#N/A</v>
      </c>
      <c r="W676" s="2" t="e">
        <f aca="false">(K607+K539+K469+K400+K331+K262+K193+K123+K53)/9</f>
        <v>#N/A</v>
      </c>
      <c r="Y676" s="2" t="e">
        <f aca="false">(M607+M539+M469+M400+M331+M262+M193+M123+M53)/9</f>
        <v>#N/A</v>
      </c>
    </row>
    <row r="677" customFormat="false" ht="12.75" hidden="false" customHeight="false" outlineLevel="0" collapsed="false">
      <c r="B677" s="2" t="n">
        <f aca="false">IF(apr!$A$1=1,SUM(apr!B27:E27),0)</f>
        <v>0</v>
      </c>
      <c r="C677" s="2" t="n">
        <f aca="false">C675+B677</f>
        <v>0</v>
      </c>
      <c r="D677" s="2" t="n">
        <f aca="false">IF(apr!$A$1=1,SUM(apr!G27:J27),0)</f>
        <v>0</v>
      </c>
      <c r="E677" s="2" t="n">
        <f aca="false">E675+D677</f>
        <v>0</v>
      </c>
      <c r="F677" s="2" t="n">
        <f aca="false">IF(apr!$A$1=1,SUM(apr!L27:N27),0)</f>
        <v>0</v>
      </c>
      <c r="G677" s="2" t="n">
        <f aca="false">G675+F677</f>
        <v>0</v>
      </c>
      <c r="H677" s="2" t="n">
        <f aca="false">IF(apr!$A$1=1,SUM(apr!P27:R27),0)</f>
        <v>0</v>
      </c>
      <c r="I677" s="2" t="n">
        <f aca="false">I675+H677</f>
        <v>0</v>
      </c>
      <c r="J677" s="2" t="n">
        <f aca="false">IF(apr!$A$1=1,SUM(apr!T27:W27),0)</f>
        <v>0</v>
      </c>
      <c r="K677" s="2" t="n">
        <f aca="false">K675+J677</f>
        <v>0</v>
      </c>
      <c r="L677" s="2" t="n">
        <f aca="false">IF(apr!$A$1=1,apr!Y27,0)</f>
        <v>0</v>
      </c>
      <c r="M677" s="2" t="n">
        <f aca="false">M675+L677</f>
        <v>0</v>
      </c>
      <c r="O677" s="2" t="n">
        <f aca="false">(C608+C540+C470+C401+C332+C263+C194+C124+C54)/9</f>
        <v>0</v>
      </c>
      <c r="Q677" s="2" t="n">
        <f aca="false">(E608+E540+E470+E401+E332+E263+E194+E124+E54)/9</f>
        <v>0</v>
      </c>
      <c r="S677" s="2" t="n">
        <f aca="false">(G608+G540+G470+G401+G332+G263+G194+G124+G54)/9</f>
        <v>0</v>
      </c>
      <c r="U677" s="2" t="n">
        <f aca="false">(I608+I540+I470+I401+I332+I263+I194+I124+I54)/9</f>
        <v>0</v>
      </c>
      <c r="W677" s="2" t="n">
        <f aca="false">(K608+K540+K470+K401+K332+K263+K194+K124+K54)/9</f>
        <v>0</v>
      </c>
      <c r="Y677" s="2" t="n">
        <f aca="false">(M608+M540+M470+M401+M332+M263+M194+M124+M54)/9</f>
        <v>0</v>
      </c>
    </row>
    <row r="678" customFormat="false" ht="12.75" hidden="false" customHeight="false" outlineLevel="0" collapsed="false">
      <c r="B678" s="2" t="e">
        <f aca="false">IF(apr!$A$1=1,SUM(),0)</f>
        <v>#N/A</v>
      </c>
      <c r="C678" s="2" t="e">
        <f aca="false">C676+B678</f>
        <v>#N/A</v>
      </c>
      <c r="D678" s="2" t="e">
        <f aca="false">IF(apr!$A$1=1,SUM(),0)</f>
        <v>#N/A</v>
      </c>
      <c r="E678" s="2" t="e">
        <f aca="false">E676+D678</f>
        <v>#N/A</v>
      </c>
      <c r="F678" s="2" t="e">
        <f aca="false">IF(apr!$A$1=1,SUM(),0)</f>
        <v>#N/A</v>
      </c>
      <c r="G678" s="2" t="e">
        <f aca="false">G676+F678</f>
        <v>#N/A</v>
      </c>
      <c r="H678" s="2" t="e">
        <f aca="false">IF(apr!$A$1=1,SUM(),0)</f>
        <v>#N/A</v>
      </c>
      <c r="I678" s="2" t="e">
        <f aca="false">I676+H678</f>
        <v>#N/A</v>
      </c>
      <c r="J678" s="2" t="e">
        <f aca="false">IF(apr!$A$1=1,SUM(),0)</f>
        <v>#N/A</v>
      </c>
      <c r="K678" s="2" t="e">
        <f aca="false">K676+J678</f>
        <v>#N/A</v>
      </c>
      <c r="L678" s="2" t="e">
        <f aca="false">IF(apr!$A$1=1,,0)</f>
        <v>#N/A</v>
      </c>
      <c r="M678" s="2" t="e">
        <f aca="false">M676+L678</f>
        <v>#N/A</v>
      </c>
      <c r="O678" s="2" t="e">
        <f aca="false">(C609+C541+C471+C402+C333+C264+C195+C125+C55)/9</f>
        <v>#N/A</v>
      </c>
      <c r="Q678" s="2" t="e">
        <f aca="false">(E609+E541+E471+E402+E333+E264+E195+E125+E55)/9</f>
        <v>#N/A</v>
      </c>
      <c r="S678" s="2" t="e">
        <f aca="false">(G609+G541+G471+G402+G333+G264+G195+G125+G55)/9</f>
        <v>#N/A</v>
      </c>
      <c r="U678" s="2" t="e">
        <f aca="false">(I609+I541+I471+I402+I333+I264+I195+I125+I55)/9</f>
        <v>#N/A</v>
      </c>
      <c r="W678" s="2" t="e">
        <f aca="false">(K609+K541+K471+K402+K333+K264+K195+K125+K55)/9</f>
        <v>#N/A</v>
      </c>
      <c r="Y678" s="2" t="e">
        <f aca="false">(M609+M541+M471+M402+M333+M264+M195+M125+M55)/9</f>
        <v>#N/A</v>
      </c>
    </row>
    <row r="679" customFormat="false" ht="12.75" hidden="false" customHeight="false" outlineLevel="0" collapsed="false">
      <c r="B679" s="2" t="n">
        <f aca="false">IF(apr!$A$1=1,SUM(apr!B28:E28),0)</f>
        <v>0</v>
      </c>
      <c r="C679" s="2" t="n">
        <f aca="false">C677+B679</f>
        <v>0</v>
      </c>
      <c r="D679" s="2" t="n">
        <f aca="false">IF(apr!$A$1=1,SUM(apr!G28:J28),0)</f>
        <v>0</v>
      </c>
      <c r="E679" s="2" t="n">
        <f aca="false">E677+D679</f>
        <v>0</v>
      </c>
      <c r="F679" s="2" t="n">
        <f aca="false">IF(apr!$A$1=1,SUM(apr!L28:N28),0)</f>
        <v>0</v>
      </c>
      <c r="G679" s="2" t="n">
        <f aca="false">G677+F679</f>
        <v>0</v>
      </c>
      <c r="H679" s="2" t="n">
        <f aca="false">IF(apr!$A$1=1,SUM(apr!P28:R28),0)</f>
        <v>0</v>
      </c>
      <c r="I679" s="2" t="n">
        <f aca="false">I677+H679</f>
        <v>0</v>
      </c>
      <c r="J679" s="2" t="n">
        <f aca="false">IF(apr!$A$1=1,SUM(apr!T28:W28),0)</f>
        <v>0</v>
      </c>
      <c r="K679" s="2" t="n">
        <f aca="false">K677+J679</f>
        <v>0</v>
      </c>
      <c r="L679" s="2" t="n">
        <f aca="false">IF(apr!$A$1=1,apr!Y28,0)</f>
        <v>0</v>
      </c>
      <c r="M679" s="2" t="n">
        <f aca="false">M677+L679</f>
        <v>0</v>
      </c>
      <c r="O679" s="2" t="n">
        <f aca="false">(C610+C542+C472+C403+C334+C265+C196+C126+C56)/9</f>
        <v>0</v>
      </c>
      <c r="Q679" s="2" t="n">
        <f aca="false">(E610+E542+E472+E403+E334+E265+E196+E126+E56)/9</f>
        <v>0</v>
      </c>
      <c r="S679" s="2" t="n">
        <f aca="false">(G610+G542+G472+G403+G334+G265+G196+G126+G56)/9</f>
        <v>0</v>
      </c>
      <c r="U679" s="2" t="n">
        <f aca="false">(I610+I542+I472+I403+I334+I265+I196+I126+I56)/9</f>
        <v>0</v>
      </c>
      <c r="W679" s="2" t="n">
        <f aca="false">(K610+K542+K472+K403+K334+K265+K196+K126+K56)/9</f>
        <v>0</v>
      </c>
      <c r="Y679" s="2" t="n">
        <f aca="false">(M610+M542+M472+M403+M334+M265+M196+M126+M56)/9</f>
        <v>0</v>
      </c>
    </row>
    <row r="680" customFormat="false" ht="12.75" hidden="false" customHeight="false" outlineLevel="0" collapsed="false">
      <c r="B680" s="2" t="e">
        <f aca="false">IF(apr!$A$1=1,SUM(),0)</f>
        <v>#N/A</v>
      </c>
      <c r="C680" s="2" t="e">
        <f aca="false">C678+B680</f>
        <v>#N/A</v>
      </c>
      <c r="D680" s="2" t="e">
        <f aca="false">IF(apr!$A$1=1,SUM(),0)</f>
        <v>#N/A</v>
      </c>
      <c r="E680" s="2" t="e">
        <f aca="false">E678+D680</f>
        <v>#N/A</v>
      </c>
      <c r="F680" s="2" t="e">
        <f aca="false">IF(apr!$A$1=1,SUM(),0)</f>
        <v>#N/A</v>
      </c>
      <c r="G680" s="2" t="e">
        <f aca="false">G678+F680</f>
        <v>#N/A</v>
      </c>
      <c r="H680" s="2" t="e">
        <f aca="false">IF(apr!$A$1=1,SUM(),0)</f>
        <v>#N/A</v>
      </c>
      <c r="I680" s="2" t="e">
        <f aca="false">I678+H680</f>
        <v>#N/A</v>
      </c>
      <c r="J680" s="2" t="e">
        <f aca="false">IF(apr!$A$1=1,SUM(),0)</f>
        <v>#N/A</v>
      </c>
      <c r="K680" s="2" t="e">
        <f aca="false">K678+J680</f>
        <v>#N/A</v>
      </c>
      <c r="L680" s="2" t="e">
        <f aca="false">IF(apr!$A$1=1,,0)</f>
        <v>#N/A</v>
      </c>
      <c r="M680" s="2" t="e">
        <f aca="false">M678+L680</f>
        <v>#N/A</v>
      </c>
      <c r="O680" s="2" t="e">
        <f aca="false">(C611+C543+C473+C404+C335+C266+C197+C127+C57)/9</f>
        <v>#N/A</v>
      </c>
      <c r="Q680" s="2" t="e">
        <f aca="false">(E611+E543+E473+E404+E335+E266+E197+E127+E57)/9</f>
        <v>#N/A</v>
      </c>
      <c r="S680" s="2" t="e">
        <f aca="false">(G611+G543+G473+G404+G335+G266+G197+G127+G57)/9</f>
        <v>#N/A</v>
      </c>
      <c r="U680" s="2" t="e">
        <f aca="false">(I611+I543+I473+I404+I335+I266+I197+I127+I57)/9</f>
        <v>#N/A</v>
      </c>
      <c r="W680" s="2" t="e">
        <f aca="false">(K611+K543+K473+K404+K335+K266+K197+K127+K57)/9</f>
        <v>#N/A</v>
      </c>
      <c r="Y680" s="2" t="e">
        <f aca="false">(M611+M543+M473+M404+M335+M266+M197+M127+M57)/9</f>
        <v>#N/A</v>
      </c>
    </row>
    <row r="681" customFormat="false" ht="12.75" hidden="false" customHeight="false" outlineLevel="0" collapsed="false">
      <c r="B681" s="2" t="n">
        <f aca="false">IF(apr!$A$1=1,SUM(apr!B29:E29),0)</f>
        <v>0</v>
      </c>
      <c r="C681" s="2" t="n">
        <f aca="false">C679+B681</f>
        <v>0</v>
      </c>
      <c r="D681" s="2" t="n">
        <f aca="false">IF(apr!$A$1=1,SUM(apr!G29:J29),0)</f>
        <v>0</v>
      </c>
      <c r="E681" s="2" t="n">
        <f aca="false">E679+D681</f>
        <v>0</v>
      </c>
      <c r="F681" s="2" t="n">
        <f aca="false">IF(apr!$A$1=1,SUM(apr!L29:N29),0)</f>
        <v>0</v>
      </c>
      <c r="G681" s="2" t="n">
        <f aca="false">G679+F681</f>
        <v>0</v>
      </c>
      <c r="H681" s="2" t="n">
        <f aca="false">IF(apr!$A$1=1,SUM(apr!P29:R29),0)</f>
        <v>0</v>
      </c>
      <c r="I681" s="2" t="n">
        <f aca="false">I679+H681</f>
        <v>0</v>
      </c>
      <c r="J681" s="2" t="n">
        <f aca="false">IF(apr!$A$1=1,SUM(apr!T29:W29),0)</f>
        <v>0</v>
      </c>
      <c r="K681" s="2" t="n">
        <f aca="false">K679+J681</f>
        <v>0</v>
      </c>
      <c r="L681" s="2" t="n">
        <f aca="false">IF(apr!$A$1=1,apr!Y29,0)</f>
        <v>0</v>
      </c>
      <c r="M681" s="2" t="n">
        <f aca="false">M679+L681</f>
        <v>0</v>
      </c>
      <c r="O681" s="2" t="n">
        <f aca="false">(C612+C544+C474+C405+C336+C267+C198+C128+C58)/9</f>
        <v>0</v>
      </c>
      <c r="Q681" s="2" t="n">
        <f aca="false">(E612+E544+E474+E405+E336+E267+E198+E128+E58)/9</f>
        <v>0</v>
      </c>
      <c r="S681" s="2" t="n">
        <f aca="false">(G612+G544+G474+G405+G336+G267+G198+G128+G58)/9</f>
        <v>0</v>
      </c>
      <c r="U681" s="2" t="n">
        <f aca="false">(I612+I544+I474+I405+I336+I267+I198+I128+I58)/9</f>
        <v>0</v>
      </c>
      <c r="W681" s="2" t="n">
        <f aca="false">(K612+K544+K474+K405+K336+K267+K198+K128+K58)/9</f>
        <v>0</v>
      </c>
      <c r="Y681" s="2" t="n">
        <f aca="false">(M612+M544+M474+M405+M336+M267+M198+M128+M58)/9</f>
        <v>0</v>
      </c>
    </row>
    <row r="682" customFormat="false" ht="12.75" hidden="false" customHeight="false" outlineLevel="0" collapsed="false">
      <c r="B682" s="2" t="e">
        <f aca="false">IF(apr!$A$1=1,SUM(),0)</f>
        <v>#N/A</v>
      </c>
      <c r="C682" s="2" t="e">
        <f aca="false">C680+B682</f>
        <v>#N/A</v>
      </c>
      <c r="D682" s="2" t="e">
        <f aca="false">IF(apr!$A$1=1,SUM(),0)</f>
        <v>#N/A</v>
      </c>
      <c r="E682" s="2" t="e">
        <f aca="false">E680+D682</f>
        <v>#N/A</v>
      </c>
      <c r="F682" s="2" t="e">
        <f aca="false">IF(apr!$A$1=1,SUM(),0)</f>
        <v>#N/A</v>
      </c>
      <c r="G682" s="2" t="e">
        <f aca="false">G680+F682</f>
        <v>#N/A</v>
      </c>
      <c r="H682" s="2" t="e">
        <f aca="false">IF(apr!$A$1=1,SUM(),0)</f>
        <v>#N/A</v>
      </c>
      <c r="I682" s="2" t="e">
        <f aca="false">I680+H682</f>
        <v>#N/A</v>
      </c>
      <c r="J682" s="2" t="e">
        <f aca="false">IF(apr!$A$1=1,SUM(),0)</f>
        <v>#N/A</v>
      </c>
      <c r="K682" s="2" t="e">
        <f aca="false">K680+J682</f>
        <v>#N/A</v>
      </c>
      <c r="L682" s="2" t="e">
        <f aca="false">IF(apr!$A$1=1,,0)</f>
        <v>#N/A</v>
      </c>
      <c r="M682" s="2" t="e">
        <f aca="false">M680+L682</f>
        <v>#N/A</v>
      </c>
      <c r="O682" s="2" t="e">
        <f aca="false">(C613+C545+C475+C406+C337+C268+C199+C129+C59)/9</f>
        <v>#N/A</v>
      </c>
      <c r="Q682" s="2" t="e">
        <f aca="false">(E613+E545+E475+E406+E337+E268+E199+E129+E59)/9</f>
        <v>#N/A</v>
      </c>
      <c r="S682" s="2" t="e">
        <f aca="false">(G613+G545+G475+G406+G337+G268+G199+G129+G59)/9</f>
        <v>#N/A</v>
      </c>
      <c r="U682" s="2" t="e">
        <f aca="false">(I613+I545+I475+I406+I337+I268+I199+I129+I59)/9</f>
        <v>#N/A</v>
      </c>
      <c r="W682" s="2" t="e">
        <f aca="false">(K613+K545+K475+K406+K337+K268+K199+K129+K59)/9</f>
        <v>#N/A</v>
      </c>
      <c r="Y682" s="2" t="e">
        <f aca="false">(M613+M545+M475+M406+M337+M268+M199+M129+M59)/9</f>
        <v>#N/A</v>
      </c>
    </row>
    <row r="683" customFormat="false" ht="12.75" hidden="false" customHeight="false" outlineLevel="0" collapsed="false">
      <c r="B683" s="2" t="n">
        <f aca="false">IF(apr!$A$1=1,SUM(apr!B30:E30),0)</f>
        <v>0</v>
      </c>
      <c r="C683" s="2" t="n">
        <f aca="false">C681+B683</f>
        <v>0</v>
      </c>
      <c r="D683" s="2" t="n">
        <f aca="false">IF(apr!$A$1=1,SUM(apr!G30:J30),0)</f>
        <v>0</v>
      </c>
      <c r="E683" s="2" t="n">
        <f aca="false">E681+D683</f>
        <v>0</v>
      </c>
      <c r="F683" s="2" t="n">
        <f aca="false">IF(apr!$A$1=1,SUM(apr!L30:N30),0)</f>
        <v>0</v>
      </c>
      <c r="G683" s="2" t="n">
        <f aca="false">G681+F683</f>
        <v>0</v>
      </c>
      <c r="H683" s="2" t="n">
        <f aca="false">IF(apr!$A$1=1,SUM(apr!P30:R30),0)</f>
        <v>0</v>
      </c>
      <c r="I683" s="2" t="n">
        <f aca="false">I681+H683</f>
        <v>0</v>
      </c>
      <c r="J683" s="2" t="n">
        <f aca="false">IF(apr!$A$1=1,SUM(apr!T30:W30),0)</f>
        <v>0</v>
      </c>
      <c r="K683" s="2" t="n">
        <f aca="false">K681+J683</f>
        <v>0</v>
      </c>
      <c r="L683" s="2" t="n">
        <f aca="false">IF(apr!$A$1=1,apr!Y30,0)</f>
        <v>0</v>
      </c>
      <c r="M683" s="2" t="n">
        <f aca="false">M681+L683</f>
        <v>0</v>
      </c>
      <c r="O683" s="2" t="n">
        <f aca="false">(C614+C546+C476+C407+C338+C269+C200+C130+C60)/9</f>
        <v>0</v>
      </c>
      <c r="Q683" s="2" t="n">
        <f aca="false">(E614+E546+E476+E407+E338+E269+E200+E130+E60)/9</f>
        <v>0</v>
      </c>
      <c r="S683" s="2" t="n">
        <f aca="false">(G614+G546+G476+G407+G338+G269+G200+G130+G60)/9</f>
        <v>0</v>
      </c>
      <c r="U683" s="2" t="n">
        <f aca="false">(I614+I546+I476+I407+I338+I269+I200+I130+I60)/9</f>
        <v>0</v>
      </c>
      <c r="W683" s="2" t="n">
        <f aca="false">(K614+K546+K476+K407+K338+K269+K200+K130+K60)/9</f>
        <v>0</v>
      </c>
      <c r="Y683" s="2" t="n">
        <f aca="false">(M614+M546+M476+M407+M338+M269+M200+M130+M60)/9</f>
        <v>0</v>
      </c>
    </row>
    <row r="684" customFormat="false" ht="12.75" hidden="false" customHeight="false" outlineLevel="0" collapsed="false">
      <c r="B684" s="2" t="e">
        <f aca="false">IF(apr!$A$1=1,SUM(),0)</f>
        <v>#N/A</v>
      </c>
      <c r="C684" s="2" t="e">
        <f aca="false">C682+B684</f>
        <v>#N/A</v>
      </c>
      <c r="D684" s="2" t="e">
        <f aca="false">IF(apr!$A$1=1,SUM(),0)</f>
        <v>#N/A</v>
      </c>
      <c r="E684" s="2" t="e">
        <f aca="false">E682+D684</f>
        <v>#N/A</v>
      </c>
      <c r="F684" s="2" t="e">
        <f aca="false">IF(apr!$A$1=1,SUM(),0)</f>
        <v>#N/A</v>
      </c>
      <c r="G684" s="2" t="e">
        <f aca="false">G682+F684</f>
        <v>#N/A</v>
      </c>
      <c r="H684" s="2" t="e">
        <f aca="false">IF(apr!$A$1=1,SUM(),0)</f>
        <v>#N/A</v>
      </c>
      <c r="I684" s="2" t="e">
        <f aca="false">I682+H684</f>
        <v>#N/A</v>
      </c>
      <c r="J684" s="2" t="e">
        <f aca="false">IF(apr!$A$1=1,SUM(),0)</f>
        <v>#N/A</v>
      </c>
      <c r="K684" s="2" t="e">
        <f aca="false">K682+J684</f>
        <v>#N/A</v>
      </c>
      <c r="L684" s="2" t="e">
        <f aca="false">IF(apr!$A$1=1,,0)</f>
        <v>#N/A</v>
      </c>
      <c r="M684" s="2" t="e">
        <f aca="false">M682+L684</f>
        <v>#N/A</v>
      </c>
      <c r="O684" s="2" t="e">
        <f aca="false">(C615+C547+C477+C408+C339+C270+C201+C131+C61)/9</f>
        <v>#N/A</v>
      </c>
      <c r="Q684" s="2" t="e">
        <f aca="false">(E615+E547+E477+E408+E339+E270+E201+E131+E61)/9</f>
        <v>#N/A</v>
      </c>
      <c r="S684" s="2" t="e">
        <f aca="false">(G615+G547+G477+G408+G339+G270+G201+G131+G61)/9</f>
        <v>#N/A</v>
      </c>
      <c r="U684" s="2" t="e">
        <f aca="false">(I615+I547+I477+I408+I339+I270+I201+I131+I61)/9</f>
        <v>#N/A</v>
      </c>
      <c r="W684" s="2" t="e">
        <f aca="false">(K615+K547+K477+K408+K339+K270+K201+K131+K61)/9</f>
        <v>#N/A</v>
      </c>
      <c r="Y684" s="2" t="e">
        <f aca="false">(M615+M547+M477+M408+M339+M270+M201+M131+M61)/9</f>
        <v>#N/A</v>
      </c>
    </row>
    <row r="685" customFormat="false" ht="12.75" hidden="false" customHeight="false" outlineLevel="0" collapsed="false">
      <c r="B685" s="2" t="n">
        <f aca="false">IF(apr!$A$1=1,SUM(apr!B31:E31),0)</f>
        <v>0</v>
      </c>
      <c r="C685" s="2" t="n">
        <f aca="false">C683+B685</f>
        <v>0</v>
      </c>
      <c r="D685" s="2" t="n">
        <f aca="false">IF(apr!$A$1=1,SUM(apr!G31:J31),0)</f>
        <v>0</v>
      </c>
      <c r="E685" s="2" t="n">
        <f aca="false">E683+D685</f>
        <v>0</v>
      </c>
      <c r="F685" s="2" t="n">
        <f aca="false">IF(apr!$A$1=1,SUM(apr!L31:N31),0)</f>
        <v>0</v>
      </c>
      <c r="G685" s="2" t="n">
        <f aca="false">G683+F685</f>
        <v>0</v>
      </c>
      <c r="H685" s="2" t="n">
        <f aca="false">IF(apr!$A$1=1,SUM(apr!P31:R31),0)</f>
        <v>0</v>
      </c>
      <c r="I685" s="2" t="n">
        <f aca="false">I683+H685</f>
        <v>0</v>
      </c>
      <c r="J685" s="2" t="n">
        <f aca="false">IF(apr!$A$1=1,SUM(apr!T31:W31),0)</f>
        <v>0</v>
      </c>
      <c r="K685" s="2" t="n">
        <f aca="false">K683+J685</f>
        <v>0</v>
      </c>
      <c r="L685" s="2" t="n">
        <f aca="false">IF(apr!$A$1=1,apr!Y31,0)</f>
        <v>0</v>
      </c>
      <c r="M685" s="2" t="n">
        <f aca="false">M683+L685</f>
        <v>0</v>
      </c>
      <c r="O685" s="2" t="n">
        <f aca="false">(C616+C548+C478+C409+C340+C271+C202+C132+C62)/9</f>
        <v>0</v>
      </c>
      <c r="Q685" s="2" t="n">
        <f aca="false">(E616+E548+E478+E409+E340+E271+E202+E132+E62)/9</f>
        <v>0</v>
      </c>
      <c r="S685" s="2" t="n">
        <f aca="false">(G616+G548+G478+G409+G340+G271+G202+G132+G62)/9</f>
        <v>0</v>
      </c>
      <c r="U685" s="2" t="n">
        <f aca="false">(I616+I548+I478+I409+I340+I271+I202+I132+I62)/9</f>
        <v>0</v>
      </c>
      <c r="W685" s="2" t="n">
        <f aca="false">(K616+K548+K478+K409+K340+K271+K202+K132+K62)/9</f>
        <v>0</v>
      </c>
      <c r="Y685" s="2" t="n">
        <f aca="false">(M616+M548+M478+M409+M340+M271+M202+M132+M62)/9</f>
        <v>0</v>
      </c>
    </row>
    <row r="686" customFormat="false" ht="12.75" hidden="false" customHeight="false" outlineLevel="0" collapsed="false">
      <c r="B686" s="2" t="e">
        <f aca="false">IF(apr!$A$1=1,SUM(),0)</f>
        <v>#N/A</v>
      </c>
      <c r="C686" s="2" t="e">
        <f aca="false">C684+B686</f>
        <v>#N/A</v>
      </c>
      <c r="D686" s="2" t="e">
        <f aca="false">IF(apr!$A$1=1,SUM(),0)</f>
        <v>#N/A</v>
      </c>
      <c r="E686" s="2" t="e">
        <f aca="false">E684+D686</f>
        <v>#N/A</v>
      </c>
      <c r="F686" s="2" t="e">
        <f aca="false">IF(apr!$A$1=1,SUM(),0)</f>
        <v>#N/A</v>
      </c>
      <c r="G686" s="2" t="e">
        <f aca="false">G684+F686</f>
        <v>#N/A</v>
      </c>
      <c r="H686" s="2" t="e">
        <f aca="false">IF(apr!$A$1=1,SUM(),0)</f>
        <v>#N/A</v>
      </c>
      <c r="I686" s="2" t="e">
        <f aca="false">I684+H686</f>
        <v>#N/A</v>
      </c>
      <c r="J686" s="2" t="e">
        <f aca="false">IF(apr!$A$1=1,SUM(),0)</f>
        <v>#N/A</v>
      </c>
      <c r="K686" s="2" t="e">
        <f aca="false">K684+J686</f>
        <v>#N/A</v>
      </c>
      <c r="L686" s="2" t="e">
        <f aca="false">IF(apr!$A$1=1,,0)</f>
        <v>#N/A</v>
      </c>
      <c r="M686" s="2" t="e">
        <f aca="false">M684+L686</f>
        <v>#N/A</v>
      </c>
      <c r="O686" s="2" t="e">
        <f aca="false">(C617+C549+C479+C410+C341+C272+C203+C133+C63)/9</f>
        <v>#N/A</v>
      </c>
      <c r="Q686" s="2" t="e">
        <f aca="false">(E617+E549+E479+E410+E341+E272+E203+E133+E63)/9</f>
        <v>#N/A</v>
      </c>
      <c r="S686" s="2" t="e">
        <f aca="false">(G617+G549+G479+G410+G341+G272+G203+G133+G63)/9</f>
        <v>#N/A</v>
      </c>
      <c r="U686" s="2" t="e">
        <f aca="false">(I617+I549+I479+I410+I341+I272+I203+I133+I63)/9</f>
        <v>#N/A</v>
      </c>
      <c r="W686" s="2" t="e">
        <f aca="false">(K617+K549+K479+K410+K341+K272+K203+K133+K63)/9</f>
        <v>#N/A</v>
      </c>
      <c r="Y686" s="2" t="e">
        <f aca="false">(M617+M549+M479+M410+M341+M272+M203+M133+M63)/9</f>
        <v>#N/A</v>
      </c>
    </row>
    <row r="687" customFormat="false" ht="12.75" hidden="false" customHeight="false" outlineLevel="0" collapsed="false">
      <c r="B687" s="2" t="n">
        <f aca="false">IF(apr!$A$1=1,SUM(apr!B32:E32),0)</f>
        <v>0</v>
      </c>
      <c r="C687" s="2" t="n">
        <f aca="false">C685+B687</f>
        <v>0</v>
      </c>
      <c r="D687" s="2" t="n">
        <f aca="false">IF(apr!$A$1=1,SUM(apr!G32:J32),0)</f>
        <v>0</v>
      </c>
      <c r="E687" s="2" t="n">
        <f aca="false">E685+D687</f>
        <v>0</v>
      </c>
      <c r="F687" s="2" t="n">
        <f aca="false">IF(apr!$A$1=1,SUM(apr!L32:N32),0)</f>
        <v>0</v>
      </c>
      <c r="G687" s="2" t="n">
        <f aca="false">G685+F687</f>
        <v>0</v>
      </c>
      <c r="H687" s="2" t="n">
        <f aca="false">IF(apr!$A$1=1,SUM(apr!P32:R32),0)</f>
        <v>0</v>
      </c>
      <c r="I687" s="2" t="n">
        <f aca="false">I685+H687</f>
        <v>0</v>
      </c>
      <c r="J687" s="2" t="n">
        <f aca="false">IF(apr!$A$1=1,SUM(apr!T32:W32),0)</f>
        <v>0</v>
      </c>
      <c r="K687" s="2" t="n">
        <f aca="false">K685+J687</f>
        <v>0</v>
      </c>
      <c r="L687" s="2" t="n">
        <f aca="false">IF(apr!$A$1=1,apr!Y32,0)</f>
        <v>0</v>
      </c>
      <c r="M687" s="2" t="n">
        <f aca="false">M685+L687</f>
        <v>0</v>
      </c>
      <c r="O687" s="2" t="n">
        <f aca="false">(C618+C550+C480+C411+C342+C273+C204+C134+C64)/9</f>
        <v>0</v>
      </c>
      <c r="Q687" s="2" t="n">
        <f aca="false">(E618+E550+E480+E411+E342+E273+E204+E134+E64)/9</f>
        <v>0</v>
      </c>
      <c r="S687" s="2" t="n">
        <f aca="false">(G618+G550+G480+G411+G342+G273+G204+G134+G64)/9</f>
        <v>0</v>
      </c>
      <c r="U687" s="2" t="n">
        <f aca="false">(I618+I550+I480+I411+I342+I273+I204+I134+I64)/9</f>
        <v>0</v>
      </c>
      <c r="W687" s="2" t="n">
        <f aca="false">(K618+K550+K480+K411+K342+K273+K204+K134+K64)/9</f>
        <v>0</v>
      </c>
      <c r="Y687" s="2" t="n">
        <f aca="false">(M618+M550+M480+M411+M342+M273+M204+M134+M64)/9</f>
        <v>0</v>
      </c>
    </row>
    <row r="688" customFormat="false" ht="12.75" hidden="false" customHeight="false" outlineLevel="0" collapsed="false">
      <c r="B688" s="2" t="e">
        <f aca="false">IF(apr!$A$1=1,SUM(),0)</f>
        <v>#N/A</v>
      </c>
      <c r="C688" s="2" t="e">
        <f aca="false">C686+B688</f>
        <v>#N/A</v>
      </c>
      <c r="D688" s="2" t="e">
        <f aca="false">IF(apr!$A$1=1,SUM(),0)</f>
        <v>#N/A</v>
      </c>
      <c r="E688" s="2" t="e">
        <f aca="false">E686+D688</f>
        <v>#N/A</v>
      </c>
      <c r="F688" s="2" t="e">
        <f aca="false">IF(apr!$A$1=1,SUM(),0)</f>
        <v>#N/A</v>
      </c>
      <c r="G688" s="2" t="e">
        <f aca="false">G686+F688</f>
        <v>#N/A</v>
      </c>
      <c r="H688" s="2" t="e">
        <f aca="false">IF(apr!$A$1=1,SUM(),0)</f>
        <v>#N/A</v>
      </c>
      <c r="I688" s="2" t="e">
        <f aca="false">I686+H688</f>
        <v>#N/A</v>
      </c>
      <c r="J688" s="2" t="e">
        <f aca="false">IF(apr!$A$1=1,SUM(),0)</f>
        <v>#N/A</v>
      </c>
      <c r="K688" s="2" t="e">
        <f aca="false">K686+J688</f>
        <v>#N/A</v>
      </c>
      <c r="L688" s="2" t="e">
        <f aca="false">IF(apr!$A$1=1,,0)</f>
        <v>#N/A</v>
      </c>
      <c r="M688" s="2" t="e">
        <f aca="false">M686+L688</f>
        <v>#N/A</v>
      </c>
      <c r="O688" s="2" t="e">
        <f aca="false">(C619+C551+C481+C412+C343+C274+C205+C135+C65)/9</f>
        <v>#N/A</v>
      </c>
      <c r="Q688" s="2" t="e">
        <f aca="false">(E619+E551+E481+E412+E343+E274+E205+E135+E65)/9</f>
        <v>#N/A</v>
      </c>
      <c r="S688" s="2" t="e">
        <f aca="false">(G619+G551+G481+G412+G343+G274+G205+G135+G65)/9</f>
        <v>#N/A</v>
      </c>
      <c r="U688" s="2" t="e">
        <f aca="false">(I619+I551+I481+I412+I343+I274+I205+I135+I65)/9</f>
        <v>#N/A</v>
      </c>
      <c r="W688" s="2" t="e">
        <f aca="false">(K619+K551+K481+K412+K343+K274+K205+K135+K65)/9</f>
        <v>#N/A</v>
      </c>
      <c r="Y688" s="2" t="e">
        <f aca="false">(M619+M551+M481+M412+M343+M274+M205+M135+M65)/9</f>
        <v>#N/A</v>
      </c>
    </row>
    <row r="689" customFormat="false" ht="12.75" hidden="false" customHeight="false" outlineLevel="0" collapsed="false">
      <c r="B689" s="2" t="n">
        <f aca="false">IF(apr!$A$1=1,SUM(apr!B33:E33),0)</f>
        <v>0</v>
      </c>
      <c r="C689" s="2" t="n">
        <f aca="false">C687+B689</f>
        <v>0</v>
      </c>
      <c r="D689" s="2" t="n">
        <f aca="false">IF(apr!$A$1=1,SUM(apr!G33:J33),0)</f>
        <v>0</v>
      </c>
      <c r="E689" s="2" t="n">
        <f aca="false">E687+D689</f>
        <v>0</v>
      </c>
      <c r="F689" s="2" t="n">
        <f aca="false">IF(apr!$A$1=1,SUM(apr!L33:N33),0)</f>
        <v>0</v>
      </c>
      <c r="G689" s="2" t="n">
        <f aca="false">G687+F689</f>
        <v>0</v>
      </c>
      <c r="H689" s="2" t="n">
        <f aca="false">IF(apr!$A$1=1,SUM(apr!P33:R33),0)</f>
        <v>0</v>
      </c>
      <c r="I689" s="2" t="n">
        <f aca="false">I687+H689</f>
        <v>0</v>
      </c>
      <c r="J689" s="2" t="n">
        <f aca="false">IF(apr!$A$1=1,SUM(apr!T33:W33),0)</f>
        <v>0</v>
      </c>
      <c r="K689" s="2" t="n">
        <f aca="false">K687+J689</f>
        <v>0</v>
      </c>
      <c r="L689" s="2" t="n">
        <f aca="false">IF(apr!$A$1=1,apr!Y33,0)</f>
        <v>0</v>
      </c>
      <c r="M689" s="2" t="n">
        <f aca="false">M687+L689</f>
        <v>0</v>
      </c>
      <c r="O689" s="2" t="n">
        <f aca="false">(C620+C552+C482+C413+C344+C275+C206+C136+C66)/9</f>
        <v>0</v>
      </c>
      <c r="Q689" s="2" t="n">
        <f aca="false">(E620+E552+E482+E413+E344+E275+E206+E136+E66)/9</f>
        <v>0</v>
      </c>
      <c r="S689" s="2" t="n">
        <f aca="false">(G620+G552+G482+G413+G344+G275+G206+G136+G66)/9</f>
        <v>0</v>
      </c>
      <c r="U689" s="2" t="n">
        <f aca="false">(I620+I552+I482+I413+I344+I275+I206+I136+I66)/9</f>
        <v>0</v>
      </c>
      <c r="W689" s="2" t="n">
        <f aca="false">(K620+K552+K482+K413+K344+K275+K206+K136+K66)/9</f>
        <v>0</v>
      </c>
      <c r="Y689" s="2" t="n">
        <f aca="false">(M620+M552+M482+M413+M344+M275+M206+M136+M66)/9</f>
        <v>0</v>
      </c>
    </row>
    <row r="690" customFormat="false" ht="12.75" hidden="false" customHeight="false" outlineLevel="0" collapsed="false">
      <c r="B690" s="2" t="e">
        <f aca="false">IF(apr!$A$1=1,SUM(),0)</f>
        <v>#N/A</v>
      </c>
      <c r="C690" s="2" t="e">
        <f aca="false">C688+B690</f>
        <v>#N/A</v>
      </c>
      <c r="D690" s="2" t="e">
        <f aca="false">IF(apr!$A$1=1,SUM(),0)</f>
        <v>#N/A</v>
      </c>
      <c r="E690" s="2" t="e">
        <f aca="false">E688+D690</f>
        <v>#N/A</v>
      </c>
      <c r="F690" s="2" t="e">
        <f aca="false">IF(apr!$A$1=1,SUM(),0)</f>
        <v>#N/A</v>
      </c>
      <c r="G690" s="2" t="e">
        <f aca="false">G688+F690</f>
        <v>#N/A</v>
      </c>
      <c r="H690" s="2" t="e">
        <f aca="false">IF(apr!$A$1=1,SUM(),0)</f>
        <v>#N/A</v>
      </c>
      <c r="I690" s="2" t="e">
        <f aca="false">I688+H690</f>
        <v>#N/A</v>
      </c>
      <c r="J690" s="2" t="e">
        <f aca="false">IF(apr!$A$1=1,SUM(),0)</f>
        <v>#N/A</v>
      </c>
      <c r="K690" s="2" t="e">
        <f aca="false">K688+J690</f>
        <v>#N/A</v>
      </c>
      <c r="L690" s="2" t="e">
        <f aca="false">IF(apr!$A$1=1,,0)</f>
        <v>#N/A</v>
      </c>
      <c r="M690" s="2" t="e">
        <f aca="false">M688+L690</f>
        <v>#N/A</v>
      </c>
      <c r="O690" s="2" t="e">
        <f aca="false">(C621+C553+C483+C414+C345+C276+C207+C137+C67)/9</f>
        <v>#N/A</v>
      </c>
      <c r="Q690" s="2" t="e">
        <f aca="false">(E621+E553+E483+E414+E345+E276+E207+E137+E67)/9</f>
        <v>#N/A</v>
      </c>
      <c r="S690" s="2" t="e">
        <f aca="false">(G621+G553+G483+G414+G345+G276+G207+G137+G67)/9</f>
        <v>#N/A</v>
      </c>
      <c r="U690" s="2" t="e">
        <f aca="false">(I621+I553+I483+I414+I345+I276+I207+I137+I67)/9</f>
        <v>#N/A</v>
      </c>
      <c r="W690" s="2" t="e">
        <f aca="false">(K621+K553+K483+K414+K345+K276+K207+K137+K67)/9</f>
        <v>#N/A</v>
      </c>
      <c r="Y690" s="2" t="e">
        <f aca="false">(M621+M553+M483+M414+M345+M276+M207+M137+M67)/9</f>
        <v>#N/A</v>
      </c>
    </row>
    <row r="691" customFormat="false" ht="12.75" hidden="false" customHeight="false" outlineLevel="0" collapsed="false">
      <c r="B691" s="2" t="e">
        <f aca="false">IF(apr!$A$1=1,SUM(),0)</f>
        <v>#N/A</v>
      </c>
      <c r="C691" s="2" t="e">
        <f aca="false">B691</f>
        <v>#N/A</v>
      </c>
      <c r="D691" s="2" t="e">
        <f aca="false">IF(apr!$A$1=1,SUM(),0)</f>
        <v>#N/A</v>
      </c>
      <c r="E691" s="2" t="e">
        <f aca="false">D691</f>
        <v>#N/A</v>
      </c>
      <c r="F691" s="2" t="e">
        <f aca="false">IF(apr!$A$1=1,SUM(),0)</f>
        <v>#N/A</v>
      </c>
      <c r="G691" s="2" t="e">
        <f aca="false">F691</f>
        <v>#N/A</v>
      </c>
      <c r="H691" s="2" t="e">
        <f aca="false">IF(apr!$A$1=1,SUM(),0)</f>
        <v>#N/A</v>
      </c>
      <c r="I691" s="2" t="e">
        <f aca="false">H691</f>
        <v>#N/A</v>
      </c>
      <c r="J691" s="2" t="e">
        <f aca="false">IF(apr!$A$1=1,SUM(),0)</f>
        <v>#N/A</v>
      </c>
      <c r="K691" s="2" t="e">
        <f aca="false">J691</f>
        <v>#N/A</v>
      </c>
      <c r="L691" s="2" t="e">
        <f aca="false">IF(apr!$A$1=1,,0)</f>
        <v>#N/A</v>
      </c>
      <c r="M691" s="2" t="e">
        <f aca="false">L691</f>
        <v>#N/A</v>
      </c>
      <c r="O691" s="2" t="e">
        <f aca="false">(C622+C554+C484+C415+C346+C277+C208+C138+C68)/9</f>
        <v>#N/A</v>
      </c>
      <c r="Q691" s="2" t="e">
        <f aca="false">(E622+E554+E484+E415+E346+E277+E208+E138+E68)/9</f>
        <v>#N/A</v>
      </c>
      <c r="S691" s="2" t="e">
        <f aca="false">(G622+G554+G484+G415+G346+G277+G208+G138+G68)/9</f>
        <v>#N/A</v>
      </c>
      <c r="U691" s="2" t="e">
        <f aca="false">(I622+I554+I484+I415+I346+I277+I208+I138+I68)/9</f>
        <v>#N/A</v>
      </c>
      <c r="W691" s="2" t="e">
        <f aca="false">(K622+K554+K484+K415+K346+K277+K208+K138+K68)/9</f>
        <v>#N/A</v>
      </c>
      <c r="Y691" s="2" t="e">
        <f aca="false">(M622+M554+M484+M415+M346+M277+M208+M138+M68)/9</f>
        <v>#N/A</v>
      </c>
    </row>
    <row r="692" customFormat="false" ht="12.75" hidden="false" customHeight="false" outlineLevel="0" collapsed="false">
      <c r="B692" s="2" t="e">
        <f aca="false">IF(apr!$A$1=1,SUM(),0)</f>
        <v>#N/A</v>
      </c>
      <c r="C692" s="2" t="e">
        <f aca="false">B692</f>
        <v>#N/A</v>
      </c>
      <c r="D692" s="2" t="e">
        <f aca="false">IF(apr!$A$1=1,SUM(),0)</f>
        <v>#N/A</v>
      </c>
      <c r="E692" s="2" t="e">
        <f aca="false">D692</f>
        <v>#N/A</v>
      </c>
      <c r="F692" s="2" t="e">
        <f aca="false">IF(apr!$A$1=1,SUM(),0)</f>
        <v>#N/A</v>
      </c>
      <c r="G692" s="2" t="e">
        <f aca="false">F692</f>
        <v>#N/A</v>
      </c>
      <c r="H692" s="2" t="e">
        <f aca="false">IF(apr!$A$1=1,SUM(),0)</f>
        <v>#N/A</v>
      </c>
      <c r="I692" s="2" t="e">
        <f aca="false">H692</f>
        <v>#N/A</v>
      </c>
      <c r="J692" s="2" t="e">
        <f aca="false">IF(apr!$A$1=1,SUM(),0)</f>
        <v>#N/A</v>
      </c>
      <c r="K692" s="2" t="e">
        <f aca="false">J692</f>
        <v>#N/A</v>
      </c>
      <c r="L692" s="2" t="e">
        <f aca="false">IF(apr!$A$1=1,,0)</f>
        <v>#N/A</v>
      </c>
      <c r="M692" s="2" t="e">
        <f aca="false">L692</f>
        <v>#N/A</v>
      </c>
      <c r="O692" s="2" t="e">
        <f aca="false">(C623+C555+C485+C416+C347+C278+C209+C139+C69)/9</f>
        <v>#N/A</v>
      </c>
      <c r="Q692" s="2" t="e">
        <f aca="false">(E623+E555+E485+E416+E347+E278+E209+E139+E69)/9</f>
        <v>#N/A</v>
      </c>
      <c r="S692" s="2" t="e">
        <f aca="false">(G623+G555+G485+G416+G347+G278+G209+G139+G69)/9</f>
        <v>#N/A</v>
      </c>
      <c r="U692" s="2" t="e">
        <f aca="false">(I623+I555+I485+I416+I347+I278+I209+I139+I69)/9</f>
        <v>#N/A</v>
      </c>
      <c r="W692" s="2" t="e">
        <f aca="false">(K623+K555+K485+K416+K347+K278+K209+K139+K69)/9</f>
        <v>#N/A</v>
      </c>
      <c r="Y692" s="2" t="e">
        <f aca="false">(M623+M555+M485+M416+M347+M278+M209+M139+M69)/9</f>
        <v>#N/A</v>
      </c>
    </row>
    <row r="693" customFormat="false" ht="12.75" hidden="false" customHeight="false" outlineLevel="0" collapsed="false">
      <c r="B693" s="2" t="n">
        <f aca="false">IF(apr!$A$1=1,SUM(apr!B35:E35),0)</f>
        <v>0</v>
      </c>
      <c r="C693" s="2" t="n">
        <f aca="false">B693</f>
        <v>0</v>
      </c>
      <c r="D693" s="2" t="n">
        <f aca="false">IF(apr!$A$1=1,SUM(apr!G35:J35),0)</f>
        <v>0</v>
      </c>
      <c r="E693" s="2" t="n">
        <f aca="false">D693</f>
        <v>0</v>
      </c>
      <c r="F693" s="2" t="n">
        <f aca="false">IF(apr!$A$1=1,SUM(apr!L35:N35),0)</f>
        <v>0</v>
      </c>
      <c r="G693" s="2" t="n">
        <f aca="false">F693</f>
        <v>0</v>
      </c>
      <c r="H693" s="2" t="n">
        <f aca="false">IF(apr!$A$1=1,SUM(apr!P35:R35),0)</f>
        <v>0</v>
      </c>
      <c r="I693" s="2" t="n">
        <f aca="false">H693</f>
        <v>0</v>
      </c>
      <c r="J693" s="2" t="n">
        <f aca="false">IF(apr!$A$1=1,SUM(apr!T35:W35),0)</f>
        <v>0</v>
      </c>
      <c r="K693" s="2" t="n">
        <f aca="false">J693</f>
        <v>0</v>
      </c>
      <c r="L693" s="2" t="n">
        <f aca="false">IF(apr!$A$1=1,apr!Y35,0)</f>
        <v>0</v>
      </c>
      <c r="M693" s="2" t="n">
        <f aca="false">L693</f>
        <v>0</v>
      </c>
      <c r="O693" s="2" t="n">
        <f aca="false">(C624+C556+C486+C417+C348+C279+C210+C140+C70)/9</f>
        <v>0</v>
      </c>
      <c r="Q693" s="2" t="n">
        <f aca="false">(E624+E556+E486+E417+E348+E279+E210+E140+E70)/9</f>
        <v>0</v>
      </c>
      <c r="S693" s="2" t="n">
        <f aca="false">(G624+G556+G486+G417+G348+G279+G210+G140+G70)/9</f>
        <v>0</v>
      </c>
      <c r="U693" s="2" t="n">
        <f aca="false">(I624+I556+I486+I417+I348+I279+I210+I140+I70)/9</f>
        <v>0</v>
      </c>
      <c r="W693" s="2" t="n">
        <f aca="false">(K624+K556+K486+K417+K348+K279+K210+K140+K70)/9</f>
        <v>0</v>
      </c>
      <c r="Y693" s="2" t="n">
        <f aca="false">(M624+M556+M486+M417+M348+M279+M210+M140+M70)/9</f>
        <v>0</v>
      </c>
    </row>
    <row r="696" customFormat="false" ht="12.75" hidden="false" customHeight="false" outlineLevel="0" collapsed="false">
      <c r="B696" s="2" t="s">
        <v>88</v>
      </c>
    </row>
    <row r="697" customFormat="false" ht="12.75" hidden="false" customHeight="false" outlineLevel="0" collapsed="false">
      <c r="B697" s="2" t="s">
        <v>73</v>
      </c>
      <c r="D697" s="2" t="s">
        <v>74</v>
      </c>
      <c r="F697" s="2" t="s">
        <v>75</v>
      </c>
      <c r="H697" s="2" t="s">
        <v>76</v>
      </c>
      <c r="J697" s="2" t="s">
        <v>77</v>
      </c>
      <c r="L697" s="2" t="s">
        <v>78</v>
      </c>
    </row>
    <row r="698" customFormat="false" ht="12.75" hidden="false" customHeight="false" outlineLevel="0" collapsed="false">
      <c r="B698" s="2" t="n">
        <f aca="false">IF(mai!$A$1=1,SUM(mai!B3:E3),0)</f>
        <v>0</v>
      </c>
      <c r="C698" s="2" t="n">
        <f aca="false">B698</f>
        <v>0</v>
      </c>
      <c r="D698" s="2" t="n">
        <f aca="false">IF(mai!$A$1=1,SUM(mai!G3:J3),0)</f>
        <v>0</v>
      </c>
      <c r="E698" s="2" t="n">
        <f aca="false">D698</f>
        <v>0</v>
      </c>
      <c r="F698" s="2" t="n">
        <f aca="false">IF(mai!$A$1=1,SUM(mai!L3:N3),0)</f>
        <v>0</v>
      </c>
      <c r="G698" s="2" t="n">
        <f aca="false">F698</f>
        <v>0</v>
      </c>
      <c r="H698" s="2" t="n">
        <f aca="false">IF(mai!$A$1=1,SUM(mai!P3:R3),0)</f>
        <v>0</v>
      </c>
      <c r="I698" s="2" t="n">
        <f aca="false">H698</f>
        <v>0</v>
      </c>
      <c r="J698" s="2" t="n">
        <f aca="false">IF(mai!$A$1=1,SUM(mai!T3:W3),0)</f>
        <v>0</v>
      </c>
      <c r="K698" s="2" t="n">
        <f aca="false">J698</f>
        <v>0</v>
      </c>
      <c r="L698" s="2" t="n">
        <f aca="false">IF(mai!$A$1=1,mai!Y3,0)</f>
        <v>0</v>
      </c>
      <c r="M698" s="2" t="n">
        <f aca="false">L698</f>
        <v>0</v>
      </c>
      <c r="O698" s="2" t="n">
        <f aca="false">(C629+C560+C492+C422+C353+C284+C215+C146+C76+C6)/10</f>
        <v>0</v>
      </c>
      <c r="Q698" s="2" t="n">
        <f aca="false">(E629+E560+E492+E422+E353+E284+E215+E146+E76+E6)/10</f>
        <v>0</v>
      </c>
      <c r="S698" s="2" t="n">
        <f aca="false">(G629+G560+G492+G422+G353+G284+G215+G146+G76+G6)/10</f>
        <v>0</v>
      </c>
      <c r="U698" s="2" t="n">
        <f aca="false">(I629+I560+I492+I422+I353+I284+I215+I146+I76+I6)/10</f>
        <v>0</v>
      </c>
      <c r="W698" s="2" t="n">
        <f aca="false">(K629+K560+K492+K422+K353+K284+K215+K146+K76+K6)/10</f>
        <v>0</v>
      </c>
      <c r="Y698" s="2" t="n">
        <f aca="false">(M629+M560+M492+M422+M353+M284+M215+M146+M76+M6)/10</f>
        <v>0</v>
      </c>
    </row>
    <row r="699" customFormat="false" ht="12.75" hidden="false" customHeight="false" outlineLevel="0" collapsed="false">
      <c r="B699" s="2" t="e">
        <f aca="false">IF(mai!$A$1=1,SUM(),0)</f>
        <v>#N/A</v>
      </c>
      <c r="C699" s="2" t="e">
        <f aca="false">B699</f>
        <v>#N/A</v>
      </c>
      <c r="D699" s="2" t="e">
        <f aca="false">IF(mai!$A$1=1,SUM(),0)</f>
        <v>#N/A</v>
      </c>
      <c r="E699" s="2" t="e">
        <f aca="false">D699</f>
        <v>#N/A</v>
      </c>
      <c r="F699" s="2" t="e">
        <f aca="false">IF(mai!$A$1=1,SUM(),0)</f>
        <v>#N/A</v>
      </c>
      <c r="G699" s="2" t="e">
        <f aca="false">F699</f>
        <v>#N/A</v>
      </c>
      <c r="H699" s="2" t="e">
        <f aca="false">IF(mai!$A$1=1,SUM(),0)</f>
        <v>#N/A</v>
      </c>
      <c r="I699" s="2" t="e">
        <f aca="false">H699</f>
        <v>#N/A</v>
      </c>
      <c r="J699" s="2" t="e">
        <f aca="false">IF(mai!$A$1=1,SUM(),0)</f>
        <v>#N/A</v>
      </c>
      <c r="K699" s="2" t="e">
        <f aca="false">J699</f>
        <v>#N/A</v>
      </c>
      <c r="L699" s="2" t="e">
        <f aca="false">IF(mai!$A$1=1,,0)</f>
        <v>#N/A</v>
      </c>
      <c r="M699" s="2" t="e">
        <f aca="false">L699</f>
        <v>#N/A</v>
      </c>
      <c r="O699" s="2" t="e">
        <f aca="false">(C630+C561+C493+C423+C354+C285+C216+C147+C77+C7)/10</f>
        <v>#N/A</v>
      </c>
      <c r="Q699" s="2" t="e">
        <f aca="false">(E630+E561+E493+E423+E354+E285+E216+E147+E77+E7)/10</f>
        <v>#N/A</v>
      </c>
      <c r="S699" s="2" t="e">
        <f aca="false">(G630+G561+G493+G423+G354+G285+G216+G147+G77+G7)/10</f>
        <v>#N/A</v>
      </c>
      <c r="U699" s="2" t="e">
        <f aca="false">(I630+I561+I493+I423+I354+I285+I216+I147+I77+I7)/10</f>
        <v>#N/A</v>
      </c>
      <c r="W699" s="2" t="e">
        <f aca="false">(K630+K561+K493+K423+K354+K285+K216+K147+K77+K7)/10</f>
        <v>#N/A</v>
      </c>
      <c r="Y699" s="2" t="e">
        <f aca="false">(M630+M561+M493+M423+M354+M285+M216+M147+M77+M7)/10</f>
        <v>#N/A</v>
      </c>
    </row>
    <row r="700" customFormat="false" ht="12.75" hidden="false" customHeight="false" outlineLevel="0" collapsed="false">
      <c r="B700" s="2" t="n">
        <f aca="false">IF(mai!$A$1=1,SUM(mai!B4:E4),0)</f>
        <v>0</v>
      </c>
      <c r="C700" s="2" t="n">
        <f aca="false">SUM(B698,B700)</f>
        <v>0</v>
      </c>
      <c r="D700" s="2" t="n">
        <f aca="false">IF(mai!$A$1=1,SUM(mai!G4:J4),0)</f>
        <v>0</v>
      </c>
      <c r="E700" s="2" t="n">
        <f aca="false">SUM(D698,D700)</f>
        <v>0</v>
      </c>
      <c r="F700" s="2" t="n">
        <f aca="false">IF(mai!$A$1=1,SUM(mai!L4:N4),0)</f>
        <v>0</v>
      </c>
      <c r="G700" s="2" t="n">
        <f aca="false">SUM(F698,F700)</f>
        <v>0</v>
      </c>
      <c r="H700" s="2" t="n">
        <f aca="false">IF(mai!$A$1=1,SUM(mai!P4:R4),0)</f>
        <v>0</v>
      </c>
      <c r="I700" s="2" t="n">
        <f aca="false">SUM(H698,H700)</f>
        <v>0</v>
      </c>
      <c r="J700" s="2" t="n">
        <f aca="false">IF(mai!$A$1=1,SUM(mai!T4:W4),0)</f>
        <v>0</v>
      </c>
      <c r="K700" s="2" t="n">
        <f aca="false">SUM(J698,J700)</f>
        <v>0</v>
      </c>
      <c r="L700" s="2" t="n">
        <f aca="false">IF(mai!$A$1=1,mai!Y4,0)</f>
        <v>0</v>
      </c>
      <c r="M700" s="2" t="n">
        <f aca="false">SUM(L698,L700)</f>
        <v>0</v>
      </c>
      <c r="O700" s="2" t="n">
        <f aca="false">(C631+C562+C494+C424+C355+C286+C217+C148+C78+C8)/10</f>
        <v>0</v>
      </c>
      <c r="Q700" s="2" t="n">
        <f aca="false">(E631+E562+E494+E424+E355+E286+E217+E148+E78+E8)/10</f>
        <v>0</v>
      </c>
      <c r="S700" s="2" t="n">
        <f aca="false">(G631+G562+G494+G424+G355+G286+G217+G148+G78+G8)/10</f>
        <v>0</v>
      </c>
      <c r="U700" s="2" t="n">
        <f aca="false">(I631+I562+I494+I424+I355+I286+I217+I148+I78+I8)/10</f>
        <v>0</v>
      </c>
      <c r="W700" s="2" t="n">
        <f aca="false">(K631+K562+K494+K424+K355+K286+K217+K148+K78+K8)/10</f>
        <v>0</v>
      </c>
      <c r="Y700" s="2" t="n">
        <f aca="false">(M631+M562+M494+M424+M355+M286+M217+M148+M78+M8)/10</f>
        <v>0</v>
      </c>
    </row>
    <row r="701" customFormat="false" ht="12.75" hidden="false" customHeight="false" outlineLevel="0" collapsed="false">
      <c r="B701" s="2" t="e">
        <f aca="false">IF(mai!$A$1=1,SUM(),0)</f>
        <v>#N/A</v>
      </c>
      <c r="C701" s="2" t="e">
        <f aca="false">SUM(B699,B701)</f>
        <v>#N/A</v>
      </c>
      <c r="D701" s="2" t="e">
        <f aca="false">IF(mai!$A$1=1,SUM(),0)</f>
        <v>#N/A</v>
      </c>
      <c r="E701" s="2" t="e">
        <f aca="false">SUM(D699,D701)</f>
        <v>#N/A</v>
      </c>
      <c r="F701" s="2" t="e">
        <f aca="false">IF(mai!$A$1=1,SUM(),0)</f>
        <v>#N/A</v>
      </c>
      <c r="G701" s="2" t="e">
        <f aca="false">SUM(F699,F701)</f>
        <v>#N/A</v>
      </c>
      <c r="H701" s="2" t="e">
        <f aca="false">IF(mai!$A$1=1,SUM(),0)</f>
        <v>#N/A</v>
      </c>
      <c r="I701" s="2" t="e">
        <f aca="false">SUM(H699,H701)</f>
        <v>#N/A</v>
      </c>
      <c r="J701" s="2" t="e">
        <f aca="false">IF(mai!$A$1=1,SUM(),0)</f>
        <v>#N/A</v>
      </c>
      <c r="K701" s="2" t="e">
        <f aca="false">SUM(J699,J701)</f>
        <v>#N/A</v>
      </c>
      <c r="L701" s="2" t="e">
        <f aca="false">IF(mai!$A$1=1,,0)</f>
        <v>#N/A</v>
      </c>
      <c r="M701" s="2" t="e">
        <f aca="false">SUM(L699,L701)</f>
        <v>#N/A</v>
      </c>
      <c r="O701" s="2" t="e">
        <f aca="false">(C632+C563+C495+C425+C356+C287+C218+C149+C79+C9)/10</f>
        <v>#N/A</v>
      </c>
      <c r="Q701" s="2" t="e">
        <f aca="false">(E632+E563+E495+E425+E356+E287+E218+E149+E79+E9)/10</f>
        <v>#N/A</v>
      </c>
      <c r="S701" s="2" t="e">
        <f aca="false">(G632+G563+G495+G425+G356+G287+G218+G149+G79+G9)/10</f>
        <v>#N/A</v>
      </c>
      <c r="U701" s="2" t="e">
        <f aca="false">(I632+I563+I495+I425+I356+I287+I218+I149+I79+I9)/10</f>
        <v>#N/A</v>
      </c>
      <c r="W701" s="2" t="e">
        <f aca="false">(K632+K563+K495+K425+K356+K287+K218+K149+K79+K9)/10</f>
        <v>#N/A</v>
      </c>
      <c r="Y701" s="2" t="e">
        <f aca="false">(M632+M563+M495+M425+M356+M287+M218+M149+M79+M9)/10</f>
        <v>#N/A</v>
      </c>
    </row>
    <row r="702" customFormat="false" ht="12.75" hidden="false" customHeight="false" outlineLevel="0" collapsed="false">
      <c r="B702" s="2" t="n">
        <f aca="false">IF(mai!$A$1=1,SUM(mai!B5:E5),0)</f>
        <v>0</v>
      </c>
      <c r="C702" s="2" t="n">
        <f aca="false">C700+B702</f>
        <v>0</v>
      </c>
      <c r="D702" s="2" t="n">
        <f aca="false">IF(mai!$A$1=1,SUM(mai!G5:J5),0)</f>
        <v>0</v>
      </c>
      <c r="E702" s="2" t="n">
        <f aca="false">E700+D702</f>
        <v>0</v>
      </c>
      <c r="F702" s="2" t="n">
        <f aca="false">IF(mai!$A$1=1,SUM(mai!L5:N5),0)</f>
        <v>0</v>
      </c>
      <c r="G702" s="2" t="n">
        <f aca="false">G700+F702</f>
        <v>0</v>
      </c>
      <c r="H702" s="2" t="n">
        <f aca="false">IF(mai!$A$1=1,SUM(mai!P5:R5),0)</f>
        <v>0</v>
      </c>
      <c r="I702" s="2" t="n">
        <f aca="false">I700+H702</f>
        <v>0</v>
      </c>
      <c r="J702" s="2" t="n">
        <f aca="false">IF(mai!$A$1=1,SUM(mai!T5:W5),0)</f>
        <v>0</v>
      </c>
      <c r="K702" s="2" t="n">
        <f aca="false">K700+J702</f>
        <v>0</v>
      </c>
      <c r="L702" s="2" t="n">
        <f aca="false">IF(mai!$A$1=1,mai!Y5,0)</f>
        <v>0</v>
      </c>
      <c r="M702" s="2" t="n">
        <f aca="false">M700+L702</f>
        <v>0</v>
      </c>
      <c r="O702" s="2" t="n">
        <f aca="false">(C633+C564+C496+C426+C357+C288+C219+C150+C80+C10)/10</f>
        <v>0</v>
      </c>
      <c r="Q702" s="2" t="n">
        <f aca="false">(E633+E564+E496+E426+E357+E288+E219+E150+E80+E10)/10</f>
        <v>0</v>
      </c>
      <c r="S702" s="2" t="n">
        <f aca="false">(G633+G564+G496+G426+G357+G288+G219+G150+G80+G10)/10</f>
        <v>0</v>
      </c>
      <c r="U702" s="2" t="n">
        <f aca="false">(I633+I564+I496+I426+I357+I288+I219+I150+I80+I10)/10</f>
        <v>0</v>
      </c>
      <c r="W702" s="2" t="n">
        <f aca="false">(K633+K564+K496+K426+K357+K288+K219+K150+K80+K10)/10</f>
        <v>0</v>
      </c>
      <c r="Y702" s="2" t="n">
        <f aca="false">(M633+M564+M496+M426+M357+M288+M219+M150+M80+M10)/10</f>
        <v>0</v>
      </c>
    </row>
    <row r="703" customFormat="false" ht="12.75" hidden="false" customHeight="false" outlineLevel="0" collapsed="false">
      <c r="B703" s="2" t="e">
        <f aca="false">IF(mai!$A$1=1,SUM(),0)</f>
        <v>#N/A</v>
      </c>
      <c r="C703" s="2" t="e">
        <f aca="false">C701+B703</f>
        <v>#N/A</v>
      </c>
      <c r="D703" s="2" t="e">
        <f aca="false">IF(mai!$A$1=1,SUM(),0)</f>
        <v>#N/A</v>
      </c>
      <c r="E703" s="2" t="e">
        <f aca="false">E701+D703</f>
        <v>#N/A</v>
      </c>
      <c r="F703" s="2" t="e">
        <f aca="false">IF(mai!$A$1=1,SUM(),0)</f>
        <v>#N/A</v>
      </c>
      <c r="G703" s="2" t="e">
        <f aca="false">G701+F703</f>
        <v>#N/A</v>
      </c>
      <c r="H703" s="2" t="e">
        <f aca="false">IF(mai!$A$1=1,SUM(),0)</f>
        <v>#N/A</v>
      </c>
      <c r="I703" s="2" t="e">
        <f aca="false">I701+H703</f>
        <v>#N/A</v>
      </c>
      <c r="J703" s="2" t="e">
        <f aca="false">IF(mai!$A$1=1,SUM(),0)</f>
        <v>#N/A</v>
      </c>
      <c r="K703" s="2" t="e">
        <f aca="false">K701+J703</f>
        <v>#N/A</v>
      </c>
      <c r="L703" s="2" t="e">
        <f aca="false">IF(mai!$A$1=1,,0)</f>
        <v>#N/A</v>
      </c>
      <c r="M703" s="2" t="e">
        <f aca="false">M701+L703</f>
        <v>#N/A</v>
      </c>
      <c r="O703" s="2" t="e">
        <f aca="false">(C634+C565+C497+C427+C358+C289+C220+C151+C81+C11)/10</f>
        <v>#N/A</v>
      </c>
      <c r="Q703" s="2" t="e">
        <f aca="false">(E634+E565+E497+E427+E358+E289+E220+E151+E81+E11)/10</f>
        <v>#N/A</v>
      </c>
      <c r="S703" s="2" t="e">
        <f aca="false">(G634+G565+G497+G427+G358+G289+G220+G151+G81+G11)/10</f>
        <v>#N/A</v>
      </c>
      <c r="U703" s="2" t="e">
        <f aca="false">(I634+I565+I497+I427+I358+I289+I220+I151+I81+I11)/10</f>
        <v>#N/A</v>
      </c>
      <c r="W703" s="2" t="e">
        <f aca="false">(K634+K565+K497+K427+K358+K289+K220+K151+K81+K11)/10</f>
        <v>#N/A</v>
      </c>
      <c r="Y703" s="2" t="e">
        <f aca="false">(M634+M565+M497+M427+M358+M289+M220+M151+M81+M11)/10</f>
        <v>#N/A</v>
      </c>
    </row>
    <row r="704" customFormat="false" ht="12.75" hidden="false" customHeight="false" outlineLevel="0" collapsed="false">
      <c r="B704" s="2" t="n">
        <f aca="false">IF(mai!$A$1=1,SUM(mai!B6:E6),0)</f>
        <v>0</v>
      </c>
      <c r="C704" s="2" t="n">
        <f aca="false">C702+B704</f>
        <v>0</v>
      </c>
      <c r="D704" s="2" t="n">
        <f aca="false">IF(mai!$A$1=1,SUM(mai!G6:J6),0)</f>
        <v>0</v>
      </c>
      <c r="E704" s="2" t="n">
        <f aca="false">E702+D704</f>
        <v>0</v>
      </c>
      <c r="F704" s="2" t="n">
        <f aca="false">IF(mai!$A$1=1,SUM(mai!L6:N6),0)</f>
        <v>0</v>
      </c>
      <c r="G704" s="2" t="n">
        <f aca="false">G702+F704</f>
        <v>0</v>
      </c>
      <c r="H704" s="2" t="n">
        <f aca="false">IF(mai!$A$1=1,SUM(mai!P6:R6),0)</f>
        <v>0</v>
      </c>
      <c r="I704" s="2" t="n">
        <f aca="false">I702+H704</f>
        <v>0</v>
      </c>
      <c r="J704" s="2" t="n">
        <f aca="false">IF(mai!$A$1=1,SUM(mai!T6:W6),0)</f>
        <v>0</v>
      </c>
      <c r="K704" s="2" t="n">
        <f aca="false">K702+J704</f>
        <v>0</v>
      </c>
      <c r="L704" s="2" t="n">
        <f aca="false">IF(mai!$A$1=1,mai!Y6,0)</f>
        <v>0</v>
      </c>
      <c r="M704" s="2" t="n">
        <f aca="false">M702+L704</f>
        <v>0</v>
      </c>
      <c r="O704" s="2" t="n">
        <f aca="false">(C635+C566+C498+C428+C359+C290+C221+C152+C82+C12)/10</f>
        <v>0</v>
      </c>
      <c r="Q704" s="2" t="n">
        <f aca="false">(E635+E566+E498+E428+E359+E290+E221+E152+E82+E12)/10</f>
        <v>0</v>
      </c>
      <c r="S704" s="2" t="n">
        <f aca="false">(G635+G566+G498+G428+G359+G290+G221+G152+G82+G12)/10</f>
        <v>0</v>
      </c>
      <c r="U704" s="2" t="n">
        <f aca="false">(I635+I566+I498+I428+I359+I290+I221+I152+I82+I12)/10</f>
        <v>0</v>
      </c>
      <c r="W704" s="2" t="n">
        <f aca="false">(K635+K566+K498+K428+K359+K290+K221+K152+K82+K12)/10</f>
        <v>0</v>
      </c>
      <c r="Y704" s="2" t="n">
        <f aca="false">(M635+M566+M498+M428+M359+M290+M221+M152+M82+M12)/10</f>
        <v>0</v>
      </c>
    </row>
    <row r="705" customFormat="false" ht="12.75" hidden="false" customHeight="false" outlineLevel="0" collapsed="false">
      <c r="B705" s="2" t="e">
        <f aca="false">IF(mai!$A$1=1,SUM(),0)</f>
        <v>#N/A</v>
      </c>
      <c r="C705" s="2" t="e">
        <f aca="false">C703+B705</f>
        <v>#N/A</v>
      </c>
      <c r="D705" s="2" t="e">
        <f aca="false">IF(mai!$A$1=1,SUM(),0)</f>
        <v>#N/A</v>
      </c>
      <c r="E705" s="2" t="e">
        <f aca="false">E703+D705</f>
        <v>#N/A</v>
      </c>
      <c r="F705" s="2" t="e">
        <f aca="false">IF(mai!$A$1=1,SUM(),0)</f>
        <v>#N/A</v>
      </c>
      <c r="G705" s="2" t="e">
        <f aca="false">G703+F705</f>
        <v>#N/A</v>
      </c>
      <c r="H705" s="2" t="e">
        <f aca="false">IF(mai!$A$1=1,SUM(),0)</f>
        <v>#N/A</v>
      </c>
      <c r="I705" s="2" t="e">
        <f aca="false">I703+H705</f>
        <v>#N/A</v>
      </c>
      <c r="J705" s="2" t="e">
        <f aca="false">IF(mai!$A$1=1,SUM(),0)</f>
        <v>#N/A</v>
      </c>
      <c r="K705" s="2" t="e">
        <f aca="false">K703+J705</f>
        <v>#N/A</v>
      </c>
      <c r="L705" s="2" t="e">
        <f aca="false">IF(mai!$A$1=1,,0)</f>
        <v>#N/A</v>
      </c>
      <c r="M705" s="2" t="e">
        <f aca="false">M703+L705</f>
        <v>#N/A</v>
      </c>
      <c r="O705" s="2" t="e">
        <f aca="false">(C636+C567+C499+C429+C360+C291+C222+C153+C83+C13)/10</f>
        <v>#N/A</v>
      </c>
      <c r="Q705" s="2" t="e">
        <f aca="false">(E636+E567+E499+E429+E360+E291+E222+E153+E83+E13)/10</f>
        <v>#N/A</v>
      </c>
      <c r="S705" s="2" t="e">
        <f aca="false">(G636+G567+G499+G429+G360+G291+G222+G153+G83+G13)/10</f>
        <v>#N/A</v>
      </c>
      <c r="U705" s="2" t="e">
        <f aca="false">(I636+I567+I499+I429+I360+I291+I222+I153+I83+I13)/10</f>
        <v>#N/A</v>
      </c>
      <c r="W705" s="2" t="e">
        <f aca="false">(K636+K567+K499+K429+K360+K291+K222+K153+K83+K13)/10</f>
        <v>#N/A</v>
      </c>
      <c r="Y705" s="2" t="e">
        <f aca="false">(M636+M567+M499+M429+M360+M291+M222+M153+M83+M13)/10</f>
        <v>#N/A</v>
      </c>
    </row>
    <row r="706" customFormat="false" ht="12.75" hidden="false" customHeight="false" outlineLevel="0" collapsed="false">
      <c r="B706" s="2" t="n">
        <f aca="false">IF(mai!$A$1=1,SUM(mai!B7:E7),0)</f>
        <v>0</v>
      </c>
      <c r="C706" s="2" t="n">
        <f aca="false">C704+B706</f>
        <v>0</v>
      </c>
      <c r="D706" s="2" t="n">
        <f aca="false">IF(mai!$A$1=1,SUM(mai!G7:J7),0)</f>
        <v>0</v>
      </c>
      <c r="E706" s="2" t="n">
        <f aca="false">E704+D706</f>
        <v>0</v>
      </c>
      <c r="F706" s="2" t="n">
        <f aca="false">IF(mai!$A$1=1,SUM(mai!L7:N7),0)</f>
        <v>0</v>
      </c>
      <c r="G706" s="2" t="n">
        <f aca="false">G704+F706</f>
        <v>0</v>
      </c>
      <c r="H706" s="2" t="n">
        <f aca="false">IF(mai!$A$1=1,SUM(mai!P7:R7),0)</f>
        <v>0</v>
      </c>
      <c r="I706" s="2" t="n">
        <f aca="false">I704+H706</f>
        <v>0</v>
      </c>
      <c r="J706" s="2" t="n">
        <f aca="false">IF(mai!$A$1=1,SUM(mai!T7:W7),0)</f>
        <v>0</v>
      </c>
      <c r="K706" s="2" t="n">
        <f aca="false">K704+J706</f>
        <v>0</v>
      </c>
      <c r="L706" s="2" t="n">
        <f aca="false">IF(mai!$A$1=1,mai!Y7,0)</f>
        <v>0</v>
      </c>
      <c r="M706" s="2" t="n">
        <f aca="false">M704+L706</f>
        <v>0</v>
      </c>
      <c r="O706" s="2" t="n">
        <f aca="false">(C637+C568+C500+C430+C361+C292+C223+C154+C84+C14)/10</f>
        <v>0</v>
      </c>
      <c r="Q706" s="2" t="n">
        <f aca="false">(E637+E568+E500+E430+E361+E292+E223+E154+E84+E14)/10</f>
        <v>0</v>
      </c>
      <c r="S706" s="2" t="n">
        <f aca="false">(G637+G568+G500+G430+G361+G292+G223+G154+G84+G14)/10</f>
        <v>0</v>
      </c>
      <c r="U706" s="2" t="n">
        <f aca="false">(I637+I568+I500+I430+I361+I292+I223+I154+I84+I14)/10</f>
        <v>0</v>
      </c>
      <c r="W706" s="2" t="n">
        <f aca="false">(K637+K568+K500+K430+K361+K292+K223+K154+K84+K14)/10</f>
        <v>0</v>
      </c>
      <c r="Y706" s="2" t="n">
        <f aca="false">(M637+M568+M500+M430+M361+M292+M223+M154+M84+M14)/10</f>
        <v>0</v>
      </c>
    </row>
    <row r="707" customFormat="false" ht="12.75" hidden="false" customHeight="false" outlineLevel="0" collapsed="false">
      <c r="B707" s="2" t="e">
        <f aca="false">IF(mai!$A$1=1,SUM(),0)</f>
        <v>#N/A</v>
      </c>
      <c r="C707" s="2" t="e">
        <f aca="false">C705+B707</f>
        <v>#N/A</v>
      </c>
      <c r="D707" s="2" t="e">
        <f aca="false">IF(mai!$A$1=1,SUM(),0)</f>
        <v>#N/A</v>
      </c>
      <c r="E707" s="2" t="e">
        <f aca="false">E705+D707</f>
        <v>#N/A</v>
      </c>
      <c r="F707" s="2" t="e">
        <f aca="false">IF(mai!$A$1=1,SUM(),0)</f>
        <v>#N/A</v>
      </c>
      <c r="G707" s="2" t="e">
        <f aca="false">G705+F707</f>
        <v>#N/A</v>
      </c>
      <c r="H707" s="2" t="e">
        <f aca="false">IF(mai!$A$1=1,SUM(),0)</f>
        <v>#N/A</v>
      </c>
      <c r="I707" s="2" t="e">
        <f aca="false">I705+H707</f>
        <v>#N/A</v>
      </c>
      <c r="J707" s="2" t="e">
        <f aca="false">IF(mai!$A$1=1,SUM(),0)</f>
        <v>#N/A</v>
      </c>
      <c r="K707" s="2" t="e">
        <f aca="false">K705+J707</f>
        <v>#N/A</v>
      </c>
      <c r="L707" s="2" t="e">
        <f aca="false">IF(mai!$A$1=1,,0)</f>
        <v>#N/A</v>
      </c>
      <c r="M707" s="2" t="e">
        <f aca="false">M705+L707</f>
        <v>#N/A</v>
      </c>
      <c r="O707" s="2" t="e">
        <f aca="false">(C638+C569+C501+C431+C362+C293+C224+C155+C85+C15)/10</f>
        <v>#N/A</v>
      </c>
      <c r="Q707" s="2" t="e">
        <f aca="false">(E638+E569+E501+E431+E362+E293+E224+E155+E85+E15)/10</f>
        <v>#N/A</v>
      </c>
      <c r="S707" s="2" t="e">
        <f aca="false">(G638+G569+G501+G431+G362+G293+G224+G155+G85+G15)/10</f>
        <v>#N/A</v>
      </c>
      <c r="U707" s="2" t="e">
        <f aca="false">(I638+I569+I501+I431+I362+I293+I224+I155+I85+I15)/10</f>
        <v>#N/A</v>
      </c>
      <c r="W707" s="2" t="e">
        <f aca="false">(K638+K569+K501+K431+K362+K293+K224+K155+K85+K15)/10</f>
        <v>#N/A</v>
      </c>
      <c r="Y707" s="2" t="e">
        <f aca="false">(M638+M569+M501+M431+M362+M293+M224+M155+M85+M15)/10</f>
        <v>#N/A</v>
      </c>
    </row>
    <row r="708" customFormat="false" ht="12.75" hidden="false" customHeight="false" outlineLevel="0" collapsed="false">
      <c r="B708" s="2" t="n">
        <f aca="false">IF(mai!$A$1=1,SUM(mai!B8:E8),0)</f>
        <v>0</v>
      </c>
      <c r="C708" s="2" t="n">
        <f aca="false">C706+B708</f>
        <v>0</v>
      </c>
      <c r="D708" s="2" t="n">
        <f aca="false">IF(mai!$A$1=1,SUM(mai!G8:J8),0)</f>
        <v>0</v>
      </c>
      <c r="E708" s="2" t="n">
        <f aca="false">E706+D708</f>
        <v>0</v>
      </c>
      <c r="F708" s="2" t="n">
        <f aca="false">IF(mai!$A$1=1,SUM(mai!L8:N8),0)</f>
        <v>0</v>
      </c>
      <c r="G708" s="2" t="n">
        <f aca="false">G706+F708</f>
        <v>0</v>
      </c>
      <c r="H708" s="2" t="n">
        <f aca="false">IF(mai!$A$1=1,SUM(mai!P8:R8),0)</f>
        <v>0</v>
      </c>
      <c r="I708" s="2" t="n">
        <f aca="false">I706+H708</f>
        <v>0</v>
      </c>
      <c r="J708" s="2" t="n">
        <f aca="false">IF(mai!$A$1=1,SUM(mai!T8:W8),0)</f>
        <v>0</v>
      </c>
      <c r="K708" s="2" t="n">
        <f aca="false">K706+J708</f>
        <v>0</v>
      </c>
      <c r="L708" s="2" t="n">
        <f aca="false">IF(mai!$A$1=1,mai!Y8,0)</f>
        <v>0</v>
      </c>
      <c r="M708" s="2" t="n">
        <f aca="false">M706+L708</f>
        <v>0</v>
      </c>
      <c r="O708" s="2" t="n">
        <f aca="false">(C639+C570+C502+C432+C363+C294+C225+C156+C86+C16)/10</f>
        <v>0</v>
      </c>
      <c r="Q708" s="2" t="n">
        <f aca="false">(E639+E570+E502+E432+E363+E294+E225+E156+E86+E16)/10</f>
        <v>0</v>
      </c>
      <c r="S708" s="2" t="n">
        <f aca="false">(G639+G570+G502+G432+G363+G294+G225+G156+G86+G16)/10</f>
        <v>0</v>
      </c>
      <c r="U708" s="2" t="n">
        <f aca="false">(I639+I570+I502+I432+I363+I294+I225+I156+I86+I16)/10</f>
        <v>0</v>
      </c>
      <c r="W708" s="2" t="n">
        <f aca="false">(K639+K570+K502+K432+K363+K294+K225+K156+K86+K16)/10</f>
        <v>0</v>
      </c>
      <c r="Y708" s="2" t="n">
        <f aca="false">(M639+M570+M502+M432+M363+M294+M225+M156+M86+M16)/10</f>
        <v>0</v>
      </c>
    </row>
    <row r="709" customFormat="false" ht="12.75" hidden="false" customHeight="false" outlineLevel="0" collapsed="false">
      <c r="B709" s="2" t="e">
        <f aca="false">IF(mai!$A$1=1,SUM(),0)</f>
        <v>#N/A</v>
      </c>
      <c r="C709" s="2" t="e">
        <f aca="false">C707+B709</f>
        <v>#N/A</v>
      </c>
      <c r="D709" s="2" t="e">
        <f aca="false">IF(mai!$A$1=1,SUM(),0)</f>
        <v>#N/A</v>
      </c>
      <c r="E709" s="2" t="e">
        <f aca="false">E707+D709</f>
        <v>#N/A</v>
      </c>
      <c r="F709" s="2" t="e">
        <f aca="false">IF(mai!$A$1=1,SUM(),0)</f>
        <v>#N/A</v>
      </c>
      <c r="G709" s="2" t="e">
        <f aca="false">G707+F709</f>
        <v>#N/A</v>
      </c>
      <c r="H709" s="2" t="e">
        <f aca="false">IF(mai!$A$1=1,SUM(),0)</f>
        <v>#N/A</v>
      </c>
      <c r="I709" s="2" t="e">
        <f aca="false">I707+H709</f>
        <v>#N/A</v>
      </c>
      <c r="J709" s="2" t="e">
        <f aca="false">IF(mai!$A$1=1,SUM(),0)</f>
        <v>#N/A</v>
      </c>
      <c r="K709" s="2" t="e">
        <f aca="false">K707+J709</f>
        <v>#N/A</v>
      </c>
      <c r="L709" s="2" t="e">
        <f aca="false">IF(mai!$A$1=1,,0)</f>
        <v>#N/A</v>
      </c>
      <c r="M709" s="2" t="e">
        <f aca="false">M707+L709</f>
        <v>#N/A</v>
      </c>
      <c r="O709" s="2" t="e">
        <f aca="false">(C640+C571+C503+C433+C364+C295+C226+C157+C87+C17)/10</f>
        <v>#N/A</v>
      </c>
      <c r="Q709" s="2" t="e">
        <f aca="false">(E640+E571+E503+E433+E364+E295+E226+E157+E87+E17)/10</f>
        <v>#N/A</v>
      </c>
      <c r="S709" s="2" t="e">
        <f aca="false">(G640+G571+G503+G433+G364+G295+G226+G157+G87+G17)/10</f>
        <v>#N/A</v>
      </c>
      <c r="U709" s="2" t="e">
        <f aca="false">(I640+I571+I503+I433+I364+I295+I226+I157+I87+I17)/10</f>
        <v>#N/A</v>
      </c>
      <c r="W709" s="2" t="e">
        <f aca="false">(K640+K571+K503+K433+K364+K295+K226+K157+K87+K17)/10</f>
        <v>#N/A</v>
      </c>
      <c r="Y709" s="2" t="e">
        <f aca="false">(M640+M571+M503+M433+M364+M295+M226+M157+M87+M17)/10</f>
        <v>#N/A</v>
      </c>
    </row>
    <row r="710" customFormat="false" ht="12.75" hidden="false" customHeight="false" outlineLevel="0" collapsed="false">
      <c r="B710" s="2" t="n">
        <f aca="false">IF(mai!$A$1=1,SUM(mai!B9:E9),0)</f>
        <v>0</v>
      </c>
      <c r="C710" s="2" t="n">
        <f aca="false">C708+B710</f>
        <v>0</v>
      </c>
      <c r="D710" s="2" t="n">
        <f aca="false">IF(mai!$A$1=1,SUM(mai!G9:J9),0)</f>
        <v>0</v>
      </c>
      <c r="E710" s="2" t="n">
        <f aca="false">E708+D710</f>
        <v>0</v>
      </c>
      <c r="F710" s="2" t="n">
        <f aca="false">IF(mai!$A$1=1,SUM(mai!L9:N9),0)</f>
        <v>0</v>
      </c>
      <c r="G710" s="2" t="n">
        <f aca="false">G708+F710</f>
        <v>0</v>
      </c>
      <c r="H710" s="2" t="n">
        <f aca="false">IF(mai!$A$1=1,SUM(mai!P9:R9),0)</f>
        <v>0</v>
      </c>
      <c r="I710" s="2" t="n">
        <f aca="false">I708+H710</f>
        <v>0</v>
      </c>
      <c r="J710" s="2" t="n">
        <f aca="false">IF(mai!$A$1=1,SUM(mai!T9:W9),0)</f>
        <v>0</v>
      </c>
      <c r="K710" s="2" t="n">
        <f aca="false">K708+J710</f>
        <v>0</v>
      </c>
      <c r="L710" s="2" t="n">
        <f aca="false">IF(mai!$A$1=1,mai!Y9,0)</f>
        <v>0</v>
      </c>
      <c r="M710" s="2" t="n">
        <f aca="false">M708+L710</f>
        <v>0</v>
      </c>
      <c r="O710" s="2" t="n">
        <f aca="false">(C641+C572+C504+C434+C365+C296+C227+C158+C88+C18)/10</f>
        <v>0</v>
      </c>
      <c r="Q710" s="2" t="n">
        <f aca="false">(E641+E572+E504+E434+E365+E296+E227+E158+E88+E18)/10</f>
        <v>0</v>
      </c>
      <c r="S710" s="2" t="n">
        <f aca="false">(G641+G572+G504+G434+G365+G296+G227+G158+G88+G18)/10</f>
        <v>0</v>
      </c>
      <c r="U710" s="2" t="n">
        <f aca="false">(I641+I572+I504+I434+I365+I296+I227+I158+I88+I18)/10</f>
        <v>0</v>
      </c>
      <c r="W710" s="2" t="n">
        <f aca="false">(K641+K572+K504+K434+K365+K296+K227+K158+K88+K18)/10</f>
        <v>0</v>
      </c>
      <c r="Y710" s="2" t="n">
        <f aca="false">(M641+M572+M504+M434+M365+M296+M227+M158+M88+M18)/10</f>
        <v>0</v>
      </c>
    </row>
    <row r="711" customFormat="false" ht="12.75" hidden="false" customHeight="false" outlineLevel="0" collapsed="false">
      <c r="B711" s="2" t="e">
        <f aca="false">IF(mai!$A$1=1,SUM(),0)</f>
        <v>#N/A</v>
      </c>
      <c r="C711" s="2" t="e">
        <f aca="false">C709+B711</f>
        <v>#N/A</v>
      </c>
      <c r="D711" s="2" t="e">
        <f aca="false">IF(mai!$A$1=1,SUM(),0)</f>
        <v>#N/A</v>
      </c>
      <c r="E711" s="2" t="e">
        <f aca="false">E709+D711</f>
        <v>#N/A</v>
      </c>
      <c r="F711" s="2" t="e">
        <f aca="false">IF(mai!$A$1=1,SUM(),0)</f>
        <v>#N/A</v>
      </c>
      <c r="G711" s="2" t="e">
        <f aca="false">G709+F711</f>
        <v>#N/A</v>
      </c>
      <c r="H711" s="2" t="e">
        <f aca="false">IF(mai!$A$1=1,SUM(),0)</f>
        <v>#N/A</v>
      </c>
      <c r="I711" s="2" t="e">
        <f aca="false">I709+H711</f>
        <v>#N/A</v>
      </c>
      <c r="J711" s="2" t="e">
        <f aca="false">IF(mai!$A$1=1,SUM(),0)</f>
        <v>#N/A</v>
      </c>
      <c r="K711" s="2" t="e">
        <f aca="false">K709+J711</f>
        <v>#N/A</v>
      </c>
      <c r="L711" s="2" t="e">
        <f aca="false">IF(mai!$A$1=1,,0)</f>
        <v>#N/A</v>
      </c>
      <c r="M711" s="2" t="e">
        <f aca="false">M709+L711</f>
        <v>#N/A</v>
      </c>
      <c r="O711" s="2" t="e">
        <f aca="false">(C642+C573+C505+C435+C366+C297+C228+C159+C89+C19)/10</f>
        <v>#N/A</v>
      </c>
      <c r="Q711" s="2" t="e">
        <f aca="false">(E642+E573+E505+E435+E366+E297+E228+E159+E89+E19)/10</f>
        <v>#N/A</v>
      </c>
      <c r="S711" s="2" t="e">
        <f aca="false">(G642+G573+G505+G435+G366+G297+G228+G159+G89+G19)/10</f>
        <v>#N/A</v>
      </c>
      <c r="U711" s="2" t="e">
        <f aca="false">(I642+I573+I505+I435+I366+I297+I228+I159+I89+I19)/10</f>
        <v>#N/A</v>
      </c>
      <c r="W711" s="2" t="e">
        <f aca="false">(K642+K573+K505+K435+K366+K297+K228+K159+K89+K19)/10</f>
        <v>#N/A</v>
      </c>
      <c r="Y711" s="2" t="e">
        <f aca="false">(M642+M573+M505+M435+M366+M297+M228+M159+M89+M19)/10</f>
        <v>#N/A</v>
      </c>
    </row>
    <row r="712" customFormat="false" ht="12.75" hidden="false" customHeight="false" outlineLevel="0" collapsed="false">
      <c r="B712" s="2" t="n">
        <f aca="false">IF(mai!$A$1=1,SUM(mai!B10:E10),0)</f>
        <v>0</v>
      </c>
      <c r="C712" s="2" t="n">
        <f aca="false">C710+B712</f>
        <v>0</v>
      </c>
      <c r="D712" s="2" t="n">
        <f aca="false">IF(mai!$A$1=1,SUM(mai!G10:J10),0)</f>
        <v>0</v>
      </c>
      <c r="E712" s="2" t="n">
        <f aca="false">E710+D712</f>
        <v>0</v>
      </c>
      <c r="F712" s="2" t="n">
        <f aca="false">IF(mai!$A$1=1,SUM(mai!L10:N10),0)</f>
        <v>0</v>
      </c>
      <c r="G712" s="2" t="n">
        <f aca="false">G710+F712</f>
        <v>0</v>
      </c>
      <c r="H712" s="2" t="n">
        <f aca="false">IF(mai!$A$1=1,SUM(mai!P10:R10),0)</f>
        <v>0</v>
      </c>
      <c r="I712" s="2" t="n">
        <f aca="false">I710+H712</f>
        <v>0</v>
      </c>
      <c r="J712" s="2" t="n">
        <f aca="false">IF(mai!$A$1=1,SUM(mai!T10:W10),0)</f>
        <v>0</v>
      </c>
      <c r="K712" s="2" t="n">
        <f aca="false">K710+J712</f>
        <v>0</v>
      </c>
      <c r="L712" s="2" t="n">
        <f aca="false">IF(mai!$A$1=1,mai!Y10,0)</f>
        <v>0</v>
      </c>
      <c r="M712" s="2" t="n">
        <f aca="false">M710+L712</f>
        <v>0</v>
      </c>
      <c r="O712" s="2" t="n">
        <f aca="false">(C643+C574+C506+C436+C367+C298+C229+C160+C90+C20)/10</f>
        <v>0</v>
      </c>
      <c r="Q712" s="2" t="n">
        <f aca="false">(E643+E574+E506+E436+E367+E298+E229+E160+E90+E20)/10</f>
        <v>0</v>
      </c>
      <c r="S712" s="2" t="n">
        <f aca="false">(G643+G574+G506+G436+G367+G298+G229+G160+G90+G20)/10</f>
        <v>0</v>
      </c>
      <c r="U712" s="2" t="n">
        <f aca="false">(I643+I574+I506+I436+I367+I298+I229+I160+I90+I20)/10</f>
        <v>0</v>
      </c>
      <c r="W712" s="2" t="n">
        <f aca="false">(K643+K574+K506+K436+K367+K298+K229+K160+K90+K20)/10</f>
        <v>0</v>
      </c>
      <c r="Y712" s="2" t="n">
        <f aca="false">(M643+M574+M506+M436+M367+M298+M229+M160+M90+M20)/10</f>
        <v>0</v>
      </c>
    </row>
    <row r="713" customFormat="false" ht="12.75" hidden="false" customHeight="false" outlineLevel="0" collapsed="false">
      <c r="B713" s="2" t="e">
        <f aca="false">IF(mai!$A$1=1,SUM(),0)</f>
        <v>#N/A</v>
      </c>
      <c r="C713" s="2" t="e">
        <f aca="false">C711+B713</f>
        <v>#N/A</v>
      </c>
      <c r="D713" s="2" t="e">
        <f aca="false">IF(mai!$A$1=1,SUM(),0)</f>
        <v>#N/A</v>
      </c>
      <c r="E713" s="2" t="e">
        <f aca="false">E711+D713</f>
        <v>#N/A</v>
      </c>
      <c r="F713" s="2" t="e">
        <f aca="false">IF(mai!$A$1=1,SUM(),0)</f>
        <v>#N/A</v>
      </c>
      <c r="G713" s="2" t="e">
        <f aca="false">G711+F713</f>
        <v>#N/A</v>
      </c>
      <c r="H713" s="2" t="e">
        <f aca="false">IF(mai!$A$1=1,SUM(),0)</f>
        <v>#N/A</v>
      </c>
      <c r="I713" s="2" t="e">
        <f aca="false">I711+H713</f>
        <v>#N/A</v>
      </c>
      <c r="J713" s="2" t="e">
        <f aca="false">IF(mai!$A$1=1,SUM(),0)</f>
        <v>#N/A</v>
      </c>
      <c r="K713" s="2" t="e">
        <f aca="false">K711+J713</f>
        <v>#N/A</v>
      </c>
      <c r="L713" s="2" t="e">
        <f aca="false">IF(mai!$A$1=1,,0)</f>
        <v>#N/A</v>
      </c>
      <c r="M713" s="2" t="e">
        <f aca="false">M711+L713</f>
        <v>#N/A</v>
      </c>
      <c r="O713" s="2" t="e">
        <f aca="false">(C644+C575+C507+C437+C368+C299+C230+C161+C91+C21)/10</f>
        <v>#N/A</v>
      </c>
      <c r="Q713" s="2" t="e">
        <f aca="false">(E644+E575+E507+E437+E368+E299+E230+E161+E91+E21)/10</f>
        <v>#N/A</v>
      </c>
      <c r="S713" s="2" t="e">
        <f aca="false">(G644+G575+G507+G437+G368+G299+G230+G161+G91+G21)/10</f>
        <v>#N/A</v>
      </c>
      <c r="U713" s="2" t="e">
        <f aca="false">(I644+I575+I507+I437+I368+I299+I230+I161+I91+I21)/10</f>
        <v>#N/A</v>
      </c>
      <c r="W713" s="2" t="e">
        <f aca="false">(K644+K575+K507+K437+K368+K299+K230+K161+K91+K21)/10</f>
        <v>#N/A</v>
      </c>
      <c r="Y713" s="2" t="e">
        <f aca="false">(M644+M575+M507+M437+M368+M299+M230+M161+M91+M21)/10</f>
        <v>#N/A</v>
      </c>
    </row>
    <row r="714" customFormat="false" ht="12.75" hidden="false" customHeight="false" outlineLevel="0" collapsed="false">
      <c r="B714" s="2" t="n">
        <f aca="false">IF(mai!$A$1=1,SUM(mai!B11:E11),0)</f>
        <v>0</v>
      </c>
      <c r="C714" s="2" t="n">
        <f aca="false">C712+B714</f>
        <v>0</v>
      </c>
      <c r="D714" s="2" t="n">
        <f aca="false">IF(mai!$A$1=1,SUM(mai!G11:J11),0)</f>
        <v>0</v>
      </c>
      <c r="E714" s="2" t="n">
        <f aca="false">E712+D714</f>
        <v>0</v>
      </c>
      <c r="F714" s="2" t="n">
        <f aca="false">IF(mai!$A$1=1,SUM(mai!L11:N11),0)</f>
        <v>0</v>
      </c>
      <c r="G714" s="2" t="n">
        <f aca="false">G712+F714</f>
        <v>0</v>
      </c>
      <c r="H714" s="2" t="n">
        <f aca="false">IF(mai!$A$1=1,SUM(mai!P11:R11),0)</f>
        <v>0</v>
      </c>
      <c r="I714" s="2" t="n">
        <f aca="false">I712+H714</f>
        <v>0</v>
      </c>
      <c r="J714" s="2" t="n">
        <f aca="false">IF(mai!$A$1=1,SUM(mai!T11:W11),0)</f>
        <v>0</v>
      </c>
      <c r="K714" s="2" t="n">
        <f aca="false">K712+J714</f>
        <v>0</v>
      </c>
      <c r="L714" s="2" t="n">
        <f aca="false">IF(mai!$A$1=1,mai!Y11,0)</f>
        <v>0</v>
      </c>
      <c r="M714" s="2" t="n">
        <f aca="false">M712+L714</f>
        <v>0</v>
      </c>
      <c r="O714" s="2" t="n">
        <f aca="false">(C645+C576+C508+C438+C369+C300+C231+C162+C92+C22)/10</f>
        <v>0</v>
      </c>
      <c r="Q714" s="2" t="n">
        <f aca="false">(E645+E576+E508+E438+E369+E300+E231+E162+E92+E22)/10</f>
        <v>0</v>
      </c>
      <c r="S714" s="2" t="n">
        <f aca="false">(G645+G576+G508+G438+G369+G300+G231+G162+G92+G22)/10</f>
        <v>0</v>
      </c>
      <c r="U714" s="2" t="n">
        <f aca="false">(I645+I576+I508+I438+I369+I300+I231+I162+I92+I22)/10</f>
        <v>0</v>
      </c>
      <c r="W714" s="2" t="n">
        <f aca="false">(K645+K576+K508+K438+K369+K300+K231+K162+K92+K22)/10</f>
        <v>0</v>
      </c>
      <c r="Y714" s="2" t="n">
        <f aca="false">(M645+M576+M508+M438+M369+M300+M231+M162+M92+M22)/10</f>
        <v>0</v>
      </c>
    </row>
    <row r="715" customFormat="false" ht="12.75" hidden="false" customHeight="false" outlineLevel="0" collapsed="false">
      <c r="B715" s="2" t="e">
        <f aca="false">IF(mai!$A$1=1,SUM(),0)</f>
        <v>#N/A</v>
      </c>
      <c r="C715" s="2" t="e">
        <f aca="false">C713+B715</f>
        <v>#N/A</v>
      </c>
      <c r="D715" s="2" t="e">
        <f aca="false">IF(mai!$A$1=1,SUM(),0)</f>
        <v>#N/A</v>
      </c>
      <c r="E715" s="2" t="e">
        <f aca="false">E713+D715</f>
        <v>#N/A</v>
      </c>
      <c r="F715" s="2" t="e">
        <f aca="false">IF(mai!$A$1=1,SUM(),0)</f>
        <v>#N/A</v>
      </c>
      <c r="G715" s="2" t="e">
        <f aca="false">G713+F715</f>
        <v>#N/A</v>
      </c>
      <c r="H715" s="2" t="e">
        <f aca="false">IF(mai!$A$1=1,SUM(),0)</f>
        <v>#N/A</v>
      </c>
      <c r="I715" s="2" t="e">
        <f aca="false">I713+H715</f>
        <v>#N/A</v>
      </c>
      <c r="J715" s="2" t="e">
        <f aca="false">IF(mai!$A$1=1,SUM(),0)</f>
        <v>#N/A</v>
      </c>
      <c r="K715" s="2" t="e">
        <f aca="false">K713+J715</f>
        <v>#N/A</v>
      </c>
      <c r="L715" s="2" t="e">
        <f aca="false">IF(mai!$A$1=1,,0)</f>
        <v>#N/A</v>
      </c>
      <c r="M715" s="2" t="e">
        <f aca="false">M713+L715</f>
        <v>#N/A</v>
      </c>
      <c r="O715" s="2" t="e">
        <f aca="false">(C646+C577+C509+C439+C370+C301+C232+C163+C93+C23)/10</f>
        <v>#N/A</v>
      </c>
      <c r="Q715" s="2" t="e">
        <f aca="false">(E646+E577+E509+E439+E370+E301+E232+E163+E93+E23)/10</f>
        <v>#N/A</v>
      </c>
      <c r="S715" s="2" t="e">
        <f aca="false">(G646+G577+G509+G439+G370+G301+G232+G163+G93+G23)/10</f>
        <v>#N/A</v>
      </c>
      <c r="U715" s="2" t="e">
        <f aca="false">(I646+I577+I509+I439+I370+I301+I232+I163+I93+I23)/10</f>
        <v>#N/A</v>
      </c>
      <c r="W715" s="2" t="e">
        <f aca="false">(K646+K577+K509+K439+K370+K301+K232+K163+K93+K23)/10</f>
        <v>#N/A</v>
      </c>
      <c r="Y715" s="2" t="e">
        <f aca="false">(M646+M577+M509+M439+M370+M301+M232+M163+M93+M23)/10</f>
        <v>#N/A</v>
      </c>
    </row>
    <row r="716" customFormat="false" ht="12.75" hidden="false" customHeight="false" outlineLevel="0" collapsed="false">
      <c r="B716" s="2" t="n">
        <f aca="false">IF(mai!$A$1=1,SUM(mai!B12:E12),0)</f>
        <v>0</v>
      </c>
      <c r="C716" s="2" t="n">
        <f aca="false">C714+B716</f>
        <v>0</v>
      </c>
      <c r="D716" s="2" t="n">
        <f aca="false">IF(mai!$A$1=1,SUM(mai!G12:J12),0)</f>
        <v>0</v>
      </c>
      <c r="E716" s="2" t="n">
        <f aca="false">E714+D716</f>
        <v>0</v>
      </c>
      <c r="F716" s="2" t="n">
        <f aca="false">IF(mai!$A$1=1,SUM(mai!L12:N12),0)</f>
        <v>0</v>
      </c>
      <c r="G716" s="2" t="n">
        <f aca="false">G714+F716</f>
        <v>0</v>
      </c>
      <c r="H716" s="2" t="n">
        <f aca="false">IF(mai!$A$1=1,SUM(mai!P12:R12),0)</f>
        <v>0</v>
      </c>
      <c r="I716" s="2" t="n">
        <f aca="false">I714+H716</f>
        <v>0</v>
      </c>
      <c r="J716" s="2" t="n">
        <f aca="false">IF(mai!$A$1=1,SUM(mai!T12:W12),0)</f>
        <v>0</v>
      </c>
      <c r="K716" s="2" t="n">
        <f aca="false">K714+J716</f>
        <v>0</v>
      </c>
      <c r="L716" s="2" t="n">
        <f aca="false">IF(mai!$A$1=1,mai!Y12,0)</f>
        <v>0</v>
      </c>
      <c r="M716" s="2" t="n">
        <f aca="false">M714+L716</f>
        <v>0</v>
      </c>
      <c r="O716" s="2" t="n">
        <f aca="false">(C647+C578+C510+C440+C371+C302+C233+C164+C94+C24)/10</f>
        <v>0</v>
      </c>
      <c r="Q716" s="2" t="n">
        <f aca="false">(E647+E578+E510+E440+E371+E302+E233+E164+E94+E24)/10</f>
        <v>0</v>
      </c>
      <c r="S716" s="2" t="n">
        <f aca="false">(G647+G578+G510+G440+G371+G302+G233+G164+G94+G24)/10</f>
        <v>0</v>
      </c>
      <c r="U716" s="2" t="n">
        <f aca="false">(I647+I578+I510+I440+I371+I302+I233+I164+I94+I24)/10</f>
        <v>0</v>
      </c>
      <c r="W716" s="2" t="n">
        <f aca="false">(K647+K578+K510+K440+K371+K302+K233+K164+K94+K24)/10</f>
        <v>0</v>
      </c>
      <c r="Y716" s="2" t="n">
        <f aca="false">(M647+M578+M510+M440+M371+M302+M233+M164+M94+M24)/10</f>
        <v>0</v>
      </c>
    </row>
    <row r="717" customFormat="false" ht="12.75" hidden="false" customHeight="false" outlineLevel="0" collapsed="false">
      <c r="B717" s="2" t="e">
        <f aca="false">IF(mai!$A$1=1,SUM(),0)</f>
        <v>#N/A</v>
      </c>
      <c r="C717" s="2" t="e">
        <f aca="false">C715+B717</f>
        <v>#N/A</v>
      </c>
      <c r="D717" s="2" t="e">
        <f aca="false">IF(mai!$A$1=1,SUM(),0)</f>
        <v>#N/A</v>
      </c>
      <c r="E717" s="2" t="e">
        <f aca="false">E715+D717</f>
        <v>#N/A</v>
      </c>
      <c r="F717" s="2" t="e">
        <f aca="false">IF(mai!$A$1=1,SUM(),0)</f>
        <v>#N/A</v>
      </c>
      <c r="G717" s="2" t="e">
        <f aca="false">G715+F717</f>
        <v>#N/A</v>
      </c>
      <c r="H717" s="2" t="e">
        <f aca="false">IF(mai!$A$1=1,SUM(),0)</f>
        <v>#N/A</v>
      </c>
      <c r="I717" s="2" t="e">
        <f aca="false">I715+H717</f>
        <v>#N/A</v>
      </c>
      <c r="J717" s="2" t="e">
        <f aca="false">IF(mai!$A$1=1,SUM(),0)</f>
        <v>#N/A</v>
      </c>
      <c r="K717" s="2" t="e">
        <f aca="false">K715+J717</f>
        <v>#N/A</v>
      </c>
      <c r="L717" s="2" t="e">
        <f aca="false">IF(mai!$A$1=1,,0)</f>
        <v>#N/A</v>
      </c>
      <c r="M717" s="2" t="e">
        <f aca="false">M715+L717</f>
        <v>#N/A</v>
      </c>
      <c r="O717" s="2" t="e">
        <f aca="false">(C648+C579+C511+C441+C372+C303+C234+C165+C95+C25)/10</f>
        <v>#N/A</v>
      </c>
      <c r="Q717" s="2" t="e">
        <f aca="false">(E648+E579+E511+E441+E372+E303+E234+E165+E95+E25)/10</f>
        <v>#N/A</v>
      </c>
      <c r="S717" s="2" t="e">
        <f aca="false">(G648+G579+G511+G441+G372+G303+G234+G165+G95+G25)/10</f>
        <v>#N/A</v>
      </c>
      <c r="U717" s="2" t="e">
        <f aca="false">(I648+I579+I511+I441+I372+I303+I234+I165+I95+I25)/10</f>
        <v>#N/A</v>
      </c>
      <c r="W717" s="2" t="e">
        <f aca="false">(K648+K579+K511+K441+K372+K303+K234+K165+K95+K25)/10</f>
        <v>#N/A</v>
      </c>
      <c r="Y717" s="2" t="e">
        <f aca="false">(M648+M579+M511+M441+M372+M303+M234+M165+M95+M25)/10</f>
        <v>#N/A</v>
      </c>
    </row>
    <row r="718" customFormat="false" ht="12.75" hidden="false" customHeight="false" outlineLevel="0" collapsed="false">
      <c r="B718" s="2" t="n">
        <f aca="false">IF(mai!$A$1=1,SUM(mai!B13:E13),0)</f>
        <v>0</v>
      </c>
      <c r="C718" s="2" t="n">
        <f aca="false">C716+B718</f>
        <v>0</v>
      </c>
      <c r="D718" s="2" t="n">
        <f aca="false">IF(mai!$A$1=1,SUM(mai!G13:J13),0)</f>
        <v>0</v>
      </c>
      <c r="E718" s="2" t="n">
        <f aca="false">E716+D718</f>
        <v>0</v>
      </c>
      <c r="F718" s="2" t="n">
        <f aca="false">IF(mai!$A$1=1,SUM(mai!L13:N13),0)</f>
        <v>0</v>
      </c>
      <c r="G718" s="2" t="n">
        <f aca="false">G716+F718</f>
        <v>0</v>
      </c>
      <c r="H718" s="2" t="n">
        <f aca="false">IF(mai!$A$1=1,SUM(mai!P13:R13),0)</f>
        <v>0</v>
      </c>
      <c r="I718" s="2" t="n">
        <f aca="false">I716+H718</f>
        <v>0</v>
      </c>
      <c r="J718" s="2" t="n">
        <f aca="false">IF(mai!$A$1=1,SUM(mai!T13:W13),0)</f>
        <v>0</v>
      </c>
      <c r="K718" s="2" t="n">
        <f aca="false">K716+J718</f>
        <v>0</v>
      </c>
      <c r="L718" s="2" t="n">
        <f aca="false">IF(mai!$A$1=1,mai!Y13,0)</f>
        <v>0</v>
      </c>
      <c r="M718" s="2" t="n">
        <f aca="false">M716+L718</f>
        <v>0</v>
      </c>
      <c r="O718" s="2" t="n">
        <f aca="false">(C649+C580+C512+C442+C373+C304+C235+C166+C96+C26)/10</f>
        <v>0</v>
      </c>
      <c r="Q718" s="2" t="n">
        <f aca="false">(E649+E580+E512+E442+E373+E304+E235+E166+E96+E26)/10</f>
        <v>0</v>
      </c>
      <c r="S718" s="2" t="n">
        <f aca="false">(G649+G580+G512+G442+G373+G304+G235+G166+G96+G26)/10</f>
        <v>0</v>
      </c>
      <c r="U718" s="2" t="n">
        <f aca="false">(I649+I580+I512+I442+I373+I304+I235+I166+I96+I26)/10</f>
        <v>0</v>
      </c>
      <c r="W718" s="2" t="n">
        <f aca="false">(K649+K580+K512+K442+K373+K304+K235+K166+K96+K26)/10</f>
        <v>0</v>
      </c>
      <c r="Y718" s="2" t="n">
        <f aca="false">(M649+M580+M512+M442+M373+M304+M235+M166+M96+M26)/10</f>
        <v>0</v>
      </c>
    </row>
    <row r="719" customFormat="false" ht="12.75" hidden="false" customHeight="false" outlineLevel="0" collapsed="false">
      <c r="B719" s="2" t="e">
        <f aca="false">IF(mai!$A$1=1,SUM(),0)</f>
        <v>#N/A</v>
      </c>
      <c r="C719" s="2" t="e">
        <f aca="false">C717+B719</f>
        <v>#N/A</v>
      </c>
      <c r="D719" s="2" t="e">
        <f aca="false">IF(mai!$A$1=1,SUM(),0)</f>
        <v>#N/A</v>
      </c>
      <c r="E719" s="2" t="e">
        <f aca="false">E717+D719</f>
        <v>#N/A</v>
      </c>
      <c r="F719" s="2" t="e">
        <f aca="false">IF(mai!$A$1=1,SUM(),0)</f>
        <v>#N/A</v>
      </c>
      <c r="G719" s="2" t="e">
        <f aca="false">G717+F719</f>
        <v>#N/A</v>
      </c>
      <c r="H719" s="2" t="e">
        <f aca="false">IF(mai!$A$1=1,SUM(),0)</f>
        <v>#N/A</v>
      </c>
      <c r="I719" s="2" t="e">
        <f aca="false">I717+H719</f>
        <v>#N/A</v>
      </c>
      <c r="J719" s="2" t="e">
        <f aca="false">IF(mai!$A$1=1,SUM(),0)</f>
        <v>#N/A</v>
      </c>
      <c r="K719" s="2" t="e">
        <f aca="false">K717+J719</f>
        <v>#N/A</v>
      </c>
      <c r="L719" s="2" t="e">
        <f aca="false">IF(mai!$A$1=1,,0)</f>
        <v>#N/A</v>
      </c>
      <c r="M719" s="2" t="e">
        <f aca="false">M717+L719</f>
        <v>#N/A</v>
      </c>
      <c r="O719" s="2" t="e">
        <f aca="false">(C650+C581+C513+C443+C374+C305+C236+C167+C97+C27)/10</f>
        <v>#N/A</v>
      </c>
      <c r="Q719" s="2" t="e">
        <f aca="false">(E650+E581+E513+E443+E374+E305+E236+E167+E97+E27)/10</f>
        <v>#N/A</v>
      </c>
      <c r="S719" s="2" t="e">
        <f aca="false">(G650+G581+G513+G443+G374+G305+G236+G167+G97+G27)/10</f>
        <v>#N/A</v>
      </c>
      <c r="U719" s="2" t="e">
        <f aca="false">(I650+I581+I513+I443+I374+I305+I236+I167+I97+I27)/10</f>
        <v>#N/A</v>
      </c>
      <c r="W719" s="2" t="e">
        <f aca="false">(K650+K581+K513+K443+K374+K305+K236+K167+K97+K27)/10</f>
        <v>#N/A</v>
      </c>
      <c r="Y719" s="2" t="e">
        <f aca="false">(M650+M581+M513+M443+M374+M305+M236+M167+M97+M27)/10</f>
        <v>#N/A</v>
      </c>
    </row>
    <row r="720" customFormat="false" ht="12.75" hidden="false" customHeight="false" outlineLevel="0" collapsed="false">
      <c r="B720" s="2" t="n">
        <f aca="false">IF(mai!$A$1=1,SUM(mai!B14:E14),0)</f>
        <v>0</v>
      </c>
      <c r="C720" s="2" t="n">
        <f aca="false">C718+B720</f>
        <v>0</v>
      </c>
      <c r="D720" s="2" t="n">
        <f aca="false">IF(mai!$A$1=1,SUM(mai!G14:J14),0)</f>
        <v>0</v>
      </c>
      <c r="E720" s="2" t="n">
        <f aca="false">E718+D720</f>
        <v>0</v>
      </c>
      <c r="F720" s="2" t="n">
        <f aca="false">IF(mai!$A$1=1,SUM(mai!L14:N14),0)</f>
        <v>0</v>
      </c>
      <c r="G720" s="2" t="n">
        <f aca="false">G718+F720</f>
        <v>0</v>
      </c>
      <c r="H720" s="2" t="n">
        <f aca="false">IF(mai!$A$1=1,SUM(mai!P14:R14),0)</f>
        <v>0</v>
      </c>
      <c r="I720" s="2" t="n">
        <f aca="false">I718+H720</f>
        <v>0</v>
      </c>
      <c r="J720" s="2" t="n">
        <f aca="false">IF(mai!$A$1=1,SUM(mai!T14:W14),0)</f>
        <v>0</v>
      </c>
      <c r="K720" s="2" t="n">
        <f aca="false">K718+J720</f>
        <v>0</v>
      </c>
      <c r="L720" s="2" t="n">
        <f aca="false">IF(mai!$A$1=1,mai!Y14,0)</f>
        <v>0</v>
      </c>
      <c r="M720" s="2" t="n">
        <f aca="false">M718+L720</f>
        <v>0</v>
      </c>
      <c r="O720" s="2" t="n">
        <f aca="false">(C651+C582+C514+C444+C375+C306+C237+C168+C98+C28)/10</f>
        <v>0</v>
      </c>
      <c r="Q720" s="2" t="n">
        <f aca="false">(E651+E582+E514+E444+E375+E306+E237+E168+E98+E28)/10</f>
        <v>0</v>
      </c>
      <c r="S720" s="2" t="n">
        <f aca="false">(G651+G582+G514+G444+G375+G306+G237+G168+G98+G28)/10</f>
        <v>0</v>
      </c>
      <c r="U720" s="2" t="n">
        <f aca="false">(I651+I582+I514+I444+I375+I306+I237+I168+I98+I28)/10</f>
        <v>0</v>
      </c>
      <c r="W720" s="2" t="n">
        <f aca="false">(K651+K582+K514+K444+K375+K306+K237+K168+K98+K28)/10</f>
        <v>0</v>
      </c>
      <c r="Y720" s="2" t="n">
        <f aca="false">(M651+M582+M514+M444+M375+M306+M237+M168+M98+M28)/10</f>
        <v>0</v>
      </c>
    </row>
    <row r="721" customFormat="false" ht="12.75" hidden="false" customHeight="false" outlineLevel="0" collapsed="false">
      <c r="B721" s="2" t="e">
        <f aca="false">IF(mai!$A$1=1,SUM(),0)</f>
        <v>#N/A</v>
      </c>
      <c r="C721" s="2" t="e">
        <f aca="false">C719+B721</f>
        <v>#N/A</v>
      </c>
      <c r="D721" s="2" t="e">
        <f aca="false">IF(mai!$A$1=1,SUM(),0)</f>
        <v>#N/A</v>
      </c>
      <c r="E721" s="2" t="e">
        <f aca="false">E719+D721</f>
        <v>#N/A</v>
      </c>
      <c r="F721" s="2" t="e">
        <f aca="false">IF(mai!$A$1=1,SUM(),0)</f>
        <v>#N/A</v>
      </c>
      <c r="G721" s="2" t="e">
        <f aca="false">G719+F721</f>
        <v>#N/A</v>
      </c>
      <c r="H721" s="2" t="e">
        <f aca="false">IF(mai!$A$1=1,SUM(),0)</f>
        <v>#N/A</v>
      </c>
      <c r="I721" s="2" t="e">
        <f aca="false">I719+H721</f>
        <v>#N/A</v>
      </c>
      <c r="J721" s="2" t="e">
        <f aca="false">IF(mai!$A$1=1,SUM(),0)</f>
        <v>#N/A</v>
      </c>
      <c r="K721" s="2" t="e">
        <f aca="false">K719+J721</f>
        <v>#N/A</v>
      </c>
      <c r="L721" s="2" t="e">
        <f aca="false">IF(mai!$A$1=1,,0)</f>
        <v>#N/A</v>
      </c>
      <c r="M721" s="2" t="e">
        <f aca="false">M719+L721</f>
        <v>#N/A</v>
      </c>
      <c r="O721" s="2" t="e">
        <f aca="false">(C652+C583+C515+C445+C376+C307+C238+C169+C99+C29)/10</f>
        <v>#N/A</v>
      </c>
      <c r="Q721" s="2" t="e">
        <f aca="false">(E652+E583+E515+E445+E376+E307+E238+E169+E99+E29)/10</f>
        <v>#N/A</v>
      </c>
      <c r="S721" s="2" t="e">
        <f aca="false">(G652+G583+G515+G445+G376+G307+G238+G169+G99+G29)/10</f>
        <v>#N/A</v>
      </c>
      <c r="U721" s="2" t="e">
        <f aca="false">(I652+I583+I515+I445+I376+I307+I238+I169+I99+I29)/10</f>
        <v>#N/A</v>
      </c>
      <c r="W721" s="2" t="e">
        <f aca="false">(K652+K583+K515+K445+K376+K307+K238+K169+K99+K29)/10</f>
        <v>#N/A</v>
      </c>
      <c r="Y721" s="2" t="e">
        <f aca="false">(M652+M583+M515+M445+M376+M307+M238+M169+M99+M29)/10</f>
        <v>#N/A</v>
      </c>
    </row>
    <row r="722" customFormat="false" ht="12.75" hidden="false" customHeight="false" outlineLevel="0" collapsed="false">
      <c r="B722" s="2" t="n">
        <f aca="false">IF(mai!$A$1=1,SUM(mai!B15:E15),0)</f>
        <v>0</v>
      </c>
      <c r="C722" s="2" t="n">
        <f aca="false">C720+B722</f>
        <v>0</v>
      </c>
      <c r="D722" s="2" t="n">
        <f aca="false">IF(mai!$A$1=1,SUM(mai!G15:J15),0)</f>
        <v>0</v>
      </c>
      <c r="E722" s="2" t="n">
        <f aca="false">E720+D722</f>
        <v>0</v>
      </c>
      <c r="F722" s="2" t="n">
        <f aca="false">IF(mai!$A$1=1,SUM(mai!L15:N15),0)</f>
        <v>0</v>
      </c>
      <c r="G722" s="2" t="n">
        <f aca="false">G720+F722</f>
        <v>0</v>
      </c>
      <c r="H722" s="2" t="n">
        <f aca="false">IF(mai!$A$1=1,SUM(mai!P15:R15),0)</f>
        <v>0</v>
      </c>
      <c r="I722" s="2" t="n">
        <f aca="false">I720+H722</f>
        <v>0</v>
      </c>
      <c r="J722" s="2" t="n">
        <f aca="false">IF(mai!$A$1=1,SUM(mai!T15:W15),0)</f>
        <v>0</v>
      </c>
      <c r="K722" s="2" t="n">
        <f aca="false">K720+J722</f>
        <v>0</v>
      </c>
      <c r="L722" s="2" t="n">
        <f aca="false">IF(mai!$A$1=1,mai!Y15,0)</f>
        <v>0</v>
      </c>
      <c r="M722" s="2" t="n">
        <f aca="false">M720+L722</f>
        <v>0</v>
      </c>
      <c r="O722" s="2" t="n">
        <f aca="false">(C653+C584+C516+C446+C377+C308+C239+C170+C100+C30)/10</f>
        <v>0</v>
      </c>
      <c r="Q722" s="2" t="n">
        <f aca="false">(E653+E584+E516+E446+E377+E308+E239+E170+E100+E30)/10</f>
        <v>0</v>
      </c>
      <c r="S722" s="2" t="n">
        <f aca="false">(G653+G584+G516+G446+G377+G308+G239+G170+G100+G30)/10</f>
        <v>0</v>
      </c>
      <c r="U722" s="2" t="n">
        <f aca="false">(I653+I584+I516+I446+I377+I308+I239+I170+I100+I30)/10</f>
        <v>0</v>
      </c>
      <c r="W722" s="2" t="n">
        <f aca="false">(K653+K584+K516+K446+K377+K308+K239+K170+K100+K30)/10</f>
        <v>0</v>
      </c>
      <c r="Y722" s="2" t="n">
        <f aca="false">(M653+M584+M516+M446+M377+M308+M239+M170+M100+M30)/10</f>
        <v>0</v>
      </c>
    </row>
    <row r="723" customFormat="false" ht="12.75" hidden="false" customHeight="false" outlineLevel="0" collapsed="false">
      <c r="B723" s="2" t="e">
        <f aca="false">IF(mai!$A$1=1,SUM(),0)</f>
        <v>#N/A</v>
      </c>
      <c r="C723" s="2" t="e">
        <f aca="false">C721+B723</f>
        <v>#N/A</v>
      </c>
      <c r="D723" s="2" t="e">
        <f aca="false">IF(mai!$A$1=1,SUM(),0)</f>
        <v>#N/A</v>
      </c>
      <c r="E723" s="2" t="e">
        <f aca="false">E721+D723</f>
        <v>#N/A</v>
      </c>
      <c r="F723" s="2" t="e">
        <f aca="false">IF(mai!$A$1=1,SUM(),0)</f>
        <v>#N/A</v>
      </c>
      <c r="G723" s="2" t="e">
        <f aca="false">G721+F723</f>
        <v>#N/A</v>
      </c>
      <c r="H723" s="2" t="e">
        <f aca="false">IF(mai!$A$1=1,SUM(),0)</f>
        <v>#N/A</v>
      </c>
      <c r="I723" s="2" t="e">
        <f aca="false">I721+H723</f>
        <v>#N/A</v>
      </c>
      <c r="J723" s="2" t="e">
        <f aca="false">IF(mai!$A$1=1,SUM(),0)</f>
        <v>#N/A</v>
      </c>
      <c r="K723" s="2" t="e">
        <f aca="false">K721+J723</f>
        <v>#N/A</v>
      </c>
      <c r="L723" s="2" t="e">
        <f aca="false">IF(mai!$A$1=1,,0)</f>
        <v>#N/A</v>
      </c>
      <c r="M723" s="2" t="e">
        <f aca="false">M721+L723</f>
        <v>#N/A</v>
      </c>
      <c r="O723" s="2" t="e">
        <f aca="false">(C654+C585+C517+C447+C378+C309+C240+C171+C101+C31)/10</f>
        <v>#N/A</v>
      </c>
      <c r="Q723" s="2" t="e">
        <f aca="false">(E654+E585+E517+E447+E378+E309+E240+E171+E101+E31)/10</f>
        <v>#N/A</v>
      </c>
      <c r="S723" s="2" t="e">
        <f aca="false">(G654+G585+G517+G447+G378+G309+G240+G171+G101+G31)/10</f>
        <v>#N/A</v>
      </c>
      <c r="U723" s="2" t="e">
        <f aca="false">(I654+I585+I517+I447+I378+I309+I240+I171+I101+I31)/10</f>
        <v>#N/A</v>
      </c>
      <c r="W723" s="2" t="e">
        <f aca="false">(K654+K585+K517+K447+K378+K309+K240+K171+K101+K31)/10</f>
        <v>#N/A</v>
      </c>
      <c r="Y723" s="2" t="e">
        <f aca="false">(M654+M585+M517+M447+M378+M309+M240+M171+M101+M31)/10</f>
        <v>#N/A</v>
      </c>
    </row>
    <row r="724" customFormat="false" ht="12.75" hidden="false" customHeight="false" outlineLevel="0" collapsed="false">
      <c r="B724" s="2" t="n">
        <f aca="false">IF(mai!$A$1=1,SUM(mai!B16:E16),0)</f>
        <v>0</v>
      </c>
      <c r="C724" s="2" t="n">
        <f aca="false">C722+B724</f>
        <v>0</v>
      </c>
      <c r="D724" s="2" t="n">
        <f aca="false">IF(mai!$A$1=1,SUM(mai!G16:J16),0)</f>
        <v>0</v>
      </c>
      <c r="E724" s="2" t="n">
        <f aca="false">E722+D724</f>
        <v>0</v>
      </c>
      <c r="F724" s="2" t="n">
        <f aca="false">IF(mai!$A$1=1,SUM(mai!L16:N16),0)</f>
        <v>0</v>
      </c>
      <c r="G724" s="2" t="n">
        <f aca="false">G722+F724</f>
        <v>0</v>
      </c>
      <c r="H724" s="2" t="n">
        <f aca="false">IF(mai!$A$1=1,SUM(mai!P16:R16),0)</f>
        <v>0</v>
      </c>
      <c r="I724" s="2" t="n">
        <f aca="false">I722+H724</f>
        <v>0</v>
      </c>
      <c r="J724" s="2" t="n">
        <f aca="false">IF(mai!$A$1=1,SUM(mai!T16:W16),0)</f>
        <v>0</v>
      </c>
      <c r="K724" s="2" t="n">
        <f aca="false">K722+J724</f>
        <v>0</v>
      </c>
      <c r="L724" s="2" t="n">
        <f aca="false">IF(mai!$A$1=1,mai!Y16,0)</f>
        <v>0</v>
      </c>
      <c r="M724" s="2" t="n">
        <f aca="false">M722+L724</f>
        <v>0</v>
      </c>
      <c r="O724" s="2" t="n">
        <f aca="false">(C655+C586+C518+C448+C379+C310+C241+C172+C102+C32)/10</f>
        <v>0</v>
      </c>
      <c r="Q724" s="2" t="n">
        <f aca="false">(E655+E586+E518+E448+E379+E310+E241+E172+E102+E32)/10</f>
        <v>0</v>
      </c>
      <c r="S724" s="2" t="n">
        <f aca="false">(G655+G586+G518+G448+G379+G310+G241+G172+G102+G32)/10</f>
        <v>0</v>
      </c>
      <c r="U724" s="2" t="n">
        <f aca="false">(I655+I586+I518+I448+I379+I310+I241+I172+I102+I32)/10</f>
        <v>0</v>
      </c>
      <c r="W724" s="2" t="n">
        <f aca="false">(K655+K586+K518+K448+K379+K310+K241+K172+K102+K32)/10</f>
        <v>0</v>
      </c>
      <c r="Y724" s="2" t="n">
        <f aca="false">(M655+M586+M518+M448+M379+M310+M241+M172+M102+M32)/10</f>
        <v>0</v>
      </c>
    </row>
    <row r="725" customFormat="false" ht="12.75" hidden="false" customHeight="false" outlineLevel="0" collapsed="false">
      <c r="B725" s="2" t="e">
        <f aca="false">IF(mai!$A$1=1,SUM(),0)</f>
        <v>#N/A</v>
      </c>
      <c r="C725" s="2" t="e">
        <f aca="false">C723+B725</f>
        <v>#N/A</v>
      </c>
      <c r="D725" s="2" t="e">
        <f aca="false">IF(mai!$A$1=1,SUM(),0)</f>
        <v>#N/A</v>
      </c>
      <c r="E725" s="2" t="e">
        <f aca="false">E723+D725</f>
        <v>#N/A</v>
      </c>
      <c r="F725" s="2" t="e">
        <f aca="false">IF(mai!$A$1=1,SUM(),0)</f>
        <v>#N/A</v>
      </c>
      <c r="G725" s="2" t="e">
        <f aca="false">G723+F725</f>
        <v>#N/A</v>
      </c>
      <c r="H725" s="2" t="e">
        <f aca="false">IF(mai!$A$1=1,SUM(),0)</f>
        <v>#N/A</v>
      </c>
      <c r="I725" s="2" t="e">
        <f aca="false">I723+H725</f>
        <v>#N/A</v>
      </c>
      <c r="J725" s="2" t="e">
        <f aca="false">IF(mai!$A$1=1,SUM(),0)</f>
        <v>#N/A</v>
      </c>
      <c r="K725" s="2" t="e">
        <f aca="false">K723+J725</f>
        <v>#N/A</v>
      </c>
      <c r="L725" s="2" t="e">
        <f aca="false">IF(mai!$A$1=1,,0)</f>
        <v>#N/A</v>
      </c>
      <c r="M725" s="2" t="e">
        <f aca="false">M723+L725</f>
        <v>#N/A</v>
      </c>
      <c r="O725" s="2" t="e">
        <f aca="false">(C656+C587+C519+C449+C380+C311+C242+C173+C103+C33)/10</f>
        <v>#N/A</v>
      </c>
      <c r="Q725" s="2" t="e">
        <f aca="false">(E656+E587+E519+E449+E380+E311+E242+E173+E103+E33)/10</f>
        <v>#N/A</v>
      </c>
      <c r="S725" s="2" t="e">
        <f aca="false">(G656+G587+G519+G449+G380+G311+G242+G173+G103+G33)/10</f>
        <v>#N/A</v>
      </c>
      <c r="U725" s="2" t="e">
        <f aca="false">(I656+I587+I519+I449+I380+I311+I242+I173+I103+I33)/10</f>
        <v>#N/A</v>
      </c>
      <c r="W725" s="2" t="e">
        <f aca="false">(K656+K587+K519+K449+K380+K311+K242+K173+K103+K33)/10</f>
        <v>#N/A</v>
      </c>
      <c r="Y725" s="2" t="e">
        <f aca="false">(M656+M587+M519+M449+M380+M311+M242+M173+M103+M33)/10</f>
        <v>#N/A</v>
      </c>
    </row>
    <row r="726" customFormat="false" ht="12.75" hidden="false" customHeight="false" outlineLevel="0" collapsed="false">
      <c r="B726" s="2" t="n">
        <f aca="false">IF(mai!$A$1=1,SUM(mai!B17:E17),0)</f>
        <v>0</v>
      </c>
      <c r="C726" s="2" t="n">
        <f aca="false">C724+B726</f>
        <v>0</v>
      </c>
      <c r="D726" s="2" t="n">
        <f aca="false">IF(mai!$A$1=1,SUM(mai!G17:J17),0)</f>
        <v>0</v>
      </c>
      <c r="E726" s="2" t="n">
        <f aca="false">E724+D726</f>
        <v>0</v>
      </c>
      <c r="F726" s="2" t="n">
        <f aca="false">IF(mai!$A$1=1,SUM(mai!L17:N17),0)</f>
        <v>0</v>
      </c>
      <c r="G726" s="2" t="n">
        <f aca="false">G724+F726</f>
        <v>0</v>
      </c>
      <c r="H726" s="2" t="n">
        <f aca="false">IF(mai!$A$1=1,SUM(mai!P17:R17),0)</f>
        <v>0</v>
      </c>
      <c r="I726" s="2" t="n">
        <f aca="false">I724+H726</f>
        <v>0</v>
      </c>
      <c r="J726" s="2" t="n">
        <f aca="false">IF(mai!$A$1=1,SUM(mai!T17:W17),0)</f>
        <v>0</v>
      </c>
      <c r="K726" s="2" t="n">
        <f aca="false">K724+J726</f>
        <v>0</v>
      </c>
      <c r="L726" s="2" t="n">
        <f aca="false">IF(mai!$A$1=1,mai!Y17,0)</f>
        <v>0</v>
      </c>
      <c r="M726" s="2" t="n">
        <f aca="false">M724+L726</f>
        <v>0</v>
      </c>
      <c r="O726" s="2" t="n">
        <f aca="false">(C657+C588+C520+C450+C381+C312+C243+C174+C104+C34)/10</f>
        <v>0</v>
      </c>
      <c r="Q726" s="2" t="n">
        <f aca="false">(E657+E588+E520+E450+E381+E312+E243+E174+E104+E34)/10</f>
        <v>0</v>
      </c>
      <c r="S726" s="2" t="n">
        <f aca="false">(G657+G588+G520+G450+G381+G312+G243+G174+G104+G34)/10</f>
        <v>0</v>
      </c>
      <c r="U726" s="2" t="n">
        <f aca="false">(I657+I588+I520+I450+I381+I312+I243+I174+I104+I34)/10</f>
        <v>0</v>
      </c>
      <c r="W726" s="2" t="n">
        <f aca="false">(K657+K588+K520+K450+K381+K312+K243+K174+K104+K34)/10</f>
        <v>0</v>
      </c>
      <c r="Y726" s="2" t="n">
        <f aca="false">(M657+M588+M520+M450+M381+M312+M243+M174+M104+M34)/10</f>
        <v>0</v>
      </c>
    </row>
    <row r="727" customFormat="false" ht="12.75" hidden="false" customHeight="false" outlineLevel="0" collapsed="false">
      <c r="B727" s="2" t="e">
        <f aca="false">IF(mai!$A$1=1,SUM(),0)</f>
        <v>#N/A</v>
      </c>
      <c r="C727" s="2" t="e">
        <f aca="false">C725+B727</f>
        <v>#N/A</v>
      </c>
      <c r="D727" s="2" t="e">
        <f aca="false">IF(mai!$A$1=1,SUM(),0)</f>
        <v>#N/A</v>
      </c>
      <c r="E727" s="2" t="e">
        <f aca="false">E725+D727</f>
        <v>#N/A</v>
      </c>
      <c r="F727" s="2" t="e">
        <f aca="false">IF(mai!$A$1=1,SUM(),0)</f>
        <v>#N/A</v>
      </c>
      <c r="G727" s="2" t="e">
        <f aca="false">G725+F727</f>
        <v>#N/A</v>
      </c>
      <c r="H727" s="2" t="e">
        <f aca="false">IF(mai!$A$1=1,SUM(),0)</f>
        <v>#N/A</v>
      </c>
      <c r="I727" s="2" t="e">
        <f aca="false">I725+H727</f>
        <v>#N/A</v>
      </c>
      <c r="J727" s="2" t="e">
        <f aca="false">IF(mai!$A$1=1,SUM(),0)</f>
        <v>#N/A</v>
      </c>
      <c r="K727" s="2" t="e">
        <f aca="false">K725+J727</f>
        <v>#N/A</v>
      </c>
      <c r="L727" s="2" t="e">
        <f aca="false">IF(mai!$A$1=1,,0)</f>
        <v>#N/A</v>
      </c>
      <c r="M727" s="2" t="e">
        <f aca="false">M725+L727</f>
        <v>#N/A</v>
      </c>
      <c r="O727" s="2" t="e">
        <f aca="false">(C658+C589+C521+C451+C382+C313+C244+C175+C105+C35)/10</f>
        <v>#N/A</v>
      </c>
      <c r="Q727" s="2" t="e">
        <f aca="false">(E658+E589+E521+E451+E382+E313+E244+E175+E105+E35)/10</f>
        <v>#N/A</v>
      </c>
      <c r="S727" s="2" t="e">
        <f aca="false">(G658+G589+G521+G451+G382+G313+G244+G175+G105+G35)/10</f>
        <v>#N/A</v>
      </c>
      <c r="U727" s="2" t="e">
        <f aca="false">(I658+I589+I521+I451+I382+I313+I244+I175+I105+I35)/10</f>
        <v>#N/A</v>
      </c>
      <c r="W727" s="2" t="e">
        <f aca="false">(K658+K589+K521+K451+K382+K313+K244+K175+K105+K35)/10</f>
        <v>#N/A</v>
      </c>
      <c r="Y727" s="2" t="e">
        <f aca="false">(M658+M589+M521+M451+M382+M313+M244+M175+M105+M35)/10</f>
        <v>#N/A</v>
      </c>
    </row>
    <row r="728" customFormat="false" ht="12.75" hidden="false" customHeight="false" outlineLevel="0" collapsed="false">
      <c r="B728" s="2" t="n">
        <f aca="false">IF(mai!$A$1=1,SUM(mai!B18:E18),0)</f>
        <v>0</v>
      </c>
      <c r="C728" s="2" t="n">
        <f aca="false">C726+B728</f>
        <v>0</v>
      </c>
      <c r="D728" s="2" t="n">
        <f aca="false">IF(mai!$A$1=1,SUM(mai!G18:J18),0)</f>
        <v>0</v>
      </c>
      <c r="E728" s="2" t="n">
        <f aca="false">E726+D728</f>
        <v>0</v>
      </c>
      <c r="F728" s="2" t="n">
        <f aca="false">IF(mai!$A$1=1,SUM(mai!L18:N18),0)</f>
        <v>0</v>
      </c>
      <c r="G728" s="2" t="n">
        <f aca="false">G726+F728</f>
        <v>0</v>
      </c>
      <c r="H728" s="2" t="n">
        <f aca="false">IF(mai!$A$1=1,SUM(mai!P18:R18),0)</f>
        <v>0</v>
      </c>
      <c r="I728" s="2" t="n">
        <f aca="false">I726+H728</f>
        <v>0</v>
      </c>
      <c r="J728" s="2" t="n">
        <f aca="false">IF(mai!$A$1=1,SUM(mai!T18:W18),0)</f>
        <v>0</v>
      </c>
      <c r="K728" s="2" t="n">
        <f aca="false">K726+J728</f>
        <v>0</v>
      </c>
      <c r="L728" s="2" t="n">
        <f aca="false">IF(mai!$A$1=1,mai!Y18,0)</f>
        <v>0</v>
      </c>
      <c r="M728" s="2" t="n">
        <f aca="false">M726+L728</f>
        <v>0</v>
      </c>
      <c r="O728" s="2" t="n">
        <f aca="false">(C659+C590+C522+C452+C383+C314+C245+C176+C106+C36)/10</f>
        <v>0</v>
      </c>
      <c r="Q728" s="2" t="n">
        <f aca="false">(E659+E590+E522+E452+E383+E314+E245+E176+E106+E36)/10</f>
        <v>0</v>
      </c>
      <c r="S728" s="2" t="n">
        <f aca="false">(G659+G590+G522+G452+G383+G314+G245+G176+G106+G36)/10</f>
        <v>0</v>
      </c>
      <c r="U728" s="2" t="n">
        <f aca="false">(I659+I590+I522+I452+I383+I314+I245+I176+I106+I36)/10</f>
        <v>0</v>
      </c>
      <c r="W728" s="2" t="n">
        <f aca="false">(K659+K590+K522+K452+K383+K314+K245+K176+K106+K36)/10</f>
        <v>0</v>
      </c>
      <c r="Y728" s="2" t="n">
        <f aca="false">(M659+M590+M522+M452+M383+M314+M245+M176+M106+M36)/10</f>
        <v>0</v>
      </c>
    </row>
    <row r="729" customFormat="false" ht="12.75" hidden="false" customHeight="false" outlineLevel="0" collapsed="false">
      <c r="B729" s="2" t="e">
        <f aca="false">IF(mai!$A$1=1,SUM(),0)</f>
        <v>#N/A</v>
      </c>
      <c r="C729" s="2" t="e">
        <f aca="false">C727+B729</f>
        <v>#N/A</v>
      </c>
      <c r="D729" s="2" t="e">
        <f aca="false">IF(mai!$A$1=1,SUM(),0)</f>
        <v>#N/A</v>
      </c>
      <c r="E729" s="2" t="e">
        <f aca="false">E727+D729</f>
        <v>#N/A</v>
      </c>
      <c r="F729" s="2" t="e">
        <f aca="false">IF(mai!$A$1=1,SUM(),0)</f>
        <v>#N/A</v>
      </c>
      <c r="G729" s="2" t="e">
        <f aca="false">G727+F729</f>
        <v>#N/A</v>
      </c>
      <c r="H729" s="2" t="e">
        <f aca="false">IF(mai!$A$1=1,SUM(),0)</f>
        <v>#N/A</v>
      </c>
      <c r="I729" s="2" t="e">
        <f aca="false">I727+H729</f>
        <v>#N/A</v>
      </c>
      <c r="J729" s="2" t="e">
        <f aca="false">IF(mai!$A$1=1,SUM(),0)</f>
        <v>#N/A</v>
      </c>
      <c r="K729" s="2" t="e">
        <f aca="false">K727+J729</f>
        <v>#N/A</v>
      </c>
      <c r="L729" s="2" t="e">
        <f aca="false">IF(mai!$A$1=1,,0)</f>
        <v>#N/A</v>
      </c>
      <c r="M729" s="2" t="e">
        <f aca="false">M727+L729</f>
        <v>#N/A</v>
      </c>
      <c r="O729" s="2" t="e">
        <f aca="false">(C660+C591+C523+C453+C384+C315+C246+C177+C107+C37)/10</f>
        <v>#N/A</v>
      </c>
      <c r="Q729" s="2" t="e">
        <f aca="false">(E660+E591+E523+E453+E384+E315+E246+E177+E107+E37)/10</f>
        <v>#N/A</v>
      </c>
      <c r="S729" s="2" t="e">
        <f aca="false">(G660+G591+G523+G453+G384+G315+G246+G177+G107+G37)/10</f>
        <v>#N/A</v>
      </c>
      <c r="U729" s="2" t="e">
        <f aca="false">(I660+I591+I523+I453+I384+I315+I246+I177+I107+I37)/10</f>
        <v>#N/A</v>
      </c>
      <c r="W729" s="2" t="e">
        <f aca="false">(K660+K591+K523+K453+K384+K315+K246+K177+K107+K37)/10</f>
        <v>#N/A</v>
      </c>
      <c r="Y729" s="2" t="e">
        <f aca="false">(M660+M591+M523+M453+M384+M315+M246+M177+M107+M37)/10</f>
        <v>#N/A</v>
      </c>
    </row>
    <row r="730" customFormat="false" ht="12.75" hidden="false" customHeight="false" outlineLevel="0" collapsed="false">
      <c r="B730" s="2" t="n">
        <f aca="false">IF(mai!$A$1=1,SUM(mai!B19:E19),0)</f>
        <v>0</v>
      </c>
      <c r="C730" s="2" t="n">
        <f aca="false">C728+B730</f>
        <v>0</v>
      </c>
      <c r="D730" s="2" t="n">
        <f aca="false">IF(mai!$A$1=1,SUM(mai!G19:J19),0)</f>
        <v>0</v>
      </c>
      <c r="E730" s="2" t="n">
        <f aca="false">E728+D730</f>
        <v>0</v>
      </c>
      <c r="F730" s="2" t="n">
        <f aca="false">IF(mai!$A$1=1,SUM(mai!L19:N19),0)</f>
        <v>0</v>
      </c>
      <c r="G730" s="2" t="n">
        <f aca="false">G728+F730</f>
        <v>0</v>
      </c>
      <c r="H730" s="2" t="n">
        <f aca="false">IF(mai!$A$1=1,SUM(mai!P19:R19),0)</f>
        <v>0</v>
      </c>
      <c r="I730" s="2" t="n">
        <f aca="false">I728+H730</f>
        <v>0</v>
      </c>
      <c r="J730" s="2" t="n">
        <f aca="false">IF(mai!$A$1=1,SUM(mai!T19:W19),0)</f>
        <v>0</v>
      </c>
      <c r="K730" s="2" t="n">
        <f aca="false">K728+J730</f>
        <v>0</v>
      </c>
      <c r="L730" s="2" t="n">
        <f aca="false">IF(mai!$A$1=1,mai!Y19,0)</f>
        <v>0</v>
      </c>
      <c r="M730" s="2" t="n">
        <f aca="false">M728+L730</f>
        <v>0</v>
      </c>
      <c r="O730" s="2" t="n">
        <f aca="false">(C661+C592+C524+C454+C385+C316+C247+C178+C108+C38)/10</f>
        <v>0</v>
      </c>
      <c r="Q730" s="2" t="n">
        <f aca="false">(E661+E592+E524+E454+E385+E316+E247+E178+E108+E38)/10</f>
        <v>0</v>
      </c>
      <c r="S730" s="2" t="n">
        <f aca="false">(G661+G592+G524+G454+G385+G316+G247+G178+G108+G38)/10</f>
        <v>0</v>
      </c>
      <c r="U730" s="2" t="n">
        <f aca="false">(I661+I592+I524+I454+I385+I316+I247+I178+I108+I38)/10</f>
        <v>0</v>
      </c>
      <c r="W730" s="2" t="n">
        <f aca="false">(K661+K592+K524+K454+K385+K316+K247+K178+K108+K38)/10</f>
        <v>0</v>
      </c>
      <c r="Y730" s="2" t="n">
        <f aca="false">(M661+M592+M524+M454+M385+M316+M247+M178+M108+M38)/10</f>
        <v>0</v>
      </c>
    </row>
    <row r="731" customFormat="false" ht="12.75" hidden="false" customHeight="false" outlineLevel="0" collapsed="false">
      <c r="B731" s="2" t="e">
        <f aca="false">IF(mai!$A$1=1,SUM(),0)</f>
        <v>#N/A</v>
      </c>
      <c r="C731" s="2" t="e">
        <f aca="false">C729+B731</f>
        <v>#N/A</v>
      </c>
      <c r="D731" s="2" t="e">
        <f aca="false">IF(mai!$A$1=1,SUM(),0)</f>
        <v>#N/A</v>
      </c>
      <c r="E731" s="2" t="e">
        <f aca="false">E729+D731</f>
        <v>#N/A</v>
      </c>
      <c r="F731" s="2" t="e">
        <f aca="false">IF(mai!$A$1=1,SUM(),0)</f>
        <v>#N/A</v>
      </c>
      <c r="G731" s="2" t="e">
        <f aca="false">G729+F731</f>
        <v>#N/A</v>
      </c>
      <c r="H731" s="2" t="e">
        <f aca="false">IF(mai!$A$1=1,SUM(),0)</f>
        <v>#N/A</v>
      </c>
      <c r="I731" s="2" t="e">
        <f aca="false">I729+H731</f>
        <v>#N/A</v>
      </c>
      <c r="J731" s="2" t="e">
        <f aca="false">IF(mai!$A$1=1,SUM(),0)</f>
        <v>#N/A</v>
      </c>
      <c r="K731" s="2" t="e">
        <f aca="false">K729+J731</f>
        <v>#N/A</v>
      </c>
      <c r="L731" s="2" t="e">
        <f aca="false">IF(mai!$A$1=1,,0)</f>
        <v>#N/A</v>
      </c>
      <c r="M731" s="2" t="e">
        <f aca="false">M729+L731</f>
        <v>#N/A</v>
      </c>
      <c r="O731" s="2" t="e">
        <f aca="false">(C662+C593+C525+C455+C386+C317+C248+C179+C109+C39)/10</f>
        <v>#N/A</v>
      </c>
      <c r="Q731" s="2" t="e">
        <f aca="false">(E662+E593+E525+E455+E386+E317+E248+E179+E109+E39)/10</f>
        <v>#N/A</v>
      </c>
      <c r="S731" s="2" t="e">
        <f aca="false">(G662+G593+G525+G455+G386+G317+G248+G179+G109+G39)/10</f>
        <v>#N/A</v>
      </c>
      <c r="U731" s="2" t="e">
        <f aca="false">(I662+I593+I525+I455+I386+I317+I248+I179+I109+I39)/10</f>
        <v>#N/A</v>
      </c>
      <c r="W731" s="2" t="e">
        <f aca="false">(K662+K593+K525+K455+K386+K317+K248+K179+K109+K39)/10</f>
        <v>#N/A</v>
      </c>
      <c r="Y731" s="2" t="e">
        <f aca="false">(M662+M593+M525+M455+M386+M317+M248+M179+M109+M39)/10</f>
        <v>#N/A</v>
      </c>
    </row>
    <row r="732" customFormat="false" ht="12.75" hidden="false" customHeight="false" outlineLevel="0" collapsed="false">
      <c r="B732" s="2" t="n">
        <f aca="false">IF(mai!$A$1=1,SUM(mai!B20:E20),0)</f>
        <v>0</v>
      </c>
      <c r="C732" s="2" t="n">
        <f aca="false">C730+B732</f>
        <v>0</v>
      </c>
      <c r="D732" s="2" t="n">
        <f aca="false">IF(mai!$A$1=1,SUM(mai!G20:J20),0)</f>
        <v>0</v>
      </c>
      <c r="E732" s="2" t="n">
        <f aca="false">E730+D732</f>
        <v>0</v>
      </c>
      <c r="F732" s="2" t="n">
        <f aca="false">IF(mai!$A$1=1,SUM(mai!L20:N20),0)</f>
        <v>0</v>
      </c>
      <c r="G732" s="2" t="n">
        <f aca="false">G730+F732</f>
        <v>0</v>
      </c>
      <c r="H732" s="2" t="n">
        <f aca="false">IF(mai!$A$1=1,SUM(mai!P20:R20),0)</f>
        <v>0</v>
      </c>
      <c r="I732" s="2" t="n">
        <f aca="false">I730+H732</f>
        <v>0</v>
      </c>
      <c r="J732" s="2" t="n">
        <f aca="false">IF(mai!$A$1=1,SUM(mai!T20:W20),0)</f>
        <v>0</v>
      </c>
      <c r="K732" s="2" t="n">
        <f aca="false">K730+J732</f>
        <v>0</v>
      </c>
      <c r="L732" s="2" t="n">
        <f aca="false">IF(mai!$A$1=1,mai!Y20,0)</f>
        <v>0</v>
      </c>
      <c r="M732" s="2" t="n">
        <f aca="false">M730+L732</f>
        <v>0</v>
      </c>
      <c r="O732" s="2" t="n">
        <f aca="false">(C663+C594+C526+C456+C387+C318+C249+C180+C110+C40)/10</f>
        <v>0</v>
      </c>
      <c r="Q732" s="2" t="n">
        <f aca="false">(E663+E594+E526+E456+E387+E318+E249+E180+E110+E40)/10</f>
        <v>0</v>
      </c>
      <c r="S732" s="2" t="n">
        <f aca="false">(G663+G594+G526+G456+G387+G318+G249+G180+G110+G40)/10</f>
        <v>0</v>
      </c>
      <c r="U732" s="2" t="n">
        <f aca="false">(I663+I594+I526+I456+I387+I318+I249+I180+I110+I40)/10</f>
        <v>0</v>
      </c>
      <c r="W732" s="2" t="n">
        <f aca="false">(K663+K594+K526+K456+K387+K318+K249+K180+K110+K40)/10</f>
        <v>0</v>
      </c>
      <c r="Y732" s="2" t="n">
        <f aca="false">(M663+M594+M526+M456+M387+M318+M249+M180+M110+M40)/10</f>
        <v>0</v>
      </c>
    </row>
    <row r="733" customFormat="false" ht="12.75" hidden="false" customHeight="false" outlineLevel="0" collapsed="false">
      <c r="B733" s="2" t="e">
        <f aca="false">IF(mai!$A$1=1,SUM(),0)</f>
        <v>#N/A</v>
      </c>
      <c r="C733" s="2" t="e">
        <f aca="false">C731+B733</f>
        <v>#N/A</v>
      </c>
      <c r="D733" s="2" t="e">
        <f aca="false">IF(mai!$A$1=1,SUM(),0)</f>
        <v>#N/A</v>
      </c>
      <c r="E733" s="2" t="e">
        <f aca="false">E731+D733</f>
        <v>#N/A</v>
      </c>
      <c r="F733" s="2" t="e">
        <f aca="false">IF(mai!$A$1=1,SUM(),0)</f>
        <v>#N/A</v>
      </c>
      <c r="G733" s="2" t="e">
        <f aca="false">G731+F733</f>
        <v>#N/A</v>
      </c>
      <c r="H733" s="2" t="e">
        <f aca="false">IF(mai!$A$1=1,SUM(),0)</f>
        <v>#N/A</v>
      </c>
      <c r="I733" s="2" t="e">
        <f aca="false">I731+H733</f>
        <v>#N/A</v>
      </c>
      <c r="J733" s="2" t="e">
        <f aca="false">IF(mai!$A$1=1,SUM(),0)</f>
        <v>#N/A</v>
      </c>
      <c r="K733" s="2" t="e">
        <f aca="false">K731+J733</f>
        <v>#N/A</v>
      </c>
      <c r="L733" s="2" t="e">
        <f aca="false">IF(mai!$A$1=1,,0)</f>
        <v>#N/A</v>
      </c>
      <c r="M733" s="2" t="e">
        <f aca="false">M731+L733</f>
        <v>#N/A</v>
      </c>
      <c r="O733" s="2" t="e">
        <f aca="false">(C664+C595+C527+C457+C388+C319+C250+C181+C111+C41)/10</f>
        <v>#N/A</v>
      </c>
      <c r="Q733" s="2" t="e">
        <f aca="false">(E664+E595+E527+E457+E388+E319+E250+E181+E111+E41)/10</f>
        <v>#N/A</v>
      </c>
      <c r="S733" s="2" t="e">
        <f aca="false">(G664+G595+G527+G457+G388+G319+G250+G181+G111+G41)/10</f>
        <v>#N/A</v>
      </c>
      <c r="U733" s="2" t="e">
        <f aca="false">(I664+I595+I527+I457+I388+I319+I250+I181+I111+I41)/10</f>
        <v>#N/A</v>
      </c>
      <c r="W733" s="2" t="e">
        <f aca="false">(K664+K595+K527+K457+K388+K319+K250+K181+K111+K41)/10</f>
        <v>#N/A</v>
      </c>
      <c r="Y733" s="2" t="e">
        <f aca="false">(M664+M595+M527+M457+M388+M319+M250+M181+M111+M41)/10</f>
        <v>#N/A</v>
      </c>
    </row>
    <row r="734" customFormat="false" ht="12.75" hidden="false" customHeight="false" outlineLevel="0" collapsed="false">
      <c r="B734" s="2" t="n">
        <f aca="false">IF(mai!$A$1=1,SUM(mai!B21:E21),0)</f>
        <v>0</v>
      </c>
      <c r="C734" s="2" t="n">
        <f aca="false">C732+B734</f>
        <v>0</v>
      </c>
      <c r="D734" s="2" t="n">
        <f aca="false">IF(mai!$A$1=1,SUM(mai!G21:J21),0)</f>
        <v>0</v>
      </c>
      <c r="E734" s="2" t="n">
        <f aca="false">E732+D734</f>
        <v>0</v>
      </c>
      <c r="F734" s="2" t="n">
        <f aca="false">IF(mai!$A$1=1,SUM(mai!L21:N21),0)</f>
        <v>0</v>
      </c>
      <c r="G734" s="2" t="n">
        <f aca="false">G732+F734</f>
        <v>0</v>
      </c>
      <c r="H734" s="2" t="n">
        <f aca="false">IF(mai!$A$1=1,SUM(mai!P21:R21),0)</f>
        <v>0</v>
      </c>
      <c r="I734" s="2" t="n">
        <f aca="false">I732+H734</f>
        <v>0</v>
      </c>
      <c r="J734" s="2" t="n">
        <f aca="false">IF(mai!$A$1=1,SUM(mai!T21:W21),0)</f>
        <v>0</v>
      </c>
      <c r="K734" s="2" t="n">
        <f aca="false">K732+J734</f>
        <v>0</v>
      </c>
      <c r="L734" s="2" t="n">
        <f aca="false">IF(mai!$A$1=1,mai!Y21,0)</f>
        <v>0</v>
      </c>
      <c r="M734" s="2" t="n">
        <f aca="false">M732+L734</f>
        <v>0</v>
      </c>
      <c r="O734" s="2" t="n">
        <f aca="false">(C665+C596+C528+C458+C389+C320+C251+C182+C112+C42)/10</f>
        <v>0</v>
      </c>
      <c r="Q734" s="2" t="n">
        <f aca="false">(E665+E596+E528+E458+E389+E320+E251+E182+E112+E42)/10</f>
        <v>0</v>
      </c>
      <c r="S734" s="2" t="n">
        <f aca="false">(G665+G596+G528+G458+G389+G320+G251+G182+G112+G42)/10</f>
        <v>0</v>
      </c>
      <c r="U734" s="2" t="n">
        <f aca="false">(I665+I596+I528+I458+I389+I320+I251+I182+I112+I42)/10</f>
        <v>0</v>
      </c>
      <c r="W734" s="2" t="n">
        <f aca="false">(K665+K596+K528+K458+K389+K320+K251+K182+K112+K42)/10</f>
        <v>0</v>
      </c>
      <c r="Y734" s="2" t="n">
        <f aca="false">(M665+M596+M528+M458+M389+M320+M251+M182+M112+M42)/10</f>
        <v>0</v>
      </c>
    </row>
    <row r="735" customFormat="false" ht="12.75" hidden="false" customHeight="false" outlineLevel="0" collapsed="false">
      <c r="B735" s="2" t="e">
        <f aca="false">IF(mai!$A$1=1,SUM(),0)</f>
        <v>#N/A</v>
      </c>
      <c r="C735" s="2" t="e">
        <f aca="false">C733+B735</f>
        <v>#N/A</v>
      </c>
      <c r="D735" s="2" t="e">
        <f aca="false">IF(mai!$A$1=1,SUM(),0)</f>
        <v>#N/A</v>
      </c>
      <c r="E735" s="2" t="e">
        <f aca="false">E733+D735</f>
        <v>#N/A</v>
      </c>
      <c r="F735" s="2" t="e">
        <f aca="false">IF(mai!$A$1=1,SUM(),0)</f>
        <v>#N/A</v>
      </c>
      <c r="G735" s="2" t="e">
        <f aca="false">G733+F735</f>
        <v>#N/A</v>
      </c>
      <c r="H735" s="2" t="e">
        <f aca="false">IF(mai!$A$1=1,SUM(),0)</f>
        <v>#N/A</v>
      </c>
      <c r="I735" s="2" t="e">
        <f aca="false">I733+H735</f>
        <v>#N/A</v>
      </c>
      <c r="J735" s="2" t="e">
        <f aca="false">IF(mai!$A$1=1,SUM(),0)</f>
        <v>#N/A</v>
      </c>
      <c r="K735" s="2" t="e">
        <f aca="false">K733+J735</f>
        <v>#N/A</v>
      </c>
      <c r="L735" s="2" t="e">
        <f aca="false">IF(mai!$A$1=1,,0)</f>
        <v>#N/A</v>
      </c>
      <c r="M735" s="2" t="e">
        <f aca="false">M733+L735</f>
        <v>#N/A</v>
      </c>
      <c r="O735" s="2" t="e">
        <f aca="false">(C666+C597+C529+C459+C390+C321+C252+C183+C113+C43)/10</f>
        <v>#N/A</v>
      </c>
      <c r="Q735" s="2" t="e">
        <f aca="false">(E666+E597+E529+E459+E390+E321+E252+E183+E113+E43)/10</f>
        <v>#N/A</v>
      </c>
      <c r="S735" s="2" t="e">
        <f aca="false">(G666+G597+G529+G459+G390+G321+G252+G183+G113+G43)/10</f>
        <v>#N/A</v>
      </c>
      <c r="U735" s="2" t="e">
        <f aca="false">(I666+I597+I529+I459+I390+I321+I252+I183+I113+I43)/10</f>
        <v>#N/A</v>
      </c>
      <c r="W735" s="2" t="e">
        <f aca="false">(K666+K597+K529+K459+K390+K321+K252+K183+K113+K43)/10</f>
        <v>#N/A</v>
      </c>
      <c r="Y735" s="2" t="e">
        <f aca="false">(M666+M597+M529+M459+M390+M321+M252+M183+M113+M43)/10</f>
        <v>#N/A</v>
      </c>
    </row>
    <row r="736" customFormat="false" ht="12.75" hidden="false" customHeight="false" outlineLevel="0" collapsed="false">
      <c r="B736" s="2" t="n">
        <f aca="false">IF(mai!$A$1=1,SUM(mai!B22:E22),0)</f>
        <v>0</v>
      </c>
      <c r="C736" s="2" t="n">
        <f aca="false">C734+B736</f>
        <v>0</v>
      </c>
      <c r="D736" s="2" t="n">
        <f aca="false">IF(mai!$A$1=1,SUM(mai!G22:J22),0)</f>
        <v>0</v>
      </c>
      <c r="E736" s="2" t="n">
        <f aca="false">E734+D736</f>
        <v>0</v>
      </c>
      <c r="F736" s="2" t="n">
        <f aca="false">IF(mai!$A$1=1,SUM(mai!L22:N22),0)</f>
        <v>0</v>
      </c>
      <c r="G736" s="2" t="n">
        <f aca="false">G734+F736</f>
        <v>0</v>
      </c>
      <c r="H736" s="2" t="n">
        <f aca="false">IF(mai!$A$1=1,SUM(mai!P22:R22),0)</f>
        <v>0</v>
      </c>
      <c r="I736" s="2" t="n">
        <f aca="false">I734+H736</f>
        <v>0</v>
      </c>
      <c r="J736" s="2" t="n">
        <f aca="false">IF(mai!$A$1=1,SUM(mai!T22:W22),0)</f>
        <v>0</v>
      </c>
      <c r="K736" s="2" t="n">
        <f aca="false">K734+J736</f>
        <v>0</v>
      </c>
      <c r="L736" s="2" t="n">
        <f aca="false">IF(mai!$A$1=1,mai!Y22,0)</f>
        <v>0</v>
      </c>
      <c r="M736" s="2" t="n">
        <f aca="false">M734+L736</f>
        <v>0</v>
      </c>
      <c r="O736" s="2" t="n">
        <f aca="false">(C667+C598+C530+C460+C391+C322+C253+C184+C114+C44)/10</f>
        <v>0</v>
      </c>
      <c r="Q736" s="2" t="n">
        <f aca="false">(E667+E598+E530+E460+E391+E322+E253+E184+E114+E44)/10</f>
        <v>0</v>
      </c>
      <c r="S736" s="2" t="n">
        <f aca="false">(G667+G598+G530+G460+G391+G322+G253+G184+G114+G44)/10</f>
        <v>0</v>
      </c>
      <c r="U736" s="2" t="n">
        <f aca="false">(I667+I598+I530+I460+I391+I322+I253+I184+I114+I44)/10</f>
        <v>0</v>
      </c>
      <c r="W736" s="2" t="n">
        <f aca="false">(K667+K598+K530+K460+K391+K322+K253+K184+K114+K44)/10</f>
        <v>0</v>
      </c>
      <c r="Y736" s="2" t="n">
        <f aca="false">(M667+M598+M530+M460+M391+M322+M253+M184+M114+M44)/10</f>
        <v>0</v>
      </c>
    </row>
    <row r="737" customFormat="false" ht="12.75" hidden="false" customHeight="false" outlineLevel="0" collapsed="false">
      <c r="B737" s="2" t="e">
        <f aca="false">IF(mai!$A$1=1,SUM(),0)</f>
        <v>#N/A</v>
      </c>
      <c r="C737" s="2" t="e">
        <f aca="false">C735+B737</f>
        <v>#N/A</v>
      </c>
      <c r="D737" s="2" t="e">
        <f aca="false">IF(mai!$A$1=1,SUM(),0)</f>
        <v>#N/A</v>
      </c>
      <c r="E737" s="2" t="e">
        <f aca="false">E735+D737</f>
        <v>#N/A</v>
      </c>
      <c r="F737" s="2" t="e">
        <f aca="false">IF(mai!$A$1=1,SUM(),0)</f>
        <v>#N/A</v>
      </c>
      <c r="G737" s="2" t="e">
        <f aca="false">G735+F737</f>
        <v>#N/A</v>
      </c>
      <c r="H737" s="2" t="e">
        <f aca="false">IF(mai!$A$1=1,SUM(),0)</f>
        <v>#N/A</v>
      </c>
      <c r="I737" s="2" t="e">
        <f aca="false">I735+H737</f>
        <v>#N/A</v>
      </c>
      <c r="J737" s="2" t="e">
        <f aca="false">IF(mai!$A$1=1,SUM(),0)</f>
        <v>#N/A</v>
      </c>
      <c r="K737" s="2" t="e">
        <f aca="false">K735+J737</f>
        <v>#N/A</v>
      </c>
      <c r="L737" s="2" t="e">
        <f aca="false">IF(mai!$A$1=1,,0)</f>
        <v>#N/A</v>
      </c>
      <c r="M737" s="2" t="e">
        <f aca="false">M735+L737</f>
        <v>#N/A</v>
      </c>
      <c r="O737" s="2" t="e">
        <f aca="false">(C668+C599+C531+C461+C392+C323+C254+C185+C115+C45)/10</f>
        <v>#N/A</v>
      </c>
      <c r="Q737" s="2" t="e">
        <f aca="false">(E668+E599+E531+E461+E392+E323+E254+E185+E115+E45)/10</f>
        <v>#N/A</v>
      </c>
      <c r="S737" s="2" t="e">
        <f aca="false">(G668+G599+G531+G461+G392+G323+G254+G185+G115+G45)/10</f>
        <v>#N/A</v>
      </c>
      <c r="U737" s="2" t="e">
        <f aca="false">(I668+I599+I531+I461+I392+I323+I254+I185+I115+I45)/10</f>
        <v>#N/A</v>
      </c>
      <c r="W737" s="2" t="e">
        <f aca="false">(K668+K599+K531+K461+K392+K323+K254+K185+K115+K45)/10</f>
        <v>#N/A</v>
      </c>
      <c r="Y737" s="2" t="e">
        <f aca="false">(M668+M599+M531+M461+M392+M323+M254+M185+M115+M45)/10</f>
        <v>#N/A</v>
      </c>
    </row>
    <row r="738" customFormat="false" ht="12.75" hidden="false" customHeight="false" outlineLevel="0" collapsed="false">
      <c r="B738" s="2" t="n">
        <f aca="false">IF(mai!$A$1=1,SUM(mai!B23:E23),0)</f>
        <v>0</v>
      </c>
      <c r="C738" s="2" t="n">
        <f aca="false">C736+B738</f>
        <v>0</v>
      </c>
      <c r="D738" s="2" t="n">
        <f aca="false">IF(mai!$A$1=1,SUM(mai!G23:J23),0)</f>
        <v>0</v>
      </c>
      <c r="E738" s="2" t="n">
        <f aca="false">E736+D738</f>
        <v>0</v>
      </c>
      <c r="F738" s="2" t="n">
        <f aca="false">IF(mai!$A$1=1,SUM(mai!L23:N23),0)</f>
        <v>0</v>
      </c>
      <c r="G738" s="2" t="n">
        <f aca="false">G736+F738</f>
        <v>0</v>
      </c>
      <c r="H738" s="2" t="n">
        <f aca="false">IF(mai!$A$1=1,SUM(mai!P23:R23),0)</f>
        <v>0</v>
      </c>
      <c r="I738" s="2" t="n">
        <f aca="false">I736+H738</f>
        <v>0</v>
      </c>
      <c r="J738" s="2" t="n">
        <f aca="false">IF(mai!$A$1=1,SUM(mai!T23:W23),0)</f>
        <v>0</v>
      </c>
      <c r="K738" s="2" t="n">
        <f aca="false">K736+J738</f>
        <v>0</v>
      </c>
      <c r="L738" s="2" t="n">
        <f aca="false">IF(mai!$A$1=1,mai!Y23,0)</f>
        <v>0</v>
      </c>
      <c r="M738" s="2" t="n">
        <f aca="false">M736+L738</f>
        <v>0</v>
      </c>
      <c r="O738" s="2" t="n">
        <f aca="false">(C669+C600+C532+C462+C393+C324+C255+C186+C116+C46)/10</f>
        <v>0</v>
      </c>
      <c r="Q738" s="2" t="n">
        <f aca="false">(E669+E600+E532+E462+E393+E324+E255+E186+E116+E46)/10</f>
        <v>0</v>
      </c>
      <c r="S738" s="2" t="n">
        <f aca="false">(G669+G600+G532+G462+G393+G324+G255+G186+G116+G46)/10</f>
        <v>0</v>
      </c>
      <c r="U738" s="2" t="n">
        <f aca="false">(I669+I600+I532+I462+I393+I324+I255+I186+I116+I46)/10</f>
        <v>0</v>
      </c>
      <c r="W738" s="2" t="n">
        <f aca="false">(K669+K600+K532+K462+K393+K324+K255+K186+K116+K46)/10</f>
        <v>0</v>
      </c>
      <c r="Y738" s="2" t="n">
        <f aca="false">(M669+M600+M532+M462+M393+M324+M255+M186+M116+M46)/10</f>
        <v>0</v>
      </c>
    </row>
    <row r="739" customFormat="false" ht="12.75" hidden="false" customHeight="false" outlineLevel="0" collapsed="false">
      <c r="B739" s="2" t="e">
        <f aca="false">IF(mai!$A$1=1,SUM(),0)</f>
        <v>#N/A</v>
      </c>
      <c r="C739" s="2" t="e">
        <f aca="false">C737+B739</f>
        <v>#N/A</v>
      </c>
      <c r="D739" s="2" t="e">
        <f aca="false">IF(mai!$A$1=1,SUM(),0)</f>
        <v>#N/A</v>
      </c>
      <c r="E739" s="2" t="e">
        <f aca="false">E737+D739</f>
        <v>#N/A</v>
      </c>
      <c r="F739" s="2" t="e">
        <f aca="false">IF(mai!$A$1=1,SUM(),0)</f>
        <v>#N/A</v>
      </c>
      <c r="G739" s="2" t="e">
        <f aca="false">G737+F739</f>
        <v>#N/A</v>
      </c>
      <c r="H739" s="2" t="e">
        <f aca="false">IF(mai!$A$1=1,SUM(),0)</f>
        <v>#N/A</v>
      </c>
      <c r="I739" s="2" t="e">
        <f aca="false">I737+H739</f>
        <v>#N/A</v>
      </c>
      <c r="J739" s="2" t="e">
        <f aca="false">IF(mai!$A$1=1,SUM(),0)</f>
        <v>#N/A</v>
      </c>
      <c r="K739" s="2" t="e">
        <f aca="false">K737+J739</f>
        <v>#N/A</v>
      </c>
      <c r="L739" s="2" t="e">
        <f aca="false">IF(mai!$A$1=1,,0)</f>
        <v>#N/A</v>
      </c>
      <c r="M739" s="2" t="e">
        <f aca="false">M737+L739</f>
        <v>#N/A</v>
      </c>
      <c r="O739" s="2" t="e">
        <f aca="false">(C670+C601+C533+C463+C394+C325+C256+C187+C117+C47)/10</f>
        <v>#N/A</v>
      </c>
      <c r="Q739" s="2" t="e">
        <f aca="false">(E670+E601+E533+E463+E394+E325+E256+E187+E117+E47)/10</f>
        <v>#N/A</v>
      </c>
      <c r="S739" s="2" t="e">
        <f aca="false">(G670+G601+G533+G463+G394+G325+G256+G187+G117+G47)/10</f>
        <v>#N/A</v>
      </c>
      <c r="U739" s="2" t="e">
        <f aca="false">(I670+I601+I533+I463+I394+I325+I256+I187+I117+I47)/10</f>
        <v>#N/A</v>
      </c>
      <c r="W739" s="2" t="e">
        <f aca="false">(K670+K601+K533+K463+K394+K325+K256+K187+K117+K47)/10</f>
        <v>#N/A</v>
      </c>
      <c r="Y739" s="2" t="e">
        <f aca="false">(M670+M601+M533+M463+M394+M325+M256+M187+M117+M47)/10</f>
        <v>#N/A</v>
      </c>
    </row>
    <row r="740" customFormat="false" ht="12.75" hidden="false" customHeight="false" outlineLevel="0" collapsed="false">
      <c r="B740" s="2" t="n">
        <f aca="false">IF(mai!$A$1=1,SUM(mai!B24:E24),0)</f>
        <v>0</v>
      </c>
      <c r="C740" s="2" t="n">
        <f aca="false">C738+B740</f>
        <v>0</v>
      </c>
      <c r="D740" s="2" t="n">
        <f aca="false">IF(mai!$A$1=1,SUM(mai!G24:J24),0)</f>
        <v>0</v>
      </c>
      <c r="E740" s="2" t="n">
        <f aca="false">E738+D740</f>
        <v>0</v>
      </c>
      <c r="F740" s="2" t="n">
        <f aca="false">IF(mai!$A$1=1,SUM(mai!L24:N24),0)</f>
        <v>0</v>
      </c>
      <c r="G740" s="2" t="n">
        <f aca="false">G738+F740</f>
        <v>0</v>
      </c>
      <c r="H740" s="2" t="n">
        <f aca="false">IF(mai!$A$1=1,SUM(mai!P24:R24),0)</f>
        <v>0</v>
      </c>
      <c r="I740" s="2" t="n">
        <f aca="false">I738+H740</f>
        <v>0</v>
      </c>
      <c r="J740" s="2" t="n">
        <f aca="false">IF(mai!$A$1=1,SUM(mai!T24:W24),0)</f>
        <v>0</v>
      </c>
      <c r="K740" s="2" t="n">
        <f aca="false">K738+J740</f>
        <v>0</v>
      </c>
      <c r="L740" s="2" t="n">
        <f aca="false">IF(mai!$A$1=1,mai!Y24,0)</f>
        <v>0</v>
      </c>
      <c r="M740" s="2" t="n">
        <f aca="false">M738+L740</f>
        <v>0</v>
      </c>
      <c r="O740" s="2" t="n">
        <f aca="false">(C671+C602+C534+C464+C395+C326+C257+C188+C118+C48)/10</f>
        <v>0</v>
      </c>
      <c r="Q740" s="2" t="n">
        <f aca="false">(E671+E602+E534+E464+E395+E326+E257+E188+E118+E48)/10</f>
        <v>0</v>
      </c>
      <c r="S740" s="2" t="n">
        <f aca="false">(G671+G602+G534+G464+G395+G326+G257+G188+G118+G48)/10</f>
        <v>0</v>
      </c>
      <c r="U740" s="2" t="n">
        <f aca="false">(I671+I602+I534+I464+I395+I326+I257+I188+I118+I48)/10</f>
        <v>0</v>
      </c>
      <c r="W740" s="2" t="n">
        <f aca="false">(K671+K602+K534+K464+K395+K326+K257+K188+K118+K48)/10</f>
        <v>0</v>
      </c>
      <c r="Y740" s="2" t="n">
        <f aca="false">(M671+M602+M534+M464+M395+M326+M257+M188+M118+M48)/10</f>
        <v>0</v>
      </c>
    </row>
    <row r="741" customFormat="false" ht="12.75" hidden="false" customHeight="false" outlineLevel="0" collapsed="false">
      <c r="B741" s="2" t="e">
        <f aca="false">IF(mai!$A$1=1,SUM(),0)</f>
        <v>#N/A</v>
      </c>
      <c r="C741" s="2" t="e">
        <f aca="false">C739+B741</f>
        <v>#N/A</v>
      </c>
      <c r="D741" s="2" t="e">
        <f aca="false">IF(mai!$A$1=1,SUM(),0)</f>
        <v>#N/A</v>
      </c>
      <c r="E741" s="2" t="e">
        <f aca="false">E739+D741</f>
        <v>#N/A</v>
      </c>
      <c r="F741" s="2" t="e">
        <f aca="false">IF(mai!$A$1=1,SUM(),0)</f>
        <v>#N/A</v>
      </c>
      <c r="G741" s="2" t="e">
        <f aca="false">G739+F741</f>
        <v>#N/A</v>
      </c>
      <c r="H741" s="2" t="e">
        <f aca="false">IF(mai!$A$1=1,SUM(),0)</f>
        <v>#N/A</v>
      </c>
      <c r="I741" s="2" t="e">
        <f aca="false">I739+H741</f>
        <v>#N/A</v>
      </c>
      <c r="J741" s="2" t="e">
        <f aca="false">IF(mai!$A$1=1,SUM(),0)</f>
        <v>#N/A</v>
      </c>
      <c r="K741" s="2" t="e">
        <f aca="false">K739+J741</f>
        <v>#N/A</v>
      </c>
      <c r="L741" s="2" t="e">
        <f aca="false">IF(mai!$A$1=1,,0)</f>
        <v>#N/A</v>
      </c>
      <c r="M741" s="2" t="e">
        <f aca="false">M739+L741</f>
        <v>#N/A</v>
      </c>
      <c r="O741" s="2" t="e">
        <f aca="false">(C672+C603+C535+C465+C396+C327+C258+C189+C119+C49)/10</f>
        <v>#N/A</v>
      </c>
      <c r="Q741" s="2" t="e">
        <f aca="false">(E672+E603+E535+E465+E396+E327+E258+E189+E119+E49)/10</f>
        <v>#N/A</v>
      </c>
      <c r="S741" s="2" t="e">
        <f aca="false">(G672+G603+G535+G465+G396+G327+G258+G189+G119+G49)/10</f>
        <v>#N/A</v>
      </c>
      <c r="U741" s="2" t="e">
        <f aca="false">(I672+I603+I535+I465+I396+I327+I258+I189+I119+I49)/10</f>
        <v>#N/A</v>
      </c>
      <c r="W741" s="2" t="e">
        <f aca="false">(K672+K603+K535+K465+K396+K327+K258+K189+K119+K49)/10</f>
        <v>#N/A</v>
      </c>
      <c r="Y741" s="2" t="e">
        <f aca="false">(M672+M603+M535+M465+M396+M327+M258+M189+M119+M49)/10</f>
        <v>#N/A</v>
      </c>
    </row>
    <row r="742" customFormat="false" ht="12.75" hidden="false" customHeight="false" outlineLevel="0" collapsed="false">
      <c r="B742" s="2" t="n">
        <f aca="false">IF(mai!$A$1=1,SUM(mai!B25:E25),0)</f>
        <v>0</v>
      </c>
      <c r="C742" s="2" t="n">
        <f aca="false">C740+B742</f>
        <v>0</v>
      </c>
      <c r="D742" s="2" t="n">
        <f aca="false">IF(mai!$A$1=1,SUM(mai!G25:J25),0)</f>
        <v>0</v>
      </c>
      <c r="E742" s="2" t="n">
        <f aca="false">E740+D742</f>
        <v>0</v>
      </c>
      <c r="F742" s="2" t="n">
        <f aca="false">IF(mai!$A$1=1,SUM(mai!L25:N25),0)</f>
        <v>0</v>
      </c>
      <c r="G742" s="2" t="n">
        <f aca="false">G740+F742</f>
        <v>0</v>
      </c>
      <c r="H742" s="2" t="n">
        <f aca="false">IF(mai!$A$1=1,SUM(mai!P25:R25),0)</f>
        <v>0</v>
      </c>
      <c r="I742" s="2" t="n">
        <f aca="false">I740+H742</f>
        <v>0</v>
      </c>
      <c r="J742" s="2" t="n">
        <f aca="false">IF(mai!$A$1=1,SUM(mai!T25:W25),0)</f>
        <v>0</v>
      </c>
      <c r="K742" s="2" t="n">
        <f aca="false">K740+J742</f>
        <v>0</v>
      </c>
      <c r="L742" s="2" t="n">
        <f aca="false">IF(mai!$A$1=1,mai!Y25,0)</f>
        <v>0</v>
      </c>
      <c r="M742" s="2" t="n">
        <f aca="false">M740+L742</f>
        <v>0</v>
      </c>
      <c r="O742" s="2" t="n">
        <f aca="false">(C673+C604+C536+C466+C397+C328+C259+C190+C120+C50)/10</f>
        <v>0</v>
      </c>
      <c r="Q742" s="2" t="n">
        <f aca="false">(E673+E604+E536+E466+E397+E328+E259+E190+E120+E50)/10</f>
        <v>0</v>
      </c>
      <c r="S742" s="2" t="n">
        <f aca="false">(G673+G604+G536+G466+G397+G328+G259+G190+G120+G50)/10</f>
        <v>0</v>
      </c>
      <c r="U742" s="2" t="n">
        <f aca="false">(I673+I604+I536+I466+I397+I328+I259+I190+I120+I50)/10</f>
        <v>0</v>
      </c>
      <c r="W742" s="2" t="n">
        <f aca="false">(K673+K604+K536+K466+K397+K328+K259+K190+K120+K50)/10</f>
        <v>0</v>
      </c>
      <c r="Y742" s="2" t="n">
        <f aca="false">(M673+M604+M536+M466+M397+M328+M259+M190+M120+M50)/10</f>
        <v>0</v>
      </c>
    </row>
    <row r="743" customFormat="false" ht="12.75" hidden="false" customHeight="false" outlineLevel="0" collapsed="false">
      <c r="B743" s="2" t="e">
        <f aca="false">IF(mai!$A$1=1,SUM(),0)</f>
        <v>#N/A</v>
      </c>
      <c r="C743" s="2" t="e">
        <f aca="false">C741+B743</f>
        <v>#N/A</v>
      </c>
      <c r="D743" s="2" t="e">
        <f aca="false">IF(mai!$A$1=1,SUM(),0)</f>
        <v>#N/A</v>
      </c>
      <c r="E743" s="2" t="e">
        <f aca="false">E741+D743</f>
        <v>#N/A</v>
      </c>
      <c r="F743" s="2" t="e">
        <f aca="false">IF(mai!$A$1=1,SUM(),0)</f>
        <v>#N/A</v>
      </c>
      <c r="G743" s="2" t="e">
        <f aca="false">G741+F743</f>
        <v>#N/A</v>
      </c>
      <c r="H743" s="2" t="e">
        <f aca="false">IF(mai!$A$1=1,SUM(),0)</f>
        <v>#N/A</v>
      </c>
      <c r="I743" s="2" t="e">
        <f aca="false">I741+H743</f>
        <v>#N/A</v>
      </c>
      <c r="J743" s="2" t="e">
        <f aca="false">IF(mai!$A$1=1,SUM(),0)</f>
        <v>#N/A</v>
      </c>
      <c r="K743" s="2" t="e">
        <f aca="false">K741+J743</f>
        <v>#N/A</v>
      </c>
      <c r="L743" s="2" t="e">
        <f aca="false">IF(mai!$A$1=1,,0)</f>
        <v>#N/A</v>
      </c>
      <c r="M743" s="2" t="e">
        <f aca="false">M741+L743</f>
        <v>#N/A</v>
      </c>
      <c r="O743" s="2" t="e">
        <f aca="false">(C674+C605+C537+C467+C398+C329+C260+C191+C121+C51)/10</f>
        <v>#N/A</v>
      </c>
      <c r="Q743" s="2" t="e">
        <f aca="false">(E674+E605+E537+E467+E398+E329+E260+E191+E121+E51)/10</f>
        <v>#N/A</v>
      </c>
      <c r="S743" s="2" t="e">
        <f aca="false">(G674+G605+G537+G467+G398+G329+G260+G191+G121+G51)/10</f>
        <v>#N/A</v>
      </c>
      <c r="U743" s="2" t="e">
        <f aca="false">(I674+I605+I537+I467+I398+I329+I260+I191+I121+I51)/10</f>
        <v>#N/A</v>
      </c>
      <c r="W743" s="2" t="e">
        <f aca="false">(K674+K605+K537+K467+K398+K329+K260+K191+K121+K51)/10</f>
        <v>#N/A</v>
      </c>
      <c r="Y743" s="2" t="e">
        <f aca="false">(M674+M605+M537+M467+M398+M329+M260+M191+M121+M51)/10</f>
        <v>#N/A</v>
      </c>
    </row>
    <row r="744" customFormat="false" ht="12.75" hidden="false" customHeight="false" outlineLevel="0" collapsed="false">
      <c r="B744" s="2" t="n">
        <f aca="false">IF(mai!$A$1=1,SUM(mai!B26:E26),0)</f>
        <v>0</v>
      </c>
      <c r="C744" s="2" t="n">
        <f aca="false">C742+B744</f>
        <v>0</v>
      </c>
      <c r="D744" s="2" t="n">
        <f aca="false">IF(mai!$A$1=1,SUM(mai!G26:J26),0)</f>
        <v>0</v>
      </c>
      <c r="E744" s="2" t="n">
        <f aca="false">E742+D744</f>
        <v>0</v>
      </c>
      <c r="F744" s="2" t="n">
        <f aca="false">IF(mai!$A$1=1,SUM(mai!L26:N26),0)</f>
        <v>0</v>
      </c>
      <c r="G744" s="2" t="n">
        <f aca="false">G742+F744</f>
        <v>0</v>
      </c>
      <c r="H744" s="2" t="n">
        <f aca="false">IF(mai!$A$1=1,SUM(mai!P26:R26),0)</f>
        <v>0</v>
      </c>
      <c r="I744" s="2" t="n">
        <f aca="false">I742+H744</f>
        <v>0</v>
      </c>
      <c r="J744" s="2" t="n">
        <f aca="false">IF(mai!$A$1=1,SUM(mai!T26:W26),0)</f>
        <v>0</v>
      </c>
      <c r="K744" s="2" t="n">
        <f aca="false">K742+J744</f>
        <v>0</v>
      </c>
      <c r="L744" s="2" t="n">
        <f aca="false">IF(mai!$A$1=1,mai!Y26,0)</f>
        <v>0</v>
      </c>
      <c r="M744" s="2" t="n">
        <f aca="false">M742+L744</f>
        <v>0</v>
      </c>
      <c r="O744" s="2" t="n">
        <f aca="false">(C675+C606+C538+C468+C399+C330+C261+C192+C122+C52)/10</f>
        <v>0</v>
      </c>
      <c r="Q744" s="2" t="n">
        <f aca="false">(E675+E606+E538+E468+E399+E330+E261+E192+E122+E52)/10</f>
        <v>0</v>
      </c>
      <c r="S744" s="2" t="n">
        <f aca="false">(G675+G606+G538+G468+G399+G330+G261+G192+G122+G52)/10</f>
        <v>0</v>
      </c>
      <c r="U744" s="2" t="n">
        <f aca="false">(I675+I606+I538+I468+I399+I330+I261+I192+I122+I52)/10</f>
        <v>0</v>
      </c>
      <c r="W744" s="2" t="n">
        <f aca="false">(K675+K606+K538+K468+K399+K330+K261+K192+K122+K52)/10</f>
        <v>0</v>
      </c>
      <c r="Y744" s="2" t="n">
        <f aca="false">(M675+M606+M538+M468+M399+M330+M261+M192+M122+M52)/10</f>
        <v>0</v>
      </c>
    </row>
    <row r="745" customFormat="false" ht="12.75" hidden="false" customHeight="false" outlineLevel="0" collapsed="false">
      <c r="B745" s="2" t="e">
        <f aca="false">IF(mai!$A$1=1,SUM(),0)</f>
        <v>#N/A</v>
      </c>
      <c r="C745" s="2" t="e">
        <f aca="false">C743+B745</f>
        <v>#N/A</v>
      </c>
      <c r="D745" s="2" t="e">
        <f aca="false">IF(mai!$A$1=1,SUM(),0)</f>
        <v>#N/A</v>
      </c>
      <c r="E745" s="2" t="e">
        <f aca="false">E743+D745</f>
        <v>#N/A</v>
      </c>
      <c r="F745" s="2" t="e">
        <f aca="false">IF(mai!$A$1=1,SUM(),0)</f>
        <v>#N/A</v>
      </c>
      <c r="G745" s="2" t="e">
        <f aca="false">G743+F745</f>
        <v>#N/A</v>
      </c>
      <c r="H745" s="2" t="e">
        <f aca="false">IF(mai!$A$1=1,SUM(),0)</f>
        <v>#N/A</v>
      </c>
      <c r="I745" s="2" t="e">
        <f aca="false">I743+H745</f>
        <v>#N/A</v>
      </c>
      <c r="J745" s="2" t="e">
        <f aca="false">IF(mai!$A$1=1,SUM(),0)</f>
        <v>#N/A</v>
      </c>
      <c r="K745" s="2" t="e">
        <f aca="false">K743+J745</f>
        <v>#N/A</v>
      </c>
      <c r="L745" s="2" t="e">
        <f aca="false">IF(mai!$A$1=1,,0)</f>
        <v>#N/A</v>
      </c>
      <c r="M745" s="2" t="e">
        <f aca="false">M743+L745</f>
        <v>#N/A</v>
      </c>
      <c r="O745" s="2" t="e">
        <f aca="false">(C676+C607+C539+C469+C400+C331+C262+C193+C123+C53)/10</f>
        <v>#N/A</v>
      </c>
      <c r="Q745" s="2" t="e">
        <f aca="false">(E676+E607+E539+E469+E400+E331+E262+E193+E123+E53)/10</f>
        <v>#N/A</v>
      </c>
      <c r="S745" s="2" t="e">
        <f aca="false">(G676+G607+G539+G469+G400+G331+G262+G193+G123+G53)/10</f>
        <v>#N/A</v>
      </c>
      <c r="U745" s="2" t="e">
        <f aca="false">(I676+I607+I539+I469+I400+I331+I262+I193+I123+I53)/10</f>
        <v>#N/A</v>
      </c>
      <c r="W745" s="2" t="e">
        <f aca="false">(K676+K607+K539+K469+K400+K331+K262+K193+K123+K53)/10</f>
        <v>#N/A</v>
      </c>
      <c r="Y745" s="2" t="e">
        <f aca="false">(M676+M607+M539+M469+M400+M331+M262+M193+M123+M53)/10</f>
        <v>#N/A</v>
      </c>
    </row>
    <row r="746" customFormat="false" ht="12.75" hidden="false" customHeight="false" outlineLevel="0" collapsed="false">
      <c r="B746" s="2" t="n">
        <f aca="false">IF(mai!$A$1=1,SUM(mai!B27:E27),0)</f>
        <v>0</v>
      </c>
      <c r="C746" s="2" t="n">
        <f aca="false">C744+B746</f>
        <v>0</v>
      </c>
      <c r="D746" s="2" t="n">
        <f aca="false">IF(mai!$A$1=1,SUM(mai!G27:J27),0)</f>
        <v>0</v>
      </c>
      <c r="E746" s="2" t="n">
        <f aca="false">E744+D746</f>
        <v>0</v>
      </c>
      <c r="F746" s="2" t="n">
        <f aca="false">IF(mai!$A$1=1,SUM(mai!L27:N27),0)</f>
        <v>0</v>
      </c>
      <c r="G746" s="2" t="n">
        <f aca="false">G744+F746</f>
        <v>0</v>
      </c>
      <c r="H746" s="2" t="n">
        <f aca="false">IF(mai!$A$1=1,SUM(mai!P27:R27),0)</f>
        <v>0</v>
      </c>
      <c r="I746" s="2" t="n">
        <f aca="false">I744+H746</f>
        <v>0</v>
      </c>
      <c r="J746" s="2" t="n">
        <f aca="false">IF(mai!$A$1=1,SUM(mai!T27:W27),0)</f>
        <v>0</v>
      </c>
      <c r="K746" s="2" t="n">
        <f aca="false">K744+J746</f>
        <v>0</v>
      </c>
      <c r="L746" s="2" t="n">
        <f aca="false">IF(mai!$A$1=1,mai!Y27,0)</f>
        <v>0</v>
      </c>
      <c r="M746" s="2" t="n">
        <f aca="false">M744+L746</f>
        <v>0</v>
      </c>
      <c r="O746" s="2" t="n">
        <f aca="false">(C677+C608+C540+C470+C401+C332+C263+C194+C124+C54)/10</f>
        <v>0</v>
      </c>
      <c r="Q746" s="2" t="n">
        <f aca="false">(E677+E608+E540+E470+E401+E332+E263+E194+E124+E54)/10</f>
        <v>0</v>
      </c>
      <c r="S746" s="2" t="n">
        <f aca="false">(G677+G608+G540+G470+G401+G332+G263+G194+G124+G54)/10</f>
        <v>0</v>
      </c>
      <c r="U746" s="2" t="n">
        <f aca="false">(I677+I608+I540+I470+I401+I332+I263+I194+I124+I54)/10</f>
        <v>0</v>
      </c>
      <c r="W746" s="2" t="n">
        <f aca="false">(K677+K608+K540+K470+K401+K332+K263+K194+K124+K54)/10</f>
        <v>0</v>
      </c>
      <c r="Y746" s="2" t="n">
        <f aca="false">(M677+M608+M540+M470+M401+M332+M263+M194+M124+M54)/10</f>
        <v>0</v>
      </c>
    </row>
    <row r="747" customFormat="false" ht="12.75" hidden="false" customHeight="false" outlineLevel="0" collapsed="false">
      <c r="B747" s="2" t="e">
        <f aca="false">IF(mai!$A$1=1,SUM(),0)</f>
        <v>#N/A</v>
      </c>
      <c r="C747" s="2" t="e">
        <f aca="false">C745+B747</f>
        <v>#N/A</v>
      </c>
      <c r="D747" s="2" t="e">
        <f aca="false">IF(mai!$A$1=1,SUM(),0)</f>
        <v>#N/A</v>
      </c>
      <c r="E747" s="2" t="e">
        <f aca="false">E745+D747</f>
        <v>#N/A</v>
      </c>
      <c r="F747" s="2" t="e">
        <f aca="false">IF(mai!$A$1=1,SUM(),0)</f>
        <v>#N/A</v>
      </c>
      <c r="G747" s="2" t="e">
        <f aca="false">G745+F747</f>
        <v>#N/A</v>
      </c>
      <c r="H747" s="2" t="e">
        <f aca="false">IF(mai!$A$1=1,SUM(),0)</f>
        <v>#N/A</v>
      </c>
      <c r="I747" s="2" t="e">
        <f aca="false">I745+H747</f>
        <v>#N/A</v>
      </c>
      <c r="J747" s="2" t="e">
        <f aca="false">IF(mai!$A$1=1,SUM(),0)</f>
        <v>#N/A</v>
      </c>
      <c r="K747" s="2" t="e">
        <f aca="false">K745+J747</f>
        <v>#N/A</v>
      </c>
      <c r="L747" s="2" t="e">
        <f aca="false">IF(mai!$A$1=1,,0)</f>
        <v>#N/A</v>
      </c>
      <c r="M747" s="2" t="e">
        <f aca="false">M745+L747</f>
        <v>#N/A</v>
      </c>
      <c r="O747" s="2" t="e">
        <f aca="false">(C678+C609+C541+C471+C402+C333+C264+C195+C125+C55)/10</f>
        <v>#N/A</v>
      </c>
      <c r="Q747" s="2" t="e">
        <f aca="false">(E678+E609+E541+E471+E402+E333+E264+E195+E125+E55)/10</f>
        <v>#N/A</v>
      </c>
      <c r="S747" s="2" t="e">
        <f aca="false">(G678+G609+G541+G471+G402+G333+G264+G195+G125+G55)/10</f>
        <v>#N/A</v>
      </c>
      <c r="U747" s="2" t="e">
        <f aca="false">(I678+I609+I541+I471+I402+I333+I264+I195+I125+I55)/10</f>
        <v>#N/A</v>
      </c>
      <c r="W747" s="2" t="e">
        <f aca="false">(K678+K609+K541+K471+K402+K333+K264+K195+K125+K55)/10</f>
        <v>#N/A</v>
      </c>
      <c r="Y747" s="2" t="e">
        <f aca="false">(M678+M609+M541+M471+M402+M333+M264+M195+M125+M55)/10</f>
        <v>#N/A</v>
      </c>
    </row>
    <row r="748" customFormat="false" ht="12.75" hidden="false" customHeight="false" outlineLevel="0" collapsed="false">
      <c r="B748" s="2" t="n">
        <f aca="false">IF(mai!$A$1=1,SUM(mai!B28:E28),0)</f>
        <v>0</v>
      </c>
      <c r="C748" s="2" t="n">
        <f aca="false">C746+B748</f>
        <v>0</v>
      </c>
      <c r="D748" s="2" t="n">
        <f aca="false">IF(mai!$A$1=1,SUM(mai!G28:J28),0)</f>
        <v>0</v>
      </c>
      <c r="E748" s="2" t="n">
        <f aca="false">E746+D748</f>
        <v>0</v>
      </c>
      <c r="F748" s="2" t="n">
        <f aca="false">IF(mai!$A$1=1,SUM(mai!L28:N28),0)</f>
        <v>0</v>
      </c>
      <c r="G748" s="2" t="n">
        <f aca="false">G746+F748</f>
        <v>0</v>
      </c>
      <c r="H748" s="2" t="n">
        <f aca="false">IF(mai!$A$1=1,SUM(mai!P28:R28),0)</f>
        <v>0</v>
      </c>
      <c r="I748" s="2" t="n">
        <f aca="false">I746+H748</f>
        <v>0</v>
      </c>
      <c r="J748" s="2" t="n">
        <f aca="false">IF(mai!$A$1=1,SUM(mai!T28:W28),0)</f>
        <v>0</v>
      </c>
      <c r="K748" s="2" t="n">
        <f aca="false">K746+J748</f>
        <v>0</v>
      </c>
      <c r="L748" s="2" t="n">
        <f aca="false">IF(mai!$A$1=1,mai!Y28,0)</f>
        <v>0</v>
      </c>
      <c r="M748" s="2" t="n">
        <f aca="false">M746+L748</f>
        <v>0</v>
      </c>
      <c r="O748" s="2" t="n">
        <f aca="false">(C679+C610+C542+C472+C403+C334+C265+C196+C126+C56)/10</f>
        <v>0</v>
      </c>
      <c r="Q748" s="2" t="n">
        <f aca="false">(E679+E610+E542+E472+E403+E334+E265+E196+E126+E56)/10</f>
        <v>0</v>
      </c>
      <c r="S748" s="2" t="n">
        <f aca="false">(G679+G610+G542+G472+G403+G334+G265+G196+G126+G56)/10</f>
        <v>0</v>
      </c>
      <c r="U748" s="2" t="n">
        <f aca="false">(I679+I610+I542+I472+I403+I334+I265+I196+I126+I56)/10</f>
        <v>0</v>
      </c>
      <c r="W748" s="2" t="n">
        <f aca="false">(K679+K610+K542+K472+K403+K334+K265+K196+K126+K56)/10</f>
        <v>0</v>
      </c>
      <c r="Y748" s="2" t="n">
        <f aca="false">(M679+M610+M542+M472+M403+M334+M265+M196+M126+M56)/10</f>
        <v>0</v>
      </c>
    </row>
    <row r="749" customFormat="false" ht="12.75" hidden="false" customHeight="false" outlineLevel="0" collapsed="false">
      <c r="B749" s="2" t="e">
        <f aca="false">IF(mai!$A$1=1,SUM(),0)</f>
        <v>#N/A</v>
      </c>
      <c r="C749" s="2" t="e">
        <f aca="false">C747+B749</f>
        <v>#N/A</v>
      </c>
      <c r="D749" s="2" t="e">
        <f aca="false">IF(mai!$A$1=1,SUM(),0)</f>
        <v>#N/A</v>
      </c>
      <c r="E749" s="2" t="e">
        <f aca="false">E747+D749</f>
        <v>#N/A</v>
      </c>
      <c r="F749" s="2" t="e">
        <f aca="false">IF(mai!$A$1=1,SUM(),0)</f>
        <v>#N/A</v>
      </c>
      <c r="G749" s="2" t="e">
        <f aca="false">G747+F749</f>
        <v>#N/A</v>
      </c>
      <c r="H749" s="2" t="e">
        <f aca="false">IF(mai!$A$1=1,SUM(),0)</f>
        <v>#N/A</v>
      </c>
      <c r="I749" s="2" t="e">
        <f aca="false">I747+H749</f>
        <v>#N/A</v>
      </c>
      <c r="J749" s="2" t="e">
        <f aca="false">IF(mai!$A$1=1,SUM(),0)</f>
        <v>#N/A</v>
      </c>
      <c r="K749" s="2" t="e">
        <f aca="false">K747+J749</f>
        <v>#N/A</v>
      </c>
      <c r="L749" s="2" t="e">
        <f aca="false">IF(mai!$A$1=1,,0)</f>
        <v>#N/A</v>
      </c>
      <c r="M749" s="2" t="e">
        <f aca="false">M747+L749</f>
        <v>#N/A</v>
      </c>
      <c r="O749" s="2" t="e">
        <f aca="false">(C680+C611+C543+C473+C404+C335+C266+C197+C127+C57)/10</f>
        <v>#N/A</v>
      </c>
      <c r="Q749" s="2" t="e">
        <f aca="false">(E680+E611+E543+E473+E404+E335+E266+E197+E127+E57)/10</f>
        <v>#N/A</v>
      </c>
      <c r="S749" s="2" t="e">
        <f aca="false">(G680+G611+G543+G473+G404+G335+G266+G197+G127+G57)/10</f>
        <v>#N/A</v>
      </c>
      <c r="U749" s="2" t="e">
        <f aca="false">(I680+I611+I543+I473+I404+I335+I266+I197+I127+I57)/10</f>
        <v>#N/A</v>
      </c>
      <c r="W749" s="2" t="e">
        <f aca="false">(K680+K611+K543+K473+K404+K335+K266+K197+K127+K57)/10</f>
        <v>#N/A</v>
      </c>
      <c r="Y749" s="2" t="e">
        <f aca="false">(M680+M611+M543+M473+M404+M335+M266+M197+M127+M57)/10</f>
        <v>#N/A</v>
      </c>
    </row>
    <row r="750" customFormat="false" ht="12.75" hidden="false" customHeight="false" outlineLevel="0" collapsed="false">
      <c r="B750" s="2" t="n">
        <f aca="false">IF(mai!$A$1=1,SUM(mai!B29:E29),0)</f>
        <v>0</v>
      </c>
      <c r="C750" s="2" t="n">
        <f aca="false">C748+B750</f>
        <v>0</v>
      </c>
      <c r="D750" s="2" t="n">
        <f aca="false">IF(mai!$A$1=1,SUM(mai!G29:J29),0)</f>
        <v>0</v>
      </c>
      <c r="E750" s="2" t="n">
        <f aca="false">E748+D750</f>
        <v>0</v>
      </c>
      <c r="F750" s="2" t="n">
        <f aca="false">IF(mai!$A$1=1,SUM(mai!L29:N29),0)</f>
        <v>0</v>
      </c>
      <c r="G750" s="2" t="n">
        <f aca="false">G748+F750</f>
        <v>0</v>
      </c>
      <c r="H750" s="2" t="n">
        <f aca="false">IF(mai!$A$1=1,SUM(mai!P29:R29),0)</f>
        <v>0</v>
      </c>
      <c r="I750" s="2" t="n">
        <f aca="false">I748+H750</f>
        <v>0</v>
      </c>
      <c r="J750" s="2" t="n">
        <f aca="false">IF(mai!$A$1=1,SUM(mai!T29:W29),0)</f>
        <v>0</v>
      </c>
      <c r="K750" s="2" t="n">
        <f aca="false">K748+J750</f>
        <v>0</v>
      </c>
      <c r="L750" s="2" t="n">
        <f aca="false">IF(mai!$A$1=1,mai!Y29,0)</f>
        <v>0</v>
      </c>
      <c r="M750" s="2" t="n">
        <f aca="false">M748+L750</f>
        <v>0</v>
      </c>
      <c r="O750" s="2" t="n">
        <f aca="false">(C681+C612+C544+C474+C405+C336+C267+C198+C128+C58)/10</f>
        <v>0</v>
      </c>
      <c r="Q750" s="2" t="n">
        <f aca="false">(E681+E612+E544+E474+E405+E336+E267+E198+E128+E58)/10</f>
        <v>0</v>
      </c>
      <c r="S750" s="2" t="n">
        <f aca="false">(G681+G612+G544+G474+G405+G336+G267+G198+G128+G58)/10</f>
        <v>0</v>
      </c>
      <c r="U750" s="2" t="n">
        <f aca="false">(I681+I612+I544+I474+I405+I336+I267+I198+I128+I58)/10</f>
        <v>0</v>
      </c>
      <c r="W750" s="2" t="n">
        <f aca="false">(K681+K612+K544+K474+K405+K336+K267+K198+K128+K58)/10</f>
        <v>0</v>
      </c>
      <c r="Y750" s="2" t="n">
        <f aca="false">(M681+M612+M544+M474+M405+M336+M267+M198+M128+M58)/10</f>
        <v>0</v>
      </c>
    </row>
    <row r="751" customFormat="false" ht="12.75" hidden="false" customHeight="false" outlineLevel="0" collapsed="false">
      <c r="B751" s="2" t="e">
        <f aca="false">IF(mai!$A$1=1,SUM(),0)</f>
        <v>#N/A</v>
      </c>
      <c r="C751" s="2" t="e">
        <f aca="false">C749+B751</f>
        <v>#N/A</v>
      </c>
      <c r="D751" s="2" t="e">
        <f aca="false">IF(mai!$A$1=1,SUM(),0)</f>
        <v>#N/A</v>
      </c>
      <c r="E751" s="2" t="e">
        <f aca="false">E749+D751</f>
        <v>#N/A</v>
      </c>
      <c r="F751" s="2" t="e">
        <f aca="false">IF(mai!$A$1=1,SUM(),0)</f>
        <v>#N/A</v>
      </c>
      <c r="G751" s="2" t="e">
        <f aca="false">G749+F751</f>
        <v>#N/A</v>
      </c>
      <c r="H751" s="2" t="e">
        <f aca="false">IF(mai!$A$1=1,SUM(),0)</f>
        <v>#N/A</v>
      </c>
      <c r="I751" s="2" t="e">
        <f aca="false">I749+H751</f>
        <v>#N/A</v>
      </c>
      <c r="J751" s="2" t="e">
        <f aca="false">IF(mai!$A$1=1,SUM(),0)</f>
        <v>#N/A</v>
      </c>
      <c r="K751" s="2" t="e">
        <f aca="false">K749+J751</f>
        <v>#N/A</v>
      </c>
      <c r="L751" s="2" t="e">
        <f aca="false">IF(mai!$A$1=1,,0)</f>
        <v>#N/A</v>
      </c>
      <c r="M751" s="2" t="e">
        <f aca="false">M749+L751</f>
        <v>#N/A</v>
      </c>
      <c r="O751" s="2" t="e">
        <f aca="false">(C682+C613+C545+C475+C406+C337+C268+C199+C129+C59)/10</f>
        <v>#N/A</v>
      </c>
      <c r="Q751" s="2" t="e">
        <f aca="false">(E682+E613+E545+E475+E406+E337+E268+E199+E129+E59)/10</f>
        <v>#N/A</v>
      </c>
      <c r="S751" s="2" t="e">
        <f aca="false">(G682+G613+G545+G475+G406+G337+G268+G199+G129+G59)/10</f>
        <v>#N/A</v>
      </c>
      <c r="U751" s="2" t="e">
        <f aca="false">(I682+I613+I545+I475+I406+I337+I268+I199+I129+I59)/10</f>
        <v>#N/A</v>
      </c>
      <c r="W751" s="2" t="e">
        <f aca="false">(K682+K613+K545+K475+K406+K337+K268+K199+K129+K59)/10</f>
        <v>#N/A</v>
      </c>
      <c r="Y751" s="2" t="e">
        <f aca="false">(M682+M613+M545+M475+M406+M337+M268+M199+M129+M59)/10</f>
        <v>#N/A</v>
      </c>
    </row>
    <row r="752" customFormat="false" ht="12.75" hidden="false" customHeight="false" outlineLevel="0" collapsed="false">
      <c r="B752" s="2" t="n">
        <f aca="false">IF(mai!$A$1=1,SUM(mai!B30:E30),0)</f>
        <v>0</v>
      </c>
      <c r="C752" s="2" t="n">
        <f aca="false">C750+B752</f>
        <v>0</v>
      </c>
      <c r="D752" s="2" t="n">
        <f aca="false">IF(mai!$A$1=1,SUM(mai!G30:J30),0)</f>
        <v>0</v>
      </c>
      <c r="E752" s="2" t="n">
        <f aca="false">E750+D752</f>
        <v>0</v>
      </c>
      <c r="F752" s="2" t="n">
        <f aca="false">IF(mai!$A$1=1,SUM(mai!L30:N30),0)</f>
        <v>0</v>
      </c>
      <c r="G752" s="2" t="n">
        <f aca="false">G750+F752</f>
        <v>0</v>
      </c>
      <c r="H752" s="2" t="n">
        <f aca="false">IF(mai!$A$1=1,SUM(mai!P30:R30),0)</f>
        <v>0</v>
      </c>
      <c r="I752" s="2" t="n">
        <f aca="false">I750+H752</f>
        <v>0</v>
      </c>
      <c r="J752" s="2" t="n">
        <f aca="false">IF(mai!$A$1=1,SUM(mai!T30:W30),0)</f>
        <v>0</v>
      </c>
      <c r="K752" s="2" t="n">
        <f aca="false">K750+J752</f>
        <v>0</v>
      </c>
      <c r="L752" s="2" t="n">
        <f aca="false">IF(mai!$A$1=1,mai!Y30,0)</f>
        <v>0</v>
      </c>
      <c r="M752" s="2" t="n">
        <f aca="false">M750+L752</f>
        <v>0</v>
      </c>
      <c r="O752" s="2" t="n">
        <f aca="false">(C683+C614+C546+C476+C407+C338+C269+C200+C130+C60)/10</f>
        <v>0</v>
      </c>
      <c r="Q752" s="2" t="n">
        <f aca="false">(E683+E614+E546+E476+E407+E338+E269+E200+E130+E60)/10</f>
        <v>0</v>
      </c>
      <c r="S752" s="2" t="n">
        <f aca="false">(G683+G614+G546+G476+G407+G338+G269+G200+G130+G60)/10</f>
        <v>0</v>
      </c>
      <c r="U752" s="2" t="n">
        <f aca="false">(I683+I614+I546+I476+I407+I338+I269+I200+I130+I60)/10</f>
        <v>0</v>
      </c>
      <c r="W752" s="2" t="n">
        <f aca="false">(K683+K614+K546+K476+K407+K338+K269+K200+K130+K60)/10</f>
        <v>0</v>
      </c>
      <c r="Y752" s="2" t="n">
        <f aca="false">(M683+M614+M546+M476+M407+M338+M269+M200+M130+M60)/10</f>
        <v>0</v>
      </c>
    </row>
    <row r="753" customFormat="false" ht="12.75" hidden="false" customHeight="false" outlineLevel="0" collapsed="false">
      <c r="B753" s="2" t="e">
        <f aca="false">IF(mai!$A$1=1,SUM(),0)</f>
        <v>#N/A</v>
      </c>
      <c r="C753" s="2" t="e">
        <f aca="false">C751+B753</f>
        <v>#N/A</v>
      </c>
      <c r="D753" s="2" t="e">
        <f aca="false">IF(mai!$A$1=1,SUM(),0)</f>
        <v>#N/A</v>
      </c>
      <c r="E753" s="2" t="e">
        <f aca="false">E751+D753</f>
        <v>#N/A</v>
      </c>
      <c r="F753" s="2" t="e">
        <f aca="false">IF(mai!$A$1=1,SUM(),0)</f>
        <v>#N/A</v>
      </c>
      <c r="G753" s="2" t="e">
        <f aca="false">G751+F753</f>
        <v>#N/A</v>
      </c>
      <c r="H753" s="2" t="e">
        <f aca="false">IF(mai!$A$1=1,SUM(),0)</f>
        <v>#N/A</v>
      </c>
      <c r="I753" s="2" t="e">
        <f aca="false">I751+H753</f>
        <v>#N/A</v>
      </c>
      <c r="J753" s="2" t="e">
        <f aca="false">IF(mai!$A$1=1,SUM(),0)</f>
        <v>#N/A</v>
      </c>
      <c r="K753" s="2" t="e">
        <f aca="false">K751+J753</f>
        <v>#N/A</v>
      </c>
      <c r="L753" s="2" t="e">
        <f aca="false">IF(mai!$A$1=1,,0)</f>
        <v>#N/A</v>
      </c>
      <c r="M753" s="2" t="e">
        <f aca="false">M751+L753</f>
        <v>#N/A</v>
      </c>
      <c r="O753" s="2" t="e">
        <f aca="false">(C684+C615+C547+C477+C408+C339+C270+C201+C131+C61)/10</f>
        <v>#N/A</v>
      </c>
      <c r="Q753" s="2" t="e">
        <f aca="false">(E684+E615+E547+E477+E408+E339+E270+E201+E131+E61)/10</f>
        <v>#N/A</v>
      </c>
      <c r="S753" s="2" t="e">
        <f aca="false">(G684+G615+G547+G477+G408+G339+G270+G201+G131+G61)/10</f>
        <v>#N/A</v>
      </c>
      <c r="U753" s="2" t="e">
        <f aca="false">(I684+I615+I547+I477+I408+I339+I270+I201+I131+I61)/10</f>
        <v>#N/A</v>
      </c>
      <c r="W753" s="2" t="e">
        <f aca="false">(K684+K615+K547+K477+K408+K339+K270+K201+K131+K61)/10</f>
        <v>#N/A</v>
      </c>
      <c r="Y753" s="2" t="e">
        <f aca="false">(M684+M615+M547+M477+M408+M339+M270+M201+M131+M61)/10</f>
        <v>#N/A</v>
      </c>
    </row>
    <row r="754" customFormat="false" ht="12.75" hidden="false" customHeight="false" outlineLevel="0" collapsed="false">
      <c r="B754" s="2" t="n">
        <f aca="false">IF(mai!$A$1=1,SUM(mai!B31:E31),0)</f>
        <v>0</v>
      </c>
      <c r="C754" s="2" t="n">
        <f aca="false">C752+B754</f>
        <v>0</v>
      </c>
      <c r="D754" s="2" t="n">
        <f aca="false">IF(mai!$A$1=1,SUM(mai!G31:J31),0)</f>
        <v>0</v>
      </c>
      <c r="E754" s="2" t="n">
        <f aca="false">E752+D754</f>
        <v>0</v>
      </c>
      <c r="F754" s="2" t="n">
        <f aca="false">IF(mai!$A$1=1,SUM(mai!L31:N31),0)</f>
        <v>0</v>
      </c>
      <c r="G754" s="2" t="n">
        <f aca="false">G752+F754</f>
        <v>0</v>
      </c>
      <c r="H754" s="2" t="n">
        <f aca="false">IF(mai!$A$1=1,SUM(mai!P31:R31),0)</f>
        <v>0</v>
      </c>
      <c r="I754" s="2" t="n">
        <f aca="false">I752+H754</f>
        <v>0</v>
      </c>
      <c r="J754" s="2" t="n">
        <f aca="false">IF(mai!$A$1=1,SUM(mai!T31:W31),0)</f>
        <v>0</v>
      </c>
      <c r="K754" s="2" t="n">
        <f aca="false">K752+J754</f>
        <v>0</v>
      </c>
      <c r="L754" s="2" t="n">
        <f aca="false">IF(mai!$A$1=1,mai!Y31,0)</f>
        <v>0</v>
      </c>
      <c r="M754" s="2" t="n">
        <f aca="false">M752+L754</f>
        <v>0</v>
      </c>
      <c r="O754" s="2" t="n">
        <f aca="false">(C685+C616+C548+C478+C409+C340+C271+C202+C132+C62)/10</f>
        <v>0</v>
      </c>
      <c r="Q754" s="2" t="n">
        <f aca="false">(E685+E616+E548+E478+E409+E340+E271+E202+E132+E62)/10</f>
        <v>0</v>
      </c>
      <c r="S754" s="2" t="n">
        <f aca="false">(G685+G616+G548+G478+G409+G340+G271+G202+G132+G62)/10</f>
        <v>0</v>
      </c>
      <c r="U754" s="2" t="n">
        <f aca="false">(I685+I616+I548+I478+I409+I340+I271+I202+I132+I62)/10</f>
        <v>0</v>
      </c>
      <c r="W754" s="2" t="n">
        <f aca="false">(K685+K616+K548+K478+K409+K340+K271+K202+K132+K62)/10</f>
        <v>0</v>
      </c>
      <c r="Y754" s="2" t="n">
        <f aca="false">(M685+M616+M548+M478+M409+M340+M271+M202+M132+M62)/10</f>
        <v>0</v>
      </c>
    </row>
    <row r="755" customFormat="false" ht="12.75" hidden="false" customHeight="false" outlineLevel="0" collapsed="false">
      <c r="B755" s="2" t="e">
        <f aca="false">IF(mai!$A$1=1,SUM(),0)</f>
        <v>#N/A</v>
      </c>
      <c r="C755" s="2" t="e">
        <f aca="false">C753+B755</f>
        <v>#N/A</v>
      </c>
      <c r="D755" s="2" t="e">
        <f aca="false">IF(mai!$A$1=1,SUM(),0)</f>
        <v>#N/A</v>
      </c>
      <c r="E755" s="2" t="e">
        <f aca="false">E753+D755</f>
        <v>#N/A</v>
      </c>
      <c r="F755" s="2" t="e">
        <f aca="false">IF(mai!$A$1=1,SUM(),0)</f>
        <v>#N/A</v>
      </c>
      <c r="G755" s="2" t="e">
        <f aca="false">G753+F755</f>
        <v>#N/A</v>
      </c>
      <c r="H755" s="2" t="e">
        <f aca="false">IF(mai!$A$1=1,SUM(),0)</f>
        <v>#N/A</v>
      </c>
      <c r="I755" s="2" t="e">
        <f aca="false">I753+H755</f>
        <v>#N/A</v>
      </c>
      <c r="J755" s="2" t="e">
        <f aca="false">IF(mai!$A$1=1,SUM(),0)</f>
        <v>#N/A</v>
      </c>
      <c r="K755" s="2" t="e">
        <f aca="false">K753+J755</f>
        <v>#N/A</v>
      </c>
      <c r="L755" s="2" t="e">
        <f aca="false">IF(mai!$A$1=1,,0)</f>
        <v>#N/A</v>
      </c>
      <c r="M755" s="2" t="e">
        <f aca="false">M753+L755</f>
        <v>#N/A</v>
      </c>
      <c r="O755" s="2" t="e">
        <f aca="false">(C686+C617+C549+C479+C410+C341+C272+C203+C133+C63)/10</f>
        <v>#N/A</v>
      </c>
      <c r="Q755" s="2" t="e">
        <f aca="false">(E686+E617+E549+E479+E410+E341+E272+E203+E133+E63)/10</f>
        <v>#N/A</v>
      </c>
      <c r="S755" s="2" t="e">
        <f aca="false">(G686+G617+G549+G479+G410+G341+G272+G203+G133+G63)/10</f>
        <v>#N/A</v>
      </c>
      <c r="U755" s="2" t="e">
        <f aca="false">(I686+I617+I549+I479+I410+I341+I272+I203+I133+I63)/10</f>
        <v>#N/A</v>
      </c>
      <c r="W755" s="2" t="e">
        <f aca="false">(K686+K617+K549+K479+K410+K341+K272+K203+K133+K63)/10</f>
        <v>#N/A</v>
      </c>
      <c r="Y755" s="2" t="e">
        <f aca="false">(M686+M617+M549+M479+M410+M341+M272+M203+M133+M63)/10</f>
        <v>#N/A</v>
      </c>
    </row>
    <row r="756" customFormat="false" ht="12.75" hidden="false" customHeight="false" outlineLevel="0" collapsed="false">
      <c r="B756" s="2" t="n">
        <f aca="false">IF(mai!$A$1=1,SUM(mai!B32:E32),0)</f>
        <v>0</v>
      </c>
      <c r="C756" s="2" t="n">
        <f aca="false">C754+B756</f>
        <v>0</v>
      </c>
      <c r="D756" s="2" t="n">
        <f aca="false">IF(mai!$A$1=1,SUM(mai!G32:J32),0)</f>
        <v>0</v>
      </c>
      <c r="E756" s="2" t="n">
        <f aca="false">E754+D756</f>
        <v>0</v>
      </c>
      <c r="F756" s="2" t="n">
        <f aca="false">IF(mai!$A$1=1,SUM(mai!L32:N32),0)</f>
        <v>0</v>
      </c>
      <c r="G756" s="2" t="n">
        <f aca="false">G754+F756</f>
        <v>0</v>
      </c>
      <c r="H756" s="2" t="n">
        <f aca="false">IF(mai!$A$1=1,SUM(mai!P32:R32),0)</f>
        <v>0</v>
      </c>
      <c r="I756" s="2" t="n">
        <f aca="false">I754+H756</f>
        <v>0</v>
      </c>
      <c r="J756" s="2" t="n">
        <f aca="false">IF(mai!$A$1=1,SUM(mai!T32:W32),0)</f>
        <v>0</v>
      </c>
      <c r="K756" s="2" t="n">
        <f aca="false">K754+J756</f>
        <v>0</v>
      </c>
      <c r="L756" s="2" t="n">
        <f aca="false">IF(mai!$A$1=1,mai!Y32,0)</f>
        <v>0</v>
      </c>
      <c r="M756" s="2" t="n">
        <f aca="false">M754+L756</f>
        <v>0</v>
      </c>
      <c r="O756" s="2" t="n">
        <f aca="false">(C687+C618+C550+C480+C411+C342+C273+C204+C134+C64)/10</f>
        <v>0</v>
      </c>
      <c r="Q756" s="2" t="n">
        <f aca="false">(E687+E618+E550+E480+E411+E342+E273+E204+E134+E64)/10</f>
        <v>0</v>
      </c>
      <c r="S756" s="2" t="n">
        <f aca="false">(G687+G618+G550+G480+G411+G342+G273+G204+G134+G64)/10</f>
        <v>0</v>
      </c>
      <c r="U756" s="2" t="n">
        <f aca="false">(I687+I618+I550+I480+I411+I342+I273+I204+I134+I64)/10</f>
        <v>0</v>
      </c>
      <c r="W756" s="2" t="n">
        <f aca="false">(K687+K618+K550+K480+K411+K342+K273+K204+K134+K64)/10</f>
        <v>0</v>
      </c>
      <c r="Y756" s="2" t="n">
        <f aca="false">(M687+M618+M550+M480+M411+M342+M273+M204+M134+M64)/10</f>
        <v>0</v>
      </c>
    </row>
    <row r="757" customFormat="false" ht="12.75" hidden="false" customHeight="false" outlineLevel="0" collapsed="false">
      <c r="B757" s="2" t="e">
        <f aca="false">IF(mai!$A$1=1,SUM(),0)</f>
        <v>#N/A</v>
      </c>
      <c r="C757" s="2" t="e">
        <f aca="false">C755+B757</f>
        <v>#N/A</v>
      </c>
      <c r="D757" s="2" t="e">
        <f aca="false">IF(mai!$A$1=1,SUM(),0)</f>
        <v>#N/A</v>
      </c>
      <c r="E757" s="2" t="e">
        <f aca="false">E755+D757</f>
        <v>#N/A</v>
      </c>
      <c r="F757" s="2" t="e">
        <f aca="false">IF(mai!$A$1=1,SUM(),0)</f>
        <v>#N/A</v>
      </c>
      <c r="G757" s="2" t="e">
        <f aca="false">G755+F757</f>
        <v>#N/A</v>
      </c>
      <c r="H757" s="2" t="e">
        <f aca="false">IF(mai!$A$1=1,SUM(),0)</f>
        <v>#N/A</v>
      </c>
      <c r="I757" s="2" t="e">
        <f aca="false">I755+H757</f>
        <v>#N/A</v>
      </c>
      <c r="J757" s="2" t="e">
        <f aca="false">IF(mai!$A$1=1,SUM(),0)</f>
        <v>#N/A</v>
      </c>
      <c r="K757" s="2" t="e">
        <f aca="false">K755+J757</f>
        <v>#N/A</v>
      </c>
      <c r="L757" s="2" t="e">
        <f aca="false">IF(mai!$A$1=1,,0)</f>
        <v>#N/A</v>
      </c>
      <c r="M757" s="2" t="e">
        <f aca="false">M755+L757</f>
        <v>#N/A</v>
      </c>
      <c r="O757" s="2" t="e">
        <f aca="false">(C688+C619+C551+C481+C412+C343+C274+C205+C135+C65)/10</f>
        <v>#N/A</v>
      </c>
      <c r="Q757" s="2" t="e">
        <f aca="false">(E688+E619+E551+E481+E412+E343+E274+E205+E135+E65)/10</f>
        <v>#N/A</v>
      </c>
      <c r="S757" s="2" t="e">
        <f aca="false">(G688+G619+G551+G481+G412+G343+G274+G205+G135+G65)/10</f>
        <v>#N/A</v>
      </c>
      <c r="U757" s="2" t="e">
        <f aca="false">(I688+I619+I551+I481+I412+I343+I274+I205+I135+I65)/10</f>
        <v>#N/A</v>
      </c>
      <c r="W757" s="2" t="e">
        <f aca="false">(K688+K619+K551+K481+K412+K343+K274+K205+K135+K65)/10</f>
        <v>#N/A</v>
      </c>
      <c r="Y757" s="2" t="e">
        <f aca="false">(M688+M619+M551+M481+M412+M343+M274+M205+M135+M65)/10</f>
        <v>#N/A</v>
      </c>
    </row>
    <row r="758" customFormat="false" ht="12.75" hidden="false" customHeight="false" outlineLevel="0" collapsed="false">
      <c r="B758" s="2" t="n">
        <f aca="false">IF(mai!$A$1=1,SUM(mai!B33:E33),0)</f>
        <v>0</v>
      </c>
      <c r="C758" s="2" t="n">
        <f aca="false">C756+B758</f>
        <v>0</v>
      </c>
      <c r="D758" s="2" t="n">
        <f aca="false">IF(mai!$A$1=1,SUM(mai!G33:J33),0)</f>
        <v>0</v>
      </c>
      <c r="E758" s="2" t="n">
        <f aca="false">E756+D758</f>
        <v>0</v>
      </c>
      <c r="F758" s="2" t="n">
        <f aca="false">IF(mai!$A$1=1,SUM(mai!L33:N33),0)</f>
        <v>0</v>
      </c>
      <c r="G758" s="2" t="n">
        <f aca="false">G756+F758</f>
        <v>0</v>
      </c>
      <c r="H758" s="2" t="n">
        <f aca="false">IF(mai!$A$1=1,SUM(mai!P33:R33),0)</f>
        <v>0</v>
      </c>
      <c r="I758" s="2" t="n">
        <f aca="false">I756+H758</f>
        <v>0</v>
      </c>
      <c r="J758" s="2" t="n">
        <f aca="false">IF(mai!$A$1=1,SUM(mai!T33:W33),0)</f>
        <v>0</v>
      </c>
      <c r="K758" s="2" t="n">
        <f aca="false">K756+J758</f>
        <v>0</v>
      </c>
      <c r="L758" s="2" t="n">
        <f aca="false">IF(mai!$A$1=1,mai!Y33,0)</f>
        <v>0</v>
      </c>
      <c r="M758" s="2" t="n">
        <f aca="false">M756+L758</f>
        <v>0</v>
      </c>
      <c r="O758" s="2" t="n">
        <f aca="false">(C689+C620+C552+C482+C413+C344+C275+C206+C136+C66)/10</f>
        <v>0</v>
      </c>
      <c r="Q758" s="2" t="n">
        <f aca="false">(E689+E620+E552+E482+E413+E344+E275+E206+E136+E66)/10</f>
        <v>0</v>
      </c>
      <c r="S758" s="2" t="n">
        <f aca="false">(G689+G620+G552+G482+G413+G344+G275+G206+G136+G66)/10</f>
        <v>0</v>
      </c>
      <c r="U758" s="2" t="n">
        <f aca="false">(I689+I620+I552+I482+I413+I344+I275+I206+I136+I66)/10</f>
        <v>0</v>
      </c>
      <c r="W758" s="2" t="n">
        <f aca="false">(K689+K620+K552+K482+K413+K344+K275+K206+K136+K66)/10</f>
        <v>0</v>
      </c>
      <c r="Y758" s="2" t="n">
        <f aca="false">(M689+M620+M552+M482+M413+M344+M275+M206+M136+M66)/10</f>
        <v>0</v>
      </c>
    </row>
    <row r="759" customFormat="false" ht="12.75" hidden="false" customHeight="false" outlineLevel="0" collapsed="false">
      <c r="B759" s="2" t="e">
        <f aca="false">IF(mai!$A$1=1,SUM(),0)</f>
        <v>#N/A</v>
      </c>
      <c r="C759" s="2" t="e">
        <f aca="false">C757+B759</f>
        <v>#N/A</v>
      </c>
      <c r="D759" s="2" t="e">
        <f aca="false">IF(mai!$A$1=1,SUM(),0)</f>
        <v>#N/A</v>
      </c>
      <c r="E759" s="2" t="e">
        <f aca="false">E757+D759</f>
        <v>#N/A</v>
      </c>
      <c r="F759" s="2" t="e">
        <f aca="false">IF(mai!$A$1=1,SUM(),0)</f>
        <v>#N/A</v>
      </c>
      <c r="G759" s="2" t="e">
        <f aca="false">G757+F759</f>
        <v>#N/A</v>
      </c>
      <c r="H759" s="2" t="e">
        <f aca="false">IF(mai!$A$1=1,SUM(),0)</f>
        <v>#N/A</v>
      </c>
      <c r="I759" s="2" t="e">
        <f aca="false">I757+H759</f>
        <v>#N/A</v>
      </c>
      <c r="J759" s="2" t="e">
        <f aca="false">IF(mai!$A$1=1,SUM(),0)</f>
        <v>#N/A</v>
      </c>
      <c r="K759" s="2" t="e">
        <f aca="false">K757+J759</f>
        <v>#N/A</v>
      </c>
      <c r="L759" s="2" t="e">
        <f aca="false">IF(mai!$A$1=1,,0)</f>
        <v>#N/A</v>
      </c>
      <c r="M759" s="2" t="e">
        <f aca="false">M757+L759</f>
        <v>#N/A</v>
      </c>
      <c r="O759" s="2" t="e">
        <f aca="false">(C690+C621+C553+C483+C414+C345+C276+C207+C137+C67)/10</f>
        <v>#N/A</v>
      </c>
      <c r="Q759" s="2" t="e">
        <f aca="false">(E690+E621+E553+E483+E414+E345+E276+E207+E137+E67)/10</f>
        <v>#N/A</v>
      </c>
      <c r="S759" s="2" t="e">
        <f aca="false">(G690+G621+G553+G483+G414+G345+G276+G207+G137+G67)/10</f>
        <v>#N/A</v>
      </c>
      <c r="U759" s="2" t="e">
        <f aca="false">(I690+I621+I553+I483+I414+I345+I276+I207+I137+I67)/10</f>
        <v>#N/A</v>
      </c>
      <c r="W759" s="2" t="e">
        <f aca="false">(K690+K621+K553+K483+K414+K345+K276+K207+K137+K67)/10</f>
        <v>#N/A</v>
      </c>
      <c r="Y759" s="2" t="e">
        <f aca="false">(M690+M621+M553+M483+M414+M345+M276+M207+M137+M67)/10</f>
        <v>#N/A</v>
      </c>
    </row>
    <row r="760" customFormat="false" ht="12.75" hidden="false" customHeight="false" outlineLevel="0" collapsed="false">
      <c r="B760" s="2" t="e">
        <f aca="false">IF(mai!$A$1=1,SUM(),0)</f>
        <v>#N/A</v>
      </c>
      <c r="C760" s="2" t="e">
        <f aca="false">B760</f>
        <v>#N/A</v>
      </c>
      <c r="D760" s="2" t="e">
        <f aca="false">IF(mai!$A$1=1,SUM(),0)</f>
        <v>#N/A</v>
      </c>
      <c r="E760" s="2" t="e">
        <f aca="false">D760</f>
        <v>#N/A</v>
      </c>
      <c r="F760" s="2" t="e">
        <f aca="false">IF(mai!$A$1=1,SUM(),0)</f>
        <v>#N/A</v>
      </c>
      <c r="G760" s="2" t="e">
        <f aca="false">F760</f>
        <v>#N/A</v>
      </c>
      <c r="H760" s="2" t="e">
        <f aca="false">IF(mai!$A$1=1,SUM(),0)</f>
        <v>#N/A</v>
      </c>
      <c r="I760" s="2" t="e">
        <f aca="false">H760</f>
        <v>#N/A</v>
      </c>
      <c r="J760" s="2" t="e">
        <f aca="false">IF(mai!$A$1=1,SUM(),0)</f>
        <v>#N/A</v>
      </c>
      <c r="K760" s="2" t="e">
        <f aca="false">J760</f>
        <v>#N/A</v>
      </c>
      <c r="L760" s="2" t="e">
        <f aca="false">IF(mai!$A$1=1,,0)</f>
        <v>#N/A</v>
      </c>
      <c r="M760" s="2" t="e">
        <f aca="false">L760</f>
        <v>#N/A</v>
      </c>
      <c r="O760" s="2" t="e">
        <f aca="false">(C691+C622+C554+C484+C415+C346+C277+C208+C138+C68)/10</f>
        <v>#N/A</v>
      </c>
      <c r="Q760" s="2" t="e">
        <f aca="false">(E691+E622+E554+E484+E415+E346+E277+E208+E138+E68)/10</f>
        <v>#N/A</v>
      </c>
      <c r="S760" s="2" t="e">
        <f aca="false">(G691+G622+G554+G484+G415+G346+G277+G208+G138+G68)/10</f>
        <v>#N/A</v>
      </c>
      <c r="U760" s="2" t="e">
        <f aca="false">(I691+I622+I554+I484+I415+I346+I277+I208+I138+I68)/10</f>
        <v>#N/A</v>
      </c>
      <c r="W760" s="2" t="e">
        <f aca="false">(K691+K622+K554+K484+K415+K346+K277+K208+K138+K68)/10</f>
        <v>#N/A</v>
      </c>
      <c r="Y760" s="2" t="e">
        <f aca="false">(M691+M622+M554+M484+M415+M346+M277+M208+M138+M68)/10</f>
        <v>#N/A</v>
      </c>
    </row>
    <row r="761" customFormat="false" ht="12.75" hidden="false" customHeight="false" outlineLevel="0" collapsed="false">
      <c r="B761" s="2" t="e">
        <f aca="false">IF(mai!$A$1=1,SUM(),0)</f>
        <v>#N/A</v>
      </c>
      <c r="C761" s="2" t="e">
        <f aca="false">B761</f>
        <v>#N/A</v>
      </c>
      <c r="D761" s="2" t="e">
        <f aca="false">IF(mai!$A$1=1,SUM(),0)</f>
        <v>#N/A</v>
      </c>
      <c r="E761" s="2" t="e">
        <f aca="false">D761</f>
        <v>#N/A</v>
      </c>
      <c r="F761" s="2" t="e">
        <f aca="false">IF(mai!$A$1=1,SUM(),0)</f>
        <v>#N/A</v>
      </c>
      <c r="G761" s="2" t="e">
        <f aca="false">F761</f>
        <v>#N/A</v>
      </c>
      <c r="H761" s="2" t="e">
        <f aca="false">IF(mai!$A$1=1,SUM(),0)</f>
        <v>#N/A</v>
      </c>
      <c r="I761" s="2" t="e">
        <f aca="false">H761</f>
        <v>#N/A</v>
      </c>
      <c r="J761" s="2" t="e">
        <f aca="false">IF(mai!$A$1=1,SUM(),0)</f>
        <v>#N/A</v>
      </c>
      <c r="K761" s="2" t="e">
        <f aca="false">J761</f>
        <v>#N/A</v>
      </c>
      <c r="L761" s="2" t="e">
        <f aca="false">IF(mai!$A$1=1,,0)</f>
        <v>#N/A</v>
      </c>
      <c r="M761" s="2" t="e">
        <f aca="false">L761</f>
        <v>#N/A</v>
      </c>
      <c r="O761" s="2" t="e">
        <f aca="false">(C692+C623+C555+C485+C416+C347+C278+C209+C139+C69)/10</f>
        <v>#N/A</v>
      </c>
      <c r="Q761" s="2" t="e">
        <f aca="false">(E692+E623+E555+E485+E416+E347+E278+E209+E139+E69)/10</f>
        <v>#N/A</v>
      </c>
      <c r="S761" s="2" t="e">
        <f aca="false">(G692+G623+G555+G485+G416+G347+G278+G209+G139+G69)/10</f>
        <v>#N/A</v>
      </c>
      <c r="U761" s="2" t="e">
        <f aca="false">(I692+I623+I555+I485+I416+I347+I278+I209+I139+I69)/10</f>
        <v>#N/A</v>
      </c>
      <c r="W761" s="2" t="e">
        <f aca="false">(K692+K623+K555+K485+K416+K347+K278+K209+K139+K69)/10</f>
        <v>#N/A</v>
      </c>
      <c r="Y761" s="2" t="e">
        <f aca="false">(M692+M623+M555+M485+M416+M347+M278+M209+M139+M69)/10</f>
        <v>#N/A</v>
      </c>
    </row>
    <row r="762" customFormat="false" ht="12.75" hidden="false" customHeight="false" outlineLevel="0" collapsed="false">
      <c r="B762" s="2" t="n">
        <f aca="false">IF(mai!$A$1=1,SUM(mai!B35:E35),0)</f>
        <v>0</v>
      </c>
      <c r="C762" s="2" t="n">
        <f aca="false">B762</f>
        <v>0</v>
      </c>
      <c r="D762" s="2" t="n">
        <f aca="false">IF(mai!$A$1=1,SUM(mai!G35:J35),0)</f>
        <v>0</v>
      </c>
      <c r="E762" s="2" t="n">
        <f aca="false">D762</f>
        <v>0</v>
      </c>
      <c r="F762" s="2" t="n">
        <f aca="false">IF(mai!$A$1=1,SUM(mai!L35:N35),0)</f>
        <v>0</v>
      </c>
      <c r="G762" s="2" t="n">
        <f aca="false">F762</f>
        <v>0</v>
      </c>
      <c r="H762" s="2" t="n">
        <f aca="false">IF(mai!$A$1=1,SUM(mai!P35:R35),0)</f>
        <v>0</v>
      </c>
      <c r="I762" s="2" t="n">
        <f aca="false">H762</f>
        <v>0</v>
      </c>
      <c r="J762" s="2" t="n">
        <f aca="false">IF(mai!$A$1=1,SUM(mai!T35:W35),0)</f>
        <v>0</v>
      </c>
      <c r="K762" s="2" t="n">
        <f aca="false">J762</f>
        <v>0</v>
      </c>
      <c r="L762" s="2" t="n">
        <f aca="false">IF(mai!$A$1=1,mai!Y35,0)</f>
        <v>0</v>
      </c>
      <c r="M762" s="2" t="n">
        <f aca="false">L762</f>
        <v>0</v>
      </c>
      <c r="O762" s="2" t="n">
        <f aca="false">(C693+C624+C556+C486+C417+C348+C279+C210+C140+C70)/10</f>
        <v>0</v>
      </c>
      <c r="Q762" s="2" t="n">
        <f aca="false">(E693+E624+E556+E486+E417+E348+E279+E210+E140+E70)/10</f>
        <v>0</v>
      </c>
      <c r="S762" s="2" t="n">
        <f aca="false">(G693+G624+G556+G486+G417+G348+G279+G210+G140+G70)/10</f>
        <v>0</v>
      </c>
      <c r="U762" s="2" t="n">
        <f aca="false">(I693+I624+I556+I486+I417+I348+I279+I210+I140+I70)/10</f>
        <v>0</v>
      </c>
      <c r="W762" s="2" t="n">
        <f aca="false">(K693+K624+K556+K486+K417+K348+K279+K210+K140+K70)/10</f>
        <v>0</v>
      </c>
      <c r="Y762" s="2" t="n">
        <f aca="false">(M693+M624+M556+M486+M417+M348+M279+M210+M140+M70)/10</f>
        <v>0</v>
      </c>
    </row>
    <row r="766" customFormat="false" ht="12.75" hidden="false" customHeight="false" outlineLevel="0" collapsed="false">
      <c r="B766" s="2" t="s">
        <v>89</v>
      </c>
    </row>
    <row r="767" customFormat="false" ht="12.75" hidden="false" customHeight="false" outlineLevel="0" collapsed="false">
      <c r="B767" s="2" t="s">
        <v>73</v>
      </c>
      <c r="D767" s="2" t="s">
        <v>74</v>
      </c>
      <c r="F767" s="2" t="s">
        <v>75</v>
      </c>
      <c r="H767" s="2" t="s">
        <v>76</v>
      </c>
      <c r="J767" s="2" t="s">
        <v>77</v>
      </c>
      <c r="L767" s="2" t="s">
        <v>78</v>
      </c>
    </row>
    <row r="768" customFormat="false" ht="12.75" hidden="false" customHeight="false" outlineLevel="0" collapsed="false">
      <c r="B768" s="2" t="n">
        <f aca="false">IF(jun!$A$1=1,SUM(jun!B3:E3),0)</f>
        <v>0</v>
      </c>
      <c r="C768" s="2" t="n">
        <f aca="false">B768</f>
        <v>0</v>
      </c>
      <c r="D768" s="2" t="n">
        <f aca="false">IF(jun!$A$1=1,SUM(jun!G3:J3),0)</f>
        <v>0</v>
      </c>
      <c r="E768" s="2" t="n">
        <f aca="false">D768</f>
        <v>0</v>
      </c>
      <c r="F768" s="2" t="n">
        <f aca="false">IF(jun!$A$1=1,SUM(jun!L3:N3),0)</f>
        <v>0</v>
      </c>
      <c r="G768" s="2" t="n">
        <f aca="false">F768</f>
        <v>0</v>
      </c>
      <c r="H768" s="2" t="n">
        <f aca="false">IF(jun!$A$1=1,SUM(jun!P3:R3),0)</f>
        <v>0</v>
      </c>
      <c r="I768" s="2" t="n">
        <f aca="false">H768</f>
        <v>0</v>
      </c>
      <c r="J768" s="2" t="n">
        <f aca="false">IF(jun!$A$1=1,SUM(jun!T3:W3),0)</f>
        <v>0</v>
      </c>
      <c r="K768" s="2" t="n">
        <f aca="false">J768</f>
        <v>0</v>
      </c>
      <c r="L768" s="2" t="n">
        <f aca="false">IF(jun!$A$1=1,jun!Y3,0)</f>
        <v>0</v>
      </c>
      <c r="M768" s="2" t="n">
        <f aca="false">L768</f>
        <v>0</v>
      </c>
      <c r="O768" s="2" t="n">
        <f aca="false">(C698+C629+C560+C492+C422+C353+C284+C215+C146+C76+C6)/11</f>
        <v>0</v>
      </c>
      <c r="Q768" s="2" t="n">
        <f aca="false">(E698+E629+E560+E492+E422+E353+E284+E215+E146+E76+E6)/11</f>
        <v>0</v>
      </c>
      <c r="S768" s="2" t="n">
        <f aca="false">(G698+G629+G560+G492+G422+G353+G284+G215+G146+G76+G6)/11</f>
        <v>0</v>
      </c>
      <c r="U768" s="2" t="n">
        <f aca="false">(I698+I629+I560+I492+I422+I353+I284+I215+I146+I76+I6)/11</f>
        <v>0</v>
      </c>
      <c r="W768" s="2" t="n">
        <f aca="false">(K698+K629+K560+K492+K422+K353+K284+K215+K146+K76+K6)/11</f>
        <v>0</v>
      </c>
      <c r="Y768" s="2" t="n">
        <f aca="false">(M698+M629+M560+M492+M422+M353+M284+M215+M146+M76+M6)/11</f>
        <v>0</v>
      </c>
    </row>
    <row r="769" customFormat="false" ht="12.75" hidden="false" customHeight="false" outlineLevel="0" collapsed="false">
      <c r="B769" s="2" t="e">
        <f aca="false">IF(jun!$A$1=1,SUM(),0)</f>
        <v>#N/A</v>
      </c>
      <c r="C769" s="2" t="e">
        <f aca="false">B769</f>
        <v>#N/A</v>
      </c>
      <c r="D769" s="2" t="e">
        <f aca="false">IF(jun!$A$1=1,SUM(),0)</f>
        <v>#N/A</v>
      </c>
      <c r="E769" s="2" t="e">
        <f aca="false">D769</f>
        <v>#N/A</v>
      </c>
      <c r="F769" s="2" t="e">
        <f aca="false">IF(jun!$A$1=1,SUM(),0)</f>
        <v>#N/A</v>
      </c>
      <c r="G769" s="2" t="e">
        <f aca="false">F769</f>
        <v>#N/A</v>
      </c>
      <c r="H769" s="2" t="e">
        <f aca="false">IF(jun!$A$1=1,SUM(),0)</f>
        <v>#N/A</v>
      </c>
      <c r="I769" s="2" t="e">
        <f aca="false">H769</f>
        <v>#N/A</v>
      </c>
      <c r="J769" s="2" t="e">
        <f aca="false">IF(jun!$A$1=1,SUM(),0)</f>
        <v>#N/A</v>
      </c>
      <c r="K769" s="2" t="e">
        <f aca="false">J769</f>
        <v>#N/A</v>
      </c>
      <c r="L769" s="2" t="e">
        <f aca="false">IF(jun!$A$1=1,,0)</f>
        <v>#N/A</v>
      </c>
      <c r="M769" s="2" t="e">
        <f aca="false">L769</f>
        <v>#N/A</v>
      </c>
      <c r="O769" s="2" t="e">
        <f aca="false">(C699+C630+C561+C493+C423+C354+C285+C216+C147+C77+C7)/11</f>
        <v>#N/A</v>
      </c>
      <c r="Q769" s="2" t="e">
        <f aca="false">(E699+E630+E561+E493+E423+E354+E285+E216+E147+E77+E7)/11</f>
        <v>#N/A</v>
      </c>
      <c r="S769" s="2" t="e">
        <f aca="false">(G699+G630+G561+G493+G423+G354+G285+G216+G147+G77+G7)/11</f>
        <v>#N/A</v>
      </c>
      <c r="U769" s="2" t="e">
        <f aca="false">(I699+I630+I561+I493+I423+I354+I285+I216+I147+I77+I7)/11</f>
        <v>#N/A</v>
      </c>
      <c r="W769" s="2" t="e">
        <f aca="false">(K699+K630+K561+K493+K423+K354+K285+K216+K147+K77+K7)/11</f>
        <v>#N/A</v>
      </c>
      <c r="Y769" s="2" t="e">
        <f aca="false">(M699+M630+M561+M493+M423+M354+M285+M216+M147+M77+M7)/11</f>
        <v>#N/A</v>
      </c>
    </row>
    <row r="770" customFormat="false" ht="12.75" hidden="false" customHeight="false" outlineLevel="0" collapsed="false">
      <c r="B770" s="2" t="n">
        <f aca="false">IF(jun!$A$1=1,SUM(jun!B4:E4),0)</f>
        <v>0</v>
      </c>
      <c r="C770" s="2" t="n">
        <f aca="false">SUM(B768,B770)</f>
        <v>0</v>
      </c>
      <c r="D770" s="2" t="n">
        <f aca="false">IF(jun!$A$1=1,SUM(jun!G4:J4),0)</f>
        <v>0</v>
      </c>
      <c r="E770" s="2" t="n">
        <f aca="false">SUM(D768,D770)</f>
        <v>0</v>
      </c>
      <c r="F770" s="2" t="n">
        <f aca="false">IF(jun!$A$1=1,SUM(jun!L4:N4),0)</f>
        <v>0</v>
      </c>
      <c r="G770" s="2" t="n">
        <f aca="false">SUM(F768,F770)</f>
        <v>0</v>
      </c>
      <c r="H770" s="2" t="n">
        <f aca="false">IF(jun!$A$1=1,SUM(jun!P4:R4),0)</f>
        <v>0</v>
      </c>
      <c r="I770" s="2" t="n">
        <f aca="false">SUM(H768,H770)</f>
        <v>0</v>
      </c>
      <c r="J770" s="2" t="n">
        <f aca="false">IF(jun!$A$1=1,SUM(jun!T4:W4),0)</f>
        <v>0</v>
      </c>
      <c r="K770" s="2" t="n">
        <f aca="false">SUM(J768,J770)</f>
        <v>0</v>
      </c>
      <c r="L770" s="2" t="n">
        <f aca="false">IF(jun!$A$1=1,jun!Y4,0)</f>
        <v>0</v>
      </c>
      <c r="M770" s="2" t="n">
        <f aca="false">SUM(L768,L770)</f>
        <v>0</v>
      </c>
      <c r="O770" s="2" t="n">
        <f aca="false">(C700+C631+C562+C494+C424+C355+C286+C217+C148+C78+C8)/11</f>
        <v>0</v>
      </c>
      <c r="Q770" s="2" t="n">
        <f aca="false">(E700+E631+E562+E494+E424+E355+E286+E217+E148+E78+E8)/11</f>
        <v>0</v>
      </c>
      <c r="S770" s="2" t="n">
        <f aca="false">(G700+G631+G562+G494+G424+G355+G286+G217+G148+G78+G8)/11</f>
        <v>0</v>
      </c>
      <c r="U770" s="2" t="n">
        <f aca="false">(I700+I631+I562+I494+I424+I355+I286+I217+I148+I78+I8)/11</f>
        <v>0</v>
      </c>
      <c r="W770" s="2" t="n">
        <f aca="false">(K700+K631+K562+K494+K424+K355+K286+K217+K148+K78+K8)/11</f>
        <v>0</v>
      </c>
      <c r="Y770" s="2" t="n">
        <f aca="false">(M700+M631+M562+M494+M424+M355+M286+M217+M148+M78+M8)/11</f>
        <v>0</v>
      </c>
    </row>
    <row r="771" customFormat="false" ht="12.75" hidden="false" customHeight="false" outlineLevel="0" collapsed="false">
      <c r="B771" s="2" t="e">
        <f aca="false">IF(jun!$A$1=1,SUM(),0)</f>
        <v>#N/A</v>
      </c>
      <c r="C771" s="2" t="e">
        <f aca="false">SUM(B769,B771)</f>
        <v>#N/A</v>
      </c>
      <c r="D771" s="2" t="e">
        <f aca="false">IF(jun!$A$1=1,SUM(),0)</f>
        <v>#N/A</v>
      </c>
      <c r="E771" s="2" t="e">
        <f aca="false">SUM(D769,D771)</f>
        <v>#N/A</v>
      </c>
      <c r="F771" s="2" t="e">
        <f aca="false">IF(jun!$A$1=1,SUM(),0)</f>
        <v>#N/A</v>
      </c>
      <c r="G771" s="2" t="e">
        <f aca="false">SUM(F769,F771)</f>
        <v>#N/A</v>
      </c>
      <c r="H771" s="2" t="e">
        <f aca="false">IF(jun!$A$1=1,SUM(),0)</f>
        <v>#N/A</v>
      </c>
      <c r="I771" s="2" t="e">
        <f aca="false">SUM(H769,H771)</f>
        <v>#N/A</v>
      </c>
      <c r="J771" s="2" t="e">
        <f aca="false">IF(jun!$A$1=1,SUM(),0)</f>
        <v>#N/A</v>
      </c>
      <c r="K771" s="2" t="e">
        <f aca="false">SUM(J769,J771)</f>
        <v>#N/A</v>
      </c>
      <c r="L771" s="2" t="e">
        <f aca="false">IF(jun!$A$1=1,,0)</f>
        <v>#N/A</v>
      </c>
      <c r="M771" s="2" t="e">
        <f aca="false">SUM(L769,L771)</f>
        <v>#N/A</v>
      </c>
      <c r="O771" s="2" t="e">
        <f aca="false">(C701+C632+C563+C495+C425+C356+C287+C218+C149+C79+C9)/11</f>
        <v>#N/A</v>
      </c>
      <c r="Q771" s="2" t="e">
        <f aca="false">(E701+E632+E563+E495+E425+E356+E287+E218+E149+E79+E9)/11</f>
        <v>#N/A</v>
      </c>
      <c r="S771" s="2" t="e">
        <f aca="false">(G701+G632+G563+G495+G425+G356+G287+G218+G149+G79+G9)/11</f>
        <v>#N/A</v>
      </c>
      <c r="U771" s="2" t="e">
        <f aca="false">(I701+I632+I563+I495+I425+I356+I287+I218+I149+I79+I9)/11</f>
        <v>#N/A</v>
      </c>
      <c r="W771" s="2" t="e">
        <f aca="false">(K701+K632+K563+K495+K425+K356+K287+K218+K149+K79+K9)/11</f>
        <v>#N/A</v>
      </c>
      <c r="Y771" s="2" t="e">
        <f aca="false">(M701+M632+M563+M495+M425+M356+M287+M218+M149+M79+M9)/11</f>
        <v>#N/A</v>
      </c>
    </row>
    <row r="772" customFormat="false" ht="12.75" hidden="false" customHeight="false" outlineLevel="0" collapsed="false">
      <c r="B772" s="2" t="n">
        <f aca="false">IF(jun!$A$1=1,SUM(jun!B5:E5),0)</f>
        <v>0</v>
      </c>
      <c r="C772" s="2" t="n">
        <f aca="false">C770+B772</f>
        <v>0</v>
      </c>
      <c r="D772" s="2" t="n">
        <f aca="false">IF(jun!$A$1=1,SUM(jun!G5:J5),0)</f>
        <v>0</v>
      </c>
      <c r="E772" s="2" t="n">
        <f aca="false">E770+D772</f>
        <v>0</v>
      </c>
      <c r="F772" s="2" t="n">
        <f aca="false">IF(jun!$A$1=1,SUM(jun!L5:N5),0)</f>
        <v>0</v>
      </c>
      <c r="G772" s="2" t="n">
        <f aca="false">G770+F772</f>
        <v>0</v>
      </c>
      <c r="H772" s="2" t="n">
        <f aca="false">IF(jun!$A$1=1,SUM(jun!P5:R5),0)</f>
        <v>0</v>
      </c>
      <c r="I772" s="2" t="n">
        <f aca="false">I770+H772</f>
        <v>0</v>
      </c>
      <c r="J772" s="2" t="n">
        <f aca="false">IF(jun!$A$1=1,SUM(jun!T5:W5),0)</f>
        <v>0</v>
      </c>
      <c r="K772" s="2" t="n">
        <f aca="false">K770+J772</f>
        <v>0</v>
      </c>
      <c r="L772" s="2" t="n">
        <f aca="false">IF(jun!$A$1=1,jun!Y5,0)</f>
        <v>0</v>
      </c>
      <c r="M772" s="2" t="n">
        <f aca="false">M770+L772</f>
        <v>0</v>
      </c>
      <c r="O772" s="2" t="n">
        <f aca="false">(C702+C633+C564+C496+C426+C357+C288+C219+C150+C80+C10)/11</f>
        <v>0</v>
      </c>
      <c r="Q772" s="2" t="n">
        <f aca="false">(E702+E633+E564+E496+E426+E357+E288+E219+E150+E80+E10)/11</f>
        <v>0</v>
      </c>
      <c r="S772" s="2" t="n">
        <f aca="false">(G702+G633+G564+G496+G426+G357+G288+G219+G150+G80+G10)/11</f>
        <v>0</v>
      </c>
      <c r="U772" s="2" t="n">
        <f aca="false">(I702+I633+I564+I496+I426+I357+I288+I219+I150+I80+I10)/11</f>
        <v>0</v>
      </c>
      <c r="W772" s="2" t="n">
        <f aca="false">(K702+K633+K564+K496+K426+K357+K288+K219+K150+K80+K10)/11</f>
        <v>0</v>
      </c>
      <c r="Y772" s="2" t="n">
        <f aca="false">(M702+M633+M564+M496+M426+M357+M288+M219+M150+M80+M10)/11</f>
        <v>0</v>
      </c>
    </row>
    <row r="773" customFormat="false" ht="12.75" hidden="false" customHeight="false" outlineLevel="0" collapsed="false">
      <c r="B773" s="2" t="e">
        <f aca="false">IF(jun!$A$1=1,SUM(),0)</f>
        <v>#N/A</v>
      </c>
      <c r="C773" s="2" t="e">
        <f aca="false">C771+B773</f>
        <v>#N/A</v>
      </c>
      <c r="D773" s="2" t="e">
        <f aca="false">IF(jun!$A$1=1,SUM(),0)</f>
        <v>#N/A</v>
      </c>
      <c r="E773" s="2" t="e">
        <f aca="false">E771+D773</f>
        <v>#N/A</v>
      </c>
      <c r="F773" s="2" t="e">
        <f aca="false">IF(jun!$A$1=1,SUM(),0)</f>
        <v>#N/A</v>
      </c>
      <c r="G773" s="2" t="e">
        <f aca="false">G771+F773</f>
        <v>#N/A</v>
      </c>
      <c r="H773" s="2" t="e">
        <f aca="false">IF(jun!$A$1=1,SUM(),0)</f>
        <v>#N/A</v>
      </c>
      <c r="I773" s="2" t="e">
        <f aca="false">I771+H773</f>
        <v>#N/A</v>
      </c>
      <c r="J773" s="2" t="e">
        <f aca="false">IF(jun!$A$1=1,SUM(),0)</f>
        <v>#N/A</v>
      </c>
      <c r="K773" s="2" t="e">
        <f aca="false">K771+J773</f>
        <v>#N/A</v>
      </c>
      <c r="L773" s="2" t="e">
        <f aca="false">IF(jun!$A$1=1,,0)</f>
        <v>#N/A</v>
      </c>
      <c r="M773" s="2" t="e">
        <f aca="false">M771+L773</f>
        <v>#N/A</v>
      </c>
      <c r="O773" s="2" t="e">
        <f aca="false">(C703+C634+C565+C497+C427+C358+C289+C220+C151+C81+C11)/11</f>
        <v>#N/A</v>
      </c>
      <c r="Q773" s="2" t="e">
        <f aca="false">(E703+E634+E565+E497+E427+E358+E289+E220+E151+E81+E11)/11</f>
        <v>#N/A</v>
      </c>
      <c r="S773" s="2" t="e">
        <f aca="false">(G703+G634+G565+G497+G427+G358+G289+G220+G151+G81+G11)/11</f>
        <v>#N/A</v>
      </c>
      <c r="U773" s="2" t="e">
        <f aca="false">(I703+I634+I565+I497+I427+I358+I289+I220+I151+I81+I11)/11</f>
        <v>#N/A</v>
      </c>
      <c r="W773" s="2" t="e">
        <f aca="false">(K703+K634+K565+K497+K427+K358+K289+K220+K151+K81+K11)/11</f>
        <v>#N/A</v>
      </c>
      <c r="Y773" s="2" t="e">
        <f aca="false">(M703+M634+M565+M497+M427+M358+M289+M220+M151+M81+M11)/11</f>
        <v>#N/A</v>
      </c>
    </row>
    <row r="774" customFormat="false" ht="12.75" hidden="false" customHeight="false" outlineLevel="0" collapsed="false">
      <c r="B774" s="2" t="n">
        <f aca="false">IF(jun!$A$1=1,SUM(jun!B6:E6),0)</f>
        <v>0</v>
      </c>
      <c r="C774" s="2" t="n">
        <f aca="false">C772+B774</f>
        <v>0</v>
      </c>
      <c r="D774" s="2" t="n">
        <f aca="false">IF(jun!$A$1=1,SUM(jun!G6:J6),0)</f>
        <v>0</v>
      </c>
      <c r="E774" s="2" t="n">
        <f aca="false">E772+D774</f>
        <v>0</v>
      </c>
      <c r="F774" s="2" t="n">
        <f aca="false">IF(jun!$A$1=1,SUM(jun!L6:N6),0)</f>
        <v>0</v>
      </c>
      <c r="G774" s="2" t="n">
        <f aca="false">G772+F774</f>
        <v>0</v>
      </c>
      <c r="H774" s="2" t="n">
        <f aca="false">IF(jun!$A$1=1,SUM(jun!P6:R6),0)</f>
        <v>0</v>
      </c>
      <c r="I774" s="2" t="n">
        <f aca="false">I772+H774</f>
        <v>0</v>
      </c>
      <c r="J774" s="2" t="n">
        <f aca="false">IF(jun!$A$1=1,SUM(jun!T6:W6),0)</f>
        <v>0</v>
      </c>
      <c r="K774" s="2" t="n">
        <f aca="false">K772+J774</f>
        <v>0</v>
      </c>
      <c r="L774" s="2" t="n">
        <f aca="false">IF(jun!$A$1=1,jun!Y6,0)</f>
        <v>0</v>
      </c>
      <c r="M774" s="2" t="n">
        <f aca="false">M772+L774</f>
        <v>0</v>
      </c>
      <c r="O774" s="2" t="n">
        <f aca="false">(C704+C635+C566+C498+C428+C359+C290+C221+C152+C82+C12)/11</f>
        <v>0</v>
      </c>
      <c r="Q774" s="2" t="n">
        <f aca="false">(E704+E635+E566+E498+E428+E359+E290+E221+E152+E82+E12)/11</f>
        <v>0</v>
      </c>
      <c r="S774" s="2" t="n">
        <f aca="false">(G704+G635+G566+G498+G428+G359+G290+G221+G152+G82+G12)/11</f>
        <v>0</v>
      </c>
      <c r="U774" s="2" t="n">
        <f aca="false">(I704+I635+I566+I498+I428+I359+I290+I221+I152+I82+I12)/11</f>
        <v>0</v>
      </c>
      <c r="W774" s="2" t="n">
        <f aca="false">(K704+K635+K566+K498+K428+K359+K290+K221+K152+K82+K12)/11</f>
        <v>0</v>
      </c>
      <c r="Y774" s="2" t="n">
        <f aca="false">(M704+M635+M566+M498+M428+M359+M290+M221+M152+M82+M12)/11</f>
        <v>0</v>
      </c>
    </row>
    <row r="775" customFormat="false" ht="12.75" hidden="false" customHeight="false" outlineLevel="0" collapsed="false">
      <c r="B775" s="2" t="e">
        <f aca="false">IF(jun!$A$1=1,SUM(),0)</f>
        <v>#N/A</v>
      </c>
      <c r="C775" s="2" t="e">
        <f aca="false">C773+B775</f>
        <v>#N/A</v>
      </c>
      <c r="D775" s="2" t="e">
        <f aca="false">IF(jun!$A$1=1,SUM(),0)</f>
        <v>#N/A</v>
      </c>
      <c r="E775" s="2" t="e">
        <f aca="false">E773+D775</f>
        <v>#N/A</v>
      </c>
      <c r="F775" s="2" t="e">
        <f aca="false">IF(jun!$A$1=1,SUM(),0)</f>
        <v>#N/A</v>
      </c>
      <c r="G775" s="2" t="e">
        <f aca="false">G773+F775</f>
        <v>#N/A</v>
      </c>
      <c r="H775" s="2" t="e">
        <f aca="false">IF(jun!$A$1=1,SUM(),0)</f>
        <v>#N/A</v>
      </c>
      <c r="I775" s="2" t="e">
        <f aca="false">I773+H775</f>
        <v>#N/A</v>
      </c>
      <c r="J775" s="2" t="e">
        <f aca="false">IF(jun!$A$1=1,SUM(),0)</f>
        <v>#N/A</v>
      </c>
      <c r="K775" s="2" t="e">
        <f aca="false">K773+J775</f>
        <v>#N/A</v>
      </c>
      <c r="L775" s="2" t="e">
        <f aca="false">IF(jun!$A$1=1,,0)</f>
        <v>#N/A</v>
      </c>
      <c r="M775" s="2" t="e">
        <f aca="false">M773+L775</f>
        <v>#N/A</v>
      </c>
      <c r="O775" s="2" t="e">
        <f aca="false">(C705+C636+C567+C499+C429+C360+C291+C222+C153+C83+C13)/11</f>
        <v>#N/A</v>
      </c>
      <c r="Q775" s="2" t="e">
        <f aca="false">(E705+E636+E567+E499+E429+E360+E291+E222+E153+E83+E13)/11</f>
        <v>#N/A</v>
      </c>
      <c r="S775" s="2" t="e">
        <f aca="false">(G705+G636+G567+G499+G429+G360+G291+G222+G153+G83+G13)/11</f>
        <v>#N/A</v>
      </c>
      <c r="U775" s="2" t="e">
        <f aca="false">(I705+I636+I567+I499+I429+I360+I291+I222+I153+I83+I13)/11</f>
        <v>#N/A</v>
      </c>
      <c r="W775" s="2" t="e">
        <f aca="false">(K705+K636+K567+K499+K429+K360+K291+K222+K153+K83+K13)/11</f>
        <v>#N/A</v>
      </c>
      <c r="Y775" s="2" t="e">
        <f aca="false">(M705+M636+M567+M499+M429+M360+M291+M222+M153+M83+M13)/11</f>
        <v>#N/A</v>
      </c>
    </row>
    <row r="776" customFormat="false" ht="12.75" hidden="false" customHeight="false" outlineLevel="0" collapsed="false">
      <c r="B776" s="2" t="n">
        <f aca="false">IF(jun!$A$1=1,SUM(jun!B7:E7),0)</f>
        <v>0</v>
      </c>
      <c r="C776" s="2" t="n">
        <f aca="false">C774+B776</f>
        <v>0</v>
      </c>
      <c r="D776" s="2" t="n">
        <f aca="false">IF(jun!$A$1=1,SUM(jun!G7:J7),0)</f>
        <v>0</v>
      </c>
      <c r="E776" s="2" t="n">
        <f aca="false">E774+D776</f>
        <v>0</v>
      </c>
      <c r="F776" s="2" t="n">
        <f aca="false">IF(jun!$A$1=1,SUM(jun!L7:N7),0)</f>
        <v>0</v>
      </c>
      <c r="G776" s="2" t="n">
        <f aca="false">G774+F776</f>
        <v>0</v>
      </c>
      <c r="H776" s="2" t="n">
        <f aca="false">IF(jun!$A$1=1,SUM(jun!P7:R7),0)</f>
        <v>0</v>
      </c>
      <c r="I776" s="2" t="n">
        <f aca="false">I774+H776</f>
        <v>0</v>
      </c>
      <c r="J776" s="2" t="n">
        <f aca="false">IF(jun!$A$1=1,SUM(jun!T7:W7),0)</f>
        <v>0</v>
      </c>
      <c r="K776" s="2" t="n">
        <f aca="false">K774+J776</f>
        <v>0</v>
      </c>
      <c r="L776" s="2" t="n">
        <f aca="false">IF(jun!$A$1=1,jun!Y7,0)</f>
        <v>0</v>
      </c>
      <c r="M776" s="2" t="n">
        <f aca="false">M774+L776</f>
        <v>0</v>
      </c>
      <c r="O776" s="2" t="n">
        <f aca="false">(C706+C637+C568+C500+C430+C361+C292+C223+C154+C84+C14)/11</f>
        <v>0</v>
      </c>
      <c r="Q776" s="2" t="n">
        <f aca="false">(E706+E637+E568+E500+E430+E361+E292+E223+E154+E84+E14)/11</f>
        <v>0</v>
      </c>
      <c r="S776" s="2" t="n">
        <f aca="false">(G706+G637+G568+G500+G430+G361+G292+G223+G154+G84+G14)/11</f>
        <v>0</v>
      </c>
      <c r="U776" s="2" t="n">
        <f aca="false">(I706+I637+I568+I500+I430+I361+I292+I223+I154+I84+I14)/11</f>
        <v>0</v>
      </c>
      <c r="W776" s="2" t="n">
        <f aca="false">(K706+K637+K568+K500+K430+K361+K292+K223+K154+K84+K14)/11</f>
        <v>0</v>
      </c>
      <c r="Y776" s="2" t="n">
        <f aca="false">(M706+M637+M568+M500+M430+M361+M292+M223+M154+M84+M14)/11</f>
        <v>0</v>
      </c>
    </row>
    <row r="777" customFormat="false" ht="12.75" hidden="false" customHeight="false" outlineLevel="0" collapsed="false">
      <c r="B777" s="2" t="e">
        <f aca="false">IF(jun!$A$1=1,SUM(),0)</f>
        <v>#N/A</v>
      </c>
      <c r="C777" s="2" t="e">
        <f aca="false">C775+B777</f>
        <v>#N/A</v>
      </c>
      <c r="D777" s="2" t="e">
        <f aca="false">IF(jun!$A$1=1,SUM(),0)</f>
        <v>#N/A</v>
      </c>
      <c r="E777" s="2" t="e">
        <f aca="false">E775+D777</f>
        <v>#N/A</v>
      </c>
      <c r="F777" s="2" t="e">
        <f aca="false">IF(jun!$A$1=1,SUM(),0)</f>
        <v>#N/A</v>
      </c>
      <c r="G777" s="2" t="e">
        <f aca="false">G775+F777</f>
        <v>#N/A</v>
      </c>
      <c r="H777" s="2" t="e">
        <f aca="false">IF(jun!$A$1=1,SUM(),0)</f>
        <v>#N/A</v>
      </c>
      <c r="I777" s="2" t="e">
        <f aca="false">I775+H777</f>
        <v>#N/A</v>
      </c>
      <c r="J777" s="2" t="e">
        <f aca="false">IF(jun!$A$1=1,SUM(),0)</f>
        <v>#N/A</v>
      </c>
      <c r="K777" s="2" t="e">
        <f aca="false">K775+J777</f>
        <v>#N/A</v>
      </c>
      <c r="L777" s="2" t="e">
        <f aca="false">IF(jun!$A$1=1,,0)</f>
        <v>#N/A</v>
      </c>
      <c r="M777" s="2" t="e">
        <f aca="false">M775+L777</f>
        <v>#N/A</v>
      </c>
      <c r="O777" s="2" t="e">
        <f aca="false">(C707+C638+C569+C501+C431+C362+C293+C224+C155+C85+C15)/11</f>
        <v>#N/A</v>
      </c>
      <c r="Q777" s="2" t="e">
        <f aca="false">(E707+E638+E569+E501+E431+E362+E293+E224+E155+E85+E15)/11</f>
        <v>#N/A</v>
      </c>
      <c r="S777" s="2" t="e">
        <f aca="false">(G707+G638+G569+G501+G431+G362+G293+G224+G155+G85+G15)/11</f>
        <v>#N/A</v>
      </c>
      <c r="U777" s="2" t="e">
        <f aca="false">(I707+I638+I569+I501+I431+I362+I293+I224+I155+I85+I15)/11</f>
        <v>#N/A</v>
      </c>
      <c r="W777" s="2" t="e">
        <f aca="false">(K707+K638+K569+K501+K431+K362+K293+K224+K155+K85+K15)/11</f>
        <v>#N/A</v>
      </c>
      <c r="Y777" s="2" t="e">
        <f aca="false">(M707+M638+M569+M501+M431+M362+M293+M224+M155+M85+M15)/11</f>
        <v>#N/A</v>
      </c>
    </row>
    <row r="778" customFormat="false" ht="12.75" hidden="false" customHeight="false" outlineLevel="0" collapsed="false">
      <c r="B778" s="2" t="n">
        <f aca="false">IF(jun!$A$1=1,SUM(jun!B8:E8),0)</f>
        <v>0</v>
      </c>
      <c r="C778" s="2" t="n">
        <f aca="false">C776+B778</f>
        <v>0</v>
      </c>
      <c r="D778" s="2" t="n">
        <f aca="false">IF(jun!$A$1=1,SUM(jun!G8:J8),0)</f>
        <v>0</v>
      </c>
      <c r="E778" s="2" t="n">
        <f aca="false">E776+D778</f>
        <v>0</v>
      </c>
      <c r="F778" s="2" t="n">
        <f aca="false">IF(jun!$A$1=1,SUM(jun!L8:N8),0)</f>
        <v>0</v>
      </c>
      <c r="G778" s="2" t="n">
        <f aca="false">G776+F778</f>
        <v>0</v>
      </c>
      <c r="H778" s="2" t="n">
        <f aca="false">IF(jun!$A$1=1,SUM(jun!P8:R8),0)</f>
        <v>0</v>
      </c>
      <c r="I778" s="2" t="n">
        <f aca="false">I776+H778</f>
        <v>0</v>
      </c>
      <c r="J778" s="2" t="n">
        <f aca="false">IF(jun!$A$1=1,SUM(jun!T8:W8),0)</f>
        <v>0</v>
      </c>
      <c r="K778" s="2" t="n">
        <f aca="false">K776+J778</f>
        <v>0</v>
      </c>
      <c r="L778" s="2" t="n">
        <f aca="false">IF(jun!$A$1=1,jun!Y8,0)</f>
        <v>0</v>
      </c>
      <c r="M778" s="2" t="n">
        <f aca="false">M776+L778</f>
        <v>0</v>
      </c>
      <c r="O778" s="2" t="n">
        <f aca="false">(C708+C639+C570+C502+C432+C363+C294+C225+C156+C86+C16)/11</f>
        <v>0</v>
      </c>
      <c r="Q778" s="2" t="n">
        <f aca="false">(E708+E639+E570+E502+E432+E363+E294+E225+E156+E86+E16)/11</f>
        <v>0</v>
      </c>
      <c r="S778" s="2" t="n">
        <f aca="false">(G708+G639+G570+G502+G432+G363+G294+G225+G156+G86+G16)/11</f>
        <v>0</v>
      </c>
      <c r="U778" s="2" t="n">
        <f aca="false">(I708+I639+I570+I502+I432+I363+I294+I225+I156+I86+I16)/11</f>
        <v>0</v>
      </c>
      <c r="W778" s="2" t="n">
        <f aca="false">(K708+K639+K570+K502+K432+K363+K294+K225+K156+K86+K16)/11</f>
        <v>0</v>
      </c>
      <c r="Y778" s="2" t="n">
        <f aca="false">(M708+M639+M570+M502+M432+M363+M294+M225+M156+M86+M16)/11</f>
        <v>0</v>
      </c>
    </row>
    <row r="779" customFormat="false" ht="12.75" hidden="false" customHeight="false" outlineLevel="0" collapsed="false">
      <c r="B779" s="2" t="e">
        <f aca="false">IF(jun!$A$1=1,SUM(),0)</f>
        <v>#N/A</v>
      </c>
      <c r="C779" s="2" t="e">
        <f aca="false">C777+B779</f>
        <v>#N/A</v>
      </c>
      <c r="D779" s="2" t="e">
        <f aca="false">IF(jun!$A$1=1,SUM(),0)</f>
        <v>#N/A</v>
      </c>
      <c r="E779" s="2" t="e">
        <f aca="false">E777+D779</f>
        <v>#N/A</v>
      </c>
      <c r="F779" s="2" t="e">
        <f aca="false">IF(jun!$A$1=1,SUM(),0)</f>
        <v>#N/A</v>
      </c>
      <c r="G779" s="2" t="e">
        <f aca="false">G777+F779</f>
        <v>#N/A</v>
      </c>
      <c r="H779" s="2" t="e">
        <f aca="false">IF(jun!$A$1=1,SUM(),0)</f>
        <v>#N/A</v>
      </c>
      <c r="I779" s="2" t="e">
        <f aca="false">I777+H779</f>
        <v>#N/A</v>
      </c>
      <c r="J779" s="2" t="e">
        <f aca="false">IF(jun!$A$1=1,SUM(),0)</f>
        <v>#N/A</v>
      </c>
      <c r="K779" s="2" t="e">
        <f aca="false">K777+J779</f>
        <v>#N/A</v>
      </c>
      <c r="L779" s="2" t="e">
        <f aca="false">IF(jun!$A$1=1,,0)</f>
        <v>#N/A</v>
      </c>
      <c r="M779" s="2" t="e">
        <f aca="false">M777+L779</f>
        <v>#N/A</v>
      </c>
      <c r="O779" s="2" t="e">
        <f aca="false">(C709+C640+C571+C503+C433+C364+C295+C226+C157+C87+C17)/11</f>
        <v>#N/A</v>
      </c>
      <c r="Q779" s="2" t="e">
        <f aca="false">(E709+E640+E571+E503+E433+E364+E295+E226+E157+E87+E17)/11</f>
        <v>#N/A</v>
      </c>
      <c r="S779" s="2" t="e">
        <f aca="false">(G709+G640+G571+G503+G433+G364+G295+G226+G157+G87+G17)/11</f>
        <v>#N/A</v>
      </c>
      <c r="U779" s="2" t="e">
        <f aca="false">(I709+I640+I571+I503+I433+I364+I295+I226+I157+I87+I17)/11</f>
        <v>#N/A</v>
      </c>
      <c r="W779" s="2" t="e">
        <f aca="false">(K709+K640+K571+K503+K433+K364+K295+K226+K157+K87+K17)/11</f>
        <v>#N/A</v>
      </c>
      <c r="Y779" s="2" t="e">
        <f aca="false">(M709+M640+M571+M503+M433+M364+M295+M226+M157+M87+M17)/11</f>
        <v>#N/A</v>
      </c>
    </row>
    <row r="780" customFormat="false" ht="12.75" hidden="false" customHeight="false" outlineLevel="0" collapsed="false">
      <c r="B780" s="2" t="n">
        <f aca="false">IF(jun!$A$1=1,SUM(jun!B9:E9),0)</f>
        <v>0</v>
      </c>
      <c r="C780" s="2" t="n">
        <f aca="false">C778+B780</f>
        <v>0</v>
      </c>
      <c r="D780" s="2" t="n">
        <f aca="false">IF(jun!$A$1=1,SUM(jun!G9:J9),0)</f>
        <v>0</v>
      </c>
      <c r="E780" s="2" t="n">
        <f aca="false">E778+D780</f>
        <v>0</v>
      </c>
      <c r="F780" s="2" t="n">
        <f aca="false">IF(jun!$A$1=1,SUM(jun!L9:N9),0)</f>
        <v>0</v>
      </c>
      <c r="G780" s="2" t="n">
        <f aca="false">G778+F780</f>
        <v>0</v>
      </c>
      <c r="H780" s="2" t="n">
        <f aca="false">IF(jun!$A$1=1,SUM(jun!P9:R9),0)</f>
        <v>0</v>
      </c>
      <c r="I780" s="2" t="n">
        <f aca="false">I778+H780</f>
        <v>0</v>
      </c>
      <c r="J780" s="2" t="n">
        <f aca="false">IF(jun!$A$1=1,SUM(jun!T9:W9),0)</f>
        <v>0</v>
      </c>
      <c r="K780" s="2" t="n">
        <f aca="false">K778+J780</f>
        <v>0</v>
      </c>
      <c r="L780" s="2" t="n">
        <f aca="false">IF(jun!$A$1=1,jun!Y9,0)</f>
        <v>0</v>
      </c>
      <c r="M780" s="2" t="n">
        <f aca="false">M778+L780</f>
        <v>0</v>
      </c>
      <c r="O780" s="2" t="n">
        <f aca="false">(C710+C641+C572+C504+C434+C365+C296+C227+C158+C88+C18)/11</f>
        <v>0</v>
      </c>
      <c r="Q780" s="2" t="n">
        <f aca="false">(E710+E641+E572+E504+E434+E365+E296+E227+E158+E88+E18)/11</f>
        <v>0</v>
      </c>
      <c r="S780" s="2" t="n">
        <f aca="false">(G710+G641+G572+G504+G434+G365+G296+G227+G158+G88+G18)/11</f>
        <v>0</v>
      </c>
      <c r="U780" s="2" t="n">
        <f aca="false">(I710+I641+I572+I504+I434+I365+I296+I227+I158+I88+I18)/11</f>
        <v>0</v>
      </c>
      <c r="W780" s="2" t="n">
        <f aca="false">(K710+K641+K572+K504+K434+K365+K296+K227+K158+K88+K18)/11</f>
        <v>0</v>
      </c>
      <c r="Y780" s="2" t="n">
        <f aca="false">(M710+M641+M572+M504+M434+M365+M296+M227+M158+M88+M18)/11</f>
        <v>0</v>
      </c>
    </row>
    <row r="781" customFormat="false" ht="12.75" hidden="false" customHeight="false" outlineLevel="0" collapsed="false">
      <c r="B781" s="2" t="e">
        <f aca="false">IF(jun!$A$1=1,SUM(),0)</f>
        <v>#N/A</v>
      </c>
      <c r="C781" s="2" t="e">
        <f aca="false">C779+B781</f>
        <v>#N/A</v>
      </c>
      <c r="D781" s="2" t="e">
        <f aca="false">IF(jun!$A$1=1,SUM(),0)</f>
        <v>#N/A</v>
      </c>
      <c r="E781" s="2" t="e">
        <f aca="false">E779+D781</f>
        <v>#N/A</v>
      </c>
      <c r="F781" s="2" t="e">
        <f aca="false">IF(jun!$A$1=1,SUM(),0)</f>
        <v>#N/A</v>
      </c>
      <c r="G781" s="2" t="e">
        <f aca="false">G779+F781</f>
        <v>#N/A</v>
      </c>
      <c r="H781" s="2" t="e">
        <f aca="false">IF(jun!$A$1=1,SUM(),0)</f>
        <v>#N/A</v>
      </c>
      <c r="I781" s="2" t="e">
        <f aca="false">I779+H781</f>
        <v>#N/A</v>
      </c>
      <c r="J781" s="2" t="e">
        <f aca="false">IF(jun!$A$1=1,SUM(),0)</f>
        <v>#N/A</v>
      </c>
      <c r="K781" s="2" t="e">
        <f aca="false">K779+J781</f>
        <v>#N/A</v>
      </c>
      <c r="L781" s="2" t="e">
        <f aca="false">IF(jun!$A$1=1,,0)</f>
        <v>#N/A</v>
      </c>
      <c r="M781" s="2" t="e">
        <f aca="false">M779+L781</f>
        <v>#N/A</v>
      </c>
      <c r="O781" s="2" t="e">
        <f aca="false">(C711+C642+C573+C505+C435+C366+C297+C228+C159+C89+C19)/11</f>
        <v>#N/A</v>
      </c>
      <c r="Q781" s="2" t="e">
        <f aca="false">(E711+E642+E573+E505+E435+E366+E297+E228+E159+E89+E19)/11</f>
        <v>#N/A</v>
      </c>
      <c r="S781" s="2" t="e">
        <f aca="false">(G711+G642+G573+G505+G435+G366+G297+G228+G159+G89+G19)/11</f>
        <v>#N/A</v>
      </c>
      <c r="U781" s="2" t="e">
        <f aca="false">(I711+I642+I573+I505+I435+I366+I297+I228+I159+I89+I19)/11</f>
        <v>#N/A</v>
      </c>
      <c r="W781" s="2" t="e">
        <f aca="false">(K711+K642+K573+K505+K435+K366+K297+K228+K159+K89+K19)/11</f>
        <v>#N/A</v>
      </c>
      <c r="Y781" s="2" t="e">
        <f aca="false">(M711+M642+M573+M505+M435+M366+M297+M228+M159+M89+M19)/11</f>
        <v>#N/A</v>
      </c>
    </row>
    <row r="782" customFormat="false" ht="12.75" hidden="false" customHeight="false" outlineLevel="0" collapsed="false">
      <c r="B782" s="2" t="n">
        <f aca="false">IF(jun!$A$1=1,SUM(jun!B10:E10),0)</f>
        <v>0</v>
      </c>
      <c r="C782" s="2" t="n">
        <f aca="false">C780+B782</f>
        <v>0</v>
      </c>
      <c r="D782" s="2" t="n">
        <f aca="false">IF(jun!$A$1=1,SUM(jun!G10:J10),0)</f>
        <v>0</v>
      </c>
      <c r="E782" s="2" t="n">
        <f aca="false">E780+D782</f>
        <v>0</v>
      </c>
      <c r="F782" s="2" t="n">
        <f aca="false">IF(jun!$A$1=1,SUM(jun!L10:N10),0)</f>
        <v>0</v>
      </c>
      <c r="G782" s="2" t="n">
        <f aca="false">G780+F782</f>
        <v>0</v>
      </c>
      <c r="H782" s="2" t="n">
        <f aca="false">IF(jun!$A$1=1,SUM(jun!P10:R10),0)</f>
        <v>0</v>
      </c>
      <c r="I782" s="2" t="n">
        <f aca="false">I780+H782</f>
        <v>0</v>
      </c>
      <c r="J782" s="2" t="n">
        <f aca="false">IF(jun!$A$1=1,SUM(jun!T10:W10),0)</f>
        <v>0</v>
      </c>
      <c r="K782" s="2" t="n">
        <f aca="false">K780+J782</f>
        <v>0</v>
      </c>
      <c r="L782" s="2" t="n">
        <f aca="false">IF(jun!$A$1=1,jun!Y10,0)</f>
        <v>0</v>
      </c>
      <c r="M782" s="2" t="n">
        <f aca="false">M780+L782</f>
        <v>0</v>
      </c>
      <c r="O782" s="2" t="n">
        <f aca="false">(C712+C643+C574+C506+C436+C367+C298+C229+C160+C90+C20)/11</f>
        <v>0</v>
      </c>
      <c r="Q782" s="2" t="n">
        <f aca="false">(E712+E643+E574+E506+E436+E367+E298+E229+E160+E90+E20)/11</f>
        <v>0</v>
      </c>
      <c r="S782" s="2" t="n">
        <f aca="false">(G712+G643+G574+G506+G436+G367+G298+G229+G160+G90+G20)/11</f>
        <v>0</v>
      </c>
      <c r="U782" s="2" t="n">
        <f aca="false">(I712+I643+I574+I506+I436+I367+I298+I229+I160+I90+I20)/11</f>
        <v>0</v>
      </c>
      <c r="W782" s="2" t="n">
        <f aca="false">(K712+K643+K574+K506+K436+K367+K298+K229+K160+K90+K20)/11</f>
        <v>0</v>
      </c>
      <c r="Y782" s="2" t="n">
        <f aca="false">(M712+M643+M574+M506+M436+M367+M298+M229+M160+M90+M20)/11</f>
        <v>0</v>
      </c>
    </row>
    <row r="783" customFormat="false" ht="12.75" hidden="false" customHeight="false" outlineLevel="0" collapsed="false">
      <c r="B783" s="2" t="e">
        <f aca="false">IF(jun!$A$1=1,SUM(),0)</f>
        <v>#N/A</v>
      </c>
      <c r="C783" s="2" t="e">
        <f aca="false">C781+B783</f>
        <v>#N/A</v>
      </c>
      <c r="D783" s="2" t="e">
        <f aca="false">IF(jun!$A$1=1,SUM(),0)</f>
        <v>#N/A</v>
      </c>
      <c r="E783" s="2" t="e">
        <f aca="false">E781+D783</f>
        <v>#N/A</v>
      </c>
      <c r="F783" s="2" t="e">
        <f aca="false">IF(jun!$A$1=1,SUM(),0)</f>
        <v>#N/A</v>
      </c>
      <c r="G783" s="2" t="e">
        <f aca="false">G781+F783</f>
        <v>#N/A</v>
      </c>
      <c r="H783" s="2" t="e">
        <f aca="false">IF(jun!$A$1=1,SUM(),0)</f>
        <v>#N/A</v>
      </c>
      <c r="I783" s="2" t="e">
        <f aca="false">I781+H783</f>
        <v>#N/A</v>
      </c>
      <c r="J783" s="2" t="e">
        <f aca="false">IF(jun!$A$1=1,SUM(),0)</f>
        <v>#N/A</v>
      </c>
      <c r="K783" s="2" t="e">
        <f aca="false">K781+J783</f>
        <v>#N/A</v>
      </c>
      <c r="L783" s="2" t="e">
        <f aca="false">IF(jun!$A$1=1,,0)</f>
        <v>#N/A</v>
      </c>
      <c r="M783" s="2" t="e">
        <f aca="false">M781+L783</f>
        <v>#N/A</v>
      </c>
      <c r="O783" s="2" t="e">
        <f aca="false">(C713+C644+C575+C507+C437+C368+C299+C230+C161+C91+C21)/11</f>
        <v>#N/A</v>
      </c>
      <c r="Q783" s="2" t="e">
        <f aca="false">(E713+E644+E575+E507+E437+E368+E299+E230+E161+E91+E21)/11</f>
        <v>#N/A</v>
      </c>
      <c r="S783" s="2" t="e">
        <f aca="false">(G713+G644+G575+G507+G437+G368+G299+G230+G161+G91+G21)/11</f>
        <v>#N/A</v>
      </c>
      <c r="U783" s="2" t="e">
        <f aca="false">(I713+I644+I575+I507+I437+I368+I299+I230+I161+I91+I21)/11</f>
        <v>#N/A</v>
      </c>
      <c r="W783" s="2" t="e">
        <f aca="false">(K713+K644+K575+K507+K437+K368+K299+K230+K161+K91+K21)/11</f>
        <v>#N/A</v>
      </c>
      <c r="Y783" s="2" t="e">
        <f aca="false">(M713+M644+M575+M507+M437+M368+M299+M230+M161+M91+M21)/11</f>
        <v>#N/A</v>
      </c>
    </row>
    <row r="784" customFormat="false" ht="12.75" hidden="false" customHeight="false" outlineLevel="0" collapsed="false">
      <c r="B784" s="2" t="n">
        <f aca="false">IF(jun!$A$1=1,SUM(jun!B11:E11),0)</f>
        <v>0</v>
      </c>
      <c r="C784" s="2" t="n">
        <f aca="false">C782+B784</f>
        <v>0</v>
      </c>
      <c r="D784" s="2" t="n">
        <f aca="false">IF(jun!$A$1=1,SUM(jun!G11:J11),0)</f>
        <v>0</v>
      </c>
      <c r="E784" s="2" t="n">
        <f aca="false">E782+D784</f>
        <v>0</v>
      </c>
      <c r="F784" s="2" t="n">
        <f aca="false">IF(jun!$A$1=1,SUM(jun!L11:N11),0)</f>
        <v>0</v>
      </c>
      <c r="G784" s="2" t="n">
        <f aca="false">G782+F784</f>
        <v>0</v>
      </c>
      <c r="H784" s="2" t="n">
        <f aca="false">IF(jun!$A$1=1,SUM(jun!P11:R11),0)</f>
        <v>0</v>
      </c>
      <c r="I784" s="2" t="n">
        <f aca="false">I782+H784</f>
        <v>0</v>
      </c>
      <c r="J784" s="2" t="n">
        <f aca="false">IF(jun!$A$1=1,SUM(jun!T11:W11),0)</f>
        <v>0</v>
      </c>
      <c r="K784" s="2" t="n">
        <f aca="false">K782+J784</f>
        <v>0</v>
      </c>
      <c r="L784" s="2" t="n">
        <f aca="false">IF(jun!$A$1=1,jun!Y11,0)</f>
        <v>0</v>
      </c>
      <c r="M784" s="2" t="n">
        <f aca="false">M782+L784</f>
        <v>0</v>
      </c>
      <c r="O784" s="2" t="n">
        <f aca="false">(C714+C645+C576+C508+C438+C369+C300+C231+C162+C92+C22)/11</f>
        <v>0</v>
      </c>
      <c r="Q784" s="2" t="n">
        <f aca="false">(E714+E645+E576+E508+E438+E369+E300+E231+E162+E92+E22)/11</f>
        <v>0</v>
      </c>
      <c r="S784" s="2" t="n">
        <f aca="false">(G714+G645+G576+G508+G438+G369+G300+G231+G162+G92+G22)/11</f>
        <v>0</v>
      </c>
      <c r="U784" s="2" t="n">
        <f aca="false">(I714+I645+I576+I508+I438+I369+I300+I231+I162+I92+I22)/11</f>
        <v>0</v>
      </c>
      <c r="W784" s="2" t="n">
        <f aca="false">(K714+K645+K576+K508+K438+K369+K300+K231+K162+K92+K22)/11</f>
        <v>0</v>
      </c>
      <c r="Y784" s="2" t="n">
        <f aca="false">(M714+M645+M576+M508+M438+M369+M300+M231+M162+M92+M22)/11</f>
        <v>0</v>
      </c>
    </row>
    <row r="785" customFormat="false" ht="12.75" hidden="false" customHeight="false" outlineLevel="0" collapsed="false">
      <c r="B785" s="2" t="e">
        <f aca="false">IF(jun!$A$1=1,SUM(),0)</f>
        <v>#N/A</v>
      </c>
      <c r="C785" s="2" t="e">
        <f aca="false">C783+B785</f>
        <v>#N/A</v>
      </c>
      <c r="D785" s="2" t="e">
        <f aca="false">IF(jun!$A$1=1,SUM(),0)</f>
        <v>#N/A</v>
      </c>
      <c r="E785" s="2" t="e">
        <f aca="false">E783+D785</f>
        <v>#N/A</v>
      </c>
      <c r="F785" s="2" t="e">
        <f aca="false">IF(jun!$A$1=1,SUM(),0)</f>
        <v>#N/A</v>
      </c>
      <c r="G785" s="2" t="e">
        <f aca="false">G783+F785</f>
        <v>#N/A</v>
      </c>
      <c r="H785" s="2" t="e">
        <f aca="false">IF(jun!$A$1=1,SUM(),0)</f>
        <v>#N/A</v>
      </c>
      <c r="I785" s="2" t="e">
        <f aca="false">I783+H785</f>
        <v>#N/A</v>
      </c>
      <c r="J785" s="2" t="e">
        <f aca="false">IF(jun!$A$1=1,SUM(),0)</f>
        <v>#N/A</v>
      </c>
      <c r="K785" s="2" t="e">
        <f aca="false">K783+J785</f>
        <v>#N/A</v>
      </c>
      <c r="L785" s="2" t="e">
        <f aca="false">IF(jun!$A$1=1,,0)</f>
        <v>#N/A</v>
      </c>
      <c r="M785" s="2" t="e">
        <f aca="false">M783+L785</f>
        <v>#N/A</v>
      </c>
      <c r="O785" s="2" t="e">
        <f aca="false">(C715+C646+C577+C509+C439+C370+C301+C232+C163+C93+C23)/11</f>
        <v>#N/A</v>
      </c>
      <c r="Q785" s="2" t="e">
        <f aca="false">(E715+E646+E577+E509+E439+E370+E301+E232+E163+E93+E23)/11</f>
        <v>#N/A</v>
      </c>
      <c r="S785" s="2" t="e">
        <f aca="false">(G715+G646+G577+G509+G439+G370+G301+G232+G163+G93+G23)/11</f>
        <v>#N/A</v>
      </c>
      <c r="U785" s="2" t="e">
        <f aca="false">(I715+I646+I577+I509+I439+I370+I301+I232+I163+I93+I23)/11</f>
        <v>#N/A</v>
      </c>
      <c r="W785" s="2" t="e">
        <f aca="false">(K715+K646+K577+K509+K439+K370+K301+K232+K163+K93+K23)/11</f>
        <v>#N/A</v>
      </c>
      <c r="Y785" s="2" t="e">
        <f aca="false">(M715+M646+M577+M509+M439+M370+M301+M232+M163+M93+M23)/11</f>
        <v>#N/A</v>
      </c>
    </row>
    <row r="786" customFormat="false" ht="12.75" hidden="false" customHeight="false" outlineLevel="0" collapsed="false">
      <c r="B786" s="2" t="n">
        <f aca="false">IF(jun!$A$1=1,SUM(jun!B12:E12),0)</f>
        <v>0</v>
      </c>
      <c r="C786" s="2" t="n">
        <f aca="false">C784+B786</f>
        <v>0</v>
      </c>
      <c r="D786" s="2" t="n">
        <f aca="false">IF(jun!$A$1=1,SUM(jun!G12:J12),0)</f>
        <v>0</v>
      </c>
      <c r="E786" s="2" t="n">
        <f aca="false">E784+D786</f>
        <v>0</v>
      </c>
      <c r="F786" s="2" t="n">
        <f aca="false">IF(jun!$A$1=1,SUM(jun!L12:N12),0)</f>
        <v>0</v>
      </c>
      <c r="G786" s="2" t="n">
        <f aca="false">G784+F786</f>
        <v>0</v>
      </c>
      <c r="H786" s="2" t="n">
        <f aca="false">IF(jun!$A$1=1,SUM(jun!P12:R12),0)</f>
        <v>0</v>
      </c>
      <c r="I786" s="2" t="n">
        <f aca="false">I784+H786</f>
        <v>0</v>
      </c>
      <c r="J786" s="2" t="n">
        <f aca="false">IF(jun!$A$1=1,SUM(jun!T12:W12),0)</f>
        <v>0</v>
      </c>
      <c r="K786" s="2" t="n">
        <f aca="false">K784+J786</f>
        <v>0</v>
      </c>
      <c r="L786" s="2" t="n">
        <f aca="false">IF(jun!$A$1=1,jun!Y12,0)</f>
        <v>0</v>
      </c>
      <c r="M786" s="2" t="n">
        <f aca="false">M784+L786</f>
        <v>0</v>
      </c>
      <c r="O786" s="2" t="n">
        <f aca="false">(C716+C647+C578+C510+C440+C371+C302+C233+C164+C94+C24)/11</f>
        <v>0</v>
      </c>
      <c r="Q786" s="2" t="n">
        <f aca="false">(E716+E647+E578+E510+E440+E371+E302+E233+E164+E94+E24)/11</f>
        <v>0</v>
      </c>
      <c r="S786" s="2" t="n">
        <f aca="false">(G716+G647+G578+G510+G440+G371+G302+G233+G164+G94+G24)/11</f>
        <v>0</v>
      </c>
      <c r="U786" s="2" t="n">
        <f aca="false">(I716+I647+I578+I510+I440+I371+I302+I233+I164+I94+I24)/11</f>
        <v>0</v>
      </c>
      <c r="W786" s="2" t="n">
        <f aca="false">(K716+K647+K578+K510+K440+K371+K302+K233+K164+K94+K24)/11</f>
        <v>0</v>
      </c>
      <c r="Y786" s="2" t="n">
        <f aca="false">(M716+M647+M578+M510+M440+M371+M302+M233+M164+M94+M24)/11</f>
        <v>0</v>
      </c>
    </row>
    <row r="787" customFormat="false" ht="12.75" hidden="false" customHeight="false" outlineLevel="0" collapsed="false">
      <c r="B787" s="2" t="e">
        <f aca="false">IF(jun!$A$1=1,SUM(),0)</f>
        <v>#N/A</v>
      </c>
      <c r="C787" s="2" t="e">
        <f aca="false">C785+B787</f>
        <v>#N/A</v>
      </c>
      <c r="D787" s="2" t="e">
        <f aca="false">IF(jun!$A$1=1,SUM(),0)</f>
        <v>#N/A</v>
      </c>
      <c r="E787" s="2" t="e">
        <f aca="false">E785+D787</f>
        <v>#N/A</v>
      </c>
      <c r="F787" s="2" t="e">
        <f aca="false">IF(jun!$A$1=1,SUM(),0)</f>
        <v>#N/A</v>
      </c>
      <c r="G787" s="2" t="e">
        <f aca="false">G785+F787</f>
        <v>#N/A</v>
      </c>
      <c r="H787" s="2" t="e">
        <f aca="false">IF(jun!$A$1=1,SUM(),0)</f>
        <v>#N/A</v>
      </c>
      <c r="I787" s="2" t="e">
        <f aca="false">I785+H787</f>
        <v>#N/A</v>
      </c>
      <c r="J787" s="2" t="e">
        <f aca="false">IF(jun!$A$1=1,SUM(),0)</f>
        <v>#N/A</v>
      </c>
      <c r="K787" s="2" t="e">
        <f aca="false">K785+J787</f>
        <v>#N/A</v>
      </c>
      <c r="L787" s="2" t="e">
        <f aca="false">IF(jun!$A$1=1,,0)</f>
        <v>#N/A</v>
      </c>
      <c r="M787" s="2" t="e">
        <f aca="false">M785+L787</f>
        <v>#N/A</v>
      </c>
      <c r="O787" s="2" t="e">
        <f aca="false">(C717+C648+C579+C511+C441+C372+C303+C234+C165+C95+C25)/11</f>
        <v>#N/A</v>
      </c>
      <c r="Q787" s="2" t="e">
        <f aca="false">(E717+E648+E579+E511+E441+E372+E303+E234+E165+E95+E25)/11</f>
        <v>#N/A</v>
      </c>
      <c r="S787" s="2" t="e">
        <f aca="false">(G717+G648+G579+G511+G441+G372+G303+G234+G165+G95+G25)/11</f>
        <v>#N/A</v>
      </c>
      <c r="U787" s="2" t="e">
        <f aca="false">(I717+I648+I579+I511+I441+I372+I303+I234+I165+I95+I25)/11</f>
        <v>#N/A</v>
      </c>
      <c r="W787" s="2" t="e">
        <f aca="false">(K717+K648+K579+K511+K441+K372+K303+K234+K165+K95+K25)/11</f>
        <v>#N/A</v>
      </c>
      <c r="Y787" s="2" t="e">
        <f aca="false">(M717+M648+M579+M511+M441+M372+M303+M234+M165+M95+M25)/11</f>
        <v>#N/A</v>
      </c>
    </row>
    <row r="788" customFormat="false" ht="12.75" hidden="false" customHeight="false" outlineLevel="0" collapsed="false">
      <c r="B788" s="2" t="n">
        <f aca="false">IF(jun!$A$1=1,SUM(jun!B13:E13),0)</f>
        <v>0</v>
      </c>
      <c r="C788" s="2" t="n">
        <f aca="false">C786+B788</f>
        <v>0</v>
      </c>
      <c r="D788" s="2" t="n">
        <f aca="false">IF(jun!$A$1=1,SUM(jun!G13:J13),0)</f>
        <v>0</v>
      </c>
      <c r="E788" s="2" t="n">
        <f aca="false">E786+D788</f>
        <v>0</v>
      </c>
      <c r="F788" s="2" t="n">
        <f aca="false">IF(jun!$A$1=1,SUM(jun!L13:N13),0)</f>
        <v>0</v>
      </c>
      <c r="G788" s="2" t="n">
        <f aca="false">G786+F788</f>
        <v>0</v>
      </c>
      <c r="H788" s="2" t="n">
        <f aca="false">IF(jun!$A$1=1,SUM(jun!P13:R13),0)</f>
        <v>0</v>
      </c>
      <c r="I788" s="2" t="n">
        <f aca="false">I786+H788</f>
        <v>0</v>
      </c>
      <c r="J788" s="2" t="n">
        <f aca="false">IF(jun!$A$1=1,SUM(jun!T13:W13),0)</f>
        <v>0</v>
      </c>
      <c r="K788" s="2" t="n">
        <f aca="false">K786+J788</f>
        <v>0</v>
      </c>
      <c r="L788" s="2" t="n">
        <f aca="false">IF(jun!$A$1=1,jun!Y13,0)</f>
        <v>0</v>
      </c>
      <c r="M788" s="2" t="n">
        <f aca="false">M786+L788</f>
        <v>0</v>
      </c>
      <c r="O788" s="2" t="n">
        <f aca="false">(C718+C649+C580+C512+C442+C373+C304+C235+C166+C96+C26)/11</f>
        <v>0</v>
      </c>
      <c r="Q788" s="2" t="n">
        <f aca="false">(E718+E649+E580+E512+E442+E373+E304+E235+E166+E96+E26)/11</f>
        <v>0</v>
      </c>
      <c r="S788" s="2" t="n">
        <f aca="false">(G718+G649+G580+G512+G442+G373+G304+G235+G166+G96+G26)/11</f>
        <v>0</v>
      </c>
      <c r="U788" s="2" t="n">
        <f aca="false">(I718+I649+I580+I512+I442+I373+I304+I235+I166+I96+I26)/11</f>
        <v>0</v>
      </c>
      <c r="W788" s="2" t="n">
        <f aca="false">(K718+K649+K580+K512+K442+K373+K304+K235+K166+K96+K26)/11</f>
        <v>0</v>
      </c>
      <c r="Y788" s="2" t="n">
        <f aca="false">(M718+M649+M580+M512+M442+M373+M304+M235+M166+M96+M26)/11</f>
        <v>0</v>
      </c>
    </row>
    <row r="789" customFormat="false" ht="12.75" hidden="false" customHeight="false" outlineLevel="0" collapsed="false">
      <c r="B789" s="2" t="e">
        <f aca="false">IF(jun!$A$1=1,SUM(),0)</f>
        <v>#N/A</v>
      </c>
      <c r="C789" s="2" t="e">
        <f aca="false">C787+B789</f>
        <v>#N/A</v>
      </c>
      <c r="D789" s="2" t="e">
        <f aca="false">IF(jun!$A$1=1,SUM(),0)</f>
        <v>#N/A</v>
      </c>
      <c r="E789" s="2" t="e">
        <f aca="false">E787+D789</f>
        <v>#N/A</v>
      </c>
      <c r="F789" s="2" t="e">
        <f aca="false">IF(jun!$A$1=1,SUM(),0)</f>
        <v>#N/A</v>
      </c>
      <c r="G789" s="2" t="e">
        <f aca="false">G787+F789</f>
        <v>#N/A</v>
      </c>
      <c r="H789" s="2" t="e">
        <f aca="false">IF(jun!$A$1=1,SUM(),0)</f>
        <v>#N/A</v>
      </c>
      <c r="I789" s="2" t="e">
        <f aca="false">I787+H789</f>
        <v>#N/A</v>
      </c>
      <c r="J789" s="2" t="e">
        <f aca="false">IF(jun!$A$1=1,SUM(),0)</f>
        <v>#N/A</v>
      </c>
      <c r="K789" s="2" t="e">
        <f aca="false">K787+J789</f>
        <v>#N/A</v>
      </c>
      <c r="L789" s="2" t="e">
        <f aca="false">IF(jun!$A$1=1,,0)</f>
        <v>#N/A</v>
      </c>
      <c r="M789" s="2" t="e">
        <f aca="false">M787+L789</f>
        <v>#N/A</v>
      </c>
      <c r="O789" s="2" t="e">
        <f aca="false">(C719+C650+C581+C513+C443+C374+C305+C236+C167+C97+C27)/11</f>
        <v>#N/A</v>
      </c>
      <c r="Q789" s="2" t="e">
        <f aca="false">(E719+E650+E581+E513+E443+E374+E305+E236+E167+E97+E27)/11</f>
        <v>#N/A</v>
      </c>
      <c r="S789" s="2" t="e">
        <f aca="false">(G719+G650+G581+G513+G443+G374+G305+G236+G167+G97+G27)/11</f>
        <v>#N/A</v>
      </c>
      <c r="U789" s="2" t="e">
        <f aca="false">(I719+I650+I581+I513+I443+I374+I305+I236+I167+I97+I27)/11</f>
        <v>#N/A</v>
      </c>
      <c r="W789" s="2" t="e">
        <f aca="false">(K719+K650+K581+K513+K443+K374+K305+K236+K167+K97+K27)/11</f>
        <v>#N/A</v>
      </c>
      <c r="Y789" s="2" t="e">
        <f aca="false">(M719+M650+M581+M513+M443+M374+M305+M236+M167+M97+M27)/11</f>
        <v>#N/A</v>
      </c>
    </row>
    <row r="790" customFormat="false" ht="12.75" hidden="false" customHeight="false" outlineLevel="0" collapsed="false">
      <c r="B790" s="2" t="n">
        <f aca="false">IF(jun!$A$1=1,SUM(jun!B14:E14),0)</f>
        <v>0</v>
      </c>
      <c r="C790" s="2" t="n">
        <f aca="false">C788+B790</f>
        <v>0</v>
      </c>
      <c r="D790" s="2" t="n">
        <f aca="false">IF(jun!$A$1=1,SUM(jun!G14:J14),0)</f>
        <v>0</v>
      </c>
      <c r="E790" s="2" t="n">
        <f aca="false">E788+D790</f>
        <v>0</v>
      </c>
      <c r="F790" s="2" t="n">
        <f aca="false">IF(jun!$A$1=1,SUM(jun!L14:N14),0)</f>
        <v>0</v>
      </c>
      <c r="G790" s="2" t="n">
        <f aca="false">G788+F790</f>
        <v>0</v>
      </c>
      <c r="H790" s="2" t="n">
        <f aca="false">IF(jun!$A$1=1,SUM(jun!P14:R14),0)</f>
        <v>0</v>
      </c>
      <c r="I790" s="2" t="n">
        <f aca="false">I788+H790</f>
        <v>0</v>
      </c>
      <c r="J790" s="2" t="n">
        <f aca="false">IF(jun!$A$1=1,SUM(jun!T14:W14),0)</f>
        <v>0</v>
      </c>
      <c r="K790" s="2" t="n">
        <f aca="false">K788+J790</f>
        <v>0</v>
      </c>
      <c r="L790" s="2" t="n">
        <f aca="false">IF(jun!$A$1=1,jun!Y14,0)</f>
        <v>0</v>
      </c>
      <c r="M790" s="2" t="n">
        <f aca="false">M788+L790</f>
        <v>0</v>
      </c>
      <c r="O790" s="2" t="n">
        <f aca="false">(C720+C651+C582+C514+C444+C375+C306+C237+C168+C98+C28)/11</f>
        <v>0</v>
      </c>
      <c r="Q790" s="2" t="n">
        <f aca="false">(E720+E651+E582+E514+E444+E375+E306+E237+E168+E98+E28)/11</f>
        <v>0</v>
      </c>
      <c r="S790" s="2" t="n">
        <f aca="false">(G720+G651+G582+G514+G444+G375+G306+G237+G168+G98+G28)/11</f>
        <v>0</v>
      </c>
      <c r="U790" s="2" t="n">
        <f aca="false">(I720+I651+I582+I514+I444+I375+I306+I237+I168+I98+I28)/11</f>
        <v>0</v>
      </c>
      <c r="W790" s="2" t="n">
        <f aca="false">(K720+K651+K582+K514+K444+K375+K306+K237+K168+K98+K28)/11</f>
        <v>0</v>
      </c>
      <c r="Y790" s="2" t="n">
        <f aca="false">(M720+M651+M582+M514+M444+M375+M306+M237+M168+M98+M28)/11</f>
        <v>0</v>
      </c>
    </row>
    <row r="791" customFormat="false" ht="12.75" hidden="false" customHeight="false" outlineLevel="0" collapsed="false">
      <c r="B791" s="2" t="e">
        <f aca="false">IF(jun!$A$1=1,SUM(),0)</f>
        <v>#N/A</v>
      </c>
      <c r="C791" s="2" t="e">
        <f aca="false">C789+B791</f>
        <v>#N/A</v>
      </c>
      <c r="D791" s="2" t="e">
        <f aca="false">IF(jun!$A$1=1,SUM(),0)</f>
        <v>#N/A</v>
      </c>
      <c r="E791" s="2" t="e">
        <f aca="false">E789+D791</f>
        <v>#N/A</v>
      </c>
      <c r="F791" s="2" t="e">
        <f aca="false">IF(jun!$A$1=1,SUM(),0)</f>
        <v>#N/A</v>
      </c>
      <c r="G791" s="2" t="e">
        <f aca="false">G789+F791</f>
        <v>#N/A</v>
      </c>
      <c r="H791" s="2" t="e">
        <f aca="false">IF(jun!$A$1=1,SUM(),0)</f>
        <v>#N/A</v>
      </c>
      <c r="I791" s="2" t="e">
        <f aca="false">I789+H791</f>
        <v>#N/A</v>
      </c>
      <c r="J791" s="2" t="e">
        <f aca="false">IF(jun!$A$1=1,SUM(),0)</f>
        <v>#N/A</v>
      </c>
      <c r="K791" s="2" t="e">
        <f aca="false">K789+J791</f>
        <v>#N/A</v>
      </c>
      <c r="L791" s="2" t="e">
        <f aca="false">IF(jun!$A$1=1,,0)</f>
        <v>#N/A</v>
      </c>
      <c r="M791" s="2" t="e">
        <f aca="false">M789+L791</f>
        <v>#N/A</v>
      </c>
      <c r="O791" s="2" t="e">
        <f aca="false">(C721+C652+C583+C515+C445+C376+C307+C238+C169+C99+C29)/11</f>
        <v>#N/A</v>
      </c>
      <c r="Q791" s="2" t="e">
        <f aca="false">(E721+E652+E583+E515+E445+E376+E307+E238+E169+E99+E29)/11</f>
        <v>#N/A</v>
      </c>
      <c r="S791" s="2" t="e">
        <f aca="false">(G721+G652+G583+G515+G445+G376+G307+G238+G169+G99+G29)/11</f>
        <v>#N/A</v>
      </c>
      <c r="U791" s="2" t="e">
        <f aca="false">(I721+I652+I583+I515+I445+I376+I307+I238+I169+I99+I29)/11</f>
        <v>#N/A</v>
      </c>
      <c r="W791" s="2" t="e">
        <f aca="false">(K721+K652+K583+K515+K445+K376+K307+K238+K169+K99+K29)/11</f>
        <v>#N/A</v>
      </c>
      <c r="Y791" s="2" t="e">
        <f aca="false">(M721+M652+M583+M515+M445+M376+M307+M238+M169+M99+M29)/11</f>
        <v>#N/A</v>
      </c>
    </row>
    <row r="792" customFormat="false" ht="12.75" hidden="false" customHeight="false" outlineLevel="0" collapsed="false">
      <c r="B792" s="2" t="n">
        <f aca="false">IF(jun!$A$1=1,SUM(jun!B15:E15),0)</f>
        <v>0</v>
      </c>
      <c r="C792" s="2" t="n">
        <f aca="false">C790+B792</f>
        <v>0</v>
      </c>
      <c r="D792" s="2" t="n">
        <f aca="false">IF(jun!$A$1=1,SUM(jun!G15:J15),0)</f>
        <v>0</v>
      </c>
      <c r="E792" s="2" t="n">
        <f aca="false">E790+D792</f>
        <v>0</v>
      </c>
      <c r="F792" s="2" t="n">
        <f aca="false">IF(jun!$A$1=1,SUM(jun!L15:N15),0)</f>
        <v>0</v>
      </c>
      <c r="G792" s="2" t="n">
        <f aca="false">G790+F792</f>
        <v>0</v>
      </c>
      <c r="H792" s="2" t="n">
        <f aca="false">IF(jun!$A$1=1,SUM(jun!P15:R15),0)</f>
        <v>0</v>
      </c>
      <c r="I792" s="2" t="n">
        <f aca="false">I790+H792</f>
        <v>0</v>
      </c>
      <c r="J792" s="2" t="n">
        <f aca="false">IF(jun!$A$1=1,SUM(jun!T15:W15),0)</f>
        <v>0</v>
      </c>
      <c r="K792" s="2" t="n">
        <f aca="false">K790+J792</f>
        <v>0</v>
      </c>
      <c r="L792" s="2" t="n">
        <f aca="false">IF(jun!$A$1=1,jun!Y15,0)</f>
        <v>0</v>
      </c>
      <c r="M792" s="2" t="n">
        <f aca="false">M790+L792</f>
        <v>0</v>
      </c>
      <c r="O792" s="2" t="n">
        <f aca="false">(C722+C653+C584+C516+C446+C377+C308+C239+C170+C100+C30)/11</f>
        <v>0</v>
      </c>
      <c r="Q792" s="2" t="n">
        <f aca="false">(E722+E653+E584+E516+E446+E377+E308+E239+E170+E100+E30)/11</f>
        <v>0</v>
      </c>
      <c r="S792" s="2" t="n">
        <f aca="false">(G722+G653+G584+G516+G446+G377+G308+G239+G170+G100+G30)/11</f>
        <v>0</v>
      </c>
      <c r="U792" s="2" t="n">
        <f aca="false">(I722+I653+I584+I516+I446+I377+I308+I239+I170+I100+I30)/11</f>
        <v>0</v>
      </c>
      <c r="W792" s="2" t="n">
        <f aca="false">(K722+K653+K584+K516+K446+K377+K308+K239+K170+K100+K30)/11</f>
        <v>0</v>
      </c>
      <c r="Y792" s="2" t="n">
        <f aca="false">(M722+M653+M584+M516+M446+M377+M308+M239+M170+M100+M30)/11</f>
        <v>0</v>
      </c>
    </row>
    <row r="793" customFormat="false" ht="12.75" hidden="false" customHeight="false" outlineLevel="0" collapsed="false">
      <c r="B793" s="2" t="e">
        <f aca="false">IF(jun!$A$1=1,SUM(),0)</f>
        <v>#N/A</v>
      </c>
      <c r="C793" s="2" t="e">
        <f aca="false">C791+B793</f>
        <v>#N/A</v>
      </c>
      <c r="D793" s="2" t="e">
        <f aca="false">IF(jun!$A$1=1,SUM(),0)</f>
        <v>#N/A</v>
      </c>
      <c r="E793" s="2" t="e">
        <f aca="false">E791+D793</f>
        <v>#N/A</v>
      </c>
      <c r="F793" s="2" t="e">
        <f aca="false">IF(jun!$A$1=1,SUM(),0)</f>
        <v>#N/A</v>
      </c>
      <c r="G793" s="2" t="e">
        <f aca="false">G791+F793</f>
        <v>#N/A</v>
      </c>
      <c r="H793" s="2" t="e">
        <f aca="false">IF(jun!$A$1=1,SUM(),0)</f>
        <v>#N/A</v>
      </c>
      <c r="I793" s="2" t="e">
        <f aca="false">I791+H793</f>
        <v>#N/A</v>
      </c>
      <c r="J793" s="2" t="e">
        <f aca="false">IF(jun!$A$1=1,SUM(),0)</f>
        <v>#N/A</v>
      </c>
      <c r="K793" s="2" t="e">
        <f aca="false">K791+J793</f>
        <v>#N/A</v>
      </c>
      <c r="L793" s="2" t="e">
        <f aca="false">IF(jun!$A$1=1,,0)</f>
        <v>#N/A</v>
      </c>
      <c r="M793" s="2" t="e">
        <f aca="false">M791+L793</f>
        <v>#N/A</v>
      </c>
      <c r="O793" s="2" t="e">
        <f aca="false">(C723+C654+C585+C517+C447+C378+C309+C240+C171+C101+C31)/11</f>
        <v>#N/A</v>
      </c>
      <c r="Q793" s="2" t="e">
        <f aca="false">(E723+E654+E585+E517+E447+E378+E309+E240+E171+E101+E31)/11</f>
        <v>#N/A</v>
      </c>
      <c r="S793" s="2" t="e">
        <f aca="false">(G723+G654+G585+G517+G447+G378+G309+G240+G171+G101+G31)/11</f>
        <v>#N/A</v>
      </c>
      <c r="U793" s="2" t="e">
        <f aca="false">(I723+I654+I585+I517+I447+I378+I309+I240+I171+I101+I31)/11</f>
        <v>#N/A</v>
      </c>
      <c r="W793" s="2" t="e">
        <f aca="false">(K723+K654+K585+K517+K447+K378+K309+K240+K171+K101+K31)/11</f>
        <v>#N/A</v>
      </c>
      <c r="Y793" s="2" t="e">
        <f aca="false">(M723+M654+M585+M517+M447+M378+M309+M240+M171+M101+M31)/11</f>
        <v>#N/A</v>
      </c>
    </row>
    <row r="794" customFormat="false" ht="12.75" hidden="false" customHeight="false" outlineLevel="0" collapsed="false">
      <c r="B794" s="2" t="n">
        <f aca="false">IF(jun!$A$1=1,SUM(jun!B16:E16),0)</f>
        <v>0</v>
      </c>
      <c r="C794" s="2" t="n">
        <f aca="false">C792+B794</f>
        <v>0</v>
      </c>
      <c r="D794" s="2" t="n">
        <f aca="false">IF(jun!$A$1=1,SUM(jun!G16:J16),0)</f>
        <v>0</v>
      </c>
      <c r="E794" s="2" t="n">
        <f aca="false">E792+D794</f>
        <v>0</v>
      </c>
      <c r="F794" s="2" t="n">
        <f aca="false">IF(jun!$A$1=1,SUM(jun!L16:N16),0)</f>
        <v>0</v>
      </c>
      <c r="G794" s="2" t="n">
        <f aca="false">G792+F794</f>
        <v>0</v>
      </c>
      <c r="H794" s="2" t="n">
        <f aca="false">IF(jun!$A$1=1,SUM(jun!P16:R16),0)</f>
        <v>0</v>
      </c>
      <c r="I794" s="2" t="n">
        <f aca="false">I792+H794</f>
        <v>0</v>
      </c>
      <c r="J794" s="2" t="n">
        <f aca="false">IF(jun!$A$1=1,SUM(jun!T16:W16),0)</f>
        <v>0</v>
      </c>
      <c r="K794" s="2" t="n">
        <f aca="false">K792+J794</f>
        <v>0</v>
      </c>
      <c r="L794" s="2" t="n">
        <f aca="false">IF(jun!$A$1=1,jun!Y16,0)</f>
        <v>0</v>
      </c>
      <c r="M794" s="2" t="n">
        <f aca="false">M792+L794</f>
        <v>0</v>
      </c>
      <c r="O794" s="2" t="n">
        <f aca="false">(C724+C655+C586+C518+C448+C379+C310+C241+C172+C102+C32)/11</f>
        <v>0</v>
      </c>
      <c r="Q794" s="2" t="n">
        <f aca="false">(E724+E655+E586+E518+E448+E379+E310+E241+E172+E102+E32)/11</f>
        <v>0</v>
      </c>
      <c r="S794" s="2" t="n">
        <f aca="false">(G724+G655+G586+G518+G448+G379+G310+G241+G172+G102+G32)/11</f>
        <v>0</v>
      </c>
      <c r="U794" s="2" t="n">
        <f aca="false">(I724+I655+I586+I518+I448+I379+I310+I241+I172+I102+I32)/11</f>
        <v>0</v>
      </c>
      <c r="W794" s="2" t="n">
        <f aca="false">(K724+K655+K586+K518+K448+K379+K310+K241+K172+K102+K32)/11</f>
        <v>0</v>
      </c>
      <c r="Y794" s="2" t="n">
        <f aca="false">(M724+M655+M586+M518+M448+M379+M310+M241+M172+M102+M32)/11</f>
        <v>0</v>
      </c>
    </row>
    <row r="795" customFormat="false" ht="12.75" hidden="false" customHeight="false" outlineLevel="0" collapsed="false">
      <c r="B795" s="2" t="e">
        <f aca="false">IF(jun!$A$1=1,SUM(),0)</f>
        <v>#N/A</v>
      </c>
      <c r="C795" s="2" t="e">
        <f aca="false">C793+B795</f>
        <v>#N/A</v>
      </c>
      <c r="D795" s="2" t="e">
        <f aca="false">IF(jun!$A$1=1,SUM(),0)</f>
        <v>#N/A</v>
      </c>
      <c r="E795" s="2" t="e">
        <f aca="false">E793+D795</f>
        <v>#N/A</v>
      </c>
      <c r="F795" s="2" t="e">
        <f aca="false">IF(jun!$A$1=1,SUM(),0)</f>
        <v>#N/A</v>
      </c>
      <c r="G795" s="2" t="e">
        <f aca="false">G793+F795</f>
        <v>#N/A</v>
      </c>
      <c r="H795" s="2" t="e">
        <f aca="false">IF(jun!$A$1=1,SUM(),0)</f>
        <v>#N/A</v>
      </c>
      <c r="I795" s="2" t="e">
        <f aca="false">I793+H795</f>
        <v>#N/A</v>
      </c>
      <c r="J795" s="2" t="e">
        <f aca="false">IF(jun!$A$1=1,SUM(),0)</f>
        <v>#N/A</v>
      </c>
      <c r="K795" s="2" t="e">
        <f aca="false">K793+J795</f>
        <v>#N/A</v>
      </c>
      <c r="L795" s="2" t="e">
        <f aca="false">IF(jun!$A$1=1,,0)</f>
        <v>#N/A</v>
      </c>
      <c r="M795" s="2" t="e">
        <f aca="false">M793+L795</f>
        <v>#N/A</v>
      </c>
      <c r="O795" s="2" t="e">
        <f aca="false">(C725+C656+C587+C519+C449+C380+C311+C242+C173+C103+C33)/11</f>
        <v>#N/A</v>
      </c>
      <c r="Q795" s="2" t="e">
        <f aca="false">(E725+E656+E587+E519+E449+E380+E311+E242+E173+E103+E33)/11</f>
        <v>#N/A</v>
      </c>
      <c r="S795" s="2" t="e">
        <f aca="false">(G725+G656+G587+G519+G449+G380+G311+G242+G173+G103+G33)/11</f>
        <v>#N/A</v>
      </c>
      <c r="U795" s="2" t="e">
        <f aca="false">(I725+I656+I587+I519+I449+I380+I311+I242+I173+I103+I33)/11</f>
        <v>#N/A</v>
      </c>
      <c r="W795" s="2" t="e">
        <f aca="false">(K725+K656+K587+K519+K449+K380+K311+K242+K173+K103+K33)/11</f>
        <v>#N/A</v>
      </c>
      <c r="Y795" s="2" t="e">
        <f aca="false">(M725+M656+M587+M519+M449+M380+M311+M242+M173+M103+M33)/11</f>
        <v>#N/A</v>
      </c>
    </row>
    <row r="796" customFormat="false" ht="12.75" hidden="false" customHeight="false" outlineLevel="0" collapsed="false">
      <c r="B796" s="2" t="n">
        <f aca="false">IF(jun!$A$1=1,SUM(jun!B17:E17),0)</f>
        <v>0</v>
      </c>
      <c r="C796" s="2" t="n">
        <f aca="false">C794+B796</f>
        <v>0</v>
      </c>
      <c r="D796" s="2" t="n">
        <f aca="false">IF(jun!$A$1=1,SUM(jun!G17:J17),0)</f>
        <v>0</v>
      </c>
      <c r="E796" s="2" t="n">
        <f aca="false">E794+D796</f>
        <v>0</v>
      </c>
      <c r="F796" s="2" t="n">
        <f aca="false">IF(jun!$A$1=1,SUM(jun!L17:N17),0)</f>
        <v>0</v>
      </c>
      <c r="G796" s="2" t="n">
        <f aca="false">G794+F796</f>
        <v>0</v>
      </c>
      <c r="H796" s="2" t="n">
        <f aca="false">IF(jun!$A$1=1,SUM(jun!P17:R17),0)</f>
        <v>0</v>
      </c>
      <c r="I796" s="2" t="n">
        <f aca="false">I794+H796</f>
        <v>0</v>
      </c>
      <c r="J796" s="2" t="n">
        <f aca="false">IF(jun!$A$1=1,SUM(jun!T17:W17),0)</f>
        <v>0</v>
      </c>
      <c r="K796" s="2" t="n">
        <f aca="false">K794+J796</f>
        <v>0</v>
      </c>
      <c r="L796" s="2" t="n">
        <f aca="false">IF(jun!$A$1=1,jun!Y17,0)</f>
        <v>0</v>
      </c>
      <c r="M796" s="2" t="n">
        <f aca="false">M794+L796</f>
        <v>0</v>
      </c>
      <c r="O796" s="2" t="n">
        <f aca="false">(C726+C657+C588+C520+C450+C381+C312+C243+C174+C104+C34)/11</f>
        <v>0</v>
      </c>
      <c r="Q796" s="2" t="n">
        <f aca="false">(E726+E657+E588+E520+E450+E381+E312+E243+E174+E104+E34)/11</f>
        <v>0</v>
      </c>
      <c r="S796" s="2" t="n">
        <f aca="false">(G726+G657+G588+G520+G450+G381+G312+G243+G174+G104+G34)/11</f>
        <v>0</v>
      </c>
      <c r="U796" s="2" t="n">
        <f aca="false">(I726+I657+I588+I520+I450+I381+I312+I243+I174+I104+I34)/11</f>
        <v>0</v>
      </c>
      <c r="W796" s="2" t="n">
        <f aca="false">(K726+K657+K588+K520+K450+K381+K312+K243+K174+K104+K34)/11</f>
        <v>0</v>
      </c>
      <c r="Y796" s="2" t="n">
        <f aca="false">(M726+M657+M588+M520+M450+M381+M312+M243+M174+M104+M34)/11</f>
        <v>0</v>
      </c>
    </row>
    <row r="797" customFormat="false" ht="12.75" hidden="false" customHeight="false" outlineLevel="0" collapsed="false">
      <c r="B797" s="2" t="e">
        <f aca="false">IF(jun!$A$1=1,SUM(),0)</f>
        <v>#N/A</v>
      </c>
      <c r="C797" s="2" t="e">
        <f aca="false">C795+B797</f>
        <v>#N/A</v>
      </c>
      <c r="D797" s="2" t="e">
        <f aca="false">IF(jun!$A$1=1,SUM(),0)</f>
        <v>#N/A</v>
      </c>
      <c r="E797" s="2" t="e">
        <f aca="false">E795+D797</f>
        <v>#N/A</v>
      </c>
      <c r="F797" s="2" t="e">
        <f aca="false">IF(jun!$A$1=1,SUM(),0)</f>
        <v>#N/A</v>
      </c>
      <c r="G797" s="2" t="e">
        <f aca="false">G795+F797</f>
        <v>#N/A</v>
      </c>
      <c r="H797" s="2" t="e">
        <f aca="false">IF(jun!$A$1=1,SUM(),0)</f>
        <v>#N/A</v>
      </c>
      <c r="I797" s="2" t="e">
        <f aca="false">I795+H797</f>
        <v>#N/A</v>
      </c>
      <c r="J797" s="2" t="e">
        <f aca="false">IF(jun!$A$1=1,SUM(),0)</f>
        <v>#N/A</v>
      </c>
      <c r="K797" s="2" t="e">
        <f aca="false">K795+J797</f>
        <v>#N/A</v>
      </c>
      <c r="L797" s="2" t="e">
        <f aca="false">IF(jun!$A$1=1,,0)</f>
        <v>#N/A</v>
      </c>
      <c r="M797" s="2" t="e">
        <f aca="false">M795+L797</f>
        <v>#N/A</v>
      </c>
      <c r="O797" s="2" t="e">
        <f aca="false">(C727+C658+C589+C521+C451+C382+C313+C244+C175+C105+C35)/11</f>
        <v>#N/A</v>
      </c>
      <c r="Q797" s="2" t="e">
        <f aca="false">(E727+E658+E589+E521+E451+E382+E313+E244+E175+E105+E35)/11</f>
        <v>#N/A</v>
      </c>
      <c r="S797" s="2" t="e">
        <f aca="false">(G727+G658+G589+G521+G451+G382+G313+G244+G175+G105+G35)/11</f>
        <v>#N/A</v>
      </c>
      <c r="U797" s="2" t="e">
        <f aca="false">(I727+I658+I589+I521+I451+I382+I313+I244+I175+I105+I35)/11</f>
        <v>#N/A</v>
      </c>
      <c r="W797" s="2" t="e">
        <f aca="false">(K727+K658+K589+K521+K451+K382+K313+K244+K175+K105+K35)/11</f>
        <v>#N/A</v>
      </c>
      <c r="Y797" s="2" t="e">
        <f aca="false">(M727+M658+M589+M521+M451+M382+M313+M244+M175+M105+M35)/11</f>
        <v>#N/A</v>
      </c>
    </row>
    <row r="798" customFormat="false" ht="12.75" hidden="false" customHeight="false" outlineLevel="0" collapsed="false">
      <c r="B798" s="2" t="n">
        <f aca="false">IF(jun!$A$1=1,SUM(jun!B18:E18),0)</f>
        <v>0</v>
      </c>
      <c r="C798" s="2" t="n">
        <f aca="false">C796+B798</f>
        <v>0</v>
      </c>
      <c r="D798" s="2" t="n">
        <f aca="false">IF(jun!$A$1=1,SUM(jun!G18:J18),0)</f>
        <v>0</v>
      </c>
      <c r="E798" s="2" t="n">
        <f aca="false">E796+D798</f>
        <v>0</v>
      </c>
      <c r="F798" s="2" t="n">
        <f aca="false">IF(jun!$A$1=1,SUM(jun!L18:N18),0)</f>
        <v>0</v>
      </c>
      <c r="G798" s="2" t="n">
        <f aca="false">G796+F798</f>
        <v>0</v>
      </c>
      <c r="H798" s="2" t="n">
        <f aca="false">IF(jun!$A$1=1,SUM(jun!P18:R18),0)</f>
        <v>0</v>
      </c>
      <c r="I798" s="2" t="n">
        <f aca="false">I796+H798</f>
        <v>0</v>
      </c>
      <c r="J798" s="2" t="n">
        <f aca="false">IF(jun!$A$1=1,SUM(jun!T18:W18),0)</f>
        <v>0</v>
      </c>
      <c r="K798" s="2" t="n">
        <f aca="false">K796+J798</f>
        <v>0</v>
      </c>
      <c r="L798" s="2" t="n">
        <f aca="false">IF(jun!$A$1=1,jun!Y18,0)</f>
        <v>0</v>
      </c>
      <c r="M798" s="2" t="n">
        <f aca="false">M796+L798</f>
        <v>0</v>
      </c>
      <c r="O798" s="2" t="n">
        <f aca="false">(C728+C659+C590+C522+C452+C383+C314+C245+C176+C106+C36)/11</f>
        <v>0</v>
      </c>
      <c r="Q798" s="2" t="n">
        <f aca="false">(E728+E659+E590+E522+E452+E383+E314+E245+E176+E106+E36)/11</f>
        <v>0</v>
      </c>
      <c r="S798" s="2" t="n">
        <f aca="false">(G728+G659+G590+G522+G452+G383+G314+G245+G176+G106+G36)/11</f>
        <v>0</v>
      </c>
      <c r="U798" s="2" t="n">
        <f aca="false">(I728+I659+I590+I522+I452+I383+I314+I245+I176+I106+I36)/11</f>
        <v>0</v>
      </c>
      <c r="W798" s="2" t="n">
        <f aca="false">(K728+K659+K590+K522+K452+K383+K314+K245+K176+K106+K36)/11</f>
        <v>0</v>
      </c>
      <c r="Y798" s="2" t="n">
        <f aca="false">(M728+M659+M590+M522+M452+M383+M314+M245+M176+M106+M36)/11</f>
        <v>0</v>
      </c>
    </row>
    <row r="799" customFormat="false" ht="12.75" hidden="false" customHeight="false" outlineLevel="0" collapsed="false">
      <c r="B799" s="2" t="e">
        <f aca="false">IF(jun!$A$1=1,SUM(),0)</f>
        <v>#N/A</v>
      </c>
      <c r="C799" s="2" t="e">
        <f aca="false">C797+B799</f>
        <v>#N/A</v>
      </c>
      <c r="D799" s="2" t="e">
        <f aca="false">IF(jun!$A$1=1,SUM(),0)</f>
        <v>#N/A</v>
      </c>
      <c r="E799" s="2" t="e">
        <f aca="false">E797+D799</f>
        <v>#N/A</v>
      </c>
      <c r="F799" s="2" t="e">
        <f aca="false">IF(jun!$A$1=1,SUM(),0)</f>
        <v>#N/A</v>
      </c>
      <c r="G799" s="2" t="e">
        <f aca="false">G797+F799</f>
        <v>#N/A</v>
      </c>
      <c r="H799" s="2" t="e">
        <f aca="false">IF(jun!$A$1=1,SUM(),0)</f>
        <v>#N/A</v>
      </c>
      <c r="I799" s="2" t="e">
        <f aca="false">I797+H799</f>
        <v>#N/A</v>
      </c>
      <c r="J799" s="2" t="e">
        <f aca="false">IF(jun!$A$1=1,SUM(),0)</f>
        <v>#N/A</v>
      </c>
      <c r="K799" s="2" t="e">
        <f aca="false">K797+J799</f>
        <v>#N/A</v>
      </c>
      <c r="L799" s="2" t="e">
        <f aca="false">IF(jun!$A$1=1,,0)</f>
        <v>#N/A</v>
      </c>
      <c r="M799" s="2" t="e">
        <f aca="false">M797+L799</f>
        <v>#N/A</v>
      </c>
      <c r="O799" s="2" t="e">
        <f aca="false">(C729+C660+C591+C523+C453+C384+C315+C246+C177+C107+C37)/11</f>
        <v>#N/A</v>
      </c>
      <c r="Q799" s="2" t="e">
        <f aca="false">(E729+E660+E591+E523+E453+E384+E315+E246+E177+E107+E37)/11</f>
        <v>#N/A</v>
      </c>
      <c r="S799" s="2" t="e">
        <f aca="false">(G729+G660+G591+G523+G453+G384+G315+G246+G177+G107+G37)/11</f>
        <v>#N/A</v>
      </c>
      <c r="U799" s="2" t="e">
        <f aca="false">(I729+I660+I591+I523+I453+I384+I315+I246+I177+I107+I37)/11</f>
        <v>#N/A</v>
      </c>
      <c r="W799" s="2" t="e">
        <f aca="false">(K729+K660+K591+K523+K453+K384+K315+K246+K177+K107+K37)/11</f>
        <v>#N/A</v>
      </c>
      <c r="Y799" s="2" t="e">
        <f aca="false">(M729+M660+M591+M523+M453+M384+M315+M246+M177+M107+M37)/11</f>
        <v>#N/A</v>
      </c>
    </row>
    <row r="800" customFormat="false" ht="12.75" hidden="false" customHeight="false" outlineLevel="0" collapsed="false">
      <c r="B800" s="2" t="n">
        <f aca="false">IF(jun!$A$1=1,SUM(jun!B19:E19),0)</f>
        <v>0</v>
      </c>
      <c r="C800" s="2" t="n">
        <f aca="false">C798+B800</f>
        <v>0</v>
      </c>
      <c r="D800" s="2" t="n">
        <f aca="false">IF(jun!$A$1=1,SUM(jun!G19:J19),0)</f>
        <v>0</v>
      </c>
      <c r="E800" s="2" t="n">
        <f aca="false">E798+D800</f>
        <v>0</v>
      </c>
      <c r="F800" s="2" t="n">
        <f aca="false">IF(jun!$A$1=1,SUM(jun!L19:N19),0)</f>
        <v>0</v>
      </c>
      <c r="G800" s="2" t="n">
        <f aca="false">G798+F800</f>
        <v>0</v>
      </c>
      <c r="H800" s="2" t="n">
        <f aca="false">IF(jun!$A$1=1,SUM(jun!P19:R19),0)</f>
        <v>0</v>
      </c>
      <c r="I800" s="2" t="n">
        <f aca="false">I798+H800</f>
        <v>0</v>
      </c>
      <c r="J800" s="2" t="n">
        <f aca="false">IF(jun!$A$1=1,SUM(jun!T19:W19),0)</f>
        <v>0</v>
      </c>
      <c r="K800" s="2" t="n">
        <f aca="false">K798+J800</f>
        <v>0</v>
      </c>
      <c r="L800" s="2" t="n">
        <f aca="false">IF(jun!$A$1=1,jun!Y19,0)</f>
        <v>0</v>
      </c>
      <c r="M800" s="2" t="n">
        <f aca="false">M798+L800</f>
        <v>0</v>
      </c>
      <c r="O800" s="2" t="n">
        <f aca="false">(C730+C661+C592+C524+C454+C385+C316+C247+C178+C108+C38)/11</f>
        <v>0</v>
      </c>
      <c r="Q800" s="2" t="n">
        <f aca="false">(E730+E661+E592+E524+E454+E385+E316+E247+E178+E108+E38)/11</f>
        <v>0</v>
      </c>
      <c r="S800" s="2" t="n">
        <f aca="false">(G730+G661+G592+G524+G454+G385+G316+G247+G178+G108+G38)/11</f>
        <v>0</v>
      </c>
      <c r="U800" s="2" t="n">
        <f aca="false">(I730+I661+I592+I524+I454+I385+I316+I247+I178+I108+I38)/11</f>
        <v>0</v>
      </c>
      <c r="W800" s="2" t="n">
        <f aca="false">(K730+K661+K592+K524+K454+K385+K316+K247+K178+K108+K38)/11</f>
        <v>0</v>
      </c>
      <c r="Y800" s="2" t="n">
        <f aca="false">(M730+M661+M592+M524+M454+M385+M316+M247+M178+M108+M38)/11</f>
        <v>0</v>
      </c>
    </row>
    <row r="801" customFormat="false" ht="12.75" hidden="false" customHeight="false" outlineLevel="0" collapsed="false">
      <c r="B801" s="2" t="e">
        <f aca="false">IF(jun!$A$1=1,SUM(),0)</f>
        <v>#N/A</v>
      </c>
      <c r="C801" s="2" t="e">
        <f aca="false">C799+B801</f>
        <v>#N/A</v>
      </c>
      <c r="D801" s="2" t="e">
        <f aca="false">IF(jun!$A$1=1,SUM(),0)</f>
        <v>#N/A</v>
      </c>
      <c r="E801" s="2" t="e">
        <f aca="false">E799+D801</f>
        <v>#N/A</v>
      </c>
      <c r="F801" s="2" t="e">
        <f aca="false">IF(jun!$A$1=1,SUM(),0)</f>
        <v>#N/A</v>
      </c>
      <c r="G801" s="2" t="e">
        <f aca="false">G799+F801</f>
        <v>#N/A</v>
      </c>
      <c r="H801" s="2" t="e">
        <f aca="false">IF(jun!$A$1=1,SUM(),0)</f>
        <v>#N/A</v>
      </c>
      <c r="I801" s="2" t="e">
        <f aca="false">I799+H801</f>
        <v>#N/A</v>
      </c>
      <c r="J801" s="2" t="e">
        <f aca="false">IF(jun!$A$1=1,SUM(),0)</f>
        <v>#N/A</v>
      </c>
      <c r="K801" s="2" t="e">
        <f aca="false">K799+J801</f>
        <v>#N/A</v>
      </c>
      <c r="L801" s="2" t="e">
        <f aca="false">IF(jun!$A$1=1,,0)</f>
        <v>#N/A</v>
      </c>
      <c r="M801" s="2" t="e">
        <f aca="false">M799+L801</f>
        <v>#N/A</v>
      </c>
      <c r="O801" s="2" t="e">
        <f aca="false">(C731+C662+C593+C525+C455+C386+C317+C248+C179+C109+C39)/11</f>
        <v>#N/A</v>
      </c>
      <c r="Q801" s="2" t="e">
        <f aca="false">(E731+E662+E593+E525+E455+E386+E317+E248+E179+E109+E39)/11</f>
        <v>#N/A</v>
      </c>
      <c r="S801" s="2" t="e">
        <f aca="false">(G731+G662+G593+G525+G455+G386+G317+G248+G179+G109+G39)/11</f>
        <v>#N/A</v>
      </c>
      <c r="U801" s="2" t="e">
        <f aca="false">(I731+I662+I593+I525+I455+I386+I317+I248+I179+I109+I39)/11</f>
        <v>#N/A</v>
      </c>
      <c r="W801" s="2" t="e">
        <f aca="false">(K731+K662+K593+K525+K455+K386+K317+K248+K179+K109+K39)/11</f>
        <v>#N/A</v>
      </c>
      <c r="Y801" s="2" t="e">
        <f aca="false">(M731+M662+M593+M525+M455+M386+M317+M248+M179+M109+M39)/11</f>
        <v>#N/A</v>
      </c>
    </row>
    <row r="802" customFormat="false" ht="12.75" hidden="false" customHeight="false" outlineLevel="0" collapsed="false">
      <c r="B802" s="2" t="n">
        <f aca="false">IF(jun!$A$1=1,SUM(jun!B20:E20),0)</f>
        <v>0</v>
      </c>
      <c r="C802" s="2" t="n">
        <f aca="false">C800+B802</f>
        <v>0</v>
      </c>
      <c r="D802" s="2" t="n">
        <f aca="false">IF(jun!$A$1=1,SUM(jun!G20:J20),0)</f>
        <v>0</v>
      </c>
      <c r="E802" s="2" t="n">
        <f aca="false">E800+D802</f>
        <v>0</v>
      </c>
      <c r="F802" s="2" t="n">
        <f aca="false">IF(jun!$A$1=1,SUM(jun!L20:N20),0)</f>
        <v>0</v>
      </c>
      <c r="G802" s="2" t="n">
        <f aca="false">G800+F802</f>
        <v>0</v>
      </c>
      <c r="H802" s="2" t="n">
        <f aca="false">IF(jun!$A$1=1,SUM(jun!P20:R20),0)</f>
        <v>0</v>
      </c>
      <c r="I802" s="2" t="n">
        <f aca="false">I800+H802</f>
        <v>0</v>
      </c>
      <c r="J802" s="2" t="n">
        <f aca="false">IF(jun!$A$1=1,SUM(jun!T20:W20),0)</f>
        <v>0</v>
      </c>
      <c r="K802" s="2" t="n">
        <f aca="false">K800+J802</f>
        <v>0</v>
      </c>
      <c r="L802" s="2" t="n">
        <f aca="false">IF(jun!$A$1=1,jun!Y20,0)</f>
        <v>0</v>
      </c>
      <c r="M802" s="2" t="n">
        <f aca="false">M800+L802</f>
        <v>0</v>
      </c>
      <c r="O802" s="2" t="n">
        <f aca="false">(C732+C663+C594+C526+C456+C387+C318+C249+C180+C110+C40)/11</f>
        <v>0</v>
      </c>
      <c r="Q802" s="2" t="n">
        <f aca="false">(E732+E663+E594+E526+E456+E387+E318+E249+E180+E110+E40)/11</f>
        <v>0</v>
      </c>
      <c r="S802" s="2" t="n">
        <f aca="false">(G732+G663+G594+G526+G456+G387+G318+G249+G180+G110+G40)/11</f>
        <v>0</v>
      </c>
      <c r="U802" s="2" t="n">
        <f aca="false">(I732+I663+I594+I526+I456+I387+I318+I249+I180+I110+I40)/11</f>
        <v>0</v>
      </c>
      <c r="W802" s="2" t="n">
        <f aca="false">(K732+K663+K594+K526+K456+K387+K318+K249+K180+K110+K40)/11</f>
        <v>0</v>
      </c>
      <c r="Y802" s="2" t="n">
        <f aca="false">(M732+M663+M594+M526+M456+M387+M318+M249+M180+M110+M40)/11</f>
        <v>0</v>
      </c>
    </row>
    <row r="803" customFormat="false" ht="12.75" hidden="false" customHeight="false" outlineLevel="0" collapsed="false">
      <c r="B803" s="2" t="e">
        <f aca="false">IF(jun!$A$1=1,SUM(),0)</f>
        <v>#N/A</v>
      </c>
      <c r="C803" s="2" t="e">
        <f aca="false">C801+B803</f>
        <v>#N/A</v>
      </c>
      <c r="D803" s="2" t="e">
        <f aca="false">IF(jun!$A$1=1,SUM(),0)</f>
        <v>#N/A</v>
      </c>
      <c r="E803" s="2" t="e">
        <f aca="false">E801+D803</f>
        <v>#N/A</v>
      </c>
      <c r="F803" s="2" t="e">
        <f aca="false">IF(jun!$A$1=1,SUM(),0)</f>
        <v>#N/A</v>
      </c>
      <c r="G803" s="2" t="e">
        <f aca="false">G801+F803</f>
        <v>#N/A</v>
      </c>
      <c r="H803" s="2" t="e">
        <f aca="false">IF(jun!$A$1=1,SUM(),0)</f>
        <v>#N/A</v>
      </c>
      <c r="I803" s="2" t="e">
        <f aca="false">I801+H803</f>
        <v>#N/A</v>
      </c>
      <c r="J803" s="2" t="e">
        <f aca="false">IF(jun!$A$1=1,SUM(),0)</f>
        <v>#N/A</v>
      </c>
      <c r="K803" s="2" t="e">
        <f aca="false">K801+J803</f>
        <v>#N/A</v>
      </c>
      <c r="L803" s="2" t="e">
        <f aca="false">IF(jun!$A$1=1,,0)</f>
        <v>#N/A</v>
      </c>
      <c r="M803" s="2" t="e">
        <f aca="false">M801+L803</f>
        <v>#N/A</v>
      </c>
      <c r="O803" s="2" t="e">
        <f aca="false">(C733+C664+C595+C527+C457+C388+C319+C250+C181+C111+C41)/11</f>
        <v>#N/A</v>
      </c>
      <c r="Q803" s="2" t="e">
        <f aca="false">(E733+E664+E595+E527+E457+E388+E319+E250+E181+E111+E41)/11</f>
        <v>#N/A</v>
      </c>
      <c r="S803" s="2" t="e">
        <f aca="false">(G733+G664+G595+G527+G457+G388+G319+G250+G181+G111+G41)/11</f>
        <v>#N/A</v>
      </c>
      <c r="U803" s="2" t="e">
        <f aca="false">(I733+I664+I595+I527+I457+I388+I319+I250+I181+I111+I41)/11</f>
        <v>#N/A</v>
      </c>
      <c r="W803" s="2" t="e">
        <f aca="false">(K733+K664+K595+K527+K457+K388+K319+K250+K181+K111+K41)/11</f>
        <v>#N/A</v>
      </c>
      <c r="Y803" s="2" t="e">
        <f aca="false">(M733+M664+M595+M527+M457+M388+M319+M250+M181+M111+M41)/11</f>
        <v>#N/A</v>
      </c>
    </row>
    <row r="804" customFormat="false" ht="12.75" hidden="false" customHeight="false" outlineLevel="0" collapsed="false">
      <c r="B804" s="2" t="n">
        <f aca="false">IF(jun!$A$1=1,SUM(jun!B21:E21),0)</f>
        <v>0</v>
      </c>
      <c r="C804" s="2" t="n">
        <f aca="false">C802+B804</f>
        <v>0</v>
      </c>
      <c r="D804" s="2" t="n">
        <f aca="false">IF(jun!$A$1=1,SUM(jun!G21:J21),0)</f>
        <v>0</v>
      </c>
      <c r="E804" s="2" t="n">
        <f aca="false">E802+D804</f>
        <v>0</v>
      </c>
      <c r="F804" s="2" t="n">
        <f aca="false">IF(jun!$A$1=1,SUM(jun!L21:N21),0)</f>
        <v>0</v>
      </c>
      <c r="G804" s="2" t="n">
        <f aca="false">G802+F804</f>
        <v>0</v>
      </c>
      <c r="H804" s="2" t="n">
        <f aca="false">IF(jun!$A$1=1,SUM(jun!P21:R21),0)</f>
        <v>0</v>
      </c>
      <c r="I804" s="2" t="n">
        <f aca="false">I802+H804</f>
        <v>0</v>
      </c>
      <c r="J804" s="2" t="n">
        <f aca="false">IF(jun!$A$1=1,SUM(jun!T21:W21),0)</f>
        <v>0</v>
      </c>
      <c r="K804" s="2" t="n">
        <f aca="false">K802+J804</f>
        <v>0</v>
      </c>
      <c r="L804" s="2" t="n">
        <f aca="false">IF(jun!$A$1=1,jun!Y21,0)</f>
        <v>0</v>
      </c>
      <c r="M804" s="2" t="n">
        <f aca="false">M802+L804</f>
        <v>0</v>
      </c>
      <c r="O804" s="2" t="n">
        <f aca="false">(C734+C665+C596+C528+C458+C389+C320+C251+C182+C112+C42)/11</f>
        <v>0</v>
      </c>
      <c r="Q804" s="2" t="n">
        <f aca="false">(E734+E665+E596+E528+E458+E389+E320+E251+E182+E112+E42)/11</f>
        <v>0</v>
      </c>
      <c r="S804" s="2" t="n">
        <f aca="false">(G734+G665+G596+G528+G458+G389+G320+G251+G182+G112+G42)/11</f>
        <v>0</v>
      </c>
      <c r="U804" s="2" t="n">
        <f aca="false">(I734+I665+I596+I528+I458+I389+I320+I251+I182+I112+I42)/11</f>
        <v>0</v>
      </c>
      <c r="W804" s="2" t="n">
        <f aca="false">(K734+K665+K596+K528+K458+K389+K320+K251+K182+K112+K42)/11</f>
        <v>0</v>
      </c>
      <c r="Y804" s="2" t="n">
        <f aca="false">(M734+M665+M596+M528+M458+M389+M320+M251+M182+M112+M42)/11</f>
        <v>0</v>
      </c>
    </row>
    <row r="805" customFormat="false" ht="12.75" hidden="false" customHeight="false" outlineLevel="0" collapsed="false">
      <c r="B805" s="2" t="e">
        <f aca="false">IF(jun!$A$1=1,SUM(),0)</f>
        <v>#N/A</v>
      </c>
      <c r="C805" s="2" t="e">
        <f aca="false">C803+B805</f>
        <v>#N/A</v>
      </c>
      <c r="D805" s="2" t="e">
        <f aca="false">IF(jun!$A$1=1,SUM(),0)</f>
        <v>#N/A</v>
      </c>
      <c r="E805" s="2" t="e">
        <f aca="false">E803+D805</f>
        <v>#N/A</v>
      </c>
      <c r="F805" s="2" t="e">
        <f aca="false">IF(jun!$A$1=1,SUM(),0)</f>
        <v>#N/A</v>
      </c>
      <c r="G805" s="2" t="e">
        <f aca="false">G803+F805</f>
        <v>#N/A</v>
      </c>
      <c r="H805" s="2" t="e">
        <f aca="false">IF(jun!$A$1=1,SUM(),0)</f>
        <v>#N/A</v>
      </c>
      <c r="I805" s="2" t="e">
        <f aca="false">I803+H805</f>
        <v>#N/A</v>
      </c>
      <c r="J805" s="2" t="e">
        <f aca="false">IF(jun!$A$1=1,SUM(),0)</f>
        <v>#N/A</v>
      </c>
      <c r="K805" s="2" t="e">
        <f aca="false">K803+J805</f>
        <v>#N/A</v>
      </c>
      <c r="L805" s="2" t="e">
        <f aca="false">IF(jun!$A$1=1,,0)</f>
        <v>#N/A</v>
      </c>
      <c r="M805" s="2" t="e">
        <f aca="false">M803+L805</f>
        <v>#N/A</v>
      </c>
      <c r="O805" s="2" t="e">
        <f aca="false">(C735+C666+C597+C529+C459+C390+C321+C252+C183+C113+C43)/11</f>
        <v>#N/A</v>
      </c>
      <c r="Q805" s="2" t="e">
        <f aca="false">(E735+E666+E597+E529+E459+E390+E321+E252+E183+E113+E43)/11</f>
        <v>#N/A</v>
      </c>
      <c r="S805" s="2" t="e">
        <f aca="false">(G735+G666+G597+G529+G459+G390+G321+G252+G183+G113+G43)/11</f>
        <v>#N/A</v>
      </c>
      <c r="U805" s="2" t="e">
        <f aca="false">(I735+I666+I597+I529+I459+I390+I321+I252+I183+I113+I43)/11</f>
        <v>#N/A</v>
      </c>
      <c r="W805" s="2" t="e">
        <f aca="false">(K735+K666+K597+K529+K459+K390+K321+K252+K183+K113+K43)/11</f>
        <v>#N/A</v>
      </c>
      <c r="Y805" s="2" t="e">
        <f aca="false">(M735+M666+M597+M529+M459+M390+M321+M252+M183+M113+M43)/11</f>
        <v>#N/A</v>
      </c>
    </row>
    <row r="806" customFormat="false" ht="12.75" hidden="false" customHeight="false" outlineLevel="0" collapsed="false">
      <c r="B806" s="2" t="n">
        <f aca="false">IF(jun!$A$1=1,SUM(jun!B22:E22),0)</f>
        <v>0</v>
      </c>
      <c r="C806" s="2" t="n">
        <f aca="false">C804+B806</f>
        <v>0</v>
      </c>
      <c r="D806" s="2" t="n">
        <f aca="false">IF(jun!$A$1=1,SUM(jun!G22:J22),0)</f>
        <v>0</v>
      </c>
      <c r="E806" s="2" t="n">
        <f aca="false">E804+D806</f>
        <v>0</v>
      </c>
      <c r="F806" s="2" t="n">
        <f aca="false">IF(jun!$A$1=1,SUM(jun!L22:N22),0)</f>
        <v>0</v>
      </c>
      <c r="G806" s="2" t="n">
        <f aca="false">G804+F806</f>
        <v>0</v>
      </c>
      <c r="H806" s="2" t="n">
        <f aca="false">IF(jun!$A$1=1,SUM(jun!P22:R22),0)</f>
        <v>0</v>
      </c>
      <c r="I806" s="2" t="n">
        <f aca="false">I804+H806</f>
        <v>0</v>
      </c>
      <c r="J806" s="2" t="n">
        <f aca="false">IF(jun!$A$1=1,SUM(jun!T22:W22),0)</f>
        <v>0</v>
      </c>
      <c r="K806" s="2" t="n">
        <f aca="false">K804+J806</f>
        <v>0</v>
      </c>
      <c r="L806" s="2" t="n">
        <f aca="false">IF(jun!$A$1=1,jun!Y22,0)</f>
        <v>0</v>
      </c>
      <c r="M806" s="2" t="n">
        <f aca="false">M804+L806</f>
        <v>0</v>
      </c>
      <c r="O806" s="2" t="n">
        <f aca="false">(C736+C667+C598+C530+C460+C391+C322+C253+C184+C114+C44)/11</f>
        <v>0</v>
      </c>
      <c r="Q806" s="2" t="n">
        <f aca="false">(E736+E667+E598+E530+E460+E391+E322+E253+E184+E114+E44)/11</f>
        <v>0</v>
      </c>
      <c r="S806" s="2" t="n">
        <f aca="false">(G736+G667+G598+G530+G460+G391+G322+G253+G184+G114+G44)/11</f>
        <v>0</v>
      </c>
      <c r="U806" s="2" t="n">
        <f aca="false">(I736+I667+I598+I530+I460+I391+I322+I253+I184+I114+I44)/11</f>
        <v>0</v>
      </c>
      <c r="W806" s="2" t="n">
        <f aca="false">(K736+K667+K598+K530+K460+K391+K322+K253+K184+K114+K44)/11</f>
        <v>0</v>
      </c>
      <c r="Y806" s="2" t="n">
        <f aca="false">(M736+M667+M598+M530+M460+M391+M322+M253+M184+M114+M44)/11</f>
        <v>0</v>
      </c>
    </row>
    <row r="807" customFormat="false" ht="12.75" hidden="false" customHeight="false" outlineLevel="0" collapsed="false">
      <c r="B807" s="2" t="e">
        <f aca="false">IF(jun!$A$1=1,SUM(),0)</f>
        <v>#N/A</v>
      </c>
      <c r="C807" s="2" t="e">
        <f aca="false">C805+B807</f>
        <v>#N/A</v>
      </c>
      <c r="D807" s="2" t="e">
        <f aca="false">IF(jun!$A$1=1,SUM(),0)</f>
        <v>#N/A</v>
      </c>
      <c r="E807" s="2" t="e">
        <f aca="false">E805+D807</f>
        <v>#N/A</v>
      </c>
      <c r="F807" s="2" t="e">
        <f aca="false">IF(jun!$A$1=1,SUM(),0)</f>
        <v>#N/A</v>
      </c>
      <c r="G807" s="2" t="e">
        <f aca="false">G805+F807</f>
        <v>#N/A</v>
      </c>
      <c r="H807" s="2" t="e">
        <f aca="false">IF(jun!$A$1=1,SUM(),0)</f>
        <v>#N/A</v>
      </c>
      <c r="I807" s="2" t="e">
        <f aca="false">I805+H807</f>
        <v>#N/A</v>
      </c>
      <c r="J807" s="2" t="e">
        <f aca="false">IF(jun!$A$1=1,SUM(),0)</f>
        <v>#N/A</v>
      </c>
      <c r="K807" s="2" t="e">
        <f aca="false">K805+J807</f>
        <v>#N/A</v>
      </c>
      <c r="L807" s="2" t="e">
        <f aca="false">IF(jun!$A$1=1,,0)</f>
        <v>#N/A</v>
      </c>
      <c r="M807" s="2" t="e">
        <f aca="false">M805+L807</f>
        <v>#N/A</v>
      </c>
      <c r="O807" s="2" t="e">
        <f aca="false">(C737+C668+C599+C531+C461+C392+C323+C254+C185+C115+C45)/11</f>
        <v>#N/A</v>
      </c>
      <c r="Q807" s="2" t="e">
        <f aca="false">(E737+E668+E599+E531+E461+E392+E323+E254+E185+E115+E45)/11</f>
        <v>#N/A</v>
      </c>
      <c r="S807" s="2" t="e">
        <f aca="false">(G737+G668+G599+G531+G461+G392+G323+G254+G185+G115+G45)/11</f>
        <v>#N/A</v>
      </c>
      <c r="U807" s="2" t="e">
        <f aca="false">(I737+I668+I599+I531+I461+I392+I323+I254+I185+I115+I45)/11</f>
        <v>#N/A</v>
      </c>
      <c r="W807" s="2" t="e">
        <f aca="false">(K737+K668+K599+K531+K461+K392+K323+K254+K185+K115+K45)/11</f>
        <v>#N/A</v>
      </c>
      <c r="Y807" s="2" t="e">
        <f aca="false">(M737+M668+M599+M531+M461+M392+M323+M254+M185+M115+M45)/11</f>
        <v>#N/A</v>
      </c>
    </row>
    <row r="808" customFormat="false" ht="12.75" hidden="false" customHeight="false" outlineLevel="0" collapsed="false">
      <c r="B808" s="2" t="n">
        <f aca="false">IF(jun!$A$1=1,SUM(jun!B23:E23),0)</f>
        <v>0</v>
      </c>
      <c r="C808" s="2" t="n">
        <f aca="false">C806+B808</f>
        <v>0</v>
      </c>
      <c r="D808" s="2" t="n">
        <f aca="false">IF(jun!$A$1=1,SUM(jun!G23:J23),0)</f>
        <v>0</v>
      </c>
      <c r="E808" s="2" t="n">
        <f aca="false">E806+D808</f>
        <v>0</v>
      </c>
      <c r="F808" s="2" t="n">
        <f aca="false">IF(jun!$A$1=1,SUM(jun!L23:N23),0)</f>
        <v>0</v>
      </c>
      <c r="G808" s="2" t="n">
        <f aca="false">G806+F808</f>
        <v>0</v>
      </c>
      <c r="H808" s="2" t="n">
        <f aca="false">IF(jun!$A$1=1,SUM(jun!P23:R23),0)</f>
        <v>0</v>
      </c>
      <c r="I808" s="2" t="n">
        <f aca="false">I806+H808</f>
        <v>0</v>
      </c>
      <c r="J808" s="2" t="n">
        <f aca="false">IF(jun!$A$1=1,SUM(jun!T23:W23),0)</f>
        <v>0</v>
      </c>
      <c r="K808" s="2" t="n">
        <f aca="false">K806+J808</f>
        <v>0</v>
      </c>
      <c r="L808" s="2" t="n">
        <f aca="false">IF(jun!$A$1=1,jun!Y23,0)</f>
        <v>0</v>
      </c>
      <c r="M808" s="2" t="n">
        <f aca="false">M806+L808</f>
        <v>0</v>
      </c>
      <c r="O808" s="2" t="n">
        <f aca="false">(C738+C669+C600+C532+C462+C393+C324+C255+C186+C116+C46)/11</f>
        <v>0</v>
      </c>
      <c r="Q808" s="2" t="n">
        <f aca="false">(E738+E669+E600+E532+E462+E393+E324+E255+E186+E116+E46)/11</f>
        <v>0</v>
      </c>
      <c r="S808" s="2" t="n">
        <f aca="false">(G738+G669+G600+G532+G462+G393+G324+G255+G186+G116+G46)/11</f>
        <v>0</v>
      </c>
      <c r="U808" s="2" t="n">
        <f aca="false">(I738+I669+I600+I532+I462+I393+I324+I255+I186+I116+I46)/11</f>
        <v>0</v>
      </c>
      <c r="W808" s="2" t="n">
        <f aca="false">(K738+K669+K600+K532+K462+K393+K324+K255+K186+K116+K46)/11</f>
        <v>0</v>
      </c>
      <c r="Y808" s="2" t="n">
        <f aca="false">(M738+M669+M600+M532+M462+M393+M324+M255+M186+M116+M46)/11</f>
        <v>0</v>
      </c>
    </row>
    <row r="809" customFormat="false" ht="12.75" hidden="false" customHeight="false" outlineLevel="0" collapsed="false">
      <c r="B809" s="2" t="e">
        <f aca="false">IF(jun!$A$1=1,SUM(),0)</f>
        <v>#N/A</v>
      </c>
      <c r="C809" s="2" t="e">
        <f aca="false">C807+B809</f>
        <v>#N/A</v>
      </c>
      <c r="D809" s="2" t="e">
        <f aca="false">IF(jun!$A$1=1,SUM(),0)</f>
        <v>#N/A</v>
      </c>
      <c r="E809" s="2" t="e">
        <f aca="false">E807+D809</f>
        <v>#N/A</v>
      </c>
      <c r="F809" s="2" t="e">
        <f aca="false">IF(jun!$A$1=1,SUM(),0)</f>
        <v>#N/A</v>
      </c>
      <c r="G809" s="2" t="e">
        <f aca="false">G807+F809</f>
        <v>#N/A</v>
      </c>
      <c r="H809" s="2" t="e">
        <f aca="false">IF(jun!$A$1=1,SUM(),0)</f>
        <v>#N/A</v>
      </c>
      <c r="I809" s="2" t="e">
        <f aca="false">I807+H809</f>
        <v>#N/A</v>
      </c>
      <c r="J809" s="2" t="e">
        <f aca="false">IF(jun!$A$1=1,SUM(),0)</f>
        <v>#N/A</v>
      </c>
      <c r="K809" s="2" t="e">
        <f aca="false">K807+J809</f>
        <v>#N/A</v>
      </c>
      <c r="L809" s="2" t="e">
        <f aca="false">IF(jun!$A$1=1,,0)</f>
        <v>#N/A</v>
      </c>
      <c r="M809" s="2" t="e">
        <f aca="false">M807+L809</f>
        <v>#N/A</v>
      </c>
      <c r="O809" s="2" t="e">
        <f aca="false">(C739+C670+C601+C533+C463+C394+C325+C256+C187+C117+C47)/11</f>
        <v>#N/A</v>
      </c>
      <c r="Q809" s="2" t="e">
        <f aca="false">(E739+E670+E601+E533+E463+E394+E325+E256+E187+E117+E47)/11</f>
        <v>#N/A</v>
      </c>
      <c r="S809" s="2" t="e">
        <f aca="false">(G739+G670+G601+G533+G463+G394+G325+G256+G187+G117+G47)/11</f>
        <v>#N/A</v>
      </c>
      <c r="U809" s="2" t="e">
        <f aca="false">(I739+I670+I601+I533+I463+I394+I325+I256+I187+I117+I47)/11</f>
        <v>#N/A</v>
      </c>
      <c r="W809" s="2" t="e">
        <f aca="false">(K739+K670+K601+K533+K463+K394+K325+K256+K187+K117+K47)/11</f>
        <v>#N/A</v>
      </c>
      <c r="Y809" s="2" t="e">
        <f aca="false">(M739+M670+M601+M533+M463+M394+M325+M256+M187+M117+M47)/11</f>
        <v>#N/A</v>
      </c>
    </row>
    <row r="810" customFormat="false" ht="12.75" hidden="false" customHeight="false" outlineLevel="0" collapsed="false">
      <c r="B810" s="2" t="n">
        <f aca="false">IF(jun!$A$1=1,SUM(jun!B24:E24),0)</f>
        <v>0</v>
      </c>
      <c r="C810" s="2" t="n">
        <f aca="false">C808+B810</f>
        <v>0</v>
      </c>
      <c r="D810" s="2" t="n">
        <f aca="false">IF(jun!$A$1=1,SUM(jun!G24:J24),0)</f>
        <v>0</v>
      </c>
      <c r="E810" s="2" t="n">
        <f aca="false">E808+D810</f>
        <v>0</v>
      </c>
      <c r="F810" s="2" t="n">
        <f aca="false">IF(jun!$A$1=1,SUM(jun!L24:N24),0)</f>
        <v>0</v>
      </c>
      <c r="G810" s="2" t="n">
        <f aca="false">G808+F810</f>
        <v>0</v>
      </c>
      <c r="H810" s="2" t="n">
        <f aca="false">IF(jun!$A$1=1,SUM(jun!P24:R24),0)</f>
        <v>0</v>
      </c>
      <c r="I810" s="2" t="n">
        <f aca="false">I808+H810</f>
        <v>0</v>
      </c>
      <c r="J810" s="2" t="n">
        <f aca="false">IF(jun!$A$1=1,SUM(jun!T24:W24),0)</f>
        <v>0</v>
      </c>
      <c r="K810" s="2" t="n">
        <f aca="false">K808+J810</f>
        <v>0</v>
      </c>
      <c r="L810" s="2" t="n">
        <f aca="false">IF(jun!$A$1=1,jun!Y24,0)</f>
        <v>0</v>
      </c>
      <c r="M810" s="2" t="n">
        <f aca="false">M808+L810</f>
        <v>0</v>
      </c>
      <c r="O810" s="2" t="n">
        <f aca="false">(C740+C671+C602+C534+C464+C395+C326+C257+C188+C118+C48)/11</f>
        <v>0</v>
      </c>
      <c r="Q810" s="2" t="n">
        <f aca="false">(E740+E671+E602+E534+E464+E395+E326+E257+E188+E118+E48)/11</f>
        <v>0</v>
      </c>
      <c r="S810" s="2" t="n">
        <f aca="false">(G740+G671+G602+G534+G464+G395+G326+G257+G188+G118+G48)/11</f>
        <v>0</v>
      </c>
      <c r="U810" s="2" t="n">
        <f aca="false">(I740+I671+I602+I534+I464+I395+I326+I257+I188+I118+I48)/11</f>
        <v>0</v>
      </c>
      <c r="W810" s="2" t="n">
        <f aca="false">(K740+K671+K602+K534+K464+K395+K326+K257+K188+K118+K48)/11</f>
        <v>0</v>
      </c>
      <c r="Y810" s="2" t="n">
        <f aca="false">(M740+M671+M602+M534+M464+M395+M326+M257+M188+M118+M48)/11</f>
        <v>0</v>
      </c>
    </row>
    <row r="811" customFormat="false" ht="12.75" hidden="false" customHeight="false" outlineLevel="0" collapsed="false">
      <c r="B811" s="2" t="e">
        <f aca="false">IF(jun!$A$1=1,SUM(),0)</f>
        <v>#N/A</v>
      </c>
      <c r="C811" s="2" t="e">
        <f aca="false">C809+B811</f>
        <v>#N/A</v>
      </c>
      <c r="D811" s="2" t="e">
        <f aca="false">IF(jun!$A$1=1,SUM(),0)</f>
        <v>#N/A</v>
      </c>
      <c r="E811" s="2" t="e">
        <f aca="false">E809+D811</f>
        <v>#N/A</v>
      </c>
      <c r="F811" s="2" t="e">
        <f aca="false">IF(jun!$A$1=1,SUM(),0)</f>
        <v>#N/A</v>
      </c>
      <c r="G811" s="2" t="e">
        <f aca="false">G809+F811</f>
        <v>#N/A</v>
      </c>
      <c r="H811" s="2" t="e">
        <f aca="false">IF(jun!$A$1=1,SUM(),0)</f>
        <v>#N/A</v>
      </c>
      <c r="I811" s="2" t="e">
        <f aca="false">I809+H811</f>
        <v>#N/A</v>
      </c>
      <c r="J811" s="2" t="e">
        <f aca="false">IF(jun!$A$1=1,SUM(),0)</f>
        <v>#N/A</v>
      </c>
      <c r="K811" s="2" t="e">
        <f aca="false">K809+J811</f>
        <v>#N/A</v>
      </c>
      <c r="L811" s="2" t="e">
        <f aca="false">IF(jun!$A$1=1,,0)</f>
        <v>#N/A</v>
      </c>
      <c r="M811" s="2" t="e">
        <f aca="false">M809+L811</f>
        <v>#N/A</v>
      </c>
      <c r="O811" s="2" t="e">
        <f aca="false">(C741+C672+C603+C535+C465+C396+C327+C258+C189+C119+C49)/11</f>
        <v>#N/A</v>
      </c>
      <c r="Q811" s="2" t="e">
        <f aca="false">(E741+E672+E603+E535+E465+E396+E327+E258+E189+E119+E49)/11</f>
        <v>#N/A</v>
      </c>
      <c r="S811" s="2" t="e">
        <f aca="false">(G741+G672+G603+G535+G465+G396+G327+G258+G189+G119+G49)/11</f>
        <v>#N/A</v>
      </c>
      <c r="U811" s="2" t="e">
        <f aca="false">(I741+I672+I603+I535+I465+I396+I327+I258+I189+I119+I49)/11</f>
        <v>#N/A</v>
      </c>
      <c r="W811" s="2" t="e">
        <f aca="false">(K741+K672+K603+K535+K465+K396+K327+K258+K189+K119+K49)/11</f>
        <v>#N/A</v>
      </c>
      <c r="Y811" s="2" t="e">
        <f aca="false">(M741+M672+M603+M535+M465+M396+M327+M258+M189+M119+M49)/11</f>
        <v>#N/A</v>
      </c>
    </row>
    <row r="812" customFormat="false" ht="12.75" hidden="false" customHeight="false" outlineLevel="0" collapsed="false">
      <c r="B812" s="2" t="n">
        <f aca="false">IF(jun!$A$1=1,SUM(jun!B25:E25),0)</f>
        <v>0</v>
      </c>
      <c r="C812" s="2" t="n">
        <f aca="false">C810+B812</f>
        <v>0</v>
      </c>
      <c r="D812" s="2" t="n">
        <f aca="false">IF(jun!$A$1=1,SUM(jun!G25:J25),0)</f>
        <v>0</v>
      </c>
      <c r="E812" s="2" t="n">
        <f aca="false">E810+D812</f>
        <v>0</v>
      </c>
      <c r="F812" s="2" t="n">
        <f aca="false">IF(jun!$A$1=1,SUM(jun!L25:N25),0)</f>
        <v>0</v>
      </c>
      <c r="G812" s="2" t="n">
        <f aca="false">G810+F812</f>
        <v>0</v>
      </c>
      <c r="H812" s="2" t="n">
        <f aca="false">IF(jun!$A$1=1,SUM(jun!P25:R25),0)</f>
        <v>0</v>
      </c>
      <c r="I812" s="2" t="n">
        <f aca="false">I810+H812</f>
        <v>0</v>
      </c>
      <c r="J812" s="2" t="n">
        <f aca="false">IF(jun!$A$1=1,SUM(jun!T25:W25),0)</f>
        <v>0</v>
      </c>
      <c r="K812" s="2" t="n">
        <f aca="false">K810+J812</f>
        <v>0</v>
      </c>
      <c r="L812" s="2" t="n">
        <f aca="false">IF(jun!$A$1=1,jun!Y25,0)</f>
        <v>0</v>
      </c>
      <c r="M812" s="2" t="n">
        <f aca="false">M810+L812</f>
        <v>0</v>
      </c>
      <c r="O812" s="2" t="n">
        <f aca="false">(C742+C673+C604+C536+C466+C397+C328+C259+C190+C120+C50)/11</f>
        <v>0</v>
      </c>
      <c r="Q812" s="2" t="n">
        <f aca="false">(E742+E673+E604+E536+E466+E397+E328+E259+E190+E120+E50)/11</f>
        <v>0</v>
      </c>
      <c r="S812" s="2" t="n">
        <f aca="false">(G742+G673+G604+G536+G466+G397+G328+G259+G190+G120+G50)/11</f>
        <v>0</v>
      </c>
      <c r="U812" s="2" t="n">
        <f aca="false">(I742+I673+I604+I536+I466+I397+I328+I259+I190+I120+I50)/11</f>
        <v>0</v>
      </c>
      <c r="W812" s="2" t="n">
        <f aca="false">(K742+K673+K604+K536+K466+K397+K328+K259+K190+K120+K50)/11</f>
        <v>0</v>
      </c>
      <c r="Y812" s="2" t="n">
        <f aca="false">(M742+M673+M604+M536+M466+M397+M328+M259+M190+M120+M50)/11</f>
        <v>0</v>
      </c>
    </row>
    <row r="813" customFormat="false" ht="12.75" hidden="false" customHeight="false" outlineLevel="0" collapsed="false">
      <c r="B813" s="2" t="e">
        <f aca="false">IF(jun!$A$1=1,SUM(),0)</f>
        <v>#N/A</v>
      </c>
      <c r="C813" s="2" t="e">
        <f aca="false">C811+B813</f>
        <v>#N/A</v>
      </c>
      <c r="D813" s="2" t="e">
        <f aca="false">IF(jun!$A$1=1,SUM(),0)</f>
        <v>#N/A</v>
      </c>
      <c r="E813" s="2" t="e">
        <f aca="false">E811+D813</f>
        <v>#N/A</v>
      </c>
      <c r="F813" s="2" t="e">
        <f aca="false">IF(jun!$A$1=1,SUM(),0)</f>
        <v>#N/A</v>
      </c>
      <c r="G813" s="2" t="e">
        <f aca="false">G811+F813</f>
        <v>#N/A</v>
      </c>
      <c r="H813" s="2" t="e">
        <f aca="false">IF(jun!$A$1=1,SUM(),0)</f>
        <v>#N/A</v>
      </c>
      <c r="I813" s="2" t="e">
        <f aca="false">I811+H813</f>
        <v>#N/A</v>
      </c>
      <c r="J813" s="2" t="e">
        <f aca="false">IF(jun!$A$1=1,SUM(),0)</f>
        <v>#N/A</v>
      </c>
      <c r="K813" s="2" t="e">
        <f aca="false">K811+J813</f>
        <v>#N/A</v>
      </c>
      <c r="L813" s="2" t="e">
        <f aca="false">IF(jun!$A$1=1,,0)</f>
        <v>#N/A</v>
      </c>
      <c r="M813" s="2" t="e">
        <f aca="false">M811+L813</f>
        <v>#N/A</v>
      </c>
      <c r="O813" s="2" t="e">
        <f aca="false">(C743+C674+C605+C537+C467+C398+C329+C260+C191+C121+C51)/11</f>
        <v>#N/A</v>
      </c>
      <c r="Q813" s="2" t="e">
        <f aca="false">(E743+E674+E605+E537+E467+E398+E329+E260+E191+E121+E51)/11</f>
        <v>#N/A</v>
      </c>
      <c r="S813" s="2" t="e">
        <f aca="false">(G743+G674+G605+G537+G467+G398+G329+G260+G191+G121+G51)/11</f>
        <v>#N/A</v>
      </c>
      <c r="U813" s="2" t="e">
        <f aca="false">(I743+I674+I605+I537+I467+I398+I329+I260+I191+I121+I51)/11</f>
        <v>#N/A</v>
      </c>
      <c r="W813" s="2" t="e">
        <f aca="false">(K743+K674+K605+K537+K467+K398+K329+K260+K191+K121+K51)/11</f>
        <v>#N/A</v>
      </c>
      <c r="Y813" s="2" t="e">
        <f aca="false">(M743+M674+M605+M537+M467+M398+M329+M260+M191+M121+M51)/11</f>
        <v>#N/A</v>
      </c>
    </row>
    <row r="814" customFormat="false" ht="12.75" hidden="false" customHeight="false" outlineLevel="0" collapsed="false">
      <c r="B814" s="2" t="n">
        <f aca="false">IF(jun!$A$1=1,SUM(jun!B26:E26),0)</f>
        <v>0</v>
      </c>
      <c r="C814" s="2" t="n">
        <f aca="false">C812+B814</f>
        <v>0</v>
      </c>
      <c r="D814" s="2" t="n">
        <f aca="false">IF(jun!$A$1=1,SUM(jun!G26:J26),0)</f>
        <v>0</v>
      </c>
      <c r="E814" s="2" t="n">
        <f aca="false">E812+D814</f>
        <v>0</v>
      </c>
      <c r="F814" s="2" t="n">
        <f aca="false">IF(jun!$A$1=1,SUM(jun!L26:N26),0)</f>
        <v>0</v>
      </c>
      <c r="G814" s="2" t="n">
        <f aca="false">G812+F814</f>
        <v>0</v>
      </c>
      <c r="H814" s="2" t="n">
        <f aca="false">IF(jun!$A$1=1,SUM(jun!P26:R26),0)</f>
        <v>0</v>
      </c>
      <c r="I814" s="2" t="n">
        <f aca="false">I812+H814</f>
        <v>0</v>
      </c>
      <c r="J814" s="2" t="n">
        <f aca="false">IF(jun!$A$1=1,SUM(jun!T26:W26),0)</f>
        <v>0</v>
      </c>
      <c r="K814" s="2" t="n">
        <f aca="false">K812+J814</f>
        <v>0</v>
      </c>
      <c r="L814" s="2" t="n">
        <f aca="false">IF(jun!$A$1=1,jun!Y26,0)</f>
        <v>0</v>
      </c>
      <c r="M814" s="2" t="n">
        <f aca="false">M812+L814</f>
        <v>0</v>
      </c>
      <c r="O814" s="2" t="n">
        <f aca="false">(C744+C675+C606+C538+C468+C399+C330+C261+C192+C122+C52)/11</f>
        <v>0</v>
      </c>
      <c r="Q814" s="2" t="n">
        <f aca="false">(E744+E675+E606+E538+E468+E399+E330+E261+E192+E122+E52)/11</f>
        <v>0</v>
      </c>
      <c r="S814" s="2" t="n">
        <f aca="false">(G744+G675+G606+G538+G468+G399+G330+G261+G192+G122+G52)/11</f>
        <v>0</v>
      </c>
      <c r="U814" s="2" t="n">
        <f aca="false">(I744+I675+I606+I538+I468+I399+I330+I261+I192+I122+I52)/11</f>
        <v>0</v>
      </c>
      <c r="W814" s="2" t="n">
        <f aca="false">(K744+K675+K606+K538+K468+K399+K330+K261+K192+K122+K52)/11</f>
        <v>0</v>
      </c>
      <c r="Y814" s="2" t="n">
        <f aca="false">(M744+M675+M606+M538+M468+M399+M330+M261+M192+M122+M52)/11</f>
        <v>0</v>
      </c>
    </row>
    <row r="815" customFormat="false" ht="12.75" hidden="false" customHeight="false" outlineLevel="0" collapsed="false">
      <c r="B815" s="2" t="e">
        <f aca="false">IF(jun!$A$1=1,SUM(),0)</f>
        <v>#N/A</v>
      </c>
      <c r="C815" s="2" t="e">
        <f aca="false">C813+B815</f>
        <v>#N/A</v>
      </c>
      <c r="D815" s="2" t="e">
        <f aca="false">IF(jun!$A$1=1,SUM(),0)</f>
        <v>#N/A</v>
      </c>
      <c r="E815" s="2" t="e">
        <f aca="false">E813+D815</f>
        <v>#N/A</v>
      </c>
      <c r="F815" s="2" t="e">
        <f aca="false">IF(jun!$A$1=1,SUM(),0)</f>
        <v>#N/A</v>
      </c>
      <c r="G815" s="2" t="e">
        <f aca="false">G813+F815</f>
        <v>#N/A</v>
      </c>
      <c r="H815" s="2" t="e">
        <f aca="false">IF(jun!$A$1=1,SUM(),0)</f>
        <v>#N/A</v>
      </c>
      <c r="I815" s="2" t="e">
        <f aca="false">I813+H815</f>
        <v>#N/A</v>
      </c>
      <c r="J815" s="2" t="e">
        <f aca="false">IF(jun!$A$1=1,SUM(),0)</f>
        <v>#N/A</v>
      </c>
      <c r="K815" s="2" t="e">
        <f aca="false">K813+J815</f>
        <v>#N/A</v>
      </c>
      <c r="L815" s="2" t="e">
        <f aca="false">IF(jun!$A$1=1,,0)</f>
        <v>#N/A</v>
      </c>
      <c r="M815" s="2" t="e">
        <f aca="false">M813+L815</f>
        <v>#N/A</v>
      </c>
      <c r="O815" s="2" t="e">
        <f aca="false">(C745+C676+C607+C539+C469+C400+C331+C262+C193+C123+C53)/11</f>
        <v>#N/A</v>
      </c>
      <c r="Q815" s="2" t="e">
        <f aca="false">(E745+E676+E607+E539+E469+E400+E331+E262+E193+E123+E53)/11</f>
        <v>#N/A</v>
      </c>
      <c r="S815" s="2" t="e">
        <f aca="false">(G745+G676+G607+G539+G469+G400+G331+G262+G193+G123+G53)/11</f>
        <v>#N/A</v>
      </c>
      <c r="U815" s="2" t="e">
        <f aca="false">(I745+I676+I607+I539+I469+I400+I331+I262+I193+I123+I53)/11</f>
        <v>#N/A</v>
      </c>
      <c r="W815" s="2" t="e">
        <f aca="false">(K745+K676+K607+K539+K469+K400+K331+K262+K193+K123+K53)/11</f>
        <v>#N/A</v>
      </c>
      <c r="Y815" s="2" t="e">
        <f aca="false">(M745+M676+M607+M539+M469+M400+M331+M262+M193+M123+M53)/11</f>
        <v>#N/A</v>
      </c>
    </row>
    <row r="816" customFormat="false" ht="12.75" hidden="false" customHeight="false" outlineLevel="0" collapsed="false">
      <c r="B816" s="2" t="n">
        <f aca="false">IF(jun!$A$1=1,SUM(jun!B27:E27),0)</f>
        <v>0</v>
      </c>
      <c r="C816" s="2" t="n">
        <f aca="false">C814+B816</f>
        <v>0</v>
      </c>
      <c r="D816" s="2" t="n">
        <f aca="false">IF(jun!$A$1=1,SUM(jun!G27:J27),0)</f>
        <v>0</v>
      </c>
      <c r="E816" s="2" t="n">
        <f aca="false">E814+D816</f>
        <v>0</v>
      </c>
      <c r="F816" s="2" t="n">
        <f aca="false">IF(jun!$A$1=1,SUM(jun!L27:N27),0)</f>
        <v>0</v>
      </c>
      <c r="G816" s="2" t="n">
        <f aca="false">G814+F816</f>
        <v>0</v>
      </c>
      <c r="H816" s="2" t="n">
        <f aca="false">IF(jun!$A$1=1,SUM(jun!P27:R27),0)</f>
        <v>0</v>
      </c>
      <c r="I816" s="2" t="n">
        <f aca="false">I814+H816</f>
        <v>0</v>
      </c>
      <c r="J816" s="2" t="n">
        <f aca="false">IF(jun!$A$1=1,SUM(jun!T27:W27),0)</f>
        <v>0</v>
      </c>
      <c r="K816" s="2" t="n">
        <f aca="false">K814+J816</f>
        <v>0</v>
      </c>
      <c r="L816" s="2" t="n">
        <f aca="false">IF(jun!$A$1=1,jun!Y27,0)</f>
        <v>0</v>
      </c>
      <c r="M816" s="2" t="n">
        <f aca="false">M814+L816</f>
        <v>0</v>
      </c>
      <c r="O816" s="2" t="n">
        <f aca="false">(C746+C677+C608+C540+C470+C401+C332+C263+C194+C124+C54)/11</f>
        <v>0</v>
      </c>
      <c r="Q816" s="2" t="n">
        <f aca="false">(E746+E677+E608+E540+E470+E401+E332+E263+E194+E124+E54)/11</f>
        <v>0</v>
      </c>
      <c r="S816" s="2" t="n">
        <f aca="false">(G746+G677+G608+G540+G470+G401+G332+G263+G194+G124+G54)/11</f>
        <v>0</v>
      </c>
      <c r="U816" s="2" t="n">
        <f aca="false">(I746+I677+I608+I540+I470+I401+I332+I263+I194+I124+I54)/11</f>
        <v>0</v>
      </c>
      <c r="W816" s="2" t="n">
        <f aca="false">(K746+K677+K608+K540+K470+K401+K332+K263+K194+K124+K54)/11</f>
        <v>0</v>
      </c>
      <c r="Y816" s="2" t="n">
        <f aca="false">(M746+M677+M608+M540+M470+M401+M332+M263+M194+M124+M54)/11</f>
        <v>0</v>
      </c>
    </row>
    <row r="817" customFormat="false" ht="12.75" hidden="false" customHeight="false" outlineLevel="0" collapsed="false">
      <c r="B817" s="2" t="e">
        <f aca="false">IF(jun!$A$1=1,SUM(),0)</f>
        <v>#N/A</v>
      </c>
      <c r="C817" s="2" t="e">
        <f aca="false">C815+B817</f>
        <v>#N/A</v>
      </c>
      <c r="D817" s="2" t="e">
        <f aca="false">IF(jun!$A$1=1,SUM(),0)</f>
        <v>#N/A</v>
      </c>
      <c r="E817" s="2" t="e">
        <f aca="false">E815+D817</f>
        <v>#N/A</v>
      </c>
      <c r="F817" s="2" t="e">
        <f aca="false">IF(jun!$A$1=1,SUM(),0)</f>
        <v>#N/A</v>
      </c>
      <c r="G817" s="2" t="e">
        <f aca="false">G815+F817</f>
        <v>#N/A</v>
      </c>
      <c r="H817" s="2" t="e">
        <f aca="false">IF(jun!$A$1=1,SUM(),0)</f>
        <v>#N/A</v>
      </c>
      <c r="I817" s="2" t="e">
        <f aca="false">I815+H817</f>
        <v>#N/A</v>
      </c>
      <c r="J817" s="2" t="e">
        <f aca="false">IF(jun!$A$1=1,SUM(),0)</f>
        <v>#N/A</v>
      </c>
      <c r="K817" s="2" t="e">
        <f aca="false">K815+J817</f>
        <v>#N/A</v>
      </c>
      <c r="L817" s="2" t="e">
        <f aca="false">IF(jun!$A$1=1,,0)</f>
        <v>#N/A</v>
      </c>
      <c r="M817" s="2" t="e">
        <f aca="false">M815+L817</f>
        <v>#N/A</v>
      </c>
      <c r="O817" s="2" t="e">
        <f aca="false">(C747+C678+C609+C541+C471+C402+C333+C264+C195+C125+C55)/11</f>
        <v>#N/A</v>
      </c>
      <c r="Q817" s="2" t="e">
        <f aca="false">(E747+E678+E609+E541+E471+E402+E333+E264+E195+E125+E55)/11</f>
        <v>#N/A</v>
      </c>
      <c r="S817" s="2" t="e">
        <f aca="false">(G747+G678+G609+G541+G471+G402+G333+G264+G195+G125+G55)/11</f>
        <v>#N/A</v>
      </c>
      <c r="U817" s="2" t="e">
        <f aca="false">(I747+I678+I609+I541+I471+I402+I333+I264+I195+I125+I55)/11</f>
        <v>#N/A</v>
      </c>
      <c r="W817" s="2" t="e">
        <f aca="false">(K747+K678+K609+K541+K471+K402+K333+K264+K195+K125+K55)/11</f>
        <v>#N/A</v>
      </c>
      <c r="Y817" s="2" t="e">
        <f aca="false">(M747+M678+M609+M541+M471+M402+M333+M264+M195+M125+M55)/11</f>
        <v>#N/A</v>
      </c>
    </row>
    <row r="818" customFormat="false" ht="12.75" hidden="false" customHeight="false" outlineLevel="0" collapsed="false">
      <c r="B818" s="2" t="n">
        <f aca="false">IF(jun!$A$1=1,SUM(jun!B28:E28),0)</f>
        <v>0</v>
      </c>
      <c r="C818" s="2" t="n">
        <f aca="false">C816+B818</f>
        <v>0</v>
      </c>
      <c r="D818" s="2" t="n">
        <f aca="false">IF(jun!$A$1=1,SUM(jun!G28:J28),0)</f>
        <v>0</v>
      </c>
      <c r="E818" s="2" t="n">
        <f aca="false">E816+D818</f>
        <v>0</v>
      </c>
      <c r="F818" s="2" t="n">
        <f aca="false">IF(jun!$A$1=1,SUM(jun!L28:N28),0)</f>
        <v>0</v>
      </c>
      <c r="G818" s="2" t="n">
        <f aca="false">G816+F818</f>
        <v>0</v>
      </c>
      <c r="H818" s="2" t="n">
        <f aca="false">IF(jun!$A$1=1,SUM(jun!P28:R28),0)</f>
        <v>0</v>
      </c>
      <c r="I818" s="2" t="n">
        <f aca="false">I816+H818</f>
        <v>0</v>
      </c>
      <c r="J818" s="2" t="n">
        <f aca="false">IF(jun!$A$1=1,SUM(jun!T28:W28),0)</f>
        <v>0</v>
      </c>
      <c r="K818" s="2" t="n">
        <f aca="false">K816+J818</f>
        <v>0</v>
      </c>
      <c r="L818" s="2" t="n">
        <f aca="false">IF(jun!$A$1=1,jun!Y28,0)</f>
        <v>0</v>
      </c>
      <c r="M818" s="2" t="n">
        <f aca="false">M816+L818</f>
        <v>0</v>
      </c>
      <c r="O818" s="2" t="n">
        <f aca="false">(C748+C679+C610+C542+C472+C403+C334+C265+C196+C126+C56)/11</f>
        <v>0</v>
      </c>
      <c r="Q818" s="2" t="n">
        <f aca="false">(E748+E679+E610+E542+E472+E403+E334+E265+E196+E126+E56)/11</f>
        <v>0</v>
      </c>
      <c r="S818" s="2" t="n">
        <f aca="false">(G748+G679+G610+G542+G472+G403+G334+G265+G196+G126+G56)/11</f>
        <v>0</v>
      </c>
      <c r="U818" s="2" t="n">
        <f aca="false">(I748+I679+I610+I542+I472+I403+I334+I265+I196+I126+I56)/11</f>
        <v>0</v>
      </c>
      <c r="W818" s="2" t="n">
        <f aca="false">(K748+K679+K610+K542+K472+K403+K334+K265+K196+K126+K56)/11</f>
        <v>0</v>
      </c>
      <c r="Y818" s="2" t="n">
        <f aca="false">(M748+M679+M610+M542+M472+M403+M334+M265+M196+M126+M56)/11</f>
        <v>0</v>
      </c>
    </row>
    <row r="819" customFormat="false" ht="12.75" hidden="false" customHeight="false" outlineLevel="0" collapsed="false">
      <c r="B819" s="2" t="e">
        <f aca="false">IF(jun!$A$1=1,SUM(),0)</f>
        <v>#N/A</v>
      </c>
      <c r="C819" s="2" t="e">
        <f aca="false">C817+B819</f>
        <v>#N/A</v>
      </c>
      <c r="D819" s="2" t="e">
        <f aca="false">IF(jun!$A$1=1,SUM(),0)</f>
        <v>#N/A</v>
      </c>
      <c r="E819" s="2" t="e">
        <f aca="false">E817+D819</f>
        <v>#N/A</v>
      </c>
      <c r="F819" s="2" t="e">
        <f aca="false">IF(jun!$A$1=1,SUM(),0)</f>
        <v>#N/A</v>
      </c>
      <c r="G819" s="2" t="e">
        <f aca="false">G817+F819</f>
        <v>#N/A</v>
      </c>
      <c r="H819" s="2" t="e">
        <f aca="false">IF(jun!$A$1=1,SUM(),0)</f>
        <v>#N/A</v>
      </c>
      <c r="I819" s="2" t="e">
        <f aca="false">I817+H819</f>
        <v>#N/A</v>
      </c>
      <c r="J819" s="2" t="e">
        <f aca="false">IF(jun!$A$1=1,SUM(),0)</f>
        <v>#N/A</v>
      </c>
      <c r="K819" s="2" t="e">
        <f aca="false">K817+J819</f>
        <v>#N/A</v>
      </c>
      <c r="L819" s="2" t="e">
        <f aca="false">IF(jun!$A$1=1,,0)</f>
        <v>#N/A</v>
      </c>
      <c r="M819" s="2" t="e">
        <f aca="false">M817+L819</f>
        <v>#N/A</v>
      </c>
      <c r="O819" s="2" t="e">
        <f aca="false">(C749+C680+C611+C543+C473+C404+C335+C266+C197+C127+C57)/11</f>
        <v>#N/A</v>
      </c>
      <c r="Q819" s="2" t="e">
        <f aca="false">(E749+E680+E611+E543+E473+E404+E335+E266+E197+E127+E57)/11</f>
        <v>#N/A</v>
      </c>
      <c r="S819" s="2" t="e">
        <f aca="false">(G749+G680+G611+G543+G473+G404+G335+G266+G197+G127+G57)/11</f>
        <v>#N/A</v>
      </c>
      <c r="U819" s="2" t="e">
        <f aca="false">(I749+I680+I611+I543+I473+I404+I335+I266+I197+I127+I57)/11</f>
        <v>#N/A</v>
      </c>
      <c r="W819" s="2" t="e">
        <f aca="false">(K749+K680+K611+K543+K473+K404+K335+K266+K197+K127+K57)/11</f>
        <v>#N/A</v>
      </c>
      <c r="Y819" s="2" t="e">
        <f aca="false">(M749+M680+M611+M543+M473+M404+M335+M266+M197+M127+M57)/11</f>
        <v>#N/A</v>
      </c>
    </row>
    <row r="820" customFormat="false" ht="12.75" hidden="false" customHeight="false" outlineLevel="0" collapsed="false">
      <c r="B820" s="2" t="n">
        <f aca="false">IF(jun!$A$1=1,SUM(jun!B29:E29),0)</f>
        <v>0</v>
      </c>
      <c r="C820" s="2" t="n">
        <f aca="false">C818+B820</f>
        <v>0</v>
      </c>
      <c r="D820" s="2" t="n">
        <f aca="false">IF(jun!$A$1=1,SUM(jun!G29:J29),0)</f>
        <v>0</v>
      </c>
      <c r="E820" s="2" t="n">
        <f aca="false">E818+D820</f>
        <v>0</v>
      </c>
      <c r="F820" s="2" t="n">
        <f aca="false">IF(jun!$A$1=1,SUM(jun!L29:N29),0)</f>
        <v>0</v>
      </c>
      <c r="G820" s="2" t="n">
        <f aca="false">G818+F820</f>
        <v>0</v>
      </c>
      <c r="H820" s="2" t="n">
        <f aca="false">IF(jun!$A$1=1,SUM(jun!P29:R29),0)</f>
        <v>0</v>
      </c>
      <c r="I820" s="2" t="n">
        <f aca="false">I818+H820</f>
        <v>0</v>
      </c>
      <c r="J820" s="2" t="n">
        <f aca="false">IF(jun!$A$1=1,SUM(jun!T29:W29),0)</f>
        <v>0</v>
      </c>
      <c r="K820" s="2" t="n">
        <f aca="false">K818+J820</f>
        <v>0</v>
      </c>
      <c r="L820" s="2" t="n">
        <f aca="false">IF(jun!$A$1=1,jun!Y29,0)</f>
        <v>0</v>
      </c>
      <c r="M820" s="2" t="n">
        <f aca="false">M818+L820</f>
        <v>0</v>
      </c>
      <c r="O820" s="2" t="n">
        <f aca="false">(C750+C681+C612+C544+C474+C405+C336+C267+C198+C128+C58)/11</f>
        <v>0</v>
      </c>
      <c r="Q820" s="2" t="n">
        <f aca="false">(E750+E681+E612+E544+E474+E405+E336+E267+E198+E128+E58)/11</f>
        <v>0</v>
      </c>
      <c r="S820" s="2" t="n">
        <f aca="false">(G750+G681+G612+G544+G474+G405+G336+G267+G198+G128+G58)/11</f>
        <v>0</v>
      </c>
      <c r="U820" s="2" t="n">
        <f aca="false">(I750+I681+I612+I544+I474+I405+I336+I267+I198+I128+I58)/11</f>
        <v>0</v>
      </c>
      <c r="W820" s="2" t="n">
        <f aca="false">(K750+K681+K612+K544+K474+K405+K336+K267+K198+K128+K58)/11</f>
        <v>0</v>
      </c>
      <c r="Y820" s="2" t="n">
        <f aca="false">(M750+M681+M612+M544+M474+M405+M336+M267+M198+M128+M58)/11</f>
        <v>0</v>
      </c>
    </row>
    <row r="821" customFormat="false" ht="12.75" hidden="false" customHeight="false" outlineLevel="0" collapsed="false">
      <c r="B821" s="2" t="e">
        <f aca="false">IF(jun!$A$1=1,SUM(),0)</f>
        <v>#N/A</v>
      </c>
      <c r="C821" s="2" t="e">
        <f aca="false">C819+B821</f>
        <v>#N/A</v>
      </c>
      <c r="D821" s="2" t="e">
        <f aca="false">IF(jun!$A$1=1,SUM(),0)</f>
        <v>#N/A</v>
      </c>
      <c r="E821" s="2" t="e">
        <f aca="false">E819+D821</f>
        <v>#N/A</v>
      </c>
      <c r="F821" s="2" t="e">
        <f aca="false">IF(jun!$A$1=1,SUM(),0)</f>
        <v>#N/A</v>
      </c>
      <c r="G821" s="2" t="e">
        <f aca="false">G819+F821</f>
        <v>#N/A</v>
      </c>
      <c r="H821" s="2" t="e">
        <f aca="false">IF(jun!$A$1=1,SUM(),0)</f>
        <v>#N/A</v>
      </c>
      <c r="I821" s="2" t="e">
        <f aca="false">I819+H821</f>
        <v>#N/A</v>
      </c>
      <c r="J821" s="2" t="e">
        <f aca="false">IF(jun!$A$1=1,SUM(),0)</f>
        <v>#N/A</v>
      </c>
      <c r="K821" s="2" t="e">
        <f aca="false">K819+J821</f>
        <v>#N/A</v>
      </c>
      <c r="L821" s="2" t="e">
        <f aca="false">IF(jun!$A$1=1,,0)</f>
        <v>#N/A</v>
      </c>
      <c r="M821" s="2" t="e">
        <f aca="false">M819+L821</f>
        <v>#N/A</v>
      </c>
      <c r="O821" s="2" t="e">
        <f aca="false">(C751+C682+C613+C545+C475+C406+C337+C268+C199+C129+C59)/11</f>
        <v>#N/A</v>
      </c>
      <c r="Q821" s="2" t="e">
        <f aca="false">(E751+E682+E613+E545+E475+E406+E337+E268+E199+E129+E59)/11</f>
        <v>#N/A</v>
      </c>
      <c r="S821" s="2" t="e">
        <f aca="false">(G751+G682+G613+G545+G475+G406+G337+G268+G199+G129+G59)/11</f>
        <v>#N/A</v>
      </c>
      <c r="U821" s="2" t="e">
        <f aca="false">(I751+I682+I613+I545+I475+I406+I337+I268+I199+I129+I59)/11</f>
        <v>#N/A</v>
      </c>
      <c r="W821" s="2" t="e">
        <f aca="false">(K751+K682+K613+K545+K475+K406+K337+K268+K199+K129+K59)/11</f>
        <v>#N/A</v>
      </c>
      <c r="Y821" s="2" t="e">
        <f aca="false">(M751+M682+M613+M545+M475+M406+M337+M268+M199+M129+M59)/11</f>
        <v>#N/A</v>
      </c>
    </row>
    <row r="822" customFormat="false" ht="12.75" hidden="false" customHeight="false" outlineLevel="0" collapsed="false">
      <c r="B822" s="2" t="n">
        <f aca="false">IF(jun!$A$1=1,SUM(jun!B30:E30),0)</f>
        <v>0</v>
      </c>
      <c r="C822" s="2" t="n">
        <f aca="false">C820+B822</f>
        <v>0</v>
      </c>
      <c r="D822" s="2" t="n">
        <f aca="false">IF(jun!$A$1=1,SUM(jun!G30:J30),0)</f>
        <v>0</v>
      </c>
      <c r="E822" s="2" t="n">
        <f aca="false">E820+D822</f>
        <v>0</v>
      </c>
      <c r="F822" s="2" t="n">
        <f aca="false">IF(jun!$A$1=1,SUM(jun!L30:N30),0)</f>
        <v>0</v>
      </c>
      <c r="G822" s="2" t="n">
        <f aca="false">G820+F822</f>
        <v>0</v>
      </c>
      <c r="H822" s="2" t="n">
        <f aca="false">IF(jun!$A$1=1,SUM(jun!P30:R30),0)</f>
        <v>0</v>
      </c>
      <c r="I822" s="2" t="n">
        <f aca="false">I820+H822</f>
        <v>0</v>
      </c>
      <c r="J822" s="2" t="n">
        <f aca="false">IF(jun!$A$1=1,SUM(jun!T30:W30),0)</f>
        <v>0</v>
      </c>
      <c r="K822" s="2" t="n">
        <f aca="false">K820+J822</f>
        <v>0</v>
      </c>
      <c r="L822" s="2" t="n">
        <f aca="false">IF(jun!$A$1=1,jun!Y30,0)</f>
        <v>0</v>
      </c>
      <c r="M822" s="2" t="n">
        <f aca="false">M820+L822</f>
        <v>0</v>
      </c>
      <c r="O822" s="2" t="n">
        <f aca="false">(C752+C683+C614+C546+C476+C407+C338+C269+C200+C130+C60)/11</f>
        <v>0</v>
      </c>
      <c r="Q822" s="2" t="n">
        <f aca="false">(E752+E683+E614+E546+E476+E407+E338+E269+E200+E130+E60)/11</f>
        <v>0</v>
      </c>
      <c r="S822" s="2" t="n">
        <f aca="false">(G752+G683+G614+G546+G476+G407+G338+G269+G200+G130+G60)/11</f>
        <v>0</v>
      </c>
      <c r="U822" s="2" t="n">
        <f aca="false">(I752+I683+I614+I546+I476+I407+I338+I269+I200+I130+I60)/11</f>
        <v>0</v>
      </c>
      <c r="W822" s="2" t="n">
        <f aca="false">(K752+K683+K614+K546+K476+K407+K338+K269+K200+K130+K60)/11</f>
        <v>0</v>
      </c>
      <c r="Y822" s="2" t="n">
        <f aca="false">(M752+M683+M614+M546+M476+M407+M338+M269+M200+M130+M60)/11</f>
        <v>0</v>
      </c>
    </row>
    <row r="823" customFormat="false" ht="12.75" hidden="false" customHeight="false" outlineLevel="0" collapsed="false">
      <c r="B823" s="2" t="e">
        <f aca="false">IF(jun!$A$1=1,SUM(),0)</f>
        <v>#N/A</v>
      </c>
      <c r="C823" s="2" t="e">
        <f aca="false">C821+B823</f>
        <v>#N/A</v>
      </c>
      <c r="D823" s="2" t="e">
        <f aca="false">IF(jun!$A$1=1,SUM(),0)</f>
        <v>#N/A</v>
      </c>
      <c r="E823" s="2" t="e">
        <f aca="false">E821+D823</f>
        <v>#N/A</v>
      </c>
      <c r="F823" s="2" t="e">
        <f aca="false">IF(jun!$A$1=1,SUM(),0)</f>
        <v>#N/A</v>
      </c>
      <c r="G823" s="2" t="e">
        <f aca="false">G821+F823</f>
        <v>#N/A</v>
      </c>
      <c r="H823" s="2" t="e">
        <f aca="false">IF(jun!$A$1=1,SUM(),0)</f>
        <v>#N/A</v>
      </c>
      <c r="I823" s="2" t="e">
        <f aca="false">I821+H823</f>
        <v>#N/A</v>
      </c>
      <c r="J823" s="2" t="e">
        <f aca="false">IF(jun!$A$1=1,SUM(),0)</f>
        <v>#N/A</v>
      </c>
      <c r="K823" s="2" t="e">
        <f aca="false">K821+J823</f>
        <v>#N/A</v>
      </c>
      <c r="L823" s="2" t="e">
        <f aca="false">IF(jun!$A$1=1,,0)</f>
        <v>#N/A</v>
      </c>
      <c r="M823" s="2" t="e">
        <f aca="false">M821+L823</f>
        <v>#N/A</v>
      </c>
      <c r="O823" s="2" t="e">
        <f aca="false">(C753+C684+C615+C547+C477+C408+C339+C270+C201+C131+C61)/11</f>
        <v>#N/A</v>
      </c>
      <c r="Q823" s="2" t="e">
        <f aca="false">(E753+E684+E615+E547+E477+E408+E339+E270+E201+E131+E61)/11</f>
        <v>#N/A</v>
      </c>
      <c r="S823" s="2" t="e">
        <f aca="false">(G753+G684+G615+G547+G477+G408+G339+G270+G201+G131+G61)/11</f>
        <v>#N/A</v>
      </c>
      <c r="U823" s="2" t="e">
        <f aca="false">(I753+I684+I615+I547+I477+I408+I339+I270+I201+I131+I61)/11</f>
        <v>#N/A</v>
      </c>
      <c r="W823" s="2" t="e">
        <f aca="false">(K753+K684+K615+K547+K477+K408+K339+K270+K201+K131+K61)/11</f>
        <v>#N/A</v>
      </c>
      <c r="Y823" s="2" t="e">
        <f aca="false">(M753+M684+M615+M547+M477+M408+M339+M270+M201+M131+M61)/11</f>
        <v>#N/A</v>
      </c>
    </row>
    <row r="824" customFormat="false" ht="12.75" hidden="false" customHeight="false" outlineLevel="0" collapsed="false">
      <c r="B824" s="2" t="n">
        <f aca="false">IF(jun!$A$1=1,SUM(jun!B31:E31),0)</f>
        <v>0</v>
      </c>
      <c r="C824" s="2" t="n">
        <f aca="false">C822+B824</f>
        <v>0</v>
      </c>
      <c r="D824" s="2" t="n">
        <f aca="false">IF(jun!$A$1=1,SUM(jun!G31:J31),0)</f>
        <v>0</v>
      </c>
      <c r="E824" s="2" t="n">
        <f aca="false">E822+D824</f>
        <v>0</v>
      </c>
      <c r="F824" s="2" t="n">
        <f aca="false">IF(jun!$A$1=1,SUM(jun!L31:N31),0)</f>
        <v>0</v>
      </c>
      <c r="G824" s="2" t="n">
        <f aca="false">G822+F824</f>
        <v>0</v>
      </c>
      <c r="H824" s="2" t="n">
        <f aca="false">IF(jun!$A$1=1,SUM(jun!P31:R31),0)</f>
        <v>0</v>
      </c>
      <c r="I824" s="2" t="n">
        <f aca="false">I822+H824</f>
        <v>0</v>
      </c>
      <c r="J824" s="2" t="n">
        <f aca="false">IF(jun!$A$1=1,SUM(jun!T31:W31),0)</f>
        <v>0</v>
      </c>
      <c r="K824" s="2" t="n">
        <f aca="false">K822+J824</f>
        <v>0</v>
      </c>
      <c r="L824" s="2" t="n">
        <f aca="false">IF(jun!$A$1=1,jun!Y31,0)</f>
        <v>0</v>
      </c>
      <c r="M824" s="2" t="n">
        <f aca="false">M822+L824</f>
        <v>0</v>
      </c>
      <c r="O824" s="2" t="n">
        <f aca="false">(C754+C685+C616+C548+C478+C409+C340+C271+C202+C132+C62)/11</f>
        <v>0</v>
      </c>
      <c r="Q824" s="2" t="n">
        <f aca="false">(E754+E685+E616+E548+E478+E409+E340+E271+E202+E132+E62)/11</f>
        <v>0</v>
      </c>
      <c r="S824" s="2" t="n">
        <f aca="false">(G754+G685+G616+G548+G478+G409+G340+G271+G202+G132+G62)/11</f>
        <v>0</v>
      </c>
      <c r="U824" s="2" t="n">
        <f aca="false">(I754+I685+I616+I548+I478+I409+I340+I271+I202+I132+I62)/11</f>
        <v>0</v>
      </c>
      <c r="W824" s="2" t="n">
        <f aca="false">(K754+K685+K616+K548+K478+K409+K340+K271+K202+K132+K62)/11</f>
        <v>0</v>
      </c>
      <c r="Y824" s="2" t="n">
        <f aca="false">(M754+M685+M616+M548+M478+M409+M340+M271+M202+M132+M62)/11</f>
        <v>0</v>
      </c>
    </row>
    <row r="825" customFormat="false" ht="12.75" hidden="false" customHeight="false" outlineLevel="0" collapsed="false">
      <c r="B825" s="2" t="e">
        <f aca="false">IF(jun!$A$1=1,SUM(),0)</f>
        <v>#N/A</v>
      </c>
      <c r="C825" s="2" t="e">
        <f aca="false">C823+B825</f>
        <v>#N/A</v>
      </c>
      <c r="D825" s="2" t="e">
        <f aca="false">IF(jun!$A$1=1,SUM(),0)</f>
        <v>#N/A</v>
      </c>
      <c r="E825" s="2" t="e">
        <f aca="false">E823+D825</f>
        <v>#N/A</v>
      </c>
      <c r="F825" s="2" t="e">
        <f aca="false">IF(jun!$A$1=1,SUM(),0)</f>
        <v>#N/A</v>
      </c>
      <c r="G825" s="2" t="e">
        <f aca="false">G823+F825</f>
        <v>#N/A</v>
      </c>
      <c r="H825" s="2" t="e">
        <f aca="false">IF(jun!$A$1=1,SUM(),0)</f>
        <v>#N/A</v>
      </c>
      <c r="I825" s="2" t="e">
        <f aca="false">I823+H825</f>
        <v>#N/A</v>
      </c>
      <c r="J825" s="2" t="e">
        <f aca="false">IF(jun!$A$1=1,SUM(),0)</f>
        <v>#N/A</v>
      </c>
      <c r="K825" s="2" t="e">
        <f aca="false">K823+J825</f>
        <v>#N/A</v>
      </c>
      <c r="L825" s="2" t="e">
        <f aca="false">IF(jun!$A$1=1,,0)</f>
        <v>#N/A</v>
      </c>
      <c r="M825" s="2" t="e">
        <f aca="false">M823+L825</f>
        <v>#N/A</v>
      </c>
      <c r="O825" s="2" t="e">
        <f aca="false">(C755+C686+C617+C549+C479+C410+C341+C272+C203+C133+C63)/11</f>
        <v>#N/A</v>
      </c>
      <c r="Q825" s="2" t="e">
        <f aca="false">(E755+E686+E617+E549+E479+E410+E341+E272+E203+E133+E63)/11</f>
        <v>#N/A</v>
      </c>
      <c r="S825" s="2" t="e">
        <f aca="false">(G755+G686+G617+G549+G479+G410+G341+G272+G203+G133+G63)/11</f>
        <v>#N/A</v>
      </c>
      <c r="U825" s="2" t="e">
        <f aca="false">(I755+I686+I617+I549+I479+I410+I341+I272+I203+I133+I63)/11</f>
        <v>#N/A</v>
      </c>
      <c r="W825" s="2" t="e">
        <f aca="false">(K755+K686+K617+K549+K479+K410+K341+K272+K203+K133+K63)/11</f>
        <v>#N/A</v>
      </c>
      <c r="Y825" s="2" t="e">
        <f aca="false">(M755+M686+M617+M549+M479+M410+M341+M272+M203+M133+M63)/11</f>
        <v>#N/A</v>
      </c>
    </row>
    <row r="826" customFormat="false" ht="12.75" hidden="false" customHeight="false" outlineLevel="0" collapsed="false">
      <c r="B826" s="2" t="n">
        <f aca="false">IF(jun!$A$1=1,SUM(jun!B32:E32),0)</f>
        <v>0</v>
      </c>
      <c r="C826" s="2" t="n">
        <f aca="false">C824+B826</f>
        <v>0</v>
      </c>
      <c r="D826" s="2" t="n">
        <f aca="false">IF(jun!$A$1=1,SUM(jun!G32:J32),0)</f>
        <v>0</v>
      </c>
      <c r="E826" s="2" t="n">
        <f aca="false">E824+D826</f>
        <v>0</v>
      </c>
      <c r="F826" s="2" t="n">
        <f aca="false">IF(jun!$A$1=1,SUM(jun!L32:N32),0)</f>
        <v>0</v>
      </c>
      <c r="G826" s="2" t="n">
        <f aca="false">G824+F826</f>
        <v>0</v>
      </c>
      <c r="H826" s="2" t="n">
        <f aca="false">IF(jun!$A$1=1,SUM(jun!P32:R32),0)</f>
        <v>0</v>
      </c>
      <c r="I826" s="2" t="n">
        <f aca="false">I824+H826</f>
        <v>0</v>
      </c>
      <c r="J826" s="2" t="n">
        <f aca="false">IF(jun!$A$1=1,SUM(jun!T32:W32),0)</f>
        <v>0</v>
      </c>
      <c r="K826" s="2" t="n">
        <f aca="false">K824+J826</f>
        <v>0</v>
      </c>
      <c r="L826" s="2" t="n">
        <f aca="false">IF(jun!$A$1=1,jun!Y32,0)</f>
        <v>0</v>
      </c>
      <c r="M826" s="2" t="n">
        <f aca="false">M824+L826</f>
        <v>0</v>
      </c>
      <c r="O826" s="2" t="n">
        <f aca="false">(C756+C687+C618+C550+C480+C411+C342+C273+C204+C134+C64)/11</f>
        <v>0</v>
      </c>
      <c r="Q826" s="2" t="n">
        <f aca="false">(E756+E687+E618+E550+E480+E411+E342+E273+E204+E134+E64)/11</f>
        <v>0</v>
      </c>
      <c r="S826" s="2" t="n">
        <f aca="false">(G756+G687+G618+G550+G480+G411+G342+G273+G204+G134+G64)/11</f>
        <v>0</v>
      </c>
      <c r="U826" s="2" t="n">
        <f aca="false">(I756+I687+I618+I550+I480+I411+I342+I273+I204+I134+I64)/11</f>
        <v>0</v>
      </c>
      <c r="W826" s="2" t="n">
        <f aca="false">(K756+K687+K618+K550+K480+K411+K342+K273+K204+K134+K64)/11</f>
        <v>0</v>
      </c>
      <c r="Y826" s="2" t="n">
        <f aca="false">(M756+M687+M618+M550+M480+M411+M342+M273+M204+M134+M64)/11</f>
        <v>0</v>
      </c>
    </row>
    <row r="827" customFormat="false" ht="12.75" hidden="false" customHeight="false" outlineLevel="0" collapsed="false">
      <c r="B827" s="2" t="e">
        <f aca="false">IF(jun!$A$1=1,SUM(),0)</f>
        <v>#N/A</v>
      </c>
      <c r="C827" s="2" t="e">
        <f aca="false">C825+B827</f>
        <v>#N/A</v>
      </c>
      <c r="D827" s="2" t="e">
        <f aca="false">IF(jun!$A$1=1,SUM(),0)</f>
        <v>#N/A</v>
      </c>
      <c r="E827" s="2" t="e">
        <f aca="false">E825+D827</f>
        <v>#N/A</v>
      </c>
      <c r="F827" s="2" t="e">
        <f aca="false">IF(jun!$A$1=1,SUM(),0)</f>
        <v>#N/A</v>
      </c>
      <c r="G827" s="2" t="e">
        <f aca="false">G825+F827</f>
        <v>#N/A</v>
      </c>
      <c r="H827" s="2" t="e">
        <f aca="false">IF(jun!$A$1=1,SUM(),0)</f>
        <v>#N/A</v>
      </c>
      <c r="I827" s="2" t="e">
        <f aca="false">I825+H827</f>
        <v>#N/A</v>
      </c>
      <c r="J827" s="2" t="e">
        <f aca="false">IF(jun!$A$1=1,SUM(),0)</f>
        <v>#N/A</v>
      </c>
      <c r="K827" s="2" t="e">
        <f aca="false">K825+J827</f>
        <v>#N/A</v>
      </c>
      <c r="L827" s="2" t="e">
        <f aca="false">IF(jun!$A$1=1,,0)</f>
        <v>#N/A</v>
      </c>
      <c r="M827" s="2" t="e">
        <f aca="false">M825+L827</f>
        <v>#N/A</v>
      </c>
      <c r="O827" s="2" t="e">
        <f aca="false">(C757+C688+C619+C551+C481+C412+C343+C274+C205+C135+C65)/11</f>
        <v>#N/A</v>
      </c>
      <c r="Q827" s="2" t="e">
        <f aca="false">(E757+E688+E619+E551+E481+E412+E343+E274+E205+E135+E65)/11</f>
        <v>#N/A</v>
      </c>
      <c r="S827" s="2" t="e">
        <f aca="false">(G757+G688+G619+G551+G481+G412+G343+G274+G205+G135+G65)/11</f>
        <v>#N/A</v>
      </c>
      <c r="U827" s="2" t="e">
        <f aca="false">(I757+I688+I619+I551+I481+I412+I343+I274+I205+I135+I65)/11</f>
        <v>#N/A</v>
      </c>
      <c r="W827" s="2" t="e">
        <f aca="false">(K757+K688+K619+K551+K481+K412+K343+K274+K205+K135+K65)/11</f>
        <v>#N/A</v>
      </c>
      <c r="Y827" s="2" t="e">
        <f aca="false">(M757+M688+M619+M551+M481+M412+M343+M274+M205+M135+M65)/11</f>
        <v>#N/A</v>
      </c>
    </row>
    <row r="828" customFormat="false" ht="12.75" hidden="false" customHeight="false" outlineLevel="0" collapsed="false">
      <c r="B828" s="2" t="n">
        <f aca="false">IF(jun!$A$1=1,SUM(jun!B33:E33),0)</f>
        <v>0</v>
      </c>
      <c r="C828" s="2" t="n">
        <f aca="false">C826+B828</f>
        <v>0</v>
      </c>
      <c r="D828" s="2" t="n">
        <f aca="false">IF(jun!$A$1=1,SUM(jun!G33:J33),0)</f>
        <v>0</v>
      </c>
      <c r="E828" s="2" t="n">
        <f aca="false">E826+D828</f>
        <v>0</v>
      </c>
      <c r="F828" s="2" t="n">
        <f aca="false">IF(jun!$A$1=1,SUM(jun!L33:N33),0)</f>
        <v>0</v>
      </c>
      <c r="G828" s="2" t="n">
        <f aca="false">G826+F828</f>
        <v>0</v>
      </c>
      <c r="H828" s="2" t="n">
        <f aca="false">IF(jun!$A$1=1,SUM(jun!P33:R33),0)</f>
        <v>0</v>
      </c>
      <c r="I828" s="2" t="n">
        <f aca="false">I826+H828</f>
        <v>0</v>
      </c>
      <c r="J828" s="2" t="n">
        <f aca="false">IF(jun!$A$1=1,SUM(jun!T33:W33),0)</f>
        <v>0</v>
      </c>
      <c r="K828" s="2" t="n">
        <f aca="false">K826+J828</f>
        <v>0</v>
      </c>
      <c r="L828" s="2" t="n">
        <f aca="false">IF(jun!$A$1=1,jun!Y33,0)</f>
        <v>0</v>
      </c>
      <c r="M828" s="2" t="n">
        <f aca="false">M826+L828</f>
        <v>0</v>
      </c>
      <c r="O828" s="2" t="n">
        <f aca="false">($C$758+$C$689+$C$620+$C$552+$C$482+$C$413+$C$344+$C$275+$C$206+$C$136+$C$66)/11</f>
        <v>0</v>
      </c>
      <c r="Q828" s="2" t="n">
        <f aca="false">($E$758+$E$689+$E$620+$E$552+$E$482+$E$413+$E$344+$E$275+$E$206+$E$136+$E$66)/11</f>
        <v>0</v>
      </c>
      <c r="S828" s="2" t="n">
        <f aca="false">($G$758+$G$689+$G$620+$G$552+$G$482+$G$413+$G$344+$G$275+$G$206+$G$136+$G$66)/11</f>
        <v>0</v>
      </c>
      <c r="U828" s="2" t="n">
        <f aca="false">($I$758+$I$689+$I$620+$I$552+$I$482+$I$413+$I$344+$I$275+$I$206+$I$136+$I$66)/11</f>
        <v>0</v>
      </c>
      <c r="W828" s="2" t="n">
        <f aca="false">($K$758+$K$689+$K$620+$K$552+$K$482+$K$413+$K$344+$K$275+$K$206+$K$136+$K$66)/11</f>
        <v>0</v>
      </c>
      <c r="Y828" s="2" t="n">
        <f aca="false">(M758+M689+M620+M552+M482+M413+M344+M275+M206+M136+M66)/11</f>
        <v>0</v>
      </c>
    </row>
    <row r="829" customFormat="false" ht="12.75" hidden="false" customHeight="false" outlineLevel="0" collapsed="false">
      <c r="B829" s="2" t="e">
        <f aca="false">IF(jun!$A$1=1,SUM(),0)</f>
        <v>#N/A</v>
      </c>
      <c r="C829" s="2" t="e">
        <f aca="false">C827+B829</f>
        <v>#N/A</v>
      </c>
      <c r="D829" s="2" t="e">
        <f aca="false">IF(jun!$A$1=1,SUM(),0)</f>
        <v>#N/A</v>
      </c>
      <c r="E829" s="2" t="e">
        <f aca="false">E827+D829</f>
        <v>#N/A</v>
      </c>
      <c r="F829" s="2" t="e">
        <f aca="false">IF(jun!$A$1=1,SUM(),0)</f>
        <v>#N/A</v>
      </c>
      <c r="G829" s="2" t="e">
        <f aca="false">G827+F829</f>
        <v>#N/A</v>
      </c>
      <c r="H829" s="2" t="e">
        <f aca="false">IF(jun!$A$1=1,SUM(),0)</f>
        <v>#N/A</v>
      </c>
      <c r="I829" s="2" t="e">
        <f aca="false">I827+H829</f>
        <v>#N/A</v>
      </c>
      <c r="J829" s="2" t="e">
        <f aca="false">IF(jun!$A$1=1,SUM(),0)</f>
        <v>#N/A</v>
      </c>
      <c r="K829" s="2" t="e">
        <f aca="false">K827+J829</f>
        <v>#N/A</v>
      </c>
      <c r="L829" s="2" t="e">
        <f aca="false">IF(jun!$A$1=1,,0)</f>
        <v>#N/A</v>
      </c>
      <c r="M829" s="2" t="e">
        <f aca="false">M827+L829</f>
        <v>#N/A</v>
      </c>
      <c r="O829" s="2" t="e">
        <f aca="false">($C$759+$C$690+$C$621+$C$553+$C$483+$C$414+$C$345+$C$276+$C$207+$C$137+$C$67)/11</f>
        <v>#N/A</v>
      </c>
      <c r="Q829" s="2" t="e">
        <f aca="false">($E$759+$E$690+$E$621+$E$553+$E$483+$E$414+$E$345+$E$276+$E$207+$E$137+$E$67)/11</f>
        <v>#N/A</v>
      </c>
      <c r="S829" s="2" t="e">
        <f aca="false">($G$759+$G$690+$G$621+$G$553+$G$483+$G$414+$G$345+$G$276+$G$207+$G$137+$G$67)/11</f>
        <v>#N/A</v>
      </c>
      <c r="U829" s="2" t="e">
        <f aca="false">($I$759+$I$690+$I$621+$I$553+$I$483+$I$414+$I$345+$I$276+$I$207+$I$137+$I$67)/11</f>
        <v>#N/A</v>
      </c>
      <c r="W829" s="2" t="e">
        <f aca="false">($K$759+$K$690+$K$621+$K$553+$K$483+$K$414+$K$345+$K$276+$K$207+$K$137+$K$67)/11</f>
        <v>#N/A</v>
      </c>
      <c r="Y829" s="2" t="e">
        <f aca="false">(M759+M690+M621+M553+M483+M414+M345+M276+M207+M137+M67)/11</f>
        <v>#N/A</v>
      </c>
    </row>
    <row r="830" customFormat="false" ht="12.75" hidden="false" customHeight="false" outlineLevel="0" collapsed="false">
      <c r="B830" s="2" t="e">
        <f aca="false">IF(jun!$A$1=1,SUM(),0)</f>
        <v>#N/A</v>
      </c>
      <c r="C830" s="2" t="e">
        <f aca="false">B830</f>
        <v>#N/A</v>
      </c>
      <c r="D830" s="2" t="e">
        <f aca="false">IF(jun!$A$1=1,SUM(),0)</f>
        <v>#N/A</v>
      </c>
      <c r="E830" s="2" t="e">
        <f aca="false">D830</f>
        <v>#N/A</v>
      </c>
      <c r="F830" s="2" t="e">
        <f aca="false">IF(jun!$A$1=1,SUM(),0)</f>
        <v>#N/A</v>
      </c>
      <c r="G830" s="2" t="e">
        <f aca="false">F830</f>
        <v>#N/A</v>
      </c>
      <c r="H830" s="2" t="e">
        <f aca="false">IF(jun!$A$1=1,SUM(),0)</f>
        <v>#N/A</v>
      </c>
      <c r="I830" s="2" t="e">
        <f aca="false">H830</f>
        <v>#N/A</v>
      </c>
      <c r="J830" s="2" t="e">
        <f aca="false">IF(jun!$A$1=1,SUM(),0)</f>
        <v>#N/A</v>
      </c>
      <c r="K830" s="2" t="e">
        <f aca="false">J830</f>
        <v>#N/A</v>
      </c>
      <c r="L830" s="2" t="e">
        <f aca="false">IF(jun!$A$1=1,,0)</f>
        <v>#N/A</v>
      </c>
      <c r="M830" s="2" t="e">
        <f aca="false">L830</f>
        <v>#N/A</v>
      </c>
      <c r="O830" s="2" t="e">
        <f aca="false">(C760+C691+C622+C554+C484+C415+C346+C277+C208+C138+C68)/11</f>
        <v>#N/A</v>
      </c>
      <c r="Q830" s="2" t="e">
        <f aca="false">(E760+E691+E622+E554+E484+E415+E346+E277+E208+E138+E68)/11</f>
        <v>#N/A</v>
      </c>
      <c r="S830" s="2" t="e">
        <f aca="false">(G760+G691+G622+G554+G484+G415+G346+G277+G208+G138+G68)/11</f>
        <v>#N/A</v>
      </c>
      <c r="U830" s="2" t="e">
        <f aca="false">(I760+I691+I622+I554+I484+I415+I346+I277+I208+I138+I68)/11</f>
        <v>#N/A</v>
      </c>
      <c r="W830" s="2" t="e">
        <f aca="false">(K760+K691+K622+K554+K484+K415+K346+K277+K208+K138+K68)/11</f>
        <v>#N/A</v>
      </c>
      <c r="Y830" s="2" t="e">
        <f aca="false">(M760+M691+M622+M554+M484+M415+M346+M277+M208+M138+M68)/11</f>
        <v>#N/A</v>
      </c>
    </row>
    <row r="831" customFormat="false" ht="12.75" hidden="false" customHeight="false" outlineLevel="0" collapsed="false">
      <c r="B831" s="2" t="e">
        <f aca="false">IF(jun!$A$1=1,SUM(),0)</f>
        <v>#N/A</v>
      </c>
      <c r="C831" s="2" t="e">
        <f aca="false">B831</f>
        <v>#N/A</v>
      </c>
      <c r="D831" s="2" t="e">
        <f aca="false">IF(jun!$A$1=1,SUM(),0)</f>
        <v>#N/A</v>
      </c>
      <c r="E831" s="2" t="e">
        <f aca="false">D831</f>
        <v>#N/A</v>
      </c>
      <c r="F831" s="2" t="e">
        <f aca="false">IF(jun!$A$1=1,SUM(),0)</f>
        <v>#N/A</v>
      </c>
      <c r="G831" s="2" t="e">
        <f aca="false">F831</f>
        <v>#N/A</v>
      </c>
      <c r="H831" s="2" t="e">
        <f aca="false">IF(jun!$A$1=1,SUM(),0)</f>
        <v>#N/A</v>
      </c>
      <c r="I831" s="2" t="e">
        <f aca="false">H831</f>
        <v>#N/A</v>
      </c>
      <c r="J831" s="2" t="e">
        <f aca="false">IF(jun!$A$1=1,SUM(),0)</f>
        <v>#N/A</v>
      </c>
      <c r="K831" s="2" t="e">
        <f aca="false">J831</f>
        <v>#N/A</v>
      </c>
      <c r="L831" s="2" t="e">
        <f aca="false">IF(jun!$A$1=1,,0)</f>
        <v>#N/A</v>
      </c>
      <c r="M831" s="2" t="e">
        <f aca="false">L831</f>
        <v>#N/A</v>
      </c>
      <c r="O831" s="2" t="e">
        <f aca="false">(C761+C692+C623+C555+C485+C416+C347+C278+C209+C139+C69)/11</f>
        <v>#N/A</v>
      </c>
      <c r="Q831" s="2" t="e">
        <f aca="false">(E761+E692+E623+E555+E485+E416+E347+E278+E209+E139+E69)/11</f>
        <v>#N/A</v>
      </c>
      <c r="S831" s="2" t="e">
        <f aca="false">(G761+G692+G623+G555+G485+G416+G347+G278+G209+G139+G69)/11</f>
        <v>#N/A</v>
      </c>
      <c r="U831" s="2" t="e">
        <f aca="false">(I761+I692+I623+I555+I485+I416+I347+I278+I209+I139+I69)/11</f>
        <v>#N/A</v>
      </c>
      <c r="W831" s="2" t="e">
        <f aca="false">(K761+K692+K623+K555+K485+K416+K347+K278+K209+K139+K69)/11</f>
        <v>#N/A</v>
      </c>
      <c r="Y831" s="2" t="e">
        <f aca="false">(M761+M692+M623+M555+M485+M416+M347+M278+M209+M139+M69)/11</f>
        <v>#N/A</v>
      </c>
    </row>
    <row r="832" customFormat="false" ht="12.75" hidden="false" customHeight="false" outlineLevel="0" collapsed="false">
      <c r="B832" s="2" t="n">
        <f aca="false">IF(jun!$A$1=1,SUM(jun!B35:E35),0)</f>
        <v>0</v>
      </c>
      <c r="C832" s="2" t="n">
        <f aca="false">B832</f>
        <v>0</v>
      </c>
      <c r="D832" s="2" t="n">
        <f aca="false">IF(jun!$A$1=1,SUM(jun!G35:J35),0)</f>
        <v>0</v>
      </c>
      <c r="E832" s="2" t="n">
        <f aca="false">D832</f>
        <v>0</v>
      </c>
      <c r="F832" s="2" t="n">
        <f aca="false">IF(jun!$A$1=1,SUM(jun!L35:N35),0)</f>
        <v>0</v>
      </c>
      <c r="G832" s="2" t="n">
        <f aca="false">F832</f>
        <v>0</v>
      </c>
      <c r="H832" s="2" t="n">
        <f aca="false">IF(jun!$A$1=1,SUM(jun!P35:R35),0)</f>
        <v>0</v>
      </c>
      <c r="I832" s="2" t="n">
        <f aca="false">H832</f>
        <v>0</v>
      </c>
      <c r="J832" s="2" t="n">
        <f aca="false">IF(jun!$A$1=1,SUM(jun!T35:W35),0)</f>
        <v>0</v>
      </c>
      <c r="K832" s="2" t="n">
        <f aca="false">J832</f>
        <v>0</v>
      </c>
      <c r="L832" s="2" t="n">
        <f aca="false">IF(jun!$A$1=1,jun!Y35,0)</f>
        <v>0</v>
      </c>
      <c r="M832" s="2" t="n">
        <f aca="false">L832</f>
        <v>0</v>
      </c>
      <c r="O832" s="2" t="n">
        <f aca="false">(C762+C693+C624+C556+C486+C417+C348+C279+C210+C140+C70)/11</f>
        <v>0</v>
      </c>
      <c r="Q832" s="2" t="n">
        <f aca="false">(E762+E693+E624+E556+E486+E417+E348+E279+E210+E140+E70)/11</f>
        <v>0</v>
      </c>
      <c r="S832" s="2" t="n">
        <f aca="false">(G762+G693+G624+G556+G486+G417+G348+G279+G210+G140+G70)/11</f>
        <v>0</v>
      </c>
      <c r="U832" s="2" t="n">
        <f aca="false">(I762+I693+I624+I556+I486+I417+I348+I279+I210+I140+I70)/11</f>
        <v>0</v>
      </c>
      <c r="W832" s="2" t="n">
        <f aca="false">(K762+K693+K624+K556+K486+K417+K348+K279+K210+K140+K70)/11</f>
        <v>0</v>
      </c>
      <c r="Y832" s="2" t="n">
        <f aca="false">(M762+M693+M624+M556+M486+M417+M348+M279+M210+M140+M70)/11</f>
        <v>0</v>
      </c>
    </row>
    <row r="834" customFormat="false" ht="12.75" hidden="false" customHeight="false" outlineLevel="0" collapsed="false">
      <c r="O834" s="2" t="n">
        <f aca="false">($C$758+$C$689+$C$620+$C$552+$C$482+$C$413+$C$344+$C$275+$C$206+$C$136+$C$66+C828)/12</f>
        <v>0</v>
      </c>
      <c r="Q834" s="2" t="n">
        <f aca="false">($E$758+$E$689+$E$620+$E$552+$E$482+$E$413+$E$344+$E$275+$E$206+$E$136+$E$66+E828)/12</f>
        <v>0</v>
      </c>
      <c r="S834" s="2" t="n">
        <f aca="false">($G$758+$G$689+$G$620+$G$552+$G$482+$G$413+$G$344+$G$275+$G$206+$G$136+$G$66+G828)/12</f>
        <v>0</v>
      </c>
      <c r="U834" s="2" t="n">
        <f aca="false">($I$758+$I$689+$I$620+$I$552+$I$482+$I$413+$I$344+$I$275+$I$206+$I$136+$I$66+I828)/12</f>
        <v>0</v>
      </c>
      <c r="W834" s="2" t="n">
        <f aca="false">($K$758+$K$689+$K$620+$K$552+$K$482+$K$413+$K$344+$K$275+$K$206+$K$136+$K$66+K828)/12</f>
        <v>0</v>
      </c>
    </row>
    <row r="835" customFormat="false" ht="12.75" hidden="false" customHeight="false" outlineLevel="0" collapsed="false">
      <c r="O835" s="2" t="e">
        <f aca="false">($C$759+$C$690+$C$621+$C$553+$C$483+$C$414+$C$345+$C$276+$C$207+$C$137+$C$67+C829)/12</f>
        <v>#N/A</v>
      </c>
      <c r="Q835" s="2" t="e">
        <f aca="false">($E$759+$E$690+$E$621+$E$553+$E$483+$E$414+$E$345+$E$276+$E$207+$E$137+$E$67+E829)/12</f>
        <v>#N/A</v>
      </c>
      <c r="S835" s="2" t="e">
        <f aca="false">($G$759+$G$690+$G$621+$G$553+$G$483+$G$414+$G$345+$G$276+$G$207+$G$137+$G$67+G829)/12</f>
        <v>#N/A</v>
      </c>
      <c r="U835" s="2" t="e">
        <f aca="false">($I$759+$I$690+$I$621+$I$553+$I$483+$I$414+$I$345+$I$276+$I$207+$I$137+$I$67+I829)/12</f>
        <v>#N/A</v>
      </c>
      <c r="W835" s="2" t="e">
        <f aca="false">($K$759+$K$690+$K$621+$K$553+$K$483+$K$414+$K$345+$K$276+$K$207+$K$137+$K$67+K829)/12</f>
        <v>#N/A</v>
      </c>
    </row>
    <row r="836" customFormat="false" ht="12.75" hidden="false" customHeight="false" outlineLevel="0" collapsed="false">
      <c r="O836" s="2" t="e">
        <f aca="false">AVERAGE(O834:O835)</f>
        <v>#N/A</v>
      </c>
      <c r="Q836" s="2" t="e">
        <f aca="false">SUM(Q834:Q835)</f>
        <v>#N/A</v>
      </c>
      <c r="S836" s="2" t="e">
        <f aca="false">AVERAGE(S834:S835)</f>
        <v>#N/A</v>
      </c>
      <c r="U836" s="2" t="e">
        <f aca="false">AVERAGE(U834:U835)</f>
        <v>#N/A</v>
      </c>
      <c r="W836" s="2" t="e">
        <f aca="false">AVERAGE(W834:W835)</f>
        <v>#N/A</v>
      </c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11" min="2" style="1" width="5.71"/>
    <col collapsed="false" customWidth="true" hidden="false" outlineLevel="0" max="12" min="12" style="1" width="5.56"/>
    <col collapsed="false" customWidth="true" hidden="false" outlineLevel="0" max="24" min="13" style="1" width="5.71"/>
    <col collapsed="false" customWidth="true" hidden="false" outlineLevel="0" max="26" min="25" style="1" width="6.7"/>
    <col collapsed="false" customWidth="true" hidden="false" outlineLevel="0" max="27" min="27" style="1" width="7.14"/>
    <col collapsed="false" customWidth="true" hidden="false" outlineLevel="0" max="28" min="28" style="1" width="6.7"/>
    <col collapsed="false" customWidth="true" hidden="false" outlineLevel="0" max="29" min="29" style="2" width="14.85"/>
    <col collapsed="false" customWidth="true" hidden="false" outlineLevel="0" max="30" min="30" style="2" width="44.13"/>
    <col collapsed="false" customWidth="true" hidden="false" outlineLevel="0" max="31" min="31" style="3" width="10.28"/>
    <col collapsed="false" customWidth="true" hidden="false" outlineLevel="0" max="32" min="32" style="3" width="8.28"/>
    <col collapsed="false" customWidth="true" hidden="false" outlineLevel="0" max="33" min="33" style="3" width="14.85"/>
    <col collapsed="false" customWidth="true" hidden="false" outlineLevel="0" max="34" min="34" style="3" width="4.14"/>
    <col collapsed="false" customWidth="true" hidden="false" outlineLevel="0" max="35" min="35" style="3" width="1.41"/>
    <col collapsed="false" customWidth="false" hidden="false" outlineLevel="0" max="36" min="36" style="3" width="9.14"/>
    <col collapsed="false" customWidth="true" hidden="false" outlineLevel="0" max="37" min="37" style="3" width="18.99"/>
    <col collapsed="false" customWidth="false" hidden="false" outlineLevel="0" max="39" min="38" style="50" width="9.14"/>
    <col collapsed="false" customWidth="false" hidden="false" outlineLevel="0" max="257" min="40" style="1" width="9.14"/>
  </cols>
  <sheetData>
    <row r="1" customFormat="false" ht="18" hidden="false" customHeight="true" outlineLevel="0" collapsed="false">
      <c r="A1" s="74" t="n">
        <v>1</v>
      </c>
      <c r="B1" s="75" t="str">
        <f aca="false">jul!$B$1</f>
        <v>SÖÖK</v>
      </c>
      <c r="C1" s="75"/>
      <c r="D1" s="75"/>
      <c r="E1" s="75"/>
      <c r="F1" s="76" t="n">
        <f aca="false">$F$33</f>
        <v>0</v>
      </c>
      <c r="G1" s="77" t="str">
        <f aca="false">jul!$G$1</f>
        <v>MAKSUD</v>
      </c>
      <c r="H1" s="77"/>
      <c r="I1" s="77"/>
      <c r="J1" s="77"/>
      <c r="K1" s="76" t="n">
        <f aca="false">$K$33</f>
        <v>0</v>
      </c>
      <c r="L1" s="75" t="str">
        <f aca="false">jul!$L$1</f>
        <v>OSTUD</v>
      </c>
      <c r="M1" s="75"/>
      <c r="N1" s="75"/>
      <c r="O1" s="76" t="n">
        <f aca="false">$O$33</f>
        <v>0</v>
      </c>
      <c r="P1" s="77" t="str">
        <f aca="false">jul!$P$1</f>
        <v>LÕBU</v>
      </c>
      <c r="Q1" s="77"/>
      <c r="R1" s="77"/>
      <c r="S1" s="78" t="n">
        <f aca="false">$S$33</f>
        <v>0</v>
      </c>
      <c r="T1" s="75" t="str">
        <f aca="false">jul!$T$1</f>
        <v>MUU</v>
      </c>
      <c r="U1" s="75"/>
      <c r="V1" s="75"/>
      <c r="W1" s="75"/>
      <c r="X1" s="76" t="n">
        <f aca="false">$X$33</f>
        <v>0</v>
      </c>
      <c r="Y1" s="79"/>
      <c r="Z1" s="78" t="n">
        <f aca="false">$Z$33</f>
        <v>0</v>
      </c>
      <c r="AA1" s="80" t="n">
        <f aca="false">IF($A$1=1,jul!$AA$33,0)+AE1</f>
        <v>0</v>
      </c>
      <c r="AB1" s="76"/>
      <c r="AD1" s="81" t="s">
        <v>32</v>
      </c>
      <c r="AE1" s="82"/>
      <c r="AF1" s="83"/>
    </row>
    <row r="2" customFormat="false" ht="60" hidden="false" customHeight="true" outlineLevel="0" collapsed="false">
      <c r="A2" s="18" t="s">
        <v>5</v>
      </c>
      <c r="B2" s="17" t="str">
        <f aca="false">jul!B2</f>
        <v>  tavaline</v>
      </c>
      <c r="C2" s="84" t="str">
        <f aca="false">jul!C2</f>
        <v>  magus</v>
      </c>
      <c r="D2" s="84" t="str">
        <f aca="false">jul!D2</f>
        <v>  tööl</v>
      </c>
      <c r="E2" s="84" t="str">
        <f aca="false">jul!E2</f>
        <v>  väljas</v>
      </c>
      <c r="F2" s="85" t="str">
        <f aca="false">jul!F2</f>
        <v>  skoor</v>
      </c>
      <c r="G2" s="86" t="str">
        <f aca="false">jul!G2</f>
        <v>  üür</v>
      </c>
      <c r="H2" s="86" t="str">
        <f aca="false">jul!H2</f>
        <v>  mob-net</v>
      </c>
      <c r="I2" s="86" t="str">
        <f aca="false">jul!I2</f>
        <v>  liising-laen</v>
      </c>
      <c r="J2" s="86" t="str">
        <f aca="false">jul!J2</f>
        <v>  muu</v>
      </c>
      <c r="K2" s="85" t="str">
        <f aca="false">jul!K2</f>
        <v>  skoor</v>
      </c>
      <c r="L2" s="17" t="str">
        <f aca="false">jul!L2</f>
        <v>  riided</v>
      </c>
      <c r="M2" s="86" t="str">
        <f aca="false">jul!M2</f>
        <v>  majapid.</v>
      </c>
      <c r="N2" s="86" t="str">
        <f aca="false">jul!N2</f>
        <v>  muu</v>
      </c>
      <c r="O2" s="85" t="str">
        <f aca="false">jul!O2</f>
        <v>  skoor</v>
      </c>
      <c r="P2" s="86" t="str">
        <f aca="false">jul!P2</f>
        <v>  teater-kino</v>
      </c>
      <c r="Q2" s="86" t="str">
        <f aca="false">jul!Q2</f>
        <v>  pubi-alkohol</v>
      </c>
      <c r="R2" s="86" t="str">
        <f aca="false">jul!R2</f>
        <v>  muu</v>
      </c>
      <c r="S2" s="87" t="str">
        <f aca="false">jul!S2</f>
        <v>  skoor</v>
      </c>
      <c r="T2" s="17" t="str">
        <f aca="false">jul!T2</f>
        <v>  transport</v>
      </c>
      <c r="U2" s="86" t="str">
        <f aca="false">jul!U2</f>
        <v>  lapsed</v>
      </c>
      <c r="V2" s="86" t="str">
        <f aca="false">jul!V2</f>
        <v>  sport</v>
      </c>
      <c r="W2" s="86" t="str">
        <f aca="false">jul!W2</f>
        <v>  muu</v>
      </c>
      <c r="X2" s="85" t="str">
        <f aca="false">jul!X2</f>
        <v>  skoor</v>
      </c>
      <c r="Y2" s="17" t="s">
        <v>22</v>
      </c>
      <c r="Z2" s="87" t="s">
        <v>10</v>
      </c>
      <c r="AA2" s="84" t="s">
        <v>23</v>
      </c>
      <c r="AB2" s="85" t="s">
        <v>5</v>
      </c>
      <c r="AC2" s="88" t="str">
        <f aca="false">IF(SUM(B3:E33)+SUM(G3:J33)+SUM(L3:N33)+SUM(P3:R33)+SUM(T3:W33)=0,"Skoor on avamata!","Oled võrdluses eelmise kuu sama aja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92"/>
      <c r="AM2" s="92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76-arvuti!C6</f>
        <v>0</v>
      </c>
      <c r="G3" s="96"/>
      <c r="H3" s="97"/>
      <c r="I3" s="97"/>
      <c r="J3" s="97"/>
      <c r="K3" s="95" t="n">
        <f aca="false">arvuti!E76-arvuti!E6</f>
        <v>0</v>
      </c>
      <c r="L3" s="98"/>
      <c r="M3" s="97"/>
      <c r="N3" s="97"/>
      <c r="O3" s="99" t="n">
        <f aca="false">arvuti!G76-arvuti!G6</f>
        <v>0</v>
      </c>
      <c r="P3" s="100"/>
      <c r="Q3" s="97"/>
      <c r="R3" s="97"/>
      <c r="S3" s="101" t="n">
        <f aca="false">arvuti!I76-arvuti!I6</f>
        <v>0</v>
      </c>
      <c r="T3" s="98"/>
      <c r="U3" s="97"/>
      <c r="V3" s="97"/>
      <c r="W3" s="97"/>
      <c r="X3" s="99" t="n">
        <f aca="false">arvuti!K76-arvuti!K6</f>
        <v>0</v>
      </c>
      <c r="Y3" s="98"/>
      <c r="Z3" s="101" t="n">
        <f aca="false">arvuti!M76-arvuti!M6</f>
        <v>0</v>
      </c>
      <c r="AA3" s="102" t="n">
        <f aca="false">AA1+Y3-SUM(B3:E3)-SUM(G3:J3)-SUM(L3:N3)-SUM(P3:R3)-SUM(T3:W3)</f>
        <v>0</v>
      </c>
      <c r="AB3" s="29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78-arvuti!C8</f>
        <v>0</v>
      </c>
      <c r="G4" s="107"/>
      <c r="H4" s="33"/>
      <c r="I4" s="33"/>
      <c r="J4" s="33"/>
      <c r="K4" s="95" t="n">
        <f aca="false">arvuti!E78-arvuti!E8</f>
        <v>0</v>
      </c>
      <c r="L4" s="108"/>
      <c r="M4" s="33"/>
      <c r="N4" s="33"/>
      <c r="O4" s="95" t="n">
        <f aca="false">arvuti!G78-arvuti!G8</f>
        <v>0</v>
      </c>
      <c r="P4" s="109"/>
      <c r="Q4" s="33"/>
      <c r="R4" s="33"/>
      <c r="S4" s="110" t="n">
        <f aca="false">arvuti!I78-arvuti!I8</f>
        <v>0</v>
      </c>
      <c r="T4" s="108"/>
      <c r="U4" s="33"/>
      <c r="V4" s="33"/>
      <c r="W4" s="33"/>
      <c r="X4" s="95" t="n">
        <f aca="false">arvuti!K78-arvuti!K8</f>
        <v>0</v>
      </c>
      <c r="Y4" s="108"/>
      <c r="Z4" s="110" t="n">
        <f aca="false">arvuti!M78-arvuti!M8</f>
        <v>0</v>
      </c>
      <c r="AA4" s="102" t="n">
        <f aca="false">AA3+Y4-SUM(B4:E4)-SUM(G4:J4)-SUM(L4:N4)-SUM(P4:R4)-SUM(T4:W4)</f>
        <v>0</v>
      </c>
      <c r="AB4" s="3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80-arvuti!C10</f>
        <v>0</v>
      </c>
      <c r="G5" s="113"/>
      <c r="H5" s="97"/>
      <c r="I5" s="97"/>
      <c r="J5" s="97"/>
      <c r="K5" s="95" t="n">
        <f aca="false">arvuti!E80-arvuti!E10</f>
        <v>0</v>
      </c>
      <c r="L5" s="98"/>
      <c r="M5" s="97"/>
      <c r="N5" s="97"/>
      <c r="O5" s="95" t="n">
        <f aca="false">arvuti!G80-arvuti!G10</f>
        <v>0</v>
      </c>
      <c r="P5" s="100"/>
      <c r="Q5" s="97"/>
      <c r="R5" s="97"/>
      <c r="S5" s="110" t="n">
        <f aca="false">arvuti!I80-arvuti!I10</f>
        <v>0</v>
      </c>
      <c r="T5" s="98"/>
      <c r="U5" s="97"/>
      <c r="V5" s="97"/>
      <c r="W5" s="97"/>
      <c r="X5" s="95" t="n">
        <f aca="false">arvuti!K80-arvuti!K10</f>
        <v>0</v>
      </c>
      <c r="Y5" s="98"/>
      <c r="Z5" s="110" t="n">
        <f aca="false">arvuti!M80-arvuti!M10</f>
        <v>0</v>
      </c>
      <c r="AA5" s="102" t="n">
        <f aca="false">AA4+Y5-SUM(B5:E5)-SUM(G5:J5)-SUM(L5:N5)-SUM(P5:R5)-SUM(T5:W5)</f>
        <v>0</v>
      </c>
      <c r="AB5" s="3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82-arvuti!C12</f>
        <v>0</v>
      </c>
      <c r="G6" s="107"/>
      <c r="H6" s="33"/>
      <c r="I6" s="33"/>
      <c r="J6" s="33"/>
      <c r="K6" s="95" t="n">
        <f aca="false">arvuti!E82-arvuti!E12</f>
        <v>0</v>
      </c>
      <c r="L6" s="108"/>
      <c r="M6" s="33"/>
      <c r="N6" s="33"/>
      <c r="O6" s="95" t="n">
        <f aca="false">arvuti!G82-arvuti!G12</f>
        <v>0</v>
      </c>
      <c r="P6" s="109"/>
      <c r="Q6" s="33"/>
      <c r="R6" s="33"/>
      <c r="S6" s="110" t="n">
        <f aca="false">arvuti!I82-arvuti!I12</f>
        <v>0</v>
      </c>
      <c r="T6" s="108"/>
      <c r="U6" s="33"/>
      <c r="V6" s="33"/>
      <c r="W6" s="33"/>
      <c r="X6" s="95" t="n">
        <f aca="false">arvuti!K82-arvuti!K12</f>
        <v>0</v>
      </c>
      <c r="Y6" s="108"/>
      <c r="Z6" s="110" t="n">
        <f aca="false">arvuti!M82-arvuti!M12</f>
        <v>0</v>
      </c>
      <c r="AA6" s="102" t="n">
        <f aca="false">AA5+Y6-SUM(B6:E6)-SUM(G6:J6)-SUM(L6:N6)-SUM(P6:R6)-SUM(T6:W6)</f>
        <v>0</v>
      </c>
      <c r="AB6" s="3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104" t="n">
        <v>5</v>
      </c>
      <c r="B7" s="111"/>
      <c r="C7" s="112"/>
      <c r="D7" s="114"/>
      <c r="E7" s="112"/>
      <c r="F7" s="95" t="n">
        <f aca="false">arvuti!C84-arvuti!C14</f>
        <v>0</v>
      </c>
      <c r="G7" s="113"/>
      <c r="H7" s="97"/>
      <c r="I7" s="97"/>
      <c r="J7" s="97"/>
      <c r="K7" s="95" t="n">
        <f aca="false">arvuti!E84-arvuti!E14</f>
        <v>0</v>
      </c>
      <c r="L7" s="98"/>
      <c r="M7" s="97"/>
      <c r="N7" s="97"/>
      <c r="O7" s="95" t="n">
        <f aca="false">arvuti!G84-arvuti!G14</f>
        <v>0</v>
      </c>
      <c r="P7" s="100"/>
      <c r="Q7" s="97"/>
      <c r="R7" s="97"/>
      <c r="S7" s="110" t="n">
        <f aca="false">arvuti!I84-arvuti!I14</f>
        <v>0</v>
      </c>
      <c r="T7" s="98"/>
      <c r="U7" s="97"/>
      <c r="V7" s="97"/>
      <c r="W7" s="97"/>
      <c r="X7" s="95" t="n">
        <f aca="false">arvuti!K84-arvuti!K14</f>
        <v>0</v>
      </c>
      <c r="Y7" s="98"/>
      <c r="Z7" s="110" t="n">
        <f aca="false">arvuti!M84-arvuti!M14</f>
        <v>0</v>
      </c>
      <c r="AA7" s="102" t="n">
        <f aca="false">AA6+Y7-SUM(B7:E7)-SUM(G7:J7)-SUM(L7:N7)-SUM(P7:R7)-SUM(T7:W7)</f>
        <v>0</v>
      </c>
      <c r="AB7" s="3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86-arvuti!C16</f>
        <v>0</v>
      </c>
      <c r="G8" s="107"/>
      <c r="H8" s="33"/>
      <c r="I8" s="33"/>
      <c r="J8" s="33"/>
      <c r="K8" s="95" t="n">
        <f aca="false">arvuti!E86-arvuti!E16</f>
        <v>0</v>
      </c>
      <c r="L8" s="108"/>
      <c r="M8" s="33"/>
      <c r="N8" s="33"/>
      <c r="O8" s="95" t="n">
        <f aca="false">arvuti!G86-arvuti!G16</f>
        <v>0</v>
      </c>
      <c r="P8" s="109"/>
      <c r="Q8" s="33"/>
      <c r="R8" s="33"/>
      <c r="S8" s="110" t="n">
        <f aca="false">arvuti!I86-arvuti!I16</f>
        <v>0</v>
      </c>
      <c r="T8" s="108"/>
      <c r="U8" s="33"/>
      <c r="V8" s="33"/>
      <c r="W8" s="33"/>
      <c r="X8" s="95" t="n">
        <f aca="false">arvuti!K86-arvuti!K16</f>
        <v>0</v>
      </c>
      <c r="Y8" s="108"/>
      <c r="Z8" s="110" t="n">
        <f aca="false">arvuti!M86-arvuti!M16</f>
        <v>0</v>
      </c>
      <c r="AA8" s="102" t="n">
        <f aca="false">AA7+Y8-SUM(B8:E8)-SUM(G8:J8)-SUM(L8:N8)-SUM(P8:R8)-SUM(T8:W8)</f>
        <v>0</v>
      </c>
      <c r="AB8" s="3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88-arvuti!C18</f>
        <v>0</v>
      </c>
      <c r="G9" s="113"/>
      <c r="H9" s="97"/>
      <c r="I9" s="97"/>
      <c r="J9" s="97"/>
      <c r="K9" s="95" t="n">
        <f aca="false">arvuti!E88-arvuti!E18</f>
        <v>0</v>
      </c>
      <c r="L9" s="98"/>
      <c r="M9" s="97"/>
      <c r="N9" s="97"/>
      <c r="O9" s="95" t="n">
        <f aca="false">arvuti!G88-arvuti!G18</f>
        <v>0</v>
      </c>
      <c r="P9" s="100"/>
      <c r="Q9" s="97"/>
      <c r="R9" s="97"/>
      <c r="S9" s="110" t="n">
        <f aca="false">arvuti!I88-arvuti!I18</f>
        <v>0</v>
      </c>
      <c r="T9" s="98"/>
      <c r="U9" s="97"/>
      <c r="V9" s="97"/>
      <c r="W9" s="97"/>
      <c r="X9" s="95" t="n">
        <f aca="false">arvuti!K88-arvuti!K18</f>
        <v>0</v>
      </c>
      <c r="Y9" s="98"/>
      <c r="Z9" s="110" t="n">
        <f aca="false">arvuti!M88-arvuti!M18</f>
        <v>0</v>
      </c>
      <c r="AA9" s="102" t="n">
        <f aca="false">AA8+Y9-SUM(B9:E9)-SUM(G9:J9)-SUM(L9:N9)-SUM(P9:R9)-SUM(T9:W9)</f>
        <v>0</v>
      </c>
      <c r="AB9" s="3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90-arvuti!C20</f>
        <v>0</v>
      </c>
      <c r="G10" s="107"/>
      <c r="H10" s="33"/>
      <c r="I10" s="33"/>
      <c r="J10" s="33"/>
      <c r="K10" s="95" t="n">
        <f aca="false">arvuti!E90-arvuti!E20</f>
        <v>0</v>
      </c>
      <c r="L10" s="108"/>
      <c r="M10" s="33"/>
      <c r="N10" s="33"/>
      <c r="O10" s="95" t="n">
        <f aca="false">arvuti!G90-arvuti!G20</f>
        <v>0</v>
      </c>
      <c r="P10" s="109"/>
      <c r="Q10" s="33"/>
      <c r="R10" s="33"/>
      <c r="S10" s="110" t="n">
        <f aca="false">arvuti!I90-arvuti!I20</f>
        <v>0</v>
      </c>
      <c r="T10" s="108"/>
      <c r="U10" s="33"/>
      <c r="V10" s="33"/>
      <c r="W10" s="33"/>
      <c r="X10" s="95" t="n">
        <f aca="false">arvuti!K90-arvuti!K20</f>
        <v>0</v>
      </c>
      <c r="Y10" s="108"/>
      <c r="Z10" s="110" t="n">
        <f aca="false">arvuti!M90-arvuti!M20</f>
        <v>0</v>
      </c>
      <c r="AA10" s="102" t="n">
        <f aca="false">AA9+Y10-SUM(B10:E10)-SUM(G10:J10)-SUM(L10:N10)-SUM(P10:R10)-SUM(T10:W10)</f>
        <v>0</v>
      </c>
      <c r="AB10" s="3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92-arvuti!C22</f>
        <v>0</v>
      </c>
      <c r="G11" s="113"/>
      <c r="H11" s="97"/>
      <c r="I11" s="97"/>
      <c r="J11" s="97"/>
      <c r="K11" s="95" t="n">
        <f aca="false">arvuti!E92-arvuti!E22</f>
        <v>0</v>
      </c>
      <c r="L11" s="98"/>
      <c r="M11" s="97"/>
      <c r="N11" s="97"/>
      <c r="O11" s="95" t="n">
        <f aca="false">arvuti!G92-arvuti!G22</f>
        <v>0</v>
      </c>
      <c r="P11" s="100"/>
      <c r="Q11" s="97"/>
      <c r="R11" s="97"/>
      <c r="S11" s="110" t="n">
        <f aca="false">arvuti!I92-arvuti!I22</f>
        <v>0</v>
      </c>
      <c r="T11" s="98"/>
      <c r="U11" s="97"/>
      <c r="V11" s="97"/>
      <c r="W11" s="97"/>
      <c r="X11" s="95" t="n">
        <f aca="false">arvuti!K92-arvuti!K22</f>
        <v>0</v>
      </c>
      <c r="Y11" s="98"/>
      <c r="Z11" s="110" t="n">
        <f aca="false">arvuti!M92-arvuti!M22</f>
        <v>0</v>
      </c>
      <c r="AA11" s="102" t="n">
        <f aca="false">AA10+Y11-SUM(B11:E11)-SUM(G11:J11)-SUM(L11:N11)-SUM(P11:R11)-SUM(T11:W11)</f>
        <v>0</v>
      </c>
      <c r="AB11" s="3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94-arvuti!C24</f>
        <v>0</v>
      </c>
      <c r="G12" s="107"/>
      <c r="H12" s="33"/>
      <c r="I12" s="33"/>
      <c r="J12" s="33"/>
      <c r="K12" s="95" t="n">
        <f aca="false">arvuti!E94-arvuti!E24</f>
        <v>0</v>
      </c>
      <c r="L12" s="108"/>
      <c r="M12" s="33"/>
      <c r="N12" s="33"/>
      <c r="O12" s="95" t="n">
        <f aca="false">arvuti!G94-arvuti!G24</f>
        <v>0</v>
      </c>
      <c r="P12" s="109"/>
      <c r="Q12" s="33"/>
      <c r="R12" s="33"/>
      <c r="S12" s="110" t="n">
        <f aca="false">arvuti!I94-arvuti!I24</f>
        <v>0</v>
      </c>
      <c r="T12" s="108"/>
      <c r="U12" s="33"/>
      <c r="V12" s="33"/>
      <c r="W12" s="33"/>
      <c r="X12" s="95" t="n">
        <f aca="false">arvuti!K94-arvuti!K24</f>
        <v>0</v>
      </c>
      <c r="Y12" s="108"/>
      <c r="Z12" s="110" t="n">
        <f aca="false">arvuti!M94-arvuti!M24</f>
        <v>0</v>
      </c>
      <c r="AA12" s="102" t="n">
        <f aca="false">AA11+Y12-SUM(B12:E12)-SUM(G12:J12)-SUM(L12:N12)-SUM(P12:R12)-SUM(T12:W12)</f>
        <v>0</v>
      </c>
      <c r="AB12" s="3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96-arvuti!C26</f>
        <v>0</v>
      </c>
      <c r="G13" s="113"/>
      <c r="H13" s="97"/>
      <c r="I13" s="97"/>
      <c r="J13" s="97"/>
      <c r="K13" s="95" t="n">
        <f aca="false">arvuti!E96-arvuti!E26</f>
        <v>0</v>
      </c>
      <c r="L13" s="98"/>
      <c r="M13" s="97"/>
      <c r="N13" s="97"/>
      <c r="O13" s="95" t="n">
        <f aca="false">arvuti!G96-arvuti!G26</f>
        <v>0</v>
      </c>
      <c r="P13" s="100"/>
      <c r="Q13" s="97"/>
      <c r="R13" s="97"/>
      <c r="S13" s="110" t="n">
        <f aca="false">arvuti!I96-arvuti!I26</f>
        <v>0</v>
      </c>
      <c r="T13" s="98"/>
      <c r="U13" s="97"/>
      <c r="V13" s="97"/>
      <c r="W13" s="97"/>
      <c r="X13" s="95" t="n">
        <f aca="false">arvuti!K96-arvuti!K26</f>
        <v>0</v>
      </c>
      <c r="Y13" s="98"/>
      <c r="Z13" s="110" t="n">
        <f aca="false">arvuti!M96-arvuti!M26</f>
        <v>0</v>
      </c>
      <c r="AA13" s="102" t="n">
        <f aca="false">AA12+Y13-SUM(B13:E13)-SUM(G13:J13)-SUM(L13:N13)-SUM(P13:R13)-SUM(T13:W13)</f>
        <v>0</v>
      </c>
      <c r="AB13" s="3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98-arvuti!C28</f>
        <v>0</v>
      </c>
      <c r="G14" s="107"/>
      <c r="H14" s="33"/>
      <c r="I14" s="33"/>
      <c r="J14" s="33"/>
      <c r="K14" s="95" t="n">
        <f aca="false">arvuti!E98-arvuti!E28</f>
        <v>0</v>
      </c>
      <c r="L14" s="108"/>
      <c r="M14" s="33"/>
      <c r="N14" s="33"/>
      <c r="O14" s="95" t="n">
        <f aca="false">arvuti!G98-arvuti!G28</f>
        <v>0</v>
      </c>
      <c r="P14" s="109"/>
      <c r="Q14" s="33"/>
      <c r="R14" s="33"/>
      <c r="S14" s="110" t="n">
        <f aca="false">arvuti!I98-arvuti!I28</f>
        <v>0</v>
      </c>
      <c r="T14" s="108"/>
      <c r="U14" s="33"/>
      <c r="V14" s="33"/>
      <c r="W14" s="33"/>
      <c r="X14" s="95" t="n">
        <f aca="false">arvuti!K98-arvuti!K28</f>
        <v>0</v>
      </c>
      <c r="Y14" s="108"/>
      <c r="Z14" s="110" t="n">
        <f aca="false">arvuti!M98-arvuti!M28</f>
        <v>0</v>
      </c>
      <c r="AA14" s="102" t="n">
        <f aca="false">AA13+Y14-SUM(B14:E14)-SUM(G14:J14)-SUM(L14:N14)-SUM(P14:R14)-SUM(T14:W14)</f>
        <v>0</v>
      </c>
      <c r="AB14" s="3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100-arvuti!C30</f>
        <v>0</v>
      </c>
      <c r="G15" s="113"/>
      <c r="H15" s="97"/>
      <c r="I15" s="97"/>
      <c r="J15" s="97"/>
      <c r="K15" s="95" t="n">
        <f aca="false">arvuti!E100-arvuti!E30</f>
        <v>0</v>
      </c>
      <c r="L15" s="98"/>
      <c r="M15" s="97"/>
      <c r="N15" s="97"/>
      <c r="O15" s="95" t="n">
        <f aca="false">arvuti!G100-arvuti!G30</f>
        <v>0</v>
      </c>
      <c r="P15" s="100"/>
      <c r="Q15" s="97"/>
      <c r="R15" s="97"/>
      <c r="S15" s="110" t="n">
        <f aca="false">arvuti!I100-arvuti!I30</f>
        <v>0</v>
      </c>
      <c r="T15" s="98"/>
      <c r="U15" s="97"/>
      <c r="V15" s="97"/>
      <c r="W15" s="97"/>
      <c r="X15" s="95" t="n">
        <f aca="false">arvuti!K100-arvuti!K30</f>
        <v>0</v>
      </c>
      <c r="Y15" s="98"/>
      <c r="Z15" s="110" t="n">
        <f aca="false">arvuti!M100-arvuti!M30</f>
        <v>0</v>
      </c>
      <c r="AA15" s="102" t="n">
        <f aca="false">AA14+Y15-SUM(B15:E15)-SUM(G15:J15)-SUM(L15:N15)-SUM(P15:R15)-SUM(T15:W15)</f>
        <v>0</v>
      </c>
      <c r="AB15" s="3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102-arvuti!C32</f>
        <v>0</v>
      </c>
      <c r="G16" s="109"/>
      <c r="H16" s="33"/>
      <c r="I16" s="33"/>
      <c r="J16" s="33"/>
      <c r="K16" s="95" t="n">
        <f aca="false">arvuti!E102-arvuti!E32</f>
        <v>0</v>
      </c>
      <c r="L16" s="108"/>
      <c r="M16" s="33"/>
      <c r="N16" s="33"/>
      <c r="O16" s="95" t="n">
        <f aca="false">arvuti!G102-arvuti!G32</f>
        <v>0</v>
      </c>
      <c r="P16" s="109"/>
      <c r="Q16" s="33"/>
      <c r="R16" s="33"/>
      <c r="S16" s="110" t="n">
        <f aca="false">arvuti!I102-arvuti!I32</f>
        <v>0</v>
      </c>
      <c r="T16" s="108"/>
      <c r="U16" s="33"/>
      <c r="V16" s="33"/>
      <c r="W16" s="33"/>
      <c r="X16" s="95" t="n">
        <f aca="false">arvuti!K102-arvuti!K32</f>
        <v>0</v>
      </c>
      <c r="Y16" s="108"/>
      <c r="Z16" s="110" t="n">
        <f aca="false">arvuti!M102-arvuti!M32</f>
        <v>0</v>
      </c>
      <c r="AA16" s="102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104-arvuti!C34</f>
        <v>0</v>
      </c>
      <c r="G17" s="100"/>
      <c r="H17" s="97"/>
      <c r="I17" s="97"/>
      <c r="J17" s="97"/>
      <c r="K17" s="95" t="n">
        <f aca="false">arvuti!E104-arvuti!E34</f>
        <v>0</v>
      </c>
      <c r="L17" s="98"/>
      <c r="M17" s="97"/>
      <c r="N17" s="97"/>
      <c r="O17" s="95" t="n">
        <f aca="false">arvuti!G104-arvuti!G34</f>
        <v>0</v>
      </c>
      <c r="P17" s="100"/>
      <c r="Q17" s="97"/>
      <c r="R17" s="97"/>
      <c r="S17" s="110" t="n">
        <f aca="false">arvuti!I104-arvuti!I34</f>
        <v>0</v>
      </c>
      <c r="T17" s="98"/>
      <c r="U17" s="97"/>
      <c r="V17" s="97"/>
      <c r="W17" s="97"/>
      <c r="X17" s="95" t="n">
        <f aca="false">arvuti!K104-arvuti!K34</f>
        <v>0</v>
      </c>
      <c r="Y17" s="98"/>
      <c r="Z17" s="110" t="n">
        <f aca="false">arvuti!M104-arvuti!M34</f>
        <v>0</v>
      </c>
      <c r="AA17" s="102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106-arvuti!C36</f>
        <v>0</v>
      </c>
      <c r="G18" s="109"/>
      <c r="H18" s="33"/>
      <c r="I18" s="33"/>
      <c r="J18" s="33"/>
      <c r="K18" s="95" t="n">
        <f aca="false">arvuti!E106-arvuti!E36</f>
        <v>0</v>
      </c>
      <c r="L18" s="108"/>
      <c r="M18" s="33"/>
      <c r="N18" s="33"/>
      <c r="O18" s="95" t="n">
        <f aca="false">arvuti!G106-arvuti!G36</f>
        <v>0</v>
      </c>
      <c r="P18" s="109"/>
      <c r="Q18" s="33"/>
      <c r="R18" s="33"/>
      <c r="S18" s="110" t="n">
        <f aca="false">arvuti!I106-arvuti!I36</f>
        <v>0</v>
      </c>
      <c r="T18" s="108"/>
      <c r="U18" s="33"/>
      <c r="V18" s="33"/>
      <c r="W18" s="33"/>
      <c r="X18" s="95" t="n">
        <f aca="false">arvuti!K106-arvuti!K36</f>
        <v>0</v>
      </c>
      <c r="Y18" s="108"/>
      <c r="Z18" s="110" t="n">
        <f aca="false">arvuti!M106-arvuti!M36</f>
        <v>0</v>
      </c>
      <c r="AA18" s="102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108-arvuti!C38</f>
        <v>0</v>
      </c>
      <c r="G19" s="100"/>
      <c r="H19" s="97"/>
      <c r="I19" s="97"/>
      <c r="J19" s="97"/>
      <c r="K19" s="95" t="n">
        <f aca="false">arvuti!E108-arvuti!E38</f>
        <v>0</v>
      </c>
      <c r="L19" s="98"/>
      <c r="M19" s="97"/>
      <c r="N19" s="97"/>
      <c r="O19" s="95" t="n">
        <f aca="false">arvuti!G108-arvuti!G38</f>
        <v>0</v>
      </c>
      <c r="P19" s="100"/>
      <c r="Q19" s="97"/>
      <c r="R19" s="97"/>
      <c r="S19" s="110" t="n">
        <f aca="false">arvuti!I108-arvuti!I38</f>
        <v>0</v>
      </c>
      <c r="T19" s="98"/>
      <c r="U19" s="97"/>
      <c r="V19" s="97"/>
      <c r="W19" s="97"/>
      <c r="X19" s="95" t="n">
        <f aca="false">arvuti!K108-arvuti!K38</f>
        <v>0</v>
      </c>
      <c r="Y19" s="98"/>
      <c r="Z19" s="110" t="n">
        <f aca="false">arvuti!M108-arvuti!M38</f>
        <v>0</v>
      </c>
      <c r="AA19" s="102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110-arvuti!C40</f>
        <v>0</v>
      </c>
      <c r="G20" s="109"/>
      <c r="H20" s="33"/>
      <c r="I20" s="33"/>
      <c r="J20" s="33"/>
      <c r="K20" s="95" t="n">
        <f aca="false">arvuti!E110-arvuti!E40</f>
        <v>0</v>
      </c>
      <c r="L20" s="108"/>
      <c r="M20" s="33"/>
      <c r="N20" s="33"/>
      <c r="O20" s="95" t="n">
        <f aca="false">arvuti!G110-arvuti!G40</f>
        <v>0</v>
      </c>
      <c r="P20" s="109"/>
      <c r="Q20" s="33"/>
      <c r="R20" s="33"/>
      <c r="S20" s="110" t="n">
        <f aca="false">arvuti!I110-arvuti!I40</f>
        <v>0</v>
      </c>
      <c r="T20" s="108"/>
      <c r="U20" s="33"/>
      <c r="V20" s="33"/>
      <c r="W20" s="33"/>
      <c r="X20" s="95" t="n">
        <f aca="false">arvuti!K110-arvuti!K40</f>
        <v>0</v>
      </c>
      <c r="Y20" s="108"/>
      <c r="Z20" s="110" t="n">
        <f aca="false">arvuti!M110-arvuti!M40</f>
        <v>0</v>
      </c>
      <c r="AA20" s="102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112-arvuti!C42</f>
        <v>0</v>
      </c>
      <c r="G21" s="100"/>
      <c r="H21" s="97"/>
      <c r="I21" s="97"/>
      <c r="J21" s="97"/>
      <c r="K21" s="95" t="n">
        <f aca="false">arvuti!E112-arvuti!E42</f>
        <v>0</v>
      </c>
      <c r="L21" s="98"/>
      <c r="M21" s="97"/>
      <c r="N21" s="97"/>
      <c r="O21" s="95" t="n">
        <f aca="false">arvuti!G112-arvuti!G42</f>
        <v>0</v>
      </c>
      <c r="P21" s="100"/>
      <c r="Q21" s="97"/>
      <c r="R21" s="97"/>
      <c r="S21" s="110" t="n">
        <f aca="false">arvuti!I112-arvuti!I42</f>
        <v>0</v>
      </c>
      <c r="T21" s="98"/>
      <c r="U21" s="97"/>
      <c r="V21" s="97"/>
      <c r="W21" s="97"/>
      <c r="X21" s="95" t="n">
        <f aca="false">arvuti!K112-arvuti!K42</f>
        <v>0</v>
      </c>
      <c r="Y21" s="98"/>
      <c r="Z21" s="110" t="n">
        <f aca="false">arvuti!M112-arvuti!M42</f>
        <v>0</v>
      </c>
      <c r="AA21" s="102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114-arvuti!C44</f>
        <v>0</v>
      </c>
      <c r="G22" s="109"/>
      <c r="H22" s="33"/>
      <c r="I22" s="33"/>
      <c r="J22" s="33"/>
      <c r="K22" s="95" t="n">
        <f aca="false">arvuti!E114-arvuti!E44</f>
        <v>0</v>
      </c>
      <c r="L22" s="108"/>
      <c r="M22" s="33"/>
      <c r="N22" s="33"/>
      <c r="O22" s="95" t="n">
        <f aca="false">arvuti!G114-arvuti!G44</f>
        <v>0</v>
      </c>
      <c r="P22" s="109"/>
      <c r="Q22" s="33"/>
      <c r="R22" s="33"/>
      <c r="S22" s="110" t="n">
        <f aca="false">arvuti!I114-arvuti!I44</f>
        <v>0</v>
      </c>
      <c r="T22" s="108"/>
      <c r="U22" s="33"/>
      <c r="V22" s="33"/>
      <c r="W22" s="33"/>
      <c r="X22" s="95" t="n">
        <f aca="false">arvuti!K114-arvuti!K44</f>
        <v>0</v>
      </c>
      <c r="Y22" s="108"/>
      <c r="Z22" s="110" t="n">
        <f aca="false">arvuti!M114-arvuti!M44</f>
        <v>0</v>
      </c>
      <c r="AA22" s="102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116-arvuti!C46</f>
        <v>0</v>
      </c>
      <c r="G23" s="100"/>
      <c r="H23" s="97"/>
      <c r="I23" s="97"/>
      <c r="J23" s="97"/>
      <c r="K23" s="95" t="n">
        <f aca="false">arvuti!E116-arvuti!E46</f>
        <v>0</v>
      </c>
      <c r="L23" s="98"/>
      <c r="M23" s="97"/>
      <c r="N23" s="97"/>
      <c r="O23" s="95" t="n">
        <f aca="false">arvuti!G116-arvuti!G46</f>
        <v>0</v>
      </c>
      <c r="P23" s="100"/>
      <c r="Q23" s="97"/>
      <c r="R23" s="97"/>
      <c r="S23" s="110" t="n">
        <f aca="false">arvuti!I116-arvuti!I46</f>
        <v>0</v>
      </c>
      <c r="T23" s="98"/>
      <c r="U23" s="97"/>
      <c r="V23" s="97"/>
      <c r="W23" s="97"/>
      <c r="X23" s="95" t="n">
        <f aca="false">arvuti!K116-arvuti!K46</f>
        <v>0</v>
      </c>
      <c r="Y23" s="98"/>
      <c r="Z23" s="110" t="n">
        <f aca="false">arvuti!M116-arvuti!M46</f>
        <v>0</v>
      </c>
      <c r="AA23" s="102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118-arvuti!C48</f>
        <v>0</v>
      </c>
      <c r="G24" s="109"/>
      <c r="H24" s="33"/>
      <c r="I24" s="33"/>
      <c r="J24" s="33"/>
      <c r="K24" s="95" t="n">
        <f aca="false">arvuti!E118-arvuti!E48</f>
        <v>0</v>
      </c>
      <c r="L24" s="108"/>
      <c r="M24" s="33"/>
      <c r="N24" s="33"/>
      <c r="O24" s="95" t="n">
        <f aca="false">arvuti!G118-arvuti!G48</f>
        <v>0</v>
      </c>
      <c r="P24" s="109"/>
      <c r="Q24" s="33"/>
      <c r="R24" s="33"/>
      <c r="S24" s="110" t="n">
        <f aca="false">arvuti!I118-arvuti!I48</f>
        <v>0</v>
      </c>
      <c r="T24" s="108"/>
      <c r="U24" s="33"/>
      <c r="V24" s="33"/>
      <c r="W24" s="33"/>
      <c r="X24" s="95" t="n">
        <f aca="false">arvuti!K118-arvuti!K48</f>
        <v>0</v>
      </c>
      <c r="Y24" s="108"/>
      <c r="Z24" s="110" t="n">
        <f aca="false">arvuti!M118-arvuti!M48</f>
        <v>0</v>
      </c>
      <c r="AA24" s="102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120-arvuti!C50</f>
        <v>0</v>
      </c>
      <c r="G25" s="100"/>
      <c r="H25" s="97"/>
      <c r="I25" s="97"/>
      <c r="J25" s="97"/>
      <c r="K25" s="95" t="n">
        <f aca="false">arvuti!E120-arvuti!E50</f>
        <v>0</v>
      </c>
      <c r="L25" s="98"/>
      <c r="M25" s="97"/>
      <c r="N25" s="97"/>
      <c r="O25" s="95" t="n">
        <f aca="false">arvuti!G120-arvuti!G50</f>
        <v>0</v>
      </c>
      <c r="P25" s="100"/>
      <c r="Q25" s="97"/>
      <c r="R25" s="97"/>
      <c r="S25" s="110" t="n">
        <f aca="false">arvuti!I120-arvuti!I50</f>
        <v>0</v>
      </c>
      <c r="T25" s="98"/>
      <c r="U25" s="97"/>
      <c r="V25" s="97"/>
      <c r="W25" s="97"/>
      <c r="X25" s="95" t="n">
        <f aca="false">arvuti!K120-arvuti!K50</f>
        <v>0</v>
      </c>
      <c r="Y25" s="98"/>
      <c r="Z25" s="110" t="n">
        <f aca="false">arvuti!M120-arvuti!M50</f>
        <v>0</v>
      </c>
      <c r="AA25" s="102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122-arvuti!C52</f>
        <v>0</v>
      </c>
      <c r="G26" s="109"/>
      <c r="H26" s="33"/>
      <c r="I26" s="33"/>
      <c r="J26" s="33"/>
      <c r="K26" s="95" t="n">
        <f aca="false">arvuti!E122-arvuti!E52</f>
        <v>0</v>
      </c>
      <c r="L26" s="108"/>
      <c r="M26" s="33"/>
      <c r="N26" s="33"/>
      <c r="O26" s="95" t="n">
        <f aca="false">arvuti!G122-arvuti!G52</f>
        <v>0</v>
      </c>
      <c r="P26" s="109"/>
      <c r="Q26" s="33"/>
      <c r="R26" s="33"/>
      <c r="S26" s="110" t="n">
        <f aca="false">arvuti!I122-arvuti!I52</f>
        <v>0</v>
      </c>
      <c r="T26" s="108"/>
      <c r="U26" s="33"/>
      <c r="V26" s="33"/>
      <c r="W26" s="33"/>
      <c r="X26" s="95" t="n">
        <f aca="false">arvuti!K122-arvuti!K52</f>
        <v>0</v>
      </c>
      <c r="Y26" s="108"/>
      <c r="Z26" s="110" t="n">
        <f aca="false">arvuti!M122-arvuti!M52</f>
        <v>0</v>
      </c>
      <c r="AA26" s="102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124-arvuti!C54</f>
        <v>0</v>
      </c>
      <c r="G27" s="100"/>
      <c r="H27" s="97"/>
      <c r="I27" s="97"/>
      <c r="J27" s="97"/>
      <c r="K27" s="95" t="n">
        <f aca="false">arvuti!E124-arvuti!E54</f>
        <v>0</v>
      </c>
      <c r="L27" s="98"/>
      <c r="M27" s="97"/>
      <c r="N27" s="97"/>
      <c r="O27" s="95" t="n">
        <f aca="false">arvuti!G124-arvuti!G54</f>
        <v>0</v>
      </c>
      <c r="P27" s="100"/>
      <c r="Q27" s="97"/>
      <c r="R27" s="97"/>
      <c r="S27" s="110" t="n">
        <f aca="false">arvuti!I124-arvuti!I54</f>
        <v>0</v>
      </c>
      <c r="T27" s="98"/>
      <c r="U27" s="97"/>
      <c r="V27" s="97"/>
      <c r="W27" s="97"/>
      <c r="X27" s="95" t="n">
        <f aca="false">arvuti!K124-arvuti!K54</f>
        <v>0</v>
      </c>
      <c r="Y27" s="98"/>
      <c r="Z27" s="110" t="n">
        <f aca="false">arvuti!M124-arvuti!M54</f>
        <v>0</v>
      </c>
      <c r="AA27" s="102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126-arvuti!C56</f>
        <v>0</v>
      </c>
      <c r="G28" s="109"/>
      <c r="H28" s="33"/>
      <c r="I28" s="33"/>
      <c r="J28" s="33"/>
      <c r="K28" s="95" t="n">
        <f aca="false">arvuti!E126-arvuti!E56</f>
        <v>0</v>
      </c>
      <c r="L28" s="108"/>
      <c r="M28" s="33"/>
      <c r="N28" s="33"/>
      <c r="O28" s="95" t="n">
        <f aca="false">arvuti!G126-arvuti!G56</f>
        <v>0</v>
      </c>
      <c r="P28" s="109"/>
      <c r="Q28" s="33"/>
      <c r="R28" s="33"/>
      <c r="S28" s="110" t="n">
        <f aca="false">arvuti!I126-arvuti!I56</f>
        <v>0</v>
      </c>
      <c r="T28" s="108"/>
      <c r="U28" s="33"/>
      <c r="V28" s="33"/>
      <c r="W28" s="33"/>
      <c r="X28" s="95" t="n">
        <f aca="false">arvuti!K126-arvuti!K56</f>
        <v>0</v>
      </c>
      <c r="Y28" s="108"/>
      <c r="Z28" s="110" t="n">
        <f aca="false">arvuti!M126-arvuti!M56</f>
        <v>0</v>
      </c>
      <c r="AA28" s="102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128-arvuti!C58</f>
        <v>0</v>
      </c>
      <c r="G29" s="100"/>
      <c r="H29" s="97"/>
      <c r="I29" s="97"/>
      <c r="J29" s="97"/>
      <c r="K29" s="95" t="n">
        <f aca="false">arvuti!E128-arvuti!E58</f>
        <v>0</v>
      </c>
      <c r="L29" s="98"/>
      <c r="M29" s="97"/>
      <c r="N29" s="97"/>
      <c r="O29" s="95" t="n">
        <f aca="false">arvuti!G128-arvuti!G58</f>
        <v>0</v>
      </c>
      <c r="P29" s="100"/>
      <c r="Q29" s="97"/>
      <c r="R29" s="97"/>
      <c r="S29" s="110" t="n">
        <f aca="false">arvuti!I128-arvuti!I58</f>
        <v>0</v>
      </c>
      <c r="T29" s="98"/>
      <c r="U29" s="97"/>
      <c r="V29" s="97"/>
      <c r="W29" s="97"/>
      <c r="X29" s="95" t="n">
        <f aca="false">arvuti!K128-arvuti!K58</f>
        <v>0</v>
      </c>
      <c r="Y29" s="98"/>
      <c r="Z29" s="110" t="n">
        <f aca="false">arvuti!M128-arvuti!M58</f>
        <v>0</v>
      </c>
      <c r="AA29" s="102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130-arvuti!C60</f>
        <v>0</v>
      </c>
      <c r="G30" s="109"/>
      <c r="H30" s="33"/>
      <c r="I30" s="33"/>
      <c r="J30" s="33"/>
      <c r="K30" s="95" t="n">
        <f aca="false">arvuti!E130-arvuti!E60</f>
        <v>0</v>
      </c>
      <c r="L30" s="108"/>
      <c r="M30" s="33"/>
      <c r="N30" s="33"/>
      <c r="O30" s="95" t="n">
        <f aca="false">arvuti!G130-arvuti!G60</f>
        <v>0</v>
      </c>
      <c r="P30" s="109"/>
      <c r="Q30" s="33"/>
      <c r="R30" s="33"/>
      <c r="S30" s="110" t="n">
        <f aca="false">arvuti!I130-arvuti!I60</f>
        <v>0</v>
      </c>
      <c r="T30" s="108"/>
      <c r="U30" s="33"/>
      <c r="V30" s="33"/>
      <c r="W30" s="33"/>
      <c r="X30" s="95" t="n">
        <f aca="false">arvuti!K130-arvuti!K60</f>
        <v>0</v>
      </c>
      <c r="Y30" s="108"/>
      <c r="Z30" s="110" t="n">
        <f aca="false">arvuti!M130-arvuti!M60</f>
        <v>0</v>
      </c>
      <c r="AA30" s="102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132-arvuti!C62</f>
        <v>0</v>
      </c>
      <c r="G31" s="100"/>
      <c r="H31" s="97"/>
      <c r="I31" s="97"/>
      <c r="J31" s="97"/>
      <c r="K31" s="95" t="n">
        <f aca="false">arvuti!E132-arvuti!E62</f>
        <v>0</v>
      </c>
      <c r="L31" s="98"/>
      <c r="M31" s="97"/>
      <c r="N31" s="97"/>
      <c r="O31" s="95" t="n">
        <f aca="false">arvuti!G132-arvuti!G62</f>
        <v>0</v>
      </c>
      <c r="P31" s="100"/>
      <c r="Q31" s="97"/>
      <c r="R31" s="97"/>
      <c r="S31" s="110" t="n">
        <f aca="false">arvuti!I132-arvuti!I62</f>
        <v>0</v>
      </c>
      <c r="T31" s="98"/>
      <c r="U31" s="97"/>
      <c r="V31" s="97"/>
      <c r="W31" s="97"/>
      <c r="X31" s="95" t="n">
        <f aca="false">arvuti!K132-arvuti!K62</f>
        <v>0</v>
      </c>
      <c r="Y31" s="98"/>
      <c r="Z31" s="110" t="n">
        <f aca="false">arvuti!M132-arvuti!M62</f>
        <v>0</v>
      </c>
      <c r="AA31" s="102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134-arvuti!C64</f>
        <v>0</v>
      </c>
      <c r="G32" s="109"/>
      <c r="H32" s="33"/>
      <c r="I32" s="33"/>
      <c r="J32" s="33"/>
      <c r="K32" s="95" t="n">
        <f aca="false">arvuti!E134-arvuti!E64</f>
        <v>0</v>
      </c>
      <c r="L32" s="108"/>
      <c r="M32" s="33"/>
      <c r="N32" s="33"/>
      <c r="O32" s="95" t="n">
        <f aca="false">arvuti!G134-arvuti!G64</f>
        <v>0</v>
      </c>
      <c r="P32" s="109"/>
      <c r="Q32" s="33"/>
      <c r="R32" s="33"/>
      <c r="S32" s="110" t="n">
        <f aca="false">arvuti!I134-arvuti!I64</f>
        <v>0</v>
      </c>
      <c r="T32" s="108"/>
      <c r="U32" s="33"/>
      <c r="V32" s="33"/>
      <c r="W32" s="33"/>
      <c r="X32" s="95" t="n">
        <f aca="false">arvuti!K134-arvuti!K64</f>
        <v>0</v>
      </c>
      <c r="Y32" s="108"/>
      <c r="Z32" s="110" t="n">
        <f aca="false">arvuti!M134-arvuti!M64</f>
        <v>0</v>
      </c>
      <c r="AA32" s="102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136-arvuti!C66</f>
        <v>0</v>
      </c>
      <c r="G33" s="100"/>
      <c r="H33" s="97"/>
      <c r="I33" s="97"/>
      <c r="J33" s="97"/>
      <c r="K33" s="95" t="n">
        <f aca="false">arvuti!E136-arvuti!E66</f>
        <v>0</v>
      </c>
      <c r="L33" s="98"/>
      <c r="M33" s="97"/>
      <c r="N33" s="97"/>
      <c r="O33" s="95" t="n">
        <f aca="false">arvuti!G136-arvuti!G66</f>
        <v>0</v>
      </c>
      <c r="P33" s="100"/>
      <c r="Q33" s="97"/>
      <c r="R33" s="97"/>
      <c r="S33" s="110" t="n">
        <f aca="false">arvuti!I136-arvuti!I66</f>
        <v>0</v>
      </c>
      <c r="T33" s="98"/>
      <c r="U33" s="97"/>
      <c r="V33" s="97"/>
      <c r="W33" s="97"/>
      <c r="X33" s="95" t="n">
        <f aca="false">arvuti!K136-arvuti!K66</f>
        <v>0</v>
      </c>
      <c r="Y33" s="98"/>
      <c r="Z33" s="116" t="n">
        <f aca="false">arvuti!M136-arvuti!M66</f>
        <v>0</v>
      </c>
      <c r="AA33" s="117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42"/>
      <c r="B34" s="118" t="n">
        <f aca="false">B35-jul!B34</f>
        <v>0</v>
      </c>
      <c r="C34" s="119" t="n">
        <f aca="false">C35-jul!C34</f>
        <v>0</v>
      </c>
      <c r="D34" s="119" t="n">
        <f aca="false">D35-jul!D34</f>
        <v>0</v>
      </c>
      <c r="E34" s="119" t="n">
        <f aca="false">E35-jul!E34</f>
        <v>0</v>
      </c>
      <c r="F34" s="95"/>
      <c r="G34" s="119" t="n">
        <f aca="false">G35-jul!G34</f>
        <v>0</v>
      </c>
      <c r="H34" s="120" t="n">
        <f aca="false">H35-jul!H34</f>
        <v>0</v>
      </c>
      <c r="I34" s="120" t="n">
        <f aca="false">I35-jul!I34</f>
        <v>0</v>
      </c>
      <c r="J34" s="120" t="n">
        <f aca="false">J35-jul!J34</f>
        <v>0</v>
      </c>
      <c r="K34" s="95"/>
      <c r="L34" s="121" t="n">
        <f aca="false">L35-jul!L34</f>
        <v>0</v>
      </c>
      <c r="M34" s="120" t="n">
        <f aca="false">M35-jul!M34</f>
        <v>0</v>
      </c>
      <c r="N34" s="120" t="n">
        <f aca="false">N35-jul!N34</f>
        <v>0</v>
      </c>
      <c r="O34" s="95"/>
      <c r="P34" s="120" t="n">
        <f aca="false">P35-jul!P34</f>
        <v>0</v>
      </c>
      <c r="Q34" s="120" t="n">
        <f aca="false">Q35-jul!Q34</f>
        <v>0</v>
      </c>
      <c r="R34" s="120" t="n">
        <f aca="false">R35-jul!R34</f>
        <v>0</v>
      </c>
      <c r="S34" s="110"/>
      <c r="T34" s="121" t="n">
        <f aca="false">T35-jul!T34</f>
        <v>0</v>
      </c>
      <c r="U34" s="120" t="n">
        <f aca="false">U35-jul!U34</f>
        <v>0</v>
      </c>
      <c r="V34" s="120" t="n">
        <f aca="false">V35-jul!V34</f>
        <v>0</v>
      </c>
      <c r="W34" s="120" t="n">
        <f aca="false">W35-jul!W34</f>
        <v>0</v>
      </c>
      <c r="X34" s="95"/>
      <c r="Y34" s="122"/>
      <c r="Z34" s="1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26"/>
      <c r="AK34" s="126"/>
      <c r="AL34" s="128"/>
      <c r="AM34" s="128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3.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31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41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</row>
    <row r="36" customFormat="false" ht="13.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5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5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5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5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133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135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3"/>
      <c r="AD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  <c r="L38" s="3"/>
      <c r="M38" s="3"/>
      <c r="N38" s="3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4"/>
      <c r="AC38" s="31" t="n">
        <f aca="false">(U39*$AC$40)-F35</f>
        <v>0</v>
      </c>
      <c r="AD38" s="3"/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3"/>
      <c r="G39" s="3"/>
      <c r="H39" s="3"/>
      <c r="I39" s="3"/>
      <c r="J39" s="3"/>
      <c r="K39" s="3"/>
      <c r="L39" s="3"/>
      <c r="M39" s="3"/>
      <c r="N39" s="3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4</v>
      </c>
      <c r="X39" s="58"/>
      <c r="Y39" s="58"/>
      <c r="Z39" s="58"/>
      <c r="AA39" s="58"/>
      <c r="AB39" s="4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3"/>
      <c r="G40" s="3"/>
      <c r="H40" s="3"/>
      <c r="I40" s="3"/>
      <c r="J40" s="3"/>
      <c r="K40" s="3"/>
      <c r="L40" s="3"/>
      <c r="M40" s="3"/>
      <c r="N40" s="3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jul!$F$34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3"/>
      <c r="G41" s="3"/>
      <c r="H41" s="3"/>
      <c r="I41" s="3"/>
      <c r="J41" s="3"/>
      <c r="K41" s="3"/>
      <c r="L41" s="3"/>
      <c r="M41" s="3"/>
      <c r="N41" s="3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3"/>
      <c r="G42" s="3"/>
      <c r="H42" s="3"/>
      <c r="I42" s="3"/>
      <c r="J42" s="3"/>
      <c r="K42" s="3"/>
      <c r="L42" s="3"/>
      <c r="M42" s="3"/>
      <c r="N42" s="3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3"/>
      <c r="G43" s="3"/>
      <c r="H43" s="3"/>
      <c r="I43" s="3"/>
      <c r="J43" s="3"/>
      <c r="K43" s="3"/>
      <c r="L43" s="3"/>
      <c r="M43" s="3"/>
      <c r="N43" s="3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4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jul!$O$34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4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jul!$S$34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4</v>
      </c>
      <c r="X51" s="58"/>
      <c r="Y51" s="58"/>
      <c r="Z51" s="58"/>
      <c r="AA51" s="58"/>
      <c r="AB51" s="4"/>
      <c r="AC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jul!$X$34</f>
        <v>0</v>
      </c>
      <c r="AB52" s="66" t="str">
        <f aca="false">IF(AA50=0,"",X35/AC40*30.4)</f>
        <v/>
      </c>
      <c r="AC52" s="4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4"/>
      <c r="AC53" s="4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3"/>
      <c r="AM64" s="3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3"/>
      <c r="AM65" s="3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3"/>
      <c r="AM66" s="3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3"/>
      <c r="AM67" s="3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3"/>
      <c r="AM68" s="3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3"/>
      <c r="AM69" s="3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3"/>
      <c r="AM70" s="3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3"/>
      <c r="AM71" s="3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3"/>
      <c r="AM72" s="3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3"/>
      <c r="AM73" s="3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3"/>
      <c r="AM74" s="3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3"/>
      <c r="AM75" s="3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3"/>
      <c r="AM76" s="3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3"/>
      <c r="AM77" s="3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3"/>
      <c r="AM78" s="3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3"/>
      <c r="AM79" s="3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3"/>
      <c r="AM80" s="3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3"/>
      <c r="AM81" s="3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3"/>
      <c r="AM82" s="3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L83" s="3"/>
      <c r="AM83" s="3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L84" s="3"/>
      <c r="AM84" s="3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L85" s="3"/>
      <c r="AM85" s="3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L86" s="3"/>
      <c r="AM86" s="3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L87" s="3"/>
      <c r="AM87" s="3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L88" s="3"/>
      <c r="AM88" s="3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L89" s="3"/>
      <c r="AM89" s="3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L90" s="3"/>
      <c r="AM90" s="3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L91" s="3"/>
      <c r="AM91" s="3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L92" s="3"/>
      <c r="AM92" s="3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L93" s="3"/>
      <c r="AM93" s="3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L94" s="3"/>
      <c r="AM94" s="3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L95" s="3"/>
      <c r="AM95" s="3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L96" s="3"/>
      <c r="AM96" s="3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L97" s="3"/>
      <c r="AM97" s="3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L98" s="3"/>
      <c r="AM98" s="3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L99" s="3"/>
      <c r="AM99" s="3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L100" s="3"/>
      <c r="AM100" s="3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L101" s="3"/>
      <c r="AM101" s="3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L102" s="3"/>
      <c r="AM102" s="3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L103" s="3"/>
      <c r="AM103" s="3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L104" s="3"/>
      <c r="AM104" s="3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L105" s="3"/>
      <c r="AM105" s="3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L106" s="3"/>
      <c r="AM106" s="3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L107" s="3"/>
      <c r="AM107" s="3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L108" s="3"/>
      <c r="AM108" s="3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L109" s="3"/>
      <c r="AM109" s="3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L110" s="3"/>
      <c r="AM110" s="3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L111" s="3"/>
      <c r="AM111" s="3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L112" s="3"/>
      <c r="AM112" s="3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L113" s="3"/>
      <c r="AM113" s="3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L114" s="3"/>
      <c r="AM114" s="3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L115" s="3"/>
      <c r="AM115" s="3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16" min="2" style="1" width="5.71"/>
    <col collapsed="false" customWidth="true" hidden="false" outlineLevel="0" max="17" min="17" style="1" width="6.28"/>
    <col collapsed="false" customWidth="true" hidden="false" outlineLevel="0" max="24" min="18" style="1" width="5.71"/>
    <col collapsed="false" customWidth="true" hidden="false" outlineLevel="0" max="28" min="25" style="1" width="6.7"/>
    <col collapsed="false" customWidth="true" hidden="false" outlineLevel="0" max="29" min="29" style="2" width="13.28"/>
    <col collapsed="false" customWidth="true" hidden="false" outlineLevel="0" max="30" min="30" style="2" width="47.56"/>
    <col collapsed="false" customWidth="true" hidden="false" outlineLevel="0" max="31" min="31" style="3" width="10.56"/>
    <col collapsed="false" customWidth="true" hidden="false" outlineLevel="0" max="32" min="32" style="3" width="10.99"/>
    <col collapsed="false" customWidth="true" hidden="false" outlineLevel="0" max="33" min="33" style="3" width="32.28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75" t="str">
        <f aca="false">jul!$B$1</f>
        <v>SÖÖK</v>
      </c>
      <c r="C1" s="75"/>
      <c r="D1" s="75"/>
      <c r="E1" s="75"/>
      <c r="F1" s="78" t="n">
        <f aca="false">$F$33</f>
        <v>0</v>
      </c>
      <c r="G1" s="75" t="str">
        <f aca="false">jul!$G$1</f>
        <v>MAKSUD</v>
      </c>
      <c r="H1" s="75"/>
      <c r="I1" s="75"/>
      <c r="J1" s="75"/>
      <c r="K1" s="76" t="n">
        <f aca="false">$K$33</f>
        <v>0</v>
      </c>
      <c r="L1" s="75" t="str">
        <f aca="false">jul!$L$1</f>
        <v>OSTUD</v>
      </c>
      <c r="M1" s="75"/>
      <c r="N1" s="75"/>
      <c r="O1" s="76" t="n">
        <f aca="false">$O$33</f>
        <v>0</v>
      </c>
      <c r="P1" s="75" t="str">
        <f aca="false">jul!$P$1</f>
        <v>LÕBU</v>
      </c>
      <c r="Q1" s="75"/>
      <c r="R1" s="75"/>
      <c r="S1" s="76" t="n">
        <f aca="false">$S$33</f>
        <v>0</v>
      </c>
      <c r="T1" s="77" t="str">
        <f aca="false">jul!$T$1</f>
        <v>MUU</v>
      </c>
      <c r="U1" s="77"/>
      <c r="V1" s="77"/>
      <c r="W1" s="77"/>
      <c r="X1" s="78" t="n">
        <f aca="false">$X$33</f>
        <v>0</v>
      </c>
      <c r="Y1" s="79"/>
      <c r="Z1" s="78" t="n">
        <f aca="false">$Z$33</f>
        <v>0</v>
      </c>
      <c r="AA1" s="137" t="n">
        <f aca="false">IF($A$1=1,aug!$AA$33,0)+AE1</f>
        <v>0</v>
      </c>
      <c r="AB1" s="76"/>
      <c r="AD1" s="81" t="s">
        <v>32</v>
      </c>
      <c r="AE1" s="82"/>
      <c r="AF1" s="138"/>
    </row>
    <row r="2" customFormat="false" ht="60" hidden="false" customHeight="true" outlineLevel="0" collapsed="false">
      <c r="A2" s="12" t="s">
        <v>5</v>
      </c>
      <c r="B2" s="17" t="str">
        <f aca="false">jul!B2</f>
        <v>  tavaline</v>
      </c>
      <c r="C2" s="84" t="str">
        <f aca="false">jul!C2</f>
        <v>  magus</v>
      </c>
      <c r="D2" s="84" t="str">
        <f aca="false">jul!D2</f>
        <v>  tööl</v>
      </c>
      <c r="E2" s="84" t="str">
        <f aca="false">jul!E2</f>
        <v>  väljas</v>
      </c>
      <c r="F2" s="87" t="str">
        <f aca="false">jul!F2</f>
        <v>  skoor</v>
      </c>
      <c r="G2" s="17" t="str">
        <f aca="false">jul!G2</f>
        <v>  üür</v>
      </c>
      <c r="H2" s="86" t="str">
        <f aca="false">jul!H2</f>
        <v>  mob-net</v>
      </c>
      <c r="I2" s="86" t="str">
        <f aca="false">jul!I2</f>
        <v>  liising-laen</v>
      </c>
      <c r="J2" s="86" t="str">
        <f aca="false">jul!J2</f>
        <v>  muu</v>
      </c>
      <c r="K2" s="85" t="str">
        <f aca="false">jul!K2</f>
        <v>  skoor</v>
      </c>
      <c r="L2" s="17" t="str">
        <f aca="false">jul!L2</f>
        <v>  riided</v>
      </c>
      <c r="M2" s="86" t="str">
        <f aca="false">jul!M2</f>
        <v>  majapid.</v>
      </c>
      <c r="N2" s="86" t="str">
        <f aca="false">jul!N2</f>
        <v>  muu</v>
      </c>
      <c r="O2" s="85" t="str">
        <f aca="false">jul!O2</f>
        <v>  skoor</v>
      </c>
      <c r="P2" s="17" t="str">
        <f aca="false">jul!P2</f>
        <v>  teater-kino</v>
      </c>
      <c r="Q2" s="86" t="str">
        <f aca="false">jul!Q2</f>
        <v>  pubi-alkohol</v>
      </c>
      <c r="R2" s="86" t="str">
        <f aca="false">jul!R2</f>
        <v>  muu</v>
      </c>
      <c r="S2" s="85" t="str">
        <f aca="false">jul!S2</f>
        <v>  skoor</v>
      </c>
      <c r="T2" s="86" t="str">
        <f aca="false">jul!T2</f>
        <v>  transport</v>
      </c>
      <c r="U2" s="86" t="str">
        <f aca="false">jul!U2</f>
        <v>  lapsed</v>
      </c>
      <c r="V2" s="86" t="str">
        <f aca="false">jul!V2</f>
        <v>  sport</v>
      </c>
      <c r="W2" s="86" t="str">
        <f aca="false">jul!W2</f>
        <v>  muu</v>
      </c>
      <c r="X2" s="87" t="str">
        <f aca="false">jul!X2</f>
        <v>  skoor</v>
      </c>
      <c r="Y2" s="17" t="s">
        <v>22</v>
      </c>
      <c r="Z2" s="87" t="s">
        <v>10</v>
      </c>
      <c r="AA2" s="139" t="s">
        <v>23</v>
      </c>
      <c r="AB2" s="85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110" t="n">
        <f aca="false">arvuti!C146-arvuti!O146</f>
        <v>0</v>
      </c>
      <c r="G3" s="93"/>
      <c r="H3" s="96"/>
      <c r="I3" s="96"/>
      <c r="J3" s="96"/>
      <c r="K3" s="95" t="n">
        <f aca="false">arvuti!E146-arvuti!Q146</f>
        <v>0</v>
      </c>
      <c r="L3" s="93"/>
      <c r="M3" s="96"/>
      <c r="N3" s="96"/>
      <c r="O3" s="95" t="n">
        <f aca="false">arvuti!G146-arvuti!S146</f>
        <v>0</v>
      </c>
      <c r="P3" s="93"/>
      <c r="Q3" s="96"/>
      <c r="R3" s="96"/>
      <c r="S3" s="95" t="n">
        <f aca="false">arvuti!I146-arvuti!U146</f>
        <v>0</v>
      </c>
      <c r="T3" s="96"/>
      <c r="U3" s="96"/>
      <c r="V3" s="96"/>
      <c r="W3" s="96"/>
      <c r="X3" s="110" t="n">
        <f aca="false">arvuti!K146-arvuti!W146</f>
        <v>0</v>
      </c>
      <c r="Y3" s="93"/>
      <c r="Z3" s="110" t="n">
        <f aca="false">arvuti!M146-arvuti!Y146</f>
        <v>0</v>
      </c>
      <c r="AA3" s="140" t="n">
        <f aca="false">AA1+Y3-SUM(B3:E3)-SUM(G3:J3)-SUM(L3:N3)-SUM(P3:R3)-SUM(T3:W3)</f>
        <v>0</v>
      </c>
      <c r="AB3" s="29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141" t="n">
        <v>2</v>
      </c>
      <c r="B4" s="105"/>
      <c r="C4" s="106"/>
      <c r="D4" s="106"/>
      <c r="E4" s="106"/>
      <c r="F4" s="110" t="n">
        <f aca="false">arvuti!C148-arvuti!O148</f>
        <v>0</v>
      </c>
      <c r="G4" s="105"/>
      <c r="H4" s="107"/>
      <c r="I4" s="107"/>
      <c r="J4" s="107"/>
      <c r="K4" s="95" t="n">
        <f aca="false">arvuti!E148-arvuti!Q148</f>
        <v>0</v>
      </c>
      <c r="L4" s="105"/>
      <c r="M4" s="107"/>
      <c r="N4" s="107"/>
      <c r="O4" s="95" t="n">
        <f aca="false">arvuti!G148-arvuti!S148</f>
        <v>0</v>
      </c>
      <c r="P4" s="105"/>
      <c r="Q4" s="107"/>
      <c r="R4" s="107"/>
      <c r="S4" s="95" t="n">
        <f aca="false">arvuti!I148-arvuti!U148</f>
        <v>0</v>
      </c>
      <c r="T4" s="107"/>
      <c r="U4" s="107"/>
      <c r="V4" s="107"/>
      <c r="W4" s="107"/>
      <c r="X4" s="110" t="n">
        <f aca="false">arvuti!K148-arvuti!W148</f>
        <v>0</v>
      </c>
      <c r="Y4" s="105"/>
      <c r="Z4" s="110" t="n">
        <f aca="false">arvuti!M148-arvuti!Y148</f>
        <v>0</v>
      </c>
      <c r="AA4" s="140" t="n">
        <f aca="false">AA3+Y4-SUM(B4:E4)-SUM(G4:J4)-SUM(L4:N4)-SUM(P4:R4)-SUM(T4:W4)</f>
        <v>0</v>
      </c>
      <c r="AB4" s="3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141" t="n">
        <v>3</v>
      </c>
      <c r="B5" s="111"/>
      <c r="C5" s="112"/>
      <c r="D5" s="112"/>
      <c r="E5" s="112"/>
      <c r="F5" s="110" t="n">
        <f aca="false">arvuti!C150-arvuti!O150</f>
        <v>0</v>
      </c>
      <c r="G5" s="111"/>
      <c r="H5" s="113"/>
      <c r="I5" s="113"/>
      <c r="J5" s="113"/>
      <c r="K5" s="95" t="n">
        <f aca="false">arvuti!E150-arvuti!Q150</f>
        <v>0</v>
      </c>
      <c r="L5" s="111"/>
      <c r="M5" s="113"/>
      <c r="N5" s="113"/>
      <c r="O5" s="95" t="n">
        <f aca="false">arvuti!G150-arvuti!S150</f>
        <v>0</v>
      </c>
      <c r="P5" s="111"/>
      <c r="Q5" s="113"/>
      <c r="R5" s="113"/>
      <c r="S5" s="95" t="n">
        <f aca="false">arvuti!I150-arvuti!U150</f>
        <v>0</v>
      </c>
      <c r="T5" s="113"/>
      <c r="U5" s="113"/>
      <c r="V5" s="113"/>
      <c r="W5" s="113"/>
      <c r="X5" s="110" t="n">
        <f aca="false">arvuti!K150-arvuti!W150</f>
        <v>0</v>
      </c>
      <c r="Y5" s="111"/>
      <c r="Z5" s="110" t="n">
        <f aca="false">arvuti!M150-arvuti!Y150</f>
        <v>0</v>
      </c>
      <c r="AA5" s="140" t="n">
        <f aca="false">AA4+Y5-SUM(B5:E5)-SUM(G5:J5)-SUM(L5:N5)-SUM(P5:R5)-SUM(T5:W5)</f>
        <v>0</v>
      </c>
      <c r="AB5" s="3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141" t="n">
        <v>4</v>
      </c>
      <c r="B6" s="105"/>
      <c r="C6" s="106"/>
      <c r="D6" s="106"/>
      <c r="E6" s="106"/>
      <c r="F6" s="110" t="n">
        <f aca="false">arvuti!C152-arvuti!O152</f>
        <v>0</v>
      </c>
      <c r="G6" s="105"/>
      <c r="H6" s="107"/>
      <c r="I6" s="107"/>
      <c r="J6" s="107"/>
      <c r="K6" s="95" t="n">
        <f aca="false">arvuti!E152-arvuti!Q152</f>
        <v>0</v>
      </c>
      <c r="L6" s="105"/>
      <c r="M6" s="107"/>
      <c r="N6" s="107"/>
      <c r="O6" s="95" t="n">
        <f aca="false">arvuti!G152-arvuti!S152</f>
        <v>0</v>
      </c>
      <c r="P6" s="105"/>
      <c r="Q6" s="107"/>
      <c r="R6" s="107"/>
      <c r="S6" s="95" t="n">
        <f aca="false">arvuti!I152-arvuti!U152</f>
        <v>0</v>
      </c>
      <c r="T6" s="107"/>
      <c r="U6" s="107"/>
      <c r="V6" s="107"/>
      <c r="W6" s="107"/>
      <c r="X6" s="110" t="n">
        <f aca="false">arvuti!K152-arvuti!W152</f>
        <v>0</v>
      </c>
      <c r="Y6" s="105"/>
      <c r="Z6" s="110" t="n">
        <f aca="false">arvuti!M152-arvuti!Y152</f>
        <v>0</v>
      </c>
      <c r="AA6" s="140" t="n">
        <f aca="false">AA5+Y6-SUM(B6:E6)-SUM(G6:J6)-SUM(L6:N6)-SUM(P6:R6)-SUM(T6:W6)</f>
        <v>0</v>
      </c>
      <c r="AB6" s="3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141" t="n">
        <v>5</v>
      </c>
      <c r="B7" s="111"/>
      <c r="C7" s="112"/>
      <c r="D7" s="112"/>
      <c r="E7" s="112"/>
      <c r="F7" s="110" t="n">
        <f aca="false">arvuti!C154-arvuti!O154</f>
        <v>0</v>
      </c>
      <c r="G7" s="111"/>
      <c r="H7" s="113"/>
      <c r="I7" s="113"/>
      <c r="J7" s="113"/>
      <c r="K7" s="95" t="n">
        <f aca="false">arvuti!E154-arvuti!Q154</f>
        <v>0</v>
      </c>
      <c r="L7" s="111"/>
      <c r="M7" s="113"/>
      <c r="N7" s="113"/>
      <c r="O7" s="95" t="n">
        <f aca="false">arvuti!G154-arvuti!S154</f>
        <v>0</v>
      </c>
      <c r="P7" s="111"/>
      <c r="Q7" s="113"/>
      <c r="R7" s="113"/>
      <c r="S7" s="95" t="n">
        <f aca="false">arvuti!I154-arvuti!U154</f>
        <v>0</v>
      </c>
      <c r="T7" s="113"/>
      <c r="U7" s="113"/>
      <c r="V7" s="113"/>
      <c r="W7" s="113"/>
      <c r="X7" s="110" t="n">
        <f aca="false">arvuti!K154-arvuti!W154</f>
        <v>0</v>
      </c>
      <c r="Y7" s="111"/>
      <c r="Z7" s="110" t="n">
        <f aca="false">arvuti!M154-arvuti!Y154</f>
        <v>0</v>
      </c>
      <c r="AA7" s="140" t="n">
        <f aca="false">AA6+Y7-SUM(B7:E7)-SUM(G7:J7)-SUM(L7:N7)-SUM(P7:R7)-SUM(T7:W7)</f>
        <v>0</v>
      </c>
      <c r="AB7" s="3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141" t="n">
        <v>6</v>
      </c>
      <c r="B8" s="105"/>
      <c r="C8" s="106"/>
      <c r="D8" s="106"/>
      <c r="E8" s="106"/>
      <c r="F8" s="110" t="n">
        <f aca="false">arvuti!C156-arvuti!O156</f>
        <v>0</v>
      </c>
      <c r="G8" s="105"/>
      <c r="H8" s="107"/>
      <c r="I8" s="107"/>
      <c r="J8" s="107"/>
      <c r="K8" s="95" t="n">
        <f aca="false">arvuti!E156-arvuti!Q156</f>
        <v>0</v>
      </c>
      <c r="L8" s="105"/>
      <c r="M8" s="107"/>
      <c r="N8" s="107"/>
      <c r="O8" s="95" t="n">
        <f aca="false">arvuti!G156-arvuti!S156</f>
        <v>0</v>
      </c>
      <c r="P8" s="105"/>
      <c r="Q8" s="107"/>
      <c r="R8" s="107"/>
      <c r="S8" s="95" t="n">
        <f aca="false">arvuti!I156-arvuti!U156</f>
        <v>0</v>
      </c>
      <c r="T8" s="107"/>
      <c r="U8" s="107"/>
      <c r="V8" s="107"/>
      <c r="W8" s="107"/>
      <c r="X8" s="110" t="n">
        <f aca="false">arvuti!K156-arvuti!W156</f>
        <v>0</v>
      </c>
      <c r="Y8" s="105"/>
      <c r="Z8" s="110" t="n">
        <f aca="false">arvuti!M156-arvuti!Y156</f>
        <v>0</v>
      </c>
      <c r="AA8" s="140" t="n">
        <f aca="false">AA7+Y8-SUM(B8:E8)-SUM(G8:J8)-SUM(L8:N8)-SUM(P8:R8)-SUM(T8:W8)</f>
        <v>0</v>
      </c>
      <c r="AB8" s="3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141" t="n">
        <v>7</v>
      </c>
      <c r="B9" s="111"/>
      <c r="C9" s="112"/>
      <c r="D9" s="112"/>
      <c r="E9" s="112"/>
      <c r="F9" s="110" t="n">
        <f aca="false">arvuti!C158-arvuti!O158</f>
        <v>0</v>
      </c>
      <c r="G9" s="111"/>
      <c r="H9" s="113"/>
      <c r="I9" s="113"/>
      <c r="J9" s="113"/>
      <c r="K9" s="95" t="n">
        <f aca="false">arvuti!E158-arvuti!Q158</f>
        <v>0</v>
      </c>
      <c r="L9" s="111"/>
      <c r="M9" s="113"/>
      <c r="N9" s="113"/>
      <c r="O9" s="95" t="n">
        <f aca="false">arvuti!G158-arvuti!S158</f>
        <v>0</v>
      </c>
      <c r="P9" s="111"/>
      <c r="Q9" s="113"/>
      <c r="R9" s="113"/>
      <c r="S9" s="95" t="n">
        <f aca="false">arvuti!I158-arvuti!U158</f>
        <v>0</v>
      </c>
      <c r="T9" s="113"/>
      <c r="U9" s="113"/>
      <c r="V9" s="113"/>
      <c r="W9" s="113"/>
      <c r="X9" s="110" t="n">
        <f aca="false">arvuti!K158-arvuti!W158</f>
        <v>0</v>
      </c>
      <c r="Y9" s="111"/>
      <c r="Z9" s="110" t="n">
        <f aca="false">arvuti!M158-arvuti!Y158</f>
        <v>0</v>
      </c>
      <c r="AA9" s="140" t="n">
        <f aca="false">AA8+Y9-SUM(B9:E9)-SUM(G9:J9)-SUM(L9:N9)-SUM(P9:R9)-SUM(T9:W9)</f>
        <v>0</v>
      </c>
      <c r="AB9" s="3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141" t="n">
        <v>8</v>
      </c>
      <c r="B10" s="105"/>
      <c r="C10" s="106"/>
      <c r="D10" s="106"/>
      <c r="E10" s="106"/>
      <c r="F10" s="110" t="n">
        <f aca="false">arvuti!C160-arvuti!O160</f>
        <v>0</v>
      </c>
      <c r="G10" s="105"/>
      <c r="H10" s="107"/>
      <c r="I10" s="107"/>
      <c r="J10" s="107"/>
      <c r="K10" s="95" t="n">
        <f aca="false">arvuti!E160-arvuti!Q160</f>
        <v>0</v>
      </c>
      <c r="L10" s="105"/>
      <c r="M10" s="107"/>
      <c r="N10" s="107"/>
      <c r="O10" s="95" t="n">
        <f aca="false">arvuti!G160-arvuti!S160</f>
        <v>0</v>
      </c>
      <c r="P10" s="105"/>
      <c r="Q10" s="107"/>
      <c r="R10" s="107"/>
      <c r="S10" s="95" t="n">
        <f aca="false">arvuti!I160-arvuti!U160</f>
        <v>0</v>
      </c>
      <c r="T10" s="107"/>
      <c r="U10" s="107"/>
      <c r="V10" s="107"/>
      <c r="W10" s="107"/>
      <c r="X10" s="110" t="n">
        <f aca="false">arvuti!K160-arvuti!W160</f>
        <v>0</v>
      </c>
      <c r="Y10" s="105"/>
      <c r="Z10" s="110" t="n">
        <f aca="false">arvuti!M160-arvuti!Y160</f>
        <v>0</v>
      </c>
      <c r="AA10" s="140" t="n">
        <f aca="false">AA9+Y10-SUM(B10:E10)-SUM(G10:J10)-SUM(L10:N10)-SUM(P10:R10)-SUM(T10:W10)</f>
        <v>0</v>
      </c>
      <c r="AB10" s="3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141" t="n">
        <v>9</v>
      </c>
      <c r="B11" s="111"/>
      <c r="C11" s="112"/>
      <c r="D11" s="112"/>
      <c r="E11" s="112"/>
      <c r="F11" s="110" t="n">
        <f aca="false">arvuti!C162-arvuti!O162</f>
        <v>0</v>
      </c>
      <c r="G11" s="111"/>
      <c r="H11" s="113"/>
      <c r="I11" s="113"/>
      <c r="J11" s="113"/>
      <c r="K11" s="95" t="n">
        <f aca="false">arvuti!E162-arvuti!Q162</f>
        <v>0</v>
      </c>
      <c r="L11" s="111"/>
      <c r="M11" s="113"/>
      <c r="N11" s="113"/>
      <c r="O11" s="95" t="n">
        <f aca="false">arvuti!G162-arvuti!S162</f>
        <v>0</v>
      </c>
      <c r="P11" s="111"/>
      <c r="Q11" s="113"/>
      <c r="R11" s="113"/>
      <c r="S11" s="95" t="n">
        <f aca="false">arvuti!I162-arvuti!U162</f>
        <v>0</v>
      </c>
      <c r="T11" s="113"/>
      <c r="U11" s="113"/>
      <c r="V11" s="113"/>
      <c r="W11" s="113"/>
      <c r="X11" s="110" t="n">
        <f aca="false">arvuti!K162-arvuti!W162</f>
        <v>0</v>
      </c>
      <c r="Y11" s="111"/>
      <c r="Z11" s="110" t="n">
        <f aca="false">arvuti!M162-arvuti!Y162</f>
        <v>0</v>
      </c>
      <c r="AA11" s="140" t="n">
        <f aca="false">AA10+Y11-SUM(B11:E11)-SUM(G11:J11)-SUM(L11:N11)-SUM(P11:R11)-SUM(T11:W11)</f>
        <v>0</v>
      </c>
      <c r="AB11" s="3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141" t="n">
        <v>10</v>
      </c>
      <c r="B12" s="105"/>
      <c r="C12" s="106"/>
      <c r="D12" s="106"/>
      <c r="E12" s="106"/>
      <c r="F12" s="110" t="n">
        <f aca="false">arvuti!C164-arvuti!O164</f>
        <v>0</v>
      </c>
      <c r="G12" s="105"/>
      <c r="H12" s="107"/>
      <c r="I12" s="107"/>
      <c r="J12" s="107"/>
      <c r="K12" s="95" t="n">
        <f aca="false">arvuti!E164-arvuti!Q164</f>
        <v>0</v>
      </c>
      <c r="L12" s="105"/>
      <c r="M12" s="107"/>
      <c r="N12" s="107"/>
      <c r="O12" s="95" t="n">
        <f aca="false">arvuti!G164-arvuti!S164</f>
        <v>0</v>
      </c>
      <c r="P12" s="105"/>
      <c r="Q12" s="107"/>
      <c r="R12" s="107"/>
      <c r="S12" s="95" t="n">
        <f aca="false">arvuti!I164-arvuti!U164</f>
        <v>0</v>
      </c>
      <c r="T12" s="107"/>
      <c r="U12" s="107"/>
      <c r="V12" s="107"/>
      <c r="W12" s="107"/>
      <c r="X12" s="110" t="n">
        <f aca="false">arvuti!K164-arvuti!W164</f>
        <v>0</v>
      </c>
      <c r="Y12" s="105"/>
      <c r="Z12" s="110" t="n">
        <f aca="false">arvuti!M164-arvuti!Y164</f>
        <v>0</v>
      </c>
      <c r="AA12" s="140" t="n">
        <f aca="false">AA11+Y12-SUM(B12:E12)-SUM(G12:J12)-SUM(L12:N12)-SUM(P12:R12)-SUM(T12:W12)</f>
        <v>0</v>
      </c>
      <c r="AB12" s="3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141" t="n">
        <v>11</v>
      </c>
      <c r="B13" s="111"/>
      <c r="C13" s="112"/>
      <c r="D13" s="112"/>
      <c r="E13" s="112"/>
      <c r="F13" s="110" t="n">
        <f aca="false">arvuti!C166-arvuti!O166</f>
        <v>0</v>
      </c>
      <c r="G13" s="111"/>
      <c r="H13" s="113"/>
      <c r="I13" s="113"/>
      <c r="J13" s="113"/>
      <c r="K13" s="95" t="n">
        <f aca="false">arvuti!E166-arvuti!Q166</f>
        <v>0</v>
      </c>
      <c r="L13" s="111"/>
      <c r="M13" s="113"/>
      <c r="N13" s="113"/>
      <c r="O13" s="95" t="n">
        <f aca="false">arvuti!G166-arvuti!S166</f>
        <v>0</v>
      </c>
      <c r="P13" s="111"/>
      <c r="Q13" s="113"/>
      <c r="R13" s="113"/>
      <c r="S13" s="95" t="n">
        <f aca="false">arvuti!I166-arvuti!U166</f>
        <v>0</v>
      </c>
      <c r="T13" s="113"/>
      <c r="U13" s="113"/>
      <c r="V13" s="113"/>
      <c r="W13" s="113"/>
      <c r="X13" s="110" t="n">
        <f aca="false">arvuti!K166-arvuti!W166</f>
        <v>0</v>
      </c>
      <c r="Y13" s="111"/>
      <c r="Z13" s="110" t="n">
        <f aca="false">arvuti!M166-arvuti!Y166</f>
        <v>0</v>
      </c>
      <c r="AA13" s="140" t="n">
        <f aca="false">AA12+Y13-SUM(B13:E13)-SUM(G13:J13)-SUM(L13:N13)-SUM(P13:R13)-SUM(T13:W13)</f>
        <v>0</v>
      </c>
      <c r="AB13" s="3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141" t="n">
        <v>12</v>
      </c>
      <c r="B14" s="105"/>
      <c r="C14" s="106"/>
      <c r="D14" s="106"/>
      <c r="E14" s="106"/>
      <c r="F14" s="110" t="n">
        <f aca="false">arvuti!C168-arvuti!O168</f>
        <v>0</v>
      </c>
      <c r="G14" s="105"/>
      <c r="H14" s="107"/>
      <c r="I14" s="107"/>
      <c r="J14" s="107"/>
      <c r="K14" s="95" t="n">
        <f aca="false">arvuti!E168-arvuti!Q168</f>
        <v>0</v>
      </c>
      <c r="L14" s="105"/>
      <c r="M14" s="107"/>
      <c r="N14" s="107"/>
      <c r="O14" s="95" t="n">
        <f aca="false">arvuti!G168-arvuti!S168</f>
        <v>0</v>
      </c>
      <c r="P14" s="105"/>
      <c r="Q14" s="107"/>
      <c r="R14" s="107"/>
      <c r="S14" s="95" t="n">
        <f aca="false">arvuti!I168-arvuti!U168</f>
        <v>0</v>
      </c>
      <c r="T14" s="107"/>
      <c r="U14" s="107"/>
      <c r="V14" s="107"/>
      <c r="W14" s="107"/>
      <c r="X14" s="110" t="n">
        <f aca="false">arvuti!K168-arvuti!W168</f>
        <v>0</v>
      </c>
      <c r="Y14" s="105"/>
      <c r="Z14" s="110" t="n">
        <f aca="false">arvuti!M168-arvuti!Y168</f>
        <v>0</v>
      </c>
      <c r="AA14" s="140" t="n">
        <f aca="false">AA13+Y14-SUM(B14:E14)-SUM(G14:J14)-SUM(L14:N14)-SUM(P14:R14)-SUM(T14:W14)</f>
        <v>0</v>
      </c>
      <c r="AB14" s="3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141" t="n">
        <v>13</v>
      </c>
      <c r="B15" s="111"/>
      <c r="C15" s="112"/>
      <c r="D15" s="112"/>
      <c r="E15" s="112"/>
      <c r="F15" s="110" t="n">
        <f aca="false">arvuti!C170-arvuti!O170</f>
        <v>0</v>
      </c>
      <c r="G15" s="111"/>
      <c r="H15" s="113"/>
      <c r="I15" s="113"/>
      <c r="J15" s="113"/>
      <c r="K15" s="95" t="n">
        <f aca="false">arvuti!E170-arvuti!Q170</f>
        <v>0</v>
      </c>
      <c r="L15" s="111"/>
      <c r="M15" s="113"/>
      <c r="N15" s="113"/>
      <c r="O15" s="95" t="n">
        <f aca="false">arvuti!G170-arvuti!S170</f>
        <v>0</v>
      </c>
      <c r="P15" s="111"/>
      <c r="Q15" s="113"/>
      <c r="R15" s="113"/>
      <c r="S15" s="95" t="n">
        <f aca="false">arvuti!I170-arvuti!U170</f>
        <v>0</v>
      </c>
      <c r="T15" s="113"/>
      <c r="U15" s="113"/>
      <c r="V15" s="113"/>
      <c r="W15" s="113"/>
      <c r="X15" s="110" t="n">
        <f aca="false">arvuti!K170-arvuti!W170</f>
        <v>0</v>
      </c>
      <c r="Y15" s="111"/>
      <c r="Z15" s="110" t="n">
        <f aca="false">arvuti!M170-arvuti!Y170</f>
        <v>0</v>
      </c>
      <c r="AA15" s="140" t="n">
        <f aca="false">AA14+Y15-SUM(B15:E15)-SUM(G15:J15)-SUM(L15:N15)-SUM(P15:R15)-SUM(T15:W15)</f>
        <v>0</v>
      </c>
      <c r="AB15" s="3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142" t="n">
        <v>14</v>
      </c>
      <c r="B16" s="143"/>
      <c r="C16" s="143"/>
      <c r="D16" s="143"/>
      <c r="E16" s="106"/>
      <c r="F16" s="110" t="n">
        <f aca="false">arvuti!C172-arvuti!O172</f>
        <v>0</v>
      </c>
      <c r="G16" s="144"/>
      <c r="H16" s="143"/>
      <c r="I16" s="143"/>
      <c r="J16" s="106"/>
      <c r="K16" s="95" t="n">
        <f aca="false">arvuti!E172-arvuti!Q172</f>
        <v>0</v>
      </c>
      <c r="L16" s="144"/>
      <c r="M16" s="143"/>
      <c r="N16" s="106"/>
      <c r="O16" s="95" t="n">
        <f aca="false">arvuti!G172-arvuti!S172</f>
        <v>0</v>
      </c>
      <c r="P16" s="144"/>
      <c r="Q16" s="143"/>
      <c r="R16" s="106"/>
      <c r="S16" s="95" t="n">
        <f aca="false">arvuti!I172-arvuti!U172</f>
        <v>0</v>
      </c>
      <c r="T16" s="145"/>
      <c r="U16" s="143"/>
      <c r="V16" s="143"/>
      <c r="W16" s="106"/>
      <c r="X16" s="110" t="n">
        <f aca="false">arvuti!K172-arvuti!W172</f>
        <v>0</v>
      </c>
      <c r="Y16" s="105"/>
      <c r="Z16" s="110" t="n">
        <f aca="false">arvuti!M172-arvuti!Y172</f>
        <v>0</v>
      </c>
      <c r="AA16" s="140" t="n">
        <f aca="false">AA15+Y16-SUM(B16:E16)-SUM(G16:J16)-SUM(L16:N16)-SUM(P16:R16)-SUM(T16:W16)</f>
        <v>0</v>
      </c>
      <c r="AB16" s="146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142" t="n">
        <v>15</v>
      </c>
      <c r="B17" s="147"/>
      <c r="C17" s="147"/>
      <c r="D17" s="147"/>
      <c r="E17" s="112"/>
      <c r="F17" s="110" t="n">
        <f aca="false">arvuti!C174-arvuti!O174</f>
        <v>0</v>
      </c>
      <c r="G17" s="148"/>
      <c r="H17" s="147"/>
      <c r="I17" s="147"/>
      <c r="J17" s="112"/>
      <c r="K17" s="95" t="n">
        <f aca="false">arvuti!E174-arvuti!Q174</f>
        <v>0</v>
      </c>
      <c r="L17" s="148"/>
      <c r="M17" s="147"/>
      <c r="N17" s="112"/>
      <c r="O17" s="95" t="n">
        <f aca="false">arvuti!G174-arvuti!S174</f>
        <v>0</v>
      </c>
      <c r="P17" s="148"/>
      <c r="Q17" s="147"/>
      <c r="R17" s="112"/>
      <c r="S17" s="95" t="n">
        <f aca="false">arvuti!I174-arvuti!U174</f>
        <v>0</v>
      </c>
      <c r="T17" s="149"/>
      <c r="U17" s="147"/>
      <c r="V17" s="147"/>
      <c r="W17" s="112"/>
      <c r="X17" s="110" t="n">
        <f aca="false">arvuti!K174-arvuti!W174</f>
        <v>0</v>
      </c>
      <c r="Y17" s="111"/>
      <c r="Z17" s="110" t="n">
        <f aca="false">arvuti!M174-arvuti!Y174</f>
        <v>0</v>
      </c>
      <c r="AA17" s="140" t="n">
        <f aca="false">AA16+Y17-SUM(B17:E17)-SUM(G17:J17)-SUM(L17:N17)-SUM(P17:R17)-SUM(T17:W17)</f>
        <v>0</v>
      </c>
      <c r="AB17" s="146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142" t="n">
        <v>16</v>
      </c>
      <c r="B18" s="143"/>
      <c r="C18" s="143"/>
      <c r="D18" s="143"/>
      <c r="E18" s="106"/>
      <c r="F18" s="110" t="n">
        <f aca="false">arvuti!C176-arvuti!O176</f>
        <v>0</v>
      </c>
      <c r="G18" s="144"/>
      <c r="H18" s="143"/>
      <c r="I18" s="143"/>
      <c r="J18" s="106"/>
      <c r="K18" s="95" t="n">
        <f aca="false">arvuti!E176-arvuti!Q176</f>
        <v>0</v>
      </c>
      <c r="L18" s="144"/>
      <c r="M18" s="143"/>
      <c r="N18" s="106"/>
      <c r="O18" s="95" t="n">
        <f aca="false">arvuti!G176-arvuti!S176</f>
        <v>0</v>
      </c>
      <c r="P18" s="144"/>
      <c r="Q18" s="143"/>
      <c r="R18" s="106"/>
      <c r="S18" s="95" t="n">
        <f aca="false">arvuti!I176-arvuti!U176</f>
        <v>0</v>
      </c>
      <c r="T18" s="145"/>
      <c r="U18" s="143"/>
      <c r="V18" s="143"/>
      <c r="W18" s="106"/>
      <c r="X18" s="110" t="n">
        <f aca="false">arvuti!K176-arvuti!W176</f>
        <v>0</v>
      </c>
      <c r="Y18" s="105"/>
      <c r="Z18" s="110" t="n">
        <f aca="false">arvuti!M176-arvuti!Y176</f>
        <v>0</v>
      </c>
      <c r="AA18" s="140" t="n">
        <f aca="false">AA17+Y18-SUM(B18:E18)-SUM(G18:J18)-SUM(L18:N18)-SUM(P18:R18)-SUM(T18:W18)</f>
        <v>0</v>
      </c>
      <c r="AB18" s="146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142" t="n">
        <v>17</v>
      </c>
      <c r="B19" s="147"/>
      <c r="C19" s="147"/>
      <c r="D19" s="147"/>
      <c r="E19" s="112"/>
      <c r="F19" s="110" t="n">
        <f aca="false">arvuti!C178-arvuti!O178</f>
        <v>0</v>
      </c>
      <c r="G19" s="148"/>
      <c r="H19" s="147"/>
      <c r="I19" s="147"/>
      <c r="J19" s="112"/>
      <c r="K19" s="95" t="n">
        <f aca="false">arvuti!E178-arvuti!Q178</f>
        <v>0</v>
      </c>
      <c r="L19" s="148"/>
      <c r="M19" s="147"/>
      <c r="N19" s="112"/>
      <c r="O19" s="95" t="n">
        <f aca="false">arvuti!G178-arvuti!S178</f>
        <v>0</v>
      </c>
      <c r="P19" s="148"/>
      <c r="Q19" s="147"/>
      <c r="R19" s="112"/>
      <c r="S19" s="95" t="n">
        <f aca="false">arvuti!I178-arvuti!U178</f>
        <v>0</v>
      </c>
      <c r="T19" s="149"/>
      <c r="U19" s="147"/>
      <c r="V19" s="147"/>
      <c r="W19" s="112"/>
      <c r="X19" s="110" t="n">
        <f aca="false">arvuti!K178-arvuti!W178</f>
        <v>0</v>
      </c>
      <c r="Y19" s="111"/>
      <c r="Z19" s="110" t="n">
        <f aca="false">arvuti!M178-arvuti!Y178</f>
        <v>0</v>
      </c>
      <c r="AA19" s="140" t="n">
        <f aca="false">AA18+Y19-SUM(B19:E19)-SUM(G19:J19)-SUM(L19:N19)-SUM(P19:R19)-SUM(T19:W19)</f>
        <v>0</v>
      </c>
      <c r="AB19" s="146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142" t="n">
        <v>18</v>
      </c>
      <c r="B20" s="143"/>
      <c r="C20" s="143"/>
      <c r="D20" s="143"/>
      <c r="E20" s="106"/>
      <c r="F20" s="110" t="n">
        <f aca="false">arvuti!C180-arvuti!O180</f>
        <v>0</v>
      </c>
      <c r="G20" s="144"/>
      <c r="H20" s="143"/>
      <c r="I20" s="143"/>
      <c r="J20" s="106"/>
      <c r="K20" s="95" t="n">
        <f aca="false">arvuti!E180-arvuti!Q180</f>
        <v>0</v>
      </c>
      <c r="L20" s="144"/>
      <c r="M20" s="143"/>
      <c r="N20" s="106"/>
      <c r="O20" s="95" t="n">
        <f aca="false">arvuti!G180-arvuti!S180</f>
        <v>0</v>
      </c>
      <c r="P20" s="144"/>
      <c r="Q20" s="143"/>
      <c r="R20" s="106"/>
      <c r="S20" s="95" t="n">
        <f aca="false">arvuti!I180-arvuti!U180</f>
        <v>0</v>
      </c>
      <c r="T20" s="145"/>
      <c r="U20" s="143"/>
      <c r="V20" s="143"/>
      <c r="W20" s="106"/>
      <c r="X20" s="110" t="n">
        <f aca="false">arvuti!K180-arvuti!W180</f>
        <v>0</v>
      </c>
      <c r="Y20" s="105"/>
      <c r="Z20" s="110" t="n">
        <f aca="false">arvuti!M180-arvuti!Y180</f>
        <v>0</v>
      </c>
      <c r="AA20" s="140" t="n">
        <f aca="false">AA19+Y20-SUM(B20:E20)-SUM(G20:J20)-SUM(L20:N20)-SUM(P20:R20)-SUM(T20:W20)</f>
        <v>0</v>
      </c>
      <c r="AB20" s="146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142" t="n">
        <v>19</v>
      </c>
      <c r="B21" s="147"/>
      <c r="C21" s="147"/>
      <c r="D21" s="147"/>
      <c r="E21" s="112"/>
      <c r="F21" s="110" t="n">
        <f aca="false">arvuti!C182-arvuti!O182</f>
        <v>0</v>
      </c>
      <c r="G21" s="148"/>
      <c r="H21" s="147"/>
      <c r="I21" s="147"/>
      <c r="J21" s="112"/>
      <c r="K21" s="95" t="n">
        <f aca="false">arvuti!E182-arvuti!Q182</f>
        <v>0</v>
      </c>
      <c r="L21" s="148"/>
      <c r="M21" s="147"/>
      <c r="N21" s="112"/>
      <c r="O21" s="95" t="n">
        <f aca="false">arvuti!G182-arvuti!S182</f>
        <v>0</v>
      </c>
      <c r="P21" s="148"/>
      <c r="Q21" s="147"/>
      <c r="R21" s="112"/>
      <c r="S21" s="95" t="n">
        <f aca="false">arvuti!I182-arvuti!U182</f>
        <v>0</v>
      </c>
      <c r="T21" s="149"/>
      <c r="U21" s="147"/>
      <c r="V21" s="147"/>
      <c r="W21" s="112"/>
      <c r="X21" s="110" t="n">
        <f aca="false">arvuti!K182-arvuti!W182</f>
        <v>0</v>
      </c>
      <c r="Y21" s="111"/>
      <c r="Z21" s="110" t="n">
        <f aca="false">arvuti!M182-arvuti!Y182</f>
        <v>0</v>
      </c>
      <c r="AA21" s="140" t="n">
        <f aca="false">AA20+Y21-SUM(B21:E21)-SUM(G21:J21)-SUM(L21:N21)-SUM(P21:R21)-SUM(T21:W21)</f>
        <v>0</v>
      </c>
      <c r="AB21" s="146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142" t="n">
        <v>20</v>
      </c>
      <c r="B22" s="143"/>
      <c r="C22" s="143"/>
      <c r="D22" s="143"/>
      <c r="E22" s="106"/>
      <c r="F22" s="110" t="n">
        <f aca="false">arvuti!C184-arvuti!O184</f>
        <v>0</v>
      </c>
      <c r="G22" s="144"/>
      <c r="H22" s="143"/>
      <c r="I22" s="143"/>
      <c r="J22" s="106"/>
      <c r="K22" s="95" t="n">
        <f aca="false">arvuti!E184-arvuti!Q184</f>
        <v>0</v>
      </c>
      <c r="L22" s="144"/>
      <c r="M22" s="143"/>
      <c r="N22" s="106"/>
      <c r="O22" s="95" t="n">
        <f aca="false">arvuti!G184-arvuti!S184</f>
        <v>0</v>
      </c>
      <c r="P22" s="144"/>
      <c r="Q22" s="143"/>
      <c r="R22" s="106"/>
      <c r="S22" s="95" t="n">
        <f aca="false">arvuti!I184-arvuti!U184</f>
        <v>0</v>
      </c>
      <c r="T22" s="145"/>
      <c r="U22" s="143"/>
      <c r="V22" s="143"/>
      <c r="W22" s="106"/>
      <c r="X22" s="110" t="n">
        <f aca="false">arvuti!K184-arvuti!W184</f>
        <v>0</v>
      </c>
      <c r="Y22" s="105"/>
      <c r="Z22" s="110" t="n">
        <f aca="false">arvuti!M184-arvuti!Y184</f>
        <v>0</v>
      </c>
      <c r="AA22" s="140" t="n">
        <f aca="false">AA21+Y22-SUM(B22:E22)-SUM(G22:J22)-SUM(L22:N22)-SUM(P22:R22)-SUM(T22:W22)</f>
        <v>0</v>
      </c>
      <c r="AB22" s="146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142" t="n">
        <v>21</v>
      </c>
      <c r="B23" s="147"/>
      <c r="C23" s="147"/>
      <c r="D23" s="147"/>
      <c r="E23" s="112"/>
      <c r="F23" s="110" t="n">
        <f aca="false">arvuti!C186-arvuti!O186</f>
        <v>0</v>
      </c>
      <c r="G23" s="148"/>
      <c r="H23" s="147"/>
      <c r="I23" s="147"/>
      <c r="J23" s="112"/>
      <c r="K23" s="95" t="n">
        <f aca="false">arvuti!E186-arvuti!Q186</f>
        <v>0</v>
      </c>
      <c r="L23" s="148"/>
      <c r="M23" s="147"/>
      <c r="N23" s="112"/>
      <c r="O23" s="95" t="n">
        <f aca="false">arvuti!G186-arvuti!S186</f>
        <v>0</v>
      </c>
      <c r="P23" s="148"/>
      <c r="Q23" s="147"/>
      <c r="R23" s="112"/>
      <c r="S23" s="95" t="n">
        <f aca="false">arvuti!I186-arvuti!U186</f>
        <v>0</v>
      </c>
      <c r="T23" s="149"/>
      <c r="U23" s="147"/>
      <c r="V23" s="147"/>
      <c r="W23" s="112"/>
      <c r="X23" s="110" t="n">
        <f aca="false">arvuti!K186-arvuti!W186</f>
        <v>0</v>
      </c>
      <c r="Y23" s="111"/>
      <c r="Z23" s="110" t="n">
        <f aca="false">arvuti!M186-arvuti!Y186</f>
        <v>0</v>
      </c>
      <c r="AA23" s="140" t="n">
        <f aca="false">AA22+Y23-SUM(B23:E23)-SUM(G23:J23)-SUM(L23:N23)-SUM(P23:R23)-SUM(T23:W23)</f>
        <v>0</v>
      </c>
      <c r="AB23" s="146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142" t="n">
        <v>22</v>
      </c>
      <c r="B24" s="143"/>
      <c r="C24" s="143"/>
      <c r="D24" s="143"/>
      <c r="E24" s="106"/>
      <c r="F24" s="110" t="n">
        <f aca="false">arvuti!C188-arvuti!O188</f>
        <v>0</v>
      </c>
      <c r="G24" s="144"/>
      <c r="H24" s="143"/>
      <c r="I24" s="143"/>
      <c r="J24" s="106"/>
      <c r="K24" s="95" t="n">
        <f aca="false">arvuti!E188-arvuti!Q188</f>
        <v>0</v>
      </c>
      <c r="L24" s="144"/>
      <c r="M24" s="143"/>
      <c r="N24" s="106"/>
      <c r="O24" s="95" t="n">
        <f aca="false">arvuti!G188-arvuti!S188</f>
        <v>0</v>
      </c>
      <c r="P24" s="144"/>
      <c r="Q24" s="143"/>
      <c r="R24" s="106"/>
      <c r="S24" s="95" t="n">
        <f aca="false">arvuti!I188-arvuti!U188</f>
        <v>0</v>
      </c>
      <c r="T24" s="145"/>
      <c r="U24" s="143"/>
      <c r="V24" s="143"/>
      <c r="W24" s="106"/>
      <c r="X24" s="110" t="n">
        <f aca="false">arvuti!K188-arvuti!W188</f>
        <v>0</v>
      </c>
      <c r="Y24" s="105"/>
      <c r="Z24" s="110" t="n">
        <f aca="false">arvuti!M188-arvuti!Y188</f>
        <v>0</v>
      </c>
      <c r="AA24" s="140" t="n">
        <f aca="false">AA23+Y24-SUM(B24:E24)-SUM(G24:J24)-SUM(L24:N24)-SUM(P24:R24)-SUM(T24:W24)</f>
        <v>0</v>
      </c>
      <c r="AB24" s="146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142" t="n">
        <v>23</v>
      </c>
      <c r="B25" s="147"/>
      <c r="C25" s="147"/>
      <c r="D25" s="147"/>
      <c r="E25" s="112"/>
      <c r="F25" s="110" t="n">
        <f aca="false">arvuti!C190-arvuti!O190</f>
        <v>0</v>
      </c>
      <c r="G25" s="148"/>
      <c r="H25" s="147"/>
      <c r="I25" s="147"/>
      <c r="J25" s="112"/>
      <c r="K25" s="95" t="n">
        <f aca="false">arvuti!E190-arvuti!Q190</f>
        <v>0</v>
      </c>
      <c r="L25" s="148"/>
      <c r="M25" s="147"/>
      <c r="N25" s="112"/>
      <c r="O25" s="95" t="n">
        <f aca="false">arvuti!G190-arvuti!S190</f>
        <v>0</v>
      </c>
      <c r="P25" s="148"/>
      <c r="Q25" s="147"/>
      <c r="R25" s="112"/>
      <c r="S25" s="95" t="n">
        <f aca="false">arvuti!I190-arvuti!U190</f>
        <v>0</v>
      </c>
      <c r="T25" s="149"/>
      <c r="U25" s="147"/>
      <c r="V25" s="147"/>
      <c r="W25" s="112"/>
      <c r="X25" s="110" t="n">
        <f aca="false">arvuti!K190-arvuti!W190</f>
        <v>0</v>
      </c>
      <c r="Y25" s="111"/>
      <c r="Z25" s="110" t="n">
        <f aca="false">arvuti!M190-arvuti!Y190</f>
        <v>0</v>
      </c>
      <c r="AA25" s="140" t="n">
        <f aca="false">AA24+Y25-SUM(B25:E25)-SUM(G25:J25)-SUM(L25:N25)-SUM(P25:R25)-SUM(T25:W25)</f>
        <v>0</v>
      </c>
      <c r="AB25" s="146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142" t="n">
        <v>24</v>
      </c>
      <c r="B26" s="143"/>
      <c r="C26" s="143"/>
      <c r="D26" s="143"/>
      <c r="E26" s="106"/>
      <c r="F26" s="110" t="n">
        <f aca="false">arvuti!C192-arvuti!O192</f>
        <v>0</v>
      </c>
      <c r="G26" s="144"/>
      <c r="H26" s="143"/>
      <c r="I26" s="143"/>
      <c r="J26" s="106"/>
      <c r="K26" s="95" t="n">
        <f aca="false">arvuti!E192-arvuti!Q192</f>
        <v>0</v>
      </c>
      <c r="L26" s="144"/>
      <c r="M26" s="143"/>
      <c r="N26" s="106"/>
      <c r="O26" s="95" t="n">
        <f aca="false">arvuti!G192-arvuti!S192</f>
        <v>0</v>
      </c>
      <c r="P26" s="144"/>
      <c r="Q26" s="143"/>
      <c r="R26" s="106"/>
      <c r="S26" s="95" t="n">
        <f aca="false">arvuti!I192-arvuti!U192</f>
        <v>0</v>
      </c>
      <c r="T26" s="145"/>
      <c r="U26" s="143"/>
      <c r="V26" s="143"/>
      <c r="W26" s="106"/>
      <c r="X26" s="110" t="n">
        <f aca="false">arvuti!K192-arvuti!W192</f>
        <v>0</v>
      </c>
      <c r="Y26" s="105"/>
      <c r="Z26" s="110" t="n">
        <f aca="false">arvuti!M192-arvuti!Y192</f>
        <v>0</v>
      </c>
      <c r="AA26" s="140" t="n">
        <f aca="false">AA25+Y26-SUM(B26:E26)-SUM(G26:J26)-SUM(L26:N26)-SUM(P26:R26)-SUM(T26:W26)</f>
        <v>0</v>
      </c>
      <c r="AB26" s="146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142" t="n">
        <v>25</v>
      </c>
      <c r="B27" s="147"/>
      <c r="C27" s="147"/>
      <c r="D27" s="147"/>
      <c r="E27" s="112"/>
      <c r="F27" s="110" t="n">
        <f aca="false">arvuti!C194-arvuti!O194</f>
        <v>0</v>
      </c>
      <c r="G27" s="148"/>
      <c r="H27" s="147"/>
      <c r="I27" s="147"/>
      <c r="J27" s="112"/>
      <c r="K27" s="95" t="n">
        <f aca="false">arvuti!E194-arvuti!Q194</f>
        <v>0</v>
      </c>
      <c r="L27" s="148"/>
      <c r="M27" s="147"/>
      <c r="N27" s="112"/>
      <c r="O27" s="95" t="n">
        <f aca="false">arvuti!G194-arvuti!S194</f>
        <v>0</v>
      </c>
      <c r="P27" s="148"/>
      <c r="Q27" s="147"/>
      <c r="R27" s="112"/>
      <c r="S27" s="95" t="n">
        <f aca="false">arvuti!I194-arvuti!U194</f>
        <v>0</v>
      </c>
      <c r="T27" s="149"/>
      <c r="U27" s="147"/>
      <c r="V27" s="147"/>
      <c r="W27" s="112"/>
      <c r="X27" s="110" t="n">
        <f aca="false">arvuti!K194-arvuti!W194</f>
        <v>0</v>
      </c>
      <c r="Y27" s="111"/>
      <c r="Z27" s="110" t="n">
        <f aca="false">arvuti!M194-arvuti!Y194</f>
        <v>0</v>
      </c>
      <c r="AA27" s="140" t="n">
        <f aca="false">AA26+Y27-SUM(B27:E27)-SUM(G27:J27)-SUM(L27:N27)-SUM(P27:R27)-SUM(T27:W27)</f>
        <v>0</v>
      </c>
      <c r="AB27" s="146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142" t="n">
        <v>26</v>
      </c>
      <c r="B28" s="143"/>
      <c r="C28" s="143"/>
      <c r="D28" s="143"/>
      <c r="E28" s="106"/>
      <c r="F28" s="110" t="n">
        <f aca="false">arvuti!C196-arvuti!O196</f>
        <v>0</v>
      </c>
      <c r="G28" s="144"/>
      <c r="H28" s="143"/>
      <c r="I28" s="143"/>
      <c r="J28" s="106"/>
      <c r="K28" s="95" t="n">
        <f aca="false">arvuti!E196-arvuti!Q196</f>
        <v>0</v>
      </c>
      <c r="L28" s="144"/>
      <c r="M28" s="143"/>
      <c r="N28" s="106"/>
      <c r="O28" s="95" t="n">
        <f aca="false">arvuti!G196-arvuti!S196</f>
        <v>0</v>
      </c>
      <c r="P28" s="144"/>
      <c r="Q28" s="143"/>
      <c r="R28" s="106"/>
      <c r="S28" s="95" t="n">
        <f aca="false">arvuti!I196-arvuti!U196</f>
        <v>0</v>
      </c>
      <c r="T28" s="145"/>
      <c r="U28" s="143"/>
      <c r="V28" s="143"/>
      <c r="W28" s="106"/>
      <c r="X28" s="110" t="n">
        <f aca="false">arvuti!K196-arvuti!W196</f>
        <v>0</v>
      </c>
      <c r="Y28" s="105"/>
      <c r="Z28" s="110" t="n">
        <f aca="false">arvuti!M196-arvuti!Y196</f>
        <v>0</v>
      </c>
      <c r="AA28" s="140" t="n">
        <f aca="false">AA27+Y28-SUM(B28:E28)-SUM(G28:J28)-SUM(L28:N28)-SUM(P28:R28)-SUM(T28:W28)</f>
        <v>0</v>
      </c>
      <c r="AB28" s="146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142" t="n">
        <v>27</v>
      </c>
      <c r="B29" s="147"/>
      <c r="C29" s="147"/>
      <c r="D29" s="147"/>
      <c r="E29" s="112"/>
      <c r="F29" s="110" t="n">
        <f aca="false">arvuti!C198-arvuti!O198</f>
        <v>0</v>
      </c>
      <c r="G29" s="148"/>
      <c r="H29" s="147"/>
      <c r="I29" s="147"/>
      <c r="J29" s="112"/>
      <c r="K29" s="95" t="n">
        <f aca="false">arvuti!E198-arvuti!Q198</f>
        <v>0</v>
      </c>
      <c r="L29" s="148"/>
      <c r="M29" s="147"/>
      <c r="N29" s="112"/>
      <c r="O29" s="95" t="n">
        <f aca="false">arvuti!G198-arvuti!S198</f>
        <v>0</v>
      </c>
      <c r="P29" s="148"/>
      <c r="Q29" s="147"/>
      <c r="R29" s="112"/>
      <c r="S29" s="95" t="n">
        <f aca="false">arvuti!I198-arvuti!U198</f>
        <v>0</v>
      </c>
      <c r="T29" s="149"/>
      <c r="U29" s="147"/>
      <c r="V29" s="147"/>
      <c r="W29" s="112"/>
      <c r="X29" s="110" t="n">
        <f aca="false">arvuti!K198-arvuti!W198</f>
        <v>0</v>
      </c>
      <c r="Y29" s="111"/>
      <c r="Z29" s="110" t="n">
        <f aca="false">arvuti!M198-arvuti!Y198</f>
        <v>0</v>
      </c>
      <c r="AA29" s="140" t="n">
        <f aca="false">AA28+Y29-SUM(B29:E29)-SUM(G29:J29)-SUM(L29:N29)-SUM(P29:R29)-SUM(T29:W29)</f>
        <v>0</v>
      </c>
      <c r="AB29" s="146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142" t="n">
        <v>28</v>
      </c>
      <c r="B30" s="143"/>
      <c r="C30" s="143"/>
      <c r="D30" s="143"/>
      <c r="E30" s="106"/>
      <c r="F30" s="110" t="n">
        <f aca="false">arvuti!C200-arvuti!O200</f>
        <v>0</v>
      </c>
      <c r="G30" s="144"/>
      <c r="H30" s="143"/>
      <c r="I30" s="143"/>
      <c r="J30" s="106"/>
      <c r="K30" s="95" t="n">
        <f aca="false">arvuti!E200-arvuti!Q200</f>
        <v>0</v>
      </c>
      <c r="L30" s="144"/>
      <c r="M30" s="143"/>
      <c r="N30" s="106"/>
      <c r="O30" s="95" t="n">
        <f aca="false">arvuti!G200-arvuti!S200</f>
        <v>0</v>
      </c>
      <c r="P30" s="144"/>
      <c r="Q30" s="143"/>
      <c r="R30" s="106"/>
      <c r="S30" s="95" t="n">
        <f aca="false">arvuti!I200-arvuti!U200</f>
        <v>0</v>
      </c>
      <c r="T30" s="145"/>
      <c r="U30" s="143"/>
      <c r="V30" s="143"/>
      <c r="W30" s="106"/>
      <c r="X30" s="110" t="n">
        <f aca="false">arvuti!K200-arvuti!W200</f>
        <v>0</v>
      </c>
      <c r="Y30" s="105"/>
      <c r="Z30" s="110" t="n">
        <f aca="false">arvuti!M200-arvuti!Y200</f>
        <v>0</v>
      </c>
      <c r="AA30" s="140" t="n">
        <f aca="false">AA29+Y30-SUM(B30:E30)-SUM(G30:J30)-SUM(L30:N30)-SUM(P30:R30)-SUM(T30:W30)</f>
        <v>0</v>
      </c>
      <c r="AB30" s="146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</row>
    <row r="31" customFormat="false" ht="12.75" hidden="false" customHeight="false" outlineLevel="0" collapsed="false">
      <c r="A31" s="142" t="n">
        <v>29</v>
      </c>
      <c r="B31" s="147"/>
      <c r="C31" s="147"/>
      <c r="D31" s="147"/>
      <c r="E31" s="112"/>
      <c r="F31" s="110" t="n">
        <f aca="false">arvuti!C202-arvuti!O202</f>
        <v>0</v>
      </c>
      <c r="G31" s="148"/>
      <c r="H31" s="147"/>
      <c r="I31" s="147"/>
      <c r="J31" s="112"/>
      <c r="K31" s="95" t="n">
        <f aca="false">arvuti!E202-arvuti!Q202</f>
        <v>0</v>
      </c>
      <c r="L31" s="148"/>
      <c r="M31" s="147"/>
      <c r="N31" s="112"/>
      <c r="O31" s="95" t="n">
        <f aca="false">arvuti!G202-arvuti!S202</f>
        <v>0</v>
      </c>
      <c r="P31" s="148"/>
      <c r="Q31" s="147"/>
      <c r="R31" s="112"/>
      <c r="S31" s="95" t="n">
        <f aca="false">arvuti!I202-arvuti!U202</f>
        <v>0</v>
      </c>
      <c r="T31" s="149"/>
      <c r="U31" s="147"/>
      <c r="V31" s="147"/>
      <c r="W31" s="112"/>
      <c r="X31" s="110" t="n">
        <f aca="false">arvuti!K202-arvuti!W202</f>
        <v>0</v>
      </c>
      <c r="Y31" s="111"/>
      <c r="Z31" s="110" t="n">
        <f aca="false">arvuti!M202-arvuti!Y202</f>
        <v>0</v>
      </c>
      <c r="AA31" s="140" t="n">
        <f aca="false">AA30+Y31-SUM(B31:E31)-SUM(G31:J31)-SUM(L31:N31)-SUM(P31:R31)-SUM(T31:W31)</f>
        <v>0</v>
      </c>
      <c r="AB31" s="146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142" t="n">
        <v>30</v>
      </c>
      <c r="B32" s="143"/>
      <c r="C32" s="143"/>
      <c r="D32" s="143"/>
      <c r="E32" s="106"/>
      <c r="F32" s="110" t="n">
        <f aca="false">arvuti!C204-arvuti!O204</f>
        <v>0</v>
      </c>
      <c r="G32" s="144"/>
      <c r="H32" s="143"/>
      <c r="I32" s="143"/>
      <c r="J32" s="106"/>
      <c r="K32" s="95" t="n">
        <f aca="false">arvuti!E204-arvuti!Q204</f>
        <v>0</v>
      </c>
      <c r="L32" s="144"/>
      <c r="M32" s="143"/>
      <c r="N32" s="106"/>
      <c r="O32" s="95" t="n">
        <f aca="false">arvuti!G204-arvuti!S204</f>
        <v>0</v>
      </c>
      <c r="P32" s="144"/>
      <c r="Q32" s="143"/>
      <c r="R32" s="106"/>
      <c r="S32" s="95" t="n">
        <f aca="false">arvuti!I204-arvuti!U204</f>
        <v>0</v>
      </c>
      <c r="T32" s="145"/>
      <c r="U32" s="143"/>
      <c r="V32" s="143"/>
      <c r="W32" s="106"/>
      <c r="X32" s="110" t="n">
        <f aca="false">arvuti!K204-arvuti!W204</f>
        <v>0</v>
      </c>
      <c r="Y32" s="105"/>
      <c r="Z32" s="110" t="n">
        <f aca="false">arvuti!M204-arvuti!Y204</f>
        <v>0</v>
      </c>
      <c r="AA32" s="140" t="n">
        <f aca="false">AA31+Y32-SUM(B32:E32)-SUM(G32:J32)-SUM(L32:N32)-SUM(P32:R32)-SUM(T32:W32)</f>
        <v>0</v>
      </c>
      <c r="AB32" s="146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142" t="n">
        <v>31</v>
      </c>
      <c r="B33" s="150"/>
      <c r="C33" s="150"/>
      <c r="D33" s="150"/>
      <c r="E33" s="97"/>
      <c r="F33" s="110" t="n">
        <f aca="false">arvuti!C206-arvuti!O206</f>
        <v>0</v>
      </c>
      <c r="G33" s="151"/>
      <c r="H33" s="150"/>
      <c r="I33" s="150"/>
      <c r="J33" s="97"/>
      <c r="K33" s="95" t="n">
        <f aca="false">arvuti!E206-arvuti!Q206</f>
        <v>0</v>
      </c>
      <c r="L33" s="151"/>
      <c r="M33" s="150"/>
      <c r="N33" s="97"/>
      <c r="O33" s="95" t="n">
        <f aca="false">arvuti!G206-arvuti!S206</f>
        <v>0</v>
      </c>
      <c r="P33" s="151"/>
      <c r="Q33" s="150"/>
      <c r="R33" s="97"/>
      <c r="S33" s="95" t="n">
        <f aca="false">arvuti!I206-arvuti!U206</f>
        <v>0</v>
      </c>
      <c r="T33" s="152"/>
      <c r="U33" s="150"/>
      <c r="V33" s="150"/>
      <c r="W33" s="97"/>
      <c r="X33" s="110" t="n">
        <f aca="false">arvuti!K206-arvuti!W206</f>
        <v>0</v>
      </c>
      <c r="Y33" s="98"/>
      <c r="Z33" s="116" t="n">
        <f aca="false">arvuti!M206-arvuti!Y206</f>
        <v>0</v>
      </c>
      <c r="AA33" s="153" t="n">
        <f aca="false">AA32+Y33-SUM(B33:E33)-SUM(G33:J33)-SUM(L33:N33)-SUM(P33:R33)-SUM(T33:W33)</f>
        <v>0</v>
      </c>
      <c r="AB33" s="146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154"/>
      <c r="B34" s="121" t="n">
        <f aca="false">B35-((jul!B34+aug!B35)/2)</f>
        <v>0</v>
      </c>
      <c r="C34" s="120" t="n">
        <f aca="false">C35-((jul!C34+aug!C35)/2)</f>
        <v>0</v>
      </c>
      <c r="D34" s="120" t="n">
        <f aca="false">D35-((jul!D34+aug!D35)/2)</f>
        <v>0</v>
      </c>
      <c r="E34" s="120" t="n">
        <f aca="false">E35-((jul!E34+aug!E35)/2)</f>
        <v>0</v>
      </c>
      <c r="F34" s="110"/>
      <c r="G34" s="121" t="n">
        <f aca="false">G35-((jul!G34+aug!G35)/2)</f>
        <v>0</v>
      </c>
      <c r="H34" s="120" t="n">
        <f aca="false">H35-((jul!H34+aug!H35)/2)</f>
        <v>0</v>
      </c>
      <c r="I34" s="120" t="n">
        <f aca="false">I35-((jul!I34+aug!I35)/2)</f>
        <v>0</v>
      </c>
      <c r="J34" s="120" t="n">
        <f aca="false">J35-((jul!J34+aug!J35)/2)</f>
        <v>0</v>
      </c>
      <c r="K34" s="95"/>
      <c r="L34" s="121" t="n">
        <f aca="false">L35-((jul!L34+aug!L35)/2)</f>
        <v>0</v>
      </c>
      <c r="M34" s="120" t="n">
        <f aca="false">M35-((jul!M34+aug!M35)/2)</f>
        <v>0</v>
      </c>
      <c r="N34" s="120" t="n">
        <f aca="false">N35-((jul!N34+aug!N35)/2)</f>
        <v>0</v>
      </c>
      <c r="O34" s="95"/>
      <c r="P34" s="121" t="n">
        <f aca="false">P35-((jul!P34+aug!P35)/2)</f>
        <v>0</v>
      </c>
      <c r="Q34" s="120" t="n">
        <f aca="false">Q35-((jul!Q34+aug!Q35)/2)</f>
        <v>0</v>
      </c>
      <c r="R34" s="120" t="n">
        <f aca="false">R35-((jul!R34+aug!R35)/2)</f>
        <v>0</v>
      </c>
      <c r="S34" s="95"/>
      <c r="T34" s="120" t="n">
        <f aca="false">T35-((jul!T34+aug!T35)/2)</f>
        <v>0</v>
      </c>
      <c r="U34" s="120" t="n">
        <f aca="false">U35-((jul!U34+aug!U35)/2)</f>
        <v>0</v>
      </c>
      <c r="V34" s="120" t="n">
        <f aca="false">V35-((jul!V34+aug!V35)/2)</f>
        <v>0</v>
      </c>
      <c r="W34" s="120" t="n">
        <f aca="false">W35-((jul!W34+aug!W35)/2)</f>
        <v>0</v>
      </c>
      <c r="X34" s="95"/>
      <c r="Y34" s="155"/>
      <c r="Z34" s="123"/>
      <c r="AA34" s="156"/>
      <c r="AB34" s="157"/>
      <c r="AC34" s="158"/>
      <c r="AD34" s="158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26"/>
      <c r="AK34" s="126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59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6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6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6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60" t="n">
        <f aca="false">SUM(T35:W35)</f>
        <v>0</v>
      </c>
      <c r="Y35" s="161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</row>
    <row r="36" customFormat="false" ht="12.75" hidden="false" customHeight="false" outlineLevel="0" collapsed="false">
      <c r="A36" s="44"/>
      <c r="B36" s="133" t="str">
        <f aca="false">IF(B35=0,"0%",B35/SUM($B$35:$E$35))</f>
        <v>0%</v>
      </c>
      <c r="C36" s="133" t="str">
        <f aca="false">IF(C35=0,"0%",C35/SUM($B$35:$E$35))</f>
        <v>0%</v>
      </c>
      <c r="D36" s="133" t="str">
        <f aca="false">IF(D35=0,"0%",D35/SUM($B$35:$E$35))</f>
        <v>0%</v>
      </c>
      <c r="E36" s="133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aug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69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aug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aug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aug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6" activeCellId="0" sqref="X6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5.71"/>
    <col collapsed="false" customWidth="true" hidden="false" outlineLevel="0" max="13" min="13" style="1" width="5.99"/>
    <col collapsed="false" customWidth="true" hidden="false" outlineLevel="0" max="24" min="14" style="1" width="5.71"/>
    <col collapsed="false" customWidth="true" hidden="false" outlineLevel="0" max="28" min="25" style="1" width="6.7"/>
    <col collapsed="false" customWidth="true" hidden="false" outlineLevel="0" max="29" min="29" style="2" width="12.56"/>
    <col collapsed="false" customWidth="true" hidden="false" outlineLevel="0" max="30" min="30" style="2" width="47.28"/>
    <col collapsed="false" customWidth="true" hidden="false" outlineLevel="0" max="31" min="31" style="3" width="9.99"/>
    <col collapsed="false" customWidth="true" hidden="false" outlineLevel="0" max="32" min="32" style="3" width="8.99"/>
    <col collapsed="false" customWidth="true" hidden="false" outlineLevel="0" max="33" min="33" style="3" width="29.71"/>
    <col collapsed="false" customWidth="false" hidden="false" outlineLevel="0" max="37" min="34" style="3" width="9.14"/>
    <col collapsed="false" customWidth="false" hidden="false" outlineLevel="0" max="38" min="38" style="50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5" t="n">
        <v>1</v>
      </c>
      <c r="B1" s="75" t="str">
        <f aca="false">jul!$B$1</f>
        <v>SÖÖK</v>
      </c>
      <c r="C1" s="75"/>
      <c r="D1" s="75"/>
      <c r="E1" s="75"/>
      <c r="F1" s="78" t="n">
        <f aca="false">$F$33</f>
        <v>0</v>
      </c>
      <c r="G1" s="162" t="str">
        <f aca="false">jul!$G$1</f>
        <v>MAKSUD</v>
      </c>
      <c r="H1" s="162"/>
      <c r="I1" s="162"/>
      <c r="J1" s="162"/>
      <c r="K1" s="78" t="n">
        <f aca="false">$K$33</f>
        <v>0</v>
      </c>
      <c r="L1" s="162" t="str">
        <f aca="false">jul!$L$1</f>
        <v>OSTUD</v>
      </c>
      <c r="M1" s="162"/>
      <c r="N1" s="162"/>
      <c r="O1" s="78" t="n">
        <f aca="false">$O$33</f>
        <v>0</v>
      </c>
      <c r="P1" s="162" t="str">
        <f aca="false">jul!$P$1</f>
        <v>LÕBU</v>
      </c>
      <c r="Q1" s="162"/>
      <c r="R1" s="162"/>
      <c r="S1" s="78" t="n">
        <f aca="false">$S$33</f>
        <v>0</v>
      </c>
      <c r="T1" s="162" t="str">
        <f aca="false">jul!$T$1</f>
        <v>MUU</v>
      </c>
      <c r="U1" s="162"/>
      <c r="V1" s="162"/>
      <c r="W1" s="162"/>
      <c r="X1" s="163" t="n">
        <f aca="false">$X$33</f>
        <v>0</v>
      </c>
      <c r="Y1" s="164"/>
      <c r="Z1" s="76" t="n">
        <f aca="false">$Z$33</f>
        <v>0</v>
      </c>
      <c r="AA1" s="165" t="n">
        <f aca="false">IF($A$1=1,sep!$AA$33,0)+AE1</f>
        <v>0</v>
      </c>
      <c r="AB1" s="76"/>
      <c r="AD1" s="81" t="s">
        <v>32</v>
      </c>
      <c r="AE1" s="82"/>
      <c r="AF1" s="138"/>
    </row>
    <row r="2" customFormat="false" ht="60" hidden="false" customHeight="true" outlineLevel="0" collapsed="false">
      <c r="A2" s="12" t="s">
        <v>5</v>
      </c>
      <c r="B2" s="166" t="str">
        <f aca="false">jul!B2</f>
        <v>  tavaline</v>
      </c>
      <c r="C2" s="84" t="str">
        <f aca="false">jul!C2</f>
        <v>  magus</v>
      </c>
      <c r="D2" s="84" t="str">
        <f aca="false">jul!D2</f>
        <v>  tööl</v>
      </c>
      <c r="E2" s="84" t="str">
        <f aca="false">jul!E2</f>
        <v>  väljas</v>
      </c>
      <c r="F2" s="87" t="str">
        <f aca="false">jul!F2</f>
        <v>  skoor</v>
      </c>
      <c r="G2" s="167" t="str">
        <f aca="false">jul!G2</f>
        <v>  üür</v>
      </c>
      <c r="H2" s="86" t="str">
        <f aca="false">jul!H2</f>
        <v>  mob-net</v>
      </c>
      <c r="I2" s="86" t="str">
        <f aca="false">jul!I2</f>
        <v>  liising-laen</v>
      </c>
      <c r="J2" s="86" t="str">
        <f aca="false">jul!J2</f>
        <v>  muu</v>
      </c>
      <c r="K2" s="87" t="str">
        <f aca="false">jul!K2</f>
        <v>  skoor</v>
      </c>
      <c r="L2" s="167" t="str">
        <f aca="false">jul!L2</f>
        <v>  riided</v>
      </c>
      <c r="M2" s="86" t="str">
        <f aca="false">jul!M2</f>
        <v>  majapid.</v>
      </c>
      <c r="N2" s="86" t="str">
        <f aca="false">jul!N2</f>
        <v>  muu</v>
      </c>
      <c r="O2" s="87" t="str">
        <f aca="false">jul!O2</f>
        <v>  skoor</v>
      </c>
      <c r="P2" s="167" t="str">
        <f aca="false">jul!P2</f>
        <v>  teater-kino</v>
      </c>
      <c r="Q2" s="86" t="str">
        <f aca="false">jul!Q2</f>
        <v>  pubi-alkohol</v>
      </c>
      <c r="R2" s="86" t="str">
        <f aca="false">jul!R2</f>
        <v>  muu</v>
      </c>
      <c r="S2" s="87" t="str">
        <f aca="false">jul!S2</f>
        <v>  skoor</v>
      </c>
      <c r="T2" s="167" t="str">
        <f aca="false">jul!T2</f>
        <v>  transport</v>
      </c>
      <c r="U2" s="86" t="str">
        <f aca="false">jul!U2</f>
        <v>  lapsed</v>
      </c>
      <c r="V2" s="86" t="str">
        <f aca="false">jul!V2</f>
        <v>  sport</v>
      </c>
      <c r="W2" s="86" t="str">
        <f aca="false">jul!W2</f>
        <v>  muu</v>
      </c>
      <c r="X2" s="168" t="str">
        <f aca="false">jul!X2</f>
        <v>  skoor</v>
      </c>
      <c r="Y2" s="86" t="s">
        <v>22</v>
      </c>
      <c r="Z2" s="85" t="s">
        <v>10</v>
      </c>
      <c r="AA2" s="18" t="s">
        <v>23</v>
      </c>
      <c r="AB2" s="1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92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169" t="n">
        <v>1</v>
      </c>
      <c r="B3" s="170"/>
      <c r="C3" s="171"/>
      <c r="D3" s="172"/>
      <c r="E3" s="172"/>
      <c r="F3" s="110" t="n">
        <f aca="false">arvuti!C215-arvuti!O215</f>
        <v>0</v>
      </c>
      <c r="G3" s="170"/>
      <c r="H3" s="171"/>
      <c r="I3" s="171"/>
      <c r="J3" s="171"/>
      <c r="K3" s="110" t="n">
        <f aca="false">arvuti!E215-arvuti!Q215</f>
        <v>0</v>
      </c>
      <c r="L3" s="170"/>
      <c r="M3" s="171"/>
      <c r="N3" s="171"/>
      <c r="O3" s="110" t="n">
        <f aca="false">arvuti!G215-arvuti!S215</f>
        <v>0</v>
      </c>
      <c r="P3" s="170"/>
      <c r="Q3" s="171"/>
      <c r="R3" s="171"/>
      <c r="S3" s="110" t="n">
        <f aca="false">arvuti!I215-arvuti!U215</f>
        <v>0</v>
      </c>
      <c r="T3" s="170"/>
      <c r="U3" s="171"/>
      <c r="V3" s="171"/>
      <c r="W3" s="171"/>
      <c r="X3" s="173" t="n">
        <f aca="false">arvuti!K215-arvuti!W215</f>
        <v>0</v>
      </c>
      <c r="Y3" s="171"/>
      <c r="Z3" s="95" t="n">
        <f aca="false">arvuti!M215-arvuti!Y215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141" t="n">
        <v>2</v>
      </c>
      <c r="B4" s="174"/>
      <c r="C4" s="175"/>
      <c r="D4" s="176"/>
      <c r="E4" s="176"/>
      <c r="F4" s="110" t="n">
        <f aca="false">arvuti!C217-arvuti!O217</f>
        <v>0</v>
      </c>
      <c r="G4" s="174"/>
      <c r="H4" s="175"/>
      <c r="I4" s="175"/>
      <c r="J4" s="175"/>
      <c r="K4" s="110" t="n">
        <f aca="false">arvuti!E217-arvuti!Q217</f>
        <v>0</v>
      </c>
      <c r="L4" s="174"/>
      <c r="M4" s="175"/>
      <c r="N4" s="175"/>
      <c r="O4" s="110" t="n">
        <f aca="false">arvuti!G217-arvuti!S217</f>
        <v>0</v>
      </c>
      <c r="P4" s="174"/>
      <c r="Q4" s="175"/>
      <c r="R4" s="175"/>
      <c r="S4" s="110" t="n">
        <f aca="false">arvuti!I217-arvuti!U217</f>
        <v>0</v>
      </c>
      <c r="T4" s="174"/>
      <c r="U4" s="175"/>
      <c r="V4" s="175"/>
      <c r="W4" s="175"/>
      <c r="X4" s="173" t="n">
        <f aca="false">arvuti!K217-arvuti!W217</f>
        <v>0</v>
      </c>
      <c r="Y4" s="175"/>
      <c r="Z4" s="95" t="n">
        <f aca="false">arvuti!M217-arvuti!Y217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141" t="n">
        <v>3</v>
      </c>
      <c r="B5" s="177"/>
      <c r="C5" s="178"/>
      <c r="D5" s="114"/>
      <c r="E5" s="114"/>
      <c r="F5" s="110" t="n">
        <f aca="false">arvuti!C219-arvuti!O219</f>
        <v>0</v>
      </c>
      <c r="G5" s="177"/>
      <c r="H5" s="178"/>
      <c r="I5" s="178"/>
      <c r="J5" s="178"/>
      <c r="K5" s="110" t="n">
        <f aca="false">arvuti!E219-arvuti!Q219</f>
        <v>0</v>
      </c>
      <c r="L5" s="177"/>
      <c r="M5" s="178"/>
      <c r="N5" s="178"/>
      <c r="O5" s="110" t="n">
        <f aca="false">arvuti!G219-arvuti!S219</f>
        <v>0</v>
      </c>
      <c r="P5" s="177"/>
      <c r="Q5" s="178"/>
      <c r="R5" s="178"/>
      <c r="S5" s="110" t="n">
        <f aca="false">arvuti!I219-arvuti!U219</f>
        <v>0</v>
      </c>
      <c r="T5" s="177"/>
      <c r="U5" s="178"/>
      <c r="V5" s="178"/>
      <c r="W5" s="178"/>
      <c r="X5" s="173" t="n">
        <f aca="false">arvuti!K219-arvuti!W219</f>
        <v>0</v>
      </c>
      <c r="Y5" s="178"/>
      <c r="Z5" s="95" t="n">
        <f aca="false">arvuti!M219-arvuti!Y219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141" t="n">
        <v>4</v>
      </c>
      <c r="B6" s="174"/>
      <c r="C6" s="175"/>
      <c r="D6" s="176"/>
      <c r="E6" s="176"/>
      <c r="F6" s="110" t="n">
        <f aca="false">arvuti!C221-arvuti!O221</f>
        <v>0</v>
      </c>
      <c r="G6" s="174"/>
      <c r="H6" s="175"/>
      <c r="I6" s="175"/>
      <c r="J6" s="175"/>
      <c r="K6" s="110" t="n">
        <f aca="false">arvuti!E221-arvuti!Q221</f>
        <v>0</v>
      </c>
      <c r="L6" s="174"/>
      <c r="M6" s="175"/>
      <c r="N6" s="175"/>
      <c r="O6" s="110" t="n">
        <f aca="false">arvuti!G221-arvuti!S221</f>
        <v>0</v>
      </c>
      <c r="P6" s="174"/>
      <c r="Q6" s="175"/>
      <c r="R6" s="175"/>
      <c r="S6" s="110" t="n">
        <f aca="false">arvuti!I221-arvuti!U221</f>
        <v>0</v>
      </c>
      <c r="T6" s="174"/>
      <c r="U6" s="175"/>
      <c r="V6" s="175"/>
      <c r="W6" s="175"/>
      <c r="X6" s="173" t="n">
        <f aca="false">arvuti!K221-arvuti!W221</f>
        <v>0</v>
      </c>
      <c r="Y6" s="175"/>
      <c r="Z6" s="95" t="n">
        <f aca="false">arvuti!M221-arvuti!Y221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141" t="n">
        <v>5</v>
      </c>
      <c r="B7" s="177"/>
      <c r="C7" s="178"/>
      <c r="D7" s="114"/>
      <c r="E7" s="114"/>
      <c r="F7" s="110" t="n">
        <f aca="false">arvuti!C223-arvuti!O223</f>
        <v>0</v>
      </c>
      <c r="G7" s="177"/>
      <c r="H7" s="178"/>
      <c r="I7" s="178"/>
      <c r="J7" s="178"/>
      <c r="K7" s="110" t="n">
        <f aca="false">arvuti!E223-arvuti!Q223</f>
        <v>0</v>
      </c>
      <c r="L7" s="177"/>
      <c r="M7" s="178"/>
      <c r="N7" s="178"/>
      <c r="O7" s="110" t="n">
        <f aca="false">arvuti!G223-arvuti!S223</f>
        <v>0</v>
      </c>
      <c r="P7" s="177"/>
      <c r="Q7" s="178"/>
      <c r="R7" s="178"/>
      <c r="S7" s="110" t="n">
        <f aca="false">arvuti!I223-arvuti!U223</f>
        <v>0</v>
      </c>
      <c r="T7" s="177"/>
      <c r="U7" s="178"/>
      <c r="V7" s="178"/>
      <c r="W7" s="178"/>
      <c r="X7" s="173" t="n">
        <f aca="false">arvuti!K223-arvuti!W223</f>
        <v>0</v>
      </c>
      <c r="Y7" s="178"/>
      <c r="Z7" s="95" t="n">
        <f aca="false">arvuti!M223-arvuti!Y223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141" t="n">
        <v>6</v>
      </c>
      <c r="B8" s="174"/>
      <c r="C8" s="175"/>
      <c r="D8" s="176"/>
      <c r="E8" s="176"/>
      <c r="F8" s="110" t="n">
        <f aca="false">arvuti!C225-arvuti!O225</f>
        <v>0</v>
      </c>
      <c r="G8" s="174"/>
      <c r="H8" s="175"/>
      <c r="I8" s="175"/>
      <c r="J8" s="175"/>
      <c r="K8" s="110" t="n">
        <f aca="false">arvuti!E225-arvuti!Q225</f>
        <v>0</v>
      </c>
      <c r="L8" s="174"/>
      <c r="M8" s="175"/>
      <c r="N8" s="175"/>
      <c r="O8" s="110" t="n">
        <f aca="false">arvuti!G225-arvuti!S225</f>
        <v>0</v>
      </c>
      <c r="P8" s="174"/>
      <c r="Q8" s="175"/>
      <c r="R8" s="175"/>
      <c r="S8" s="110" t="n">
        <f aca="false">arvuti!I225-arvuti!U225</f>
        <v>0</v>
      </c>
      <c r="T8" s="174"/>
      <c r="U8" s="175"/>
      <c r="V8" s="175"/>
      <c r="W8" s="175"/>
      <c r="X8" s="173" t="n">
        <f aca="false">arvuti!K225-arvuti!W225</f>
        <v>0</v>
      </c>
      <c r="Y8" s="175"/>
      <c r="Z8" s="95" t="n">
        <f aca="false">arvuti!M225-arvuti!Y225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141" t="n">
        <v>7</v>
      </c>
      <c r="B9" s="177"/>
      <c r="C9" s="178"/>
      <c r="D9" s="114"/>
      <c r="E9" s="114"/>
      <c r="F9" s="110" t="n">
        <f aca="false">arvuti!C227-arvuti!O227</f>
        <v>0</v>
      </c>
      <c r="G9" s="177"/>
      <c r="H9" s="178"/>
      <c r="I9" s="178"/>
      <c r="J9" s="178"/>
      <c r="K9" s="110" t="n">
        <f aca="false">arvuti!E227-arvuti!Q227</f>
        <v>0</v>
      </c>
      <c r="L9" s="177"/>
      <c r="M9" s="178"/>
      <c r="N9" s="178"/>
      <c r="O9" s="110" t="n">
        <f aca="false">arvuti!G227-arvuti!S227</f>
        <v>0</v>
      </c>
      <c r="P9" s="177"/>
      <c r="Q9" s="178"/>
      <c r="R9" s="178"/>
      <c r="S9" s="110" t="n">
        <f aca="false">arvuti!I227-arvuti!U227</f>
        <v>0</v>
      </c>
      <c r="T9" s="177"/>
      <c r="U9" s="178"/>
      <c r="V9" s="178"/>
      <c r="W9" s="178"/>
      <c r="X9" s="173" t="n">
        <f aca="false">arvuti!K227-arvuti!W227</f>
        <v>0</v>
      </c>
      <c r="Y9" s="178"/>
      <c r="Z9" s="95" t="n">
        <f aca="false">arvuti!M227-arvuti!Y227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141" t="n">
        <v>8</v>
      </c>
      <c r="B10" s="174"/>
      <c r="C10" s="175"/>
      <c r="D10" s="176"/>
      <c r="E10" s="176"/>
      <c r="F10" s="110" t="n">
        <f aca="false">arvuti!C229-arvuti!O229</f>
        <v>0</v>
      </c>
      <c r="G10" s="174"/>
      <c r="H10" s="175"/>
      <c r="I10" s="175"/>
      <c r="J10" s="175"/>
      <c r="K10" s="110" t="n">
        <f aca="false">arvuti!E229-arvuti!Q229</f>
        <v>0</v>
      </c>
      <c r="L10" s="174"/>
      <c r="M10" s="175"/>
      <c r="N10" s="175"/>
      <c r="O10" s="110" t="n">
        <f aca="false">arvuti!G229-arvuti!S229</f>
        <v>0</v>
      </c>
      <c r="P10" s="174"/>
      <c r="Q10" s="175"/>
      <c r="R10" s="175"/>
      <c r="S10" s="110" t="n">
        <f aca="false">arvuti!I229-arvuti!U229</f>
        <v>0</v>
      </c>
      <c r="T10" s="174"/>
      <c r="U10" s="175"/>
      <c r="V10" s="175"/>
      <c r="W10" s="175"/>
      <c r="X10" s="173" t="n">
        <f aca="false">arvuti!K229-arvuti!W229</f>
        <v>0</v>
      </c>
      <c r="Y10" s="175"/>
      <c r="Z10" s="95" t="n">
        <f aca="false">arvuti!M229-arvuti!Y229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141" t="n">
        <v>9</v>
      </c>
      <c r="B11" s="177"/>
      <c r="C11" s="178"/>
      <c r="D11" s="114"/>
      <c r="E11" s="114"/>
      <c r="F11" s="110" t="n">
        <f aca="false">arvuti!C231-arvuti!O231</f>
        <v>0</v>
      </c>
      <c r="G11" s="177"/>
      <c r="H11" s="178"/>
      <c r="I11" s="178"/>
      <c r="J11" s="178"/>
      <c r="K11" s="110" t="n">
        <f aca="false">arvuti!E231-arvuti!Q231</f>
        <v>0</v>
      </c>
      <c r="L11" s="177"/>
      <c r="M11" s="178"/>
      <c r="N11" s="178"/>
      <c r="O11" s="110" t="n">
        <f aca="false">arvuti!G231-arvuti!S231</f>
        <v>0</v>
      </c>
      <c r="P11" s="177"/>
      <c r="Q11" s="178"/>
      <c r="R11" s="178"/>
      <c r="S11" s="110" t="n">
        <f aca="false">arvuti!I231-arvuti!U231</f>
        <v>0</v>
      </c>
      <c r="T11" s="177"/>
      <c r="U11" s="178"/>
      <c r="V11" s="178"/>
      <c r="W11" s="178"/>
      <c r="X11" s="173" t="n">
        <f aca="false">arvuti!K231-arvuti!W231</f>
        <v>0</v>
      </c>
      <c r="Y11" s="178"/>
      <c r="Z11" s="95" t="n">
        <f aca="false">arvuti!M231-arvuti!Y231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141" t="n">
        <v>10</v>
      </c>
      <c r="B12" s="174"/>
      <c r="C12" s="175"/>
      <c r="D12" s="176"/>
      <c r="E12" s="176"/>
      <c r="F12" s="110" t="n">
        <f aca="false">arvuti!C233-arvuti!O233</f>
        <v>0</v>
      </c>
      <c r="G12" s="174"/>
      <c r="H12" s="175"/>
      <c r="I12" s="175"/>
      <c r="J12" s="175"/>
      <c r="K12" s="110" t="n">
        <f aca="false">arvuti!E233-arvuti!Q233</f>
        <v>0</v>
      </c>
      <c r="L12" s="174"/>
      <c r="M12" s="175"/>
      <c r="N12" s="175"/>
      <c r="O12" s="110" t="n">
        <f aca="false">arvuti!G233-arvuti!S233</f>
        <v>0</v>
      </c>
      <c r="P12" s="174"/>
      <c r="Q12" s="175"/>
      <c r="R12" s="175"/>
      <c r="S12" s="110" t="n">
        <f aca="false">arvuti!I233-arvuti!U233</f>
        <v>0</v>
      </c>
      <c r="T12" s="174"/>
      <c r="U12" s="175"/>
      <c r="V12" s="175"/>
      <c r="W12" s="175"/>
      <c r="X12" s="173" t="n">
        <f aca="false">arvuti!K233-arvuti!W233</f>
        <v>0</v>
      </c>
      <c r="Y12" s="175"/>
      <c r="Z12" s="95" t="n">
        <f aca="false">arvuti!M233-arvuti!Y233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141" t="n">
        <v>11</v>
      </c>
      <c r="B13" s="177"/>
      <c r="C13" s="178"/>
      <c r="D13" s="114"/>
      <c r="E13" s="114"/>
      <c r="F13" s="110" t="n">
        <f aca="false">arvuti!C235-arvuti!O235</f>
        <v>0</v>
      </c>
      <c r="G13" s="177"/>
      <c r="H13" s="178"/>
      <c r="I13" s="178"/>
      <c r="J13" s="178"/>
      <c r="K13" s="110" t="n">
        <f aca="false">arvuti!E235-arvuti!Q235</f>
        <v>0</v>
      </c>
      <c r="L13" s="177"/>
      <c r="M13" s="178"/>
      <c r="N13" s="178"/>
      <c r="O13" s="110" t="n">
        <f aca="false">arvuti!G235-arvuti!S235</f>
        <v>0</v>
      </c>
      <c r="P13" s="177"/>
      <c r="Q13" s="178"/>
      <c r="R13" s="178"/>
      <c r="S13" s="110" t="n">
        <f aca="false">arvuti!I235-arvuti!U235</f>
        <v>0</v>
      </c>
      <c r="T13" s="177"/>
      <c r="U13" s="178"/>
      <c r="V13" s="178"/>
      <c r="W13" s="178"/>
      <c r="X13" s="173" t="n">
        <f aca="false">arvuti!K235-arvuti!W235</f>
        <v>0</v>
      </c>
      <c r="Y13" s="178"/>
      <c r="Z13" s="95" t="n">
        <f aca="false">arvuti!M235-arvuti!Y235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141" t="n">
        <v>12</v>
      </c>
      <c r="B14" s="179"/>
      <c r="C14" s="175"/>
      <c r="D14" s="176"/>
      <c r="E14" s="176"/>
      <c r="F14" s="110" t="n">
        <f aca="false">arvuti!C237-arvuti!O237</f>
        <v>0</v>
      </c>
      <c r="G14" s="174"/>
      <c r="H14" s="175"/>
      <c r="I14" s="175"/>
      <c r="J14" s="175"/>
      <c r="K14" s="110" t="n">
        <f aca="false">arvuti!E237-arvuti!Q237</f>
        <v>0</v>
      </c>
      <c r="L14" s="174"/>
      <c r="M14" s="175"/>
      <c r="N14" s="175"/>
      <c r="O14" s="110" t="n">
        <f aca="false">arvuti!G237-arvuti!S237</f>
        <v>0</v>
      </c>
      <c r="P14" s="174"/>
      <c r="Q14" s="175"/>
      <c r="R14" s="175"/>
      <c r="S14" s="110" t="n">
        <f aca="false">arvuti!I237-arvuti!U237</f>
        <v>0</v>
      </c>
      <c r="T14" s="174"/>
      <c r="U14" s="175"/>
      <c r="V14" s="175"/>
      <c r="W14" s="175"/>
      <c r="X14" s="173" t="n">
        <f aca="false">arvuti!K237-arvuti!W237</f>
        <v>0</v>
      </c>
      <c r="Y14" s="175"/>
      <c r="Z14" s="95" t="n">
        <f aca="false">arvuti!M237-arvuti!Y237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141" t="n">
        <v>13</v>
      </c>
      <c r="B15" s="170"/>
      <c r="C15" s="178"/>
      <c r="D15" s="114"/>
      <c r="E15" s="114"/>
      <c r="F15" s="110" t="n">
        <f aca="false">arvuti!C239-arvuti!O239</f>
        <v>0</v>
      </c>
      <c r="G15" s="177"/>
      <c r="H15" s="178"/>
      <c r="I15" s="178"/>
      <c r="J15" s="178"/>
      <c r="K15" s="110" t="n">
        <f aca="false">arvuti!E239-arvuti!Q239</f>
        <v>0</v>
      </c>
      <c r="L15" s="177"/>
      <c r="M15" s="178"/>
      <c r="N15" s="178"/>
      <c r="O15" s="110" t="n">
        <f aca="false">arvuti!G239-arvuti!S239</f>
        <v>0</v>
      </c>
      <c r="P15" s="177"/>
      <c r="Q15" s="178"/>
      <c r="R15" s="178"/>
      <c r="S15" s="110" t="n">
        <f aca="false">arvuti!I239-arvuti!U239</f>
        <v>0</v>
      </c>
      <c r="T15" s="177"/>
      <c r="U15" s="178"/>
      <c r="V15" s="178"/>
      <c r="W15" s="178"/>
      <c r="X15" s="173" t="n">
        <f aca="false">arvuti!K239-arvuti!W239</f>
        <v>0</v>
      </c>
      <c r="Y15" s="178"/>
      <c r="Z15" s="95" t="n">
        <f aca="false">arvuti!M239-arvuti!Y239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141" t="n">
        <v>14</v>
      </c>
      <c r="B16" s="174"/>
      <c r="C16" s="180"/>
      <c r="D16" s="181"/>
      <c r="E16" s="176"/>
      <c r="F16" s="110" t="n">
        <f aca="false">arvuti!C241-arvuti!O241</f>
        <v>0</v>
      </c>
      <c r="G16" s="182"/>
      <c r="H16" s="181"/>
      <c r="I16" s="181"/>
      <c r="J16" s="176"/>
      <c r="K16" s="110" t="n">
        <f aca="false">arvuti!E241-arvuti!Q241</f>
        <v>0</v>
      </c>
      <c r="L16" s="182"/>
      <c r="M16" s="181"/>
      <c r="N16" s="176"/>
      <c r="O16" s="110" t="n">
        <f aca="false">arvuti!G241-arvuti!S241</f>
        <v>0</v>
      </c>
      <c r="P16" s="182"/>
      <c r="Q16" s="181"/>
      <c r="R16" s="176"/>
      <c r="S16" s="110" t="n">
        <f aca="false">arvuti!I241-arvuti!U241</f>
        <v>0</v>
      </c>
      <c r="T16" s="182"/>
      <c r="U16" s="181"/>
      <c r="V16" s="181"/>
      <c r="W16" s="176"/>
      <c r="X16" s="173" t="n">
        <f aca="false">arvuti!K241-arvuti!W241</f>
        <v>0</v>
      </c>
      <c r="Y16" s="175"/>
      <c r="Z16" s="95" t="n">
        <f aca="false">arvuti!M241-arvuti!Y241</f>
        <v>0</v>
      </c>
      <c r="AA16" s="140" t="n">
        <f aca="false">AA15+Y16-SUM(B16:E16)-SUM(G16:J16)-SUM(L16:N16)-SUM(P16:R16)-SUM(T16:W16)</f>
        <v>0</v>
      </c>
      <c r="AB16" s="183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141" t="n">
        <v>15</v>
      </c>
      <c r="B17" s="177"/>
      <c r="C17" s="184"/>
      <c r="D17" s="185"/>
      <c r="E17" s="114"/>
      <c r="F17" s="110" t="n">
        <f aca="false">arvuti!C243-arvuti!O243</f>
        <v>0</v>
      </c>
      <c r="G17" s="186"/>
      <c r="H17" s="185"/>
      <c r="I17" s="185"/>
      <c r="J17" s="114"/>
      <c r="K17" s="110" t="n">
        <f aca="false">arvuti!E243-arvuti!Q243</f>
        <v>0</v>
      </c>
      <c r="L17" s="186"/>
      <c r="M17" s="185"/>
      <c r="N17" s="114"/>
      <c r="O17" s="110" t="n">
        <f aca="false">arvuti!G243-arvuti!S243</f>
        <v>0</v>
      </c>
      <c r="P17" s="186"/>
      <c r="Q17" s="185"/>
      <c r="R17" s="114"/>
      <c r="S17" s="110" t="n">
        <f aca="false">arvuti!I243-arvuti!U243</f>
        <v>0</v>
      </c>
      <c r="T17" s="186"/>
      <c r="U17" s="185"/>
      <c r="V17" s="185"/>
      <c r="W17" s="114"/>
      <c r="X17" s="173" t="n">
        <f aca="false">arvuti!K243-arvuti!W243</f>
        <v>0</v>
      </c>
      <c r="Y17" s="178"/>
      <c r="Z17" s="95" t="n">
        <f aca="false">arvuti!M243-arvuti!Y243</f>
        <v>0</v>
      </c>
      <c r="AA17" s="140" t="n">
        <f aca="false">AA16+Y17-SUM(B17:E17)-SUM(G17:J17)-SUM(L17:N17)-SUM(P17:R17)-SUM(T17:W17)</f>
        <v>0</v>
      </c>
      <c r="AB17" s="183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141" t="n">
        <v>16</v>
      </c>
      <c r="B18" s="174"/>
      <c r="C18" s="180"/>
      <c r="D18" s="181"/>
      <c r="E18" s="176"/>
      <c r="F18" s="110" t="n">
        <f aca="false">arvuti!C245-arvuti!O245</f>
        <v>0</v>
      </c>
      <c r="G18" s="182"/>
      <c r="H18" s="181"/>
      <c r="I18" s="181"/>
      <c r="J18" s="176"/>
      <c r="K18" s="110" t="n">
        <f aca="false">arvuti!E245-arvuti!Q245</f>
        <v>0</v>
      </c>
      <c r="L18" s="182"/>
      <c r="M18" s="181"/>
      <c r="N18" s="176"/>
      <c r="O18" s="110" t="n">
        <f aca="false">arvuti!G245-arvuti!S245</f>
        <v>0</v>
      </c>
      <c r="P18" s="182"/>
      <c r="Q18" s="181"/>
      <c r="R18" s="176"/>
      <c r="S18" s="110" t="n">
        <f aca="false">arvuti!I245-arvuti!U245</f>
        <v>0</v>
      </c>
      <c r="T18" s="182"/>
      <c r="U18" s="181"/>
      <c r="V18" s="181"/>
      <c r="W18" s="176"/>
      <c r="X18" s="173" t="n">
        <f aca="false">arvuti!K245-arvuti!W245</f>
        <v>0</v>
      </c>
      <c r="Y18" s="175"/>
      <c r="Z18" s="95" t="n">
        <f aca="false">arvuti!M245-arvuti!Y245</f>
        <v>0</v>
      </c>
      <c r="AA18" s="140" t="n">
        <f aca="false">AA17+Y18-SUM(B18:E18)-SUM(G18:J18)-SUM(L18:N18)-SUM(P18:R18)-SUM(T18:W18)</f>
        <v>0</v>
      </c>
      <c r="AB18" s="183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141" t="n">
        <v>17</v>
      </c>
      <c r="B19" s="177"/>
      <c r="C19" s="184"/>
      <c r="D19" s="185"/>
      <c r="E19" s="114"/>
      <c r="F19" s="110" t="n">
        <f aca="false">arvuti!C247-arvuti!O247</f>
        <v>0</v>
      </c>
      <c r="G19" s="186"/>
      <c r="H19" s="185"/>
      <c r="I19" s="185"/>
      <c r="J19" s="114"/>
      <c r="K19" s="110" t="n">
        <f aca="false">arvuti!E247-arvuti!Q247</f>
        <v>0</v>
      </c>
      <c r="L19" s="186"/>
      <c r="M19" s="185"/>
      <c r="N19" s="114"/>
      <c r="O19" s="110" t="n">
        <f aca="false">arvuti!G247-arvuti!S247</f>
        <v>0</v>
      </c>
      <c r="P19" s="186"/>
      <c r="Q19" s="185"/>
      <c r="R19" s="114"/>
      <c r="S19" s="110" t="n">
        <f aca="false">arvuti!I247-arvuti!U247</f>
        <v>0</v>
      </c>
      <c r="T19" s="186"/>
      <c r="U19" s="185"/>
      <c r="V19" s="185"/>
      <c r="W19" s="114"/>
      <c r="X19" s="173" t="n">
        <f aca="false">arvuti!K247-arvuti!W247</f>
        <v>0</v>
      </c>
      <c r="Y19" s="178"/>
      <c r="Z19" s="95" t="n">
        <f aca="false">arvuti!M247-arvuti!Y247</f>
        <v>0</v>
      </c>
      <c r="AA19" s="140" t="n">
        <f aca="false">AA18+Y19-SUM(B19:E19)-SUM(G19:J19)-SUM(L19:N19)-SUM(P19:R19)-SUM(T19:W19)</f>
        <v>0</v>
      </c>
      <c r="AB19" s="183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141" t="n">
        <v>18</v>
      </c>
      <c r="B20" s="174"/>
      <c r="C20" s="180"/>
      <c r="D20" s="181"/>
      <c r="E20" s="176"/>
      <c r="F20" s="110" t="n">
        <f aca="false">arvuti!C249-arvuti!O249</f>
        <v>0</v>
      </c>
      <c r="G20" s="182"/>
      <c r="H20" s="181"/>
      <c r="I20" s="181"/>
      <c r="J20" s="176"/>
      <c r="K20" s="110" t="n">
        <f aca="false">arvuti!E249-arvuti!Q249</f>
        <v>0</v>
      </c>
      <c r="L20" s="182"/>
      <c r="M20" s="181"/>
      <c r="N20" s="176"/>
      <c r="O20" s="110" t="n">
        <f aca="false">arvuti!G249-arvuti!S249</f>
        <v>0</v>
      </c>
      <c r="P20" s="182"/>
      <c r="Q20" s="181"/>
      <c r="R20" s="176"/>
      <c r="S20" s="110" t="n">
        <f aca="false">arvuti!I249-arvuti!U249</f>
        <v>0</v>
      </c>
      <c r="T20" s="182"/>
      <c r="U20" s="181"/>
      <c r="V20" s="181"/>
      <c r="W20" s="176"/>
      <c r="X20" s="173" t="n">
        <f aca="false">arvuti!K249-arvuti!W249</f>
        <v>0</v>
      </c>
      <c r="Y20" s="175"/>
      <c r="Z20" s="95" t="n">
        <f aca="false">arvuti!M249-arvuti!Y249</f>
        <v>0</v>
      </c>
      <c r="AA20" s="140" t="n">
        <f aca="false">AA19+Y20-SUM(B20:E20)-SUM(G20:J20)-SUM(L20:N20)-SUM(P20:R20)-SUM(T20:W20)</f>
        <v>0</v>
      </c>
      <c r="AB20" s="183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141" t="n">
        <v>19</v>
      </c>
      <c r="B21" s="177"/>
      <c r="C21" s="184"/>
      <c r="D21" s="185"/>
      <c r="E21" s="114"/>
      <c r="F21" s="110" t="n">
        <f aca="false">arvuti!C251-arvuti!O251</f>
        <v>0</v>
      </c>
      <c r="G21" s="186"/>
      <c r="H21" s="185"/>
      <c r="I21" s="185"/>
      <c r="J21" s="114"/>
      <c r="K21" s="110" t="n">
        <f aca="false">arvuti!E251-arvuti!Q251</f>
        <v>0</v>
      </c>
      <c r="L21" s="186"/>
      <c r="M21" s="185"/>
      <c r="N21" s="114"/>
      <c r="O21" s="110" t="n">
        <f aca="false">arvuti!G251-arvuti!S251</f>
        <v>0</v>
      </c>
      <c r="P21" s="186"/>
      <c r="Q21" s="185"/>
      <c r="R21" s="114"/>
      <c r="S21" s="110" t="n">
        <f aca="false">arvuti!I251-arvuti!U251</f>
        <v>0</v>
      </c>
      <c r="T21" s="186"/>
      <c r="U21" s="185"/>
      <c r="V21" s="185"/>
      <c r="W21" s="114"/>
      <c r="X21" s="173" t="n">
        <f aca="false">arvuti!K251-arvuti!W251</f>
        <v>0</v>
      </c>
      <c r="Y21" s="178"/>
      <c r="Z21" s="95" t="n">
        <f aca="false">arvuti!M251-arvuti!Y251</f>
        <v>0</v>
      </c>
      <c r="AA21" s="140" t="n">
        <f aca="false">AA20+Y21-SUM(B21:E21)-SUM(G21:J21)-SUM(L21:N21)-SUM(P21:R21)-SUM(T21:W21)</f>
        <v>0</v>
      </c>
      <c r="AB21" s="183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141" t="n">
        <v>20</v>
      </c>
      <c r="B22" s="174"/>
      <c r="C22" s="180"/>
      <c r="D22" s="181"/>
      <c r="E22" s="176"/>
      <c r="F22" s="110" t="n">
        <f aca="false">arvuti!C253-arvuti!O253</f>
        <v>0</v>
      </c>
      <c r="G22" s="182"/>
      <c r="H22" s="181"/>
      <c r="I22" s="181"/>
      <c r="J22" s="176"/>
      <c r="K22" s="110" t="n">
        <f aca="false">arvuti!E253-arvuti!Q253</f>
        <v>0</v>
      </c>
      <c r="L22" s="182"/>
      <c r="M22" s="181"/>
      <c r="N22" s="176"/>
      <c r="O22" s="110" t="n">
        <f aca="false">arvuti!G253-arvuti!S253</f>
        <v>0</v>
      </c>
      <c r="P22" s="182"/>
      <c r="Q22" s="181"/>
      <c r="R22" s="176"/>
      <c r="S22" s="110" t="n">
        <f aca="false">arvuti!I253-arvuti!U253</f>
        <v>0</v>
      </c>
      <c r="T22" s="182"/>
      <c r="U22" s="181"/>
      <c r="V22" s="181"/>
      <c r="W22" s="176"/>
      <c r="X22" s="173" t="n">
        <f aca="false">arvuti!K253-arvuti!W253</f>
        <v>0</v>
      </c>
      <c r="Y22" s="175"/>
      <c r="Z22" s="95" t="n">
        <f aca="false">arvuti!M253-arvuti!Y253</f>
        <v>0</v>
      </c>
      <c r="AA22" s="140" t="n">
        <f aca="false">AA21+Y22-SUM(B22:E22)-SUM(G22:J22)-SUM(L22:N22)-SUM(P22:R22)-SUM(T22:W22)</f>
        <v>0</v>
      </c>
      <c r="AB22" s="183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141" t="n">
        <v>21</v>
      </c>
      <c r="B23" s="177"/>
      <c r="C23" s="184"/>
      <c r="D23" s="185"/>
      <c r="E23" s="114"/>
      <c r="F23" s="110" t="n">
        <f aca="false">arvuti!C255-arvuti!O255</f>
        <v>0</v>
      </c>
      <c r="G23" s="186"/>
      <c r="H23" s="185"/>
      <c r="I23" s="185"/>
      <c r="J23" s="114"/>
      <c r="K23" s="110" t="n">
        <f aca="false">arvuti!E255-arvuti!Q255</f>
        <v>0</v>
      </c>
      <c r="L23" s="186"/>
      <c r="M23" s="185"/>
      <c r="N23" s="114"/>
      <c r="O23" s="110" t="n">
        <f aca="false">arvuti!G255-arvuti!S255</f>
        <v>0</v>
      </c>
      <c r="P23" s="186"/>
      <c r="Q23" s="185"/>
      <c r="R23" s="114"/>
      <c r="S23" s="110" t="n">
        <f aca="false">arvuti!I255-arvuti!U255</f>
        <v>0</v>
      </c>
      <c r="T23" s="186"/>
      <c r="U23" s="185"/>
      <c r="V23" s="185"/>
      <c r="W23" s="114"/>
      <c r="X23" s="173" t="n">
        <f aca="false">arvuti!K255-arvuti!W255</f>
        <v>0</v>
      </c>
      <c r="Y23" s="178"/>
      <c r="Z23" s="95" t="n">
        <f aca="false">arvuti!M255-arvuti!Y255</f>
        <v>0</v>
      </c>
      <c r="AA23" s="140" t="n">
        <f aca="false">AA22+Y23-SUM(B23:E23)-SUM(G23:J23)-SUM(L23:N23)-SUM(P23:R23)-SUM(T23:W23)</f>
        <v>0</v>
      </c>
      <c r="AB23" s="183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141" t="n">
        <v>22</v>
      </c>
      <c r="B24" s="174"/>
      <c r="C24" s="180"/>
      <c r="D24" s="181"/>
      <c r="E24" s="176"/>
      <c r="F24" s="110" t="n">
        <f aca="false">arvuti!C257-arvuti!O257</f>
        <v>0</v>
      </c>
      <c r="G24" s="182"/>
      <c r="H24" s="181"/>
      <c r="I24" s="181"/>
      <c r="J24" s="176"/>
      <c r="K24" s="110" t="n">
        <f aca="false">arvuti!E257-arvuti!Q257</f>
        <v>0</v>
      </c>
      <c r="L24" s="182"/>
      <c r="M24" s="181"/>
      <c r="N24" s="176"/>
      <c r="O24" s="110" t="n">
        <f aca="false">arvuti!G257-arvuti!S257</f>
        <v>0</v>
      </c>
      <c r="P24" s="182"/>
      <c r="Q24" s="181"/>
      <c r="R24" s="176"/>
      <c r="S24" s="110" t="n">
        <f aca="false">arvuti!I257-arvuti!U257</f>
        <v>0</v>
      </c>
      <c r="T24" s="182"/>
      <c r="U24" s="181"/>
      <c r="V24" s="181"/>
      <c r="W24" s="176"/>
      <c r="X24" s="173" t="n">
        <f aca="false">arvuti!K257-arvuti!W257</f>
        <v>0</v>
      </c>
      <c r="Y24" s="175"/>
      <c r="Z24" s="95" t="n">
        <f aca="false">arvuti!M257-arvuti!Y257</f>
        <v>0</v>
      </c>
      <c r="AA24" s="140" t="n">
        <f aca="false">AA23+Y24-SUM(B24:E24)-SUM(G24:J24)-SUM(L24:N24)-SUM(P24:R24)-SUM(T24:W24)</f>
        <v>0</v>
      </c>
      <c r="AB24" s="183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141" t="n">
        <v>23</v>
      </c>
      <c r="B25" s="177"/>
      <c r="C25" s="184"/>
      <c r="D25" s="185"/>
      <c r="E25" s="114"/>
      <c r="F25" s="110" t="n">
        <f aca="false">arvuti!C259-arvuti!O259</f>
        <v>0</v>
      </c>
      <c r="G25" s="186"/>
      <c r="H25" s="185"/>
      <c r="I25" s="185"/>
      <c r="J25" s="114"/>
      <c r="K25" s="110" t="n">
        <f aca="false">arvuti!E259-arvuti!Q259</f>
        <v>0</v>
      </c>
      <c r="L25" s="186"/>
      <c r="M25" s="185"/>
      <c r="N25" s="114"/>
      <c r="O25" s="110" t="n">
        <f aca="false">arvuti!G259-arvuti!S259</f>
        <v>0</v>
      </c>
      <c r="P25" s="186"/>
      <c r="Q25" s="185"/>
      <c r="R25" s="114"/>
      <c r="S25" s="110" t="n">
        <f aca="false">arvuti!I259-arvuti!U259</f>
        <v>0</v>
      </c>
      <c r="T25" s="186"/>
      <c r="U25" s="185"/>
      <c r="V25" s="185"/>
      <c r="W25" s="114"/>
      <c r="X25" s="173" t="n">
        <f aca="false">arvuti!K259-arvuti!W259</f>
        <v>0</v>
      </c>
      <c r="Y25" s="178"/>
      <c r="Z25" s="95" t="n">
        <f aca="false">arvuti!M259-arvuti!Y259</f>
        <v>0</v>
      </c>
      <c r="AA25" s="140" t="n">
        <f aca="false">AA24+Y25-SUM(B25:E25)-SUM(G25:J25)-SUM(L25:N25)-SUM(P25:R25)-SUM(T25:W25)</f>
        <v>0</v>
      </c>
      <c r="AB25" s="183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141" t="n">
        <v>24</v>
      </c>
      <c r="B26" s="174"/>
      <c r="C26" s="180"/>
      <c r="D26" s="181"/>
      <c r="E26" s="176"/>
      <c r="F26" s="110" t="n">
        <f aca="false">arvuti!C261-arvuti!O261</f>
        <v>0</v>
      </c>
      <c r="G26" s="182"/>
      <c r="H26" s="181"/>
      <c r="I26" s="181"/>
      <c r="J26" s="176"/>
      <c r="K26" s="110" t="n">
        <f aca="false">arvuti!E261-arvuti!Q261</f>
        <v>0</v>
      </c>
      <c r="L26" s="182"/>
      <c r="M26" s="181"/>
      <c r="N26" s="176"/>
      <c r="O26" s="110" t="n">
        <f aca="false">arvuti!G261-arvuti!S261</f>
        <v>0</v>
      </c>
      <c r="P26" s="182"/>
      <c r="Q26" s="181"/>
      <c r="R26" s="176"/>
      <c r="S26" s="110" t="n">
        <f aca="false">arvuti!I261-arvuti!U261</f>
        <v>0</v>
      </c>
      <c r="T26" s="182"/>
      <c r="U26" s="181"/>
      <c r="V26" s="181"/>
      <c r="W26" s="176"/>
      <c r="X26" s="173" t="n">
        <f aca="false">arvuti!K261-arvuti!W261</f>
        <v>0</v>
      </c>
      <c r="Y26" s="175"/>
      <c r="Z26" s="95" t="n">
        <f aca="false">arvuti!M261-arvuti!Y261</f>
        <v>0</v>
      </c>
      <c r="AA26" s="140" t="n">
        <f aca="false">AA25+Y26-SUM(B26:E26)-SUM(G26:J26)-SUM(L26:N26)-SUM(P26:R26)-SUM(T26:W26)</f>
        <v>0</v>
      </c>
      <c r="AB26" s="183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141" t="n">
        <v>25</v>
      </c>
      <c r="B27" s="177"/>
      <c r="C27" s="184"/>
      <c r="D27" s="185"/>
      <c r="E27" s="114"/>
      <c r="F27" s="110" t="n">
        <f aca="false">arvuti!C263-arvuti!O263</f>
        <v>0</v>
      </c>
      <c r="G27" s="186"/>
      <c r="H27" s="185"/>
      <c r="I27" s="185"/>
      <c r="J27" s="114"/>
      <c r="K27" s="110" t="n">
        <f aca="false">arvuti!E263-arvuti!Q263</f>
        <v>0</v>
      </c>
      <c r="L27" s="186"/>
      <c r="M27" s="185"/>
      <c r="N27" s="114"/>
      <c r="O27" s="110" t="n">
        <f aca="false">arvuti!G263-arvuti!S263</f>
        <v>0</v>
      </c>
      <c r="P27" s="186"/>
      <c r="Q27" s="185"/>
      <c r="R27" s="114"/>
      <c r="S27" s="110" t="n">
        <f aca="false">arvuti!I263-arvuti!U263</f>
        <v>0</v>
      </c>
      <c r="T27" s="186"/>
      <c r="U27" s="185"/>
      <c r="V27" s="185"/>
      <c r="W27" s="114"/>
      <c r="X27" s="173" t="n">
        <f aca="false">arvuti!K263-arvuti!W263</f>
        <v>0</v>
      </c>
      <c r="Y27" s="178"/>
      <c r="Z27" s="95" t="n">
        <f aca="false">arvuti!M263-arvuti!Y263</f>
        <v>0</v>
      </c>
      <c r="AA27" s="140" t="n">
        <f aca="false">AA26+Y27-SUM(B27:E27)-SUM(G27:J27)-SUM(L27:N27)-SUM(P27:R27)-SUM(T27:W27)</f>
        <v>0</v>
      </c>
      <c r="AB27" s="183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141" t="n">
        <v>26</v>
      </c>
      <c r="B28" s="174"/>
      <c r="C28" s="180"/>
      <c r="D28" s="181"/>
      <c r="E28" s="176"/>
      <c r="F28" s="110" t="n">
        <f aca="false">arvuti!C265-arvuti!O265</f>
        <v>0</v>
      </c>
      <c r="G28" s="182"/>
      <c r="H28" s="181"/>
      <c r="I28" s="181"/>
      <c r="J28" s="176"/>
      <c r="K28" s="110" t="n">
        <f aca="false">arvuti!E265-arvuti!Q265</f>
        <v>0</v>
      </c>
      <c r="L28" s="182"/>
      <c r="M28" s="181"/>
      <c r="N28" s="176"/>
      <c r="O28" s="110" t="n">
        <f aca="false">arvuti!G265-arvuti!S265</f>
        <v>0</v>
      </c>
      <c r="P28" s="182"/>
      <c r="Q28" s="181"/>
      <c r="R28" s="176"/>
      <c r="S28" s="110" t="n">
        <f aca="false">arvuti!I265-arvuti!U265</f>
        <v>0</v>
      </c>
      <c r="T28" s="182"/>
      <c r="U28" s="181"/>
      <c r="V28" s="181"/>
      <c r="W28" s="176"/>
      <c r="X28" s="173" t="n">
        <f aca="false">arvuti!K265-arvuti!W265</f>
        <v>0</v>
      </c>
      <c r="Y28" s="175"/>
      <c r="Z28" s="95" t="n">
        <f aca="false">arvuti!M265-arvuti!Y265</f>
        <v>0</v>
      </c>
      <c r="AA28" s="140" t="n">
        <f aca="false">AA27+Y28-SUM(B28:E28)-SUM(G28:J28)-SUM(L28:N28)-SUM(P28:R28)-SUM(T28:W28)</f>
        <v>0</v>
      </c>
      <c r="AB28" s="183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141" t="n">
        <v>27</v>
      </c>
      <c r="B29" s="177"/>
      <c r="C29" s="184"/>
      <c r="D29" s="185"/>
      <c r="E29" s="114"/>
      <c r="F29" s="110" t="n">
        <f aca="false">arvuti!C267-arvuti!O267</f>
        <v>0</v>
      </c>
      <c r="G29" s="186"/>
      <c r="H29" s="185"/>
      <c r="I29" s="185"/>
      <c r="J29" s="114"/>
      <c r="K29" s="110" t="n">
        <f aca="false">arvuti!E267-arvuti!Q267</f>
        <v>0</v>
      </c>
      <c r="L29" s="186"/>
      <c r="M29" s="185"/>
      <c r="N29" s="114"/>
      <c r="O29" s="110" t="n">
        <f aca="false">arvuti!G267-arvuti!S267</f>
        <v>0</v>
      </c>
      <c r="P29" s="186"/>
      <c r="Q29" s="185"/>
      <c r="R29" s="114"/>
      <c r="S29" s="110" t="n">
        <f aca="false">arvuti!I267-arvuti!U267</f>
        <v>0</v>
      </c>
      <c r="T29" s="186"/>
      <c r="U29" s="185"/>
      <c r="V29" s="185"/>
      <c r="W29" s="114"/>
      <c r="X29" s="173" t="n">
        <f aca="false">arvuti!K267-arvuti!W267</f>
        <v>0</v>
      </c>
      <c r="Y29" s="178"/>
      <c r="Z29" s="95" t="n">
        <f aca="false">arvuti!M267-arvuti!Y267</f>
        <v>0</v>
      </c>
      <c r="AA29" s="140" t="n">
        <f aca="false">AA28+Y29-SUM(B29:E29)-SUM(G29:J29)-SUM(L29:N29)-SUM(P29:R29)-SUM(T29:W29)</f>
        <v>0</v>
      </c>
      <c r="AB29" s="183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141" t="n">
        <v>28</v>
      </c>
      <c r="B30" s="174"/>
      <c r="C30" s="180"/>
      <c r="D30" s="181"/>
      <c r="E30" s="176"/>
      <c r="F30" s="110" t="n">
        <f aca="false">arvuti!C269-arvuti!O269</f>
        <v>0</v>
      </c>
      <c r="G30" s="182"/>
      <c r="H30" s="181"/>
      <c r="I30" s="181"/>
      <c r="J30" s="176"/>
      <c r="K30" s="110" t="n">
        <f aca="false">arvuti!E269-arvuti!Q269</f>
        <v>0</v>
      </c>
      <c r="L30" s="182"/>
      <c r="M30" s="181"/>
      <c r="N30" s="176"/>
      <c r="O30" s="110" t="n">
        <f aca="false">arvuti!G269-arvuti!S269</f>
        <v>0</v>
      </c>
      <c r="P30" s="182"/>
      <c r="Q30" s="181"/>
      <c r="R30" s="176"/>
      <c r="S30" s="110" t="n">
        <f aca="false">arvuti!I269-arvuti!U269</f>
        <v>0</v>
      </c>
      <c r="T30" s="182"/>
      <c r="U30" s="181"/>
      <c r="V30" s="181"/>
      <c r="W30" s="176"/>
      <c r="X30" s="173" t="n">
        <f aca="false">arvuti!K269-arvuti!W269</f>
        <v>0</v>
      </c>
      <c r="Y30" s="175"/>
      <c r="Z30" s="95" t="n">
        <f aca="false">arvuti!M269-arvuti!Y269</f>
        <v>0</v>
      </c>
      <c r="AA30" s="140" t="n">
        <f aca="false">AA29+Y30-SUM(B30:E30)-SUM(G30:J30)-SUM(L30:N30)-SUM(P30:R30)-SUM(T30:W30)</f>
        <v>0</v>
      </c>
      <c r="AB30" s="183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</row>
    <row r="31" customFormat="false" ht="12.75" hidden="false" customHeight="false" outlineLevel="0" collapsed="false">
      <c r="A31" s="141" t="n">
        <v>29</v>
      </c>
      <c r="B31" s="177"/>
      <c r="C31" s="184"/>
      <c r="D31" s="185"/>
      <c r="E31" s="114"/>
      <c r="F31" s="110" t="n">
        <f aca="false">arvuti!C271-arvuti!O271</f>
        <v>0</v>
      </c>
      <c r="G31" s="186"/>
      <c r="H31" s="185"/>
      <c r="I31" s="185"/>
      <c r="J31" s="114"/>
      <c r="K31" s="110" t="n">
        <f aca="false">arvuti!E271-arvuti!Q271</f>
        <v>0</v>
      </c>
      <c r="L31" s="186"/>
      <c r="M31" s="185"/>
      <c r="N31" s="114"/>
      <c r="O31" s="110" t="n">
        <f aca="false">arvuti!G271-arvuti!S271</f>
        <v>0</v>
      </c>
      <c r="P31" s="186"/>
      <c r="Q31" s="185"/>
      <c r="R31" s="114"/>
      <c r="S31" s="110" t="n">
        <f aca="false">arvuti!I271-arvuti!U271</f>
        <v>0</v>
      </c>
      <c r="T31" s="186"/>
      <c r="U31" s="185"/>
      <c r="V31" s="185"/>
      <c r="W31" s="114"/>
      <c r="X31" s="173" t="n">
        <f aca="false">arvuti!K271-arvuti!W271</f>
        <v>0</v>
      </c>
      <c r="Y31" s="178"/>
      <c r="Z31" s="95" t="n">
        <f aca="false">arvuti!M271-arvuti!Y271</f>
        <v>0</v>
      </c>
      <c r="AA31" s="140" t="n">
        <f aca="false">AA30+Y31-SUM(B31:E31)-SUM(G31:J31)-SUM(L31:N31)-SUM(P31:R31)-SUM(T31:W31)</f>
        <v>0</v>
      </c>
      <c r="AB31" s="183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141" t="n">
        <v>30</v>
      </c>
      <c r="B32" s="174"/>
      <c r="C32" s="180"/>
      <c r="D32" s="181"/>
      <c r="E32" s="176"/>
      <c r="F32" s="110" t="n">
        <f aca="false">arvuti!C273-arvuti!O273</f>
        <v>0</v>
      </c>
      <c r="G32" s="182"/>
      <c r="H32" s="181"/>
      <c r="I32" s="181"/>
      <c r="J32" s="176"/>
      <c r="K32" s="110" t="n">
        <f aca="false">arvuti!E273-arvuti!Q273</f>
        <v>0</v>
      </c>
      <c r="L32" s="182"/>
      <c r="M32" s="181"/>
      <c r="N32" s="176"/>
      <c r="O32" s="110" t="n">
        <f aca="false">arvuti!G273-arvuti!S273</f>
        <v>0</v>
      </c>
      <c r="P32" s="182"/>
      <c r="Q32" s="181"/>
      <c r="R32" s="176"/>
      <c r="S32" s="110" t="n">
        <f aca="false">arvuti!I273-arvuti!U273</f>
        <v>0</v>
      </c>
      <c r="T32" s="182"/>
      <c r="U32" s="181"/>
      <c r="V32" s="181"/>
      <c r="W32" s="176"/>
      <c r="X32" s="173" t="n">
        <f aca="false">arvuti!K273-arvuti!W273</f>
        <v>0</v>
      </c>
      <c r="Y32" s="175"/>
      <c r="Z32" s="95" t="n">
        <f aca="false">arvuti!M273-arvuti!Y273</f>
        <v>0</v>
      </c>
      <c r="AA32" s="140" t="n">
        <f aca="false">AA31+Y32-SUM(B32:E32)-SUM(G32:J32)-SUM(L32:N32)-SUM(P32:R32)-SUM(T32:W32)</f>
        <v>0</v>
      </c>
      <c r="AB32" s="183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187" t="n">
        <v>31</v>
      </c>
      <c r="B33" s="188"/>
      <c r="C33" s="189"/>
      <c r="D33" s="190"/>
      <c r="E33" s="25"/>
      <c r="F33" s="110" t="n">
        <f aca="false">arvuti!C275-arvuti!O275</f>
        <v>0</v>
      </c>
      <c r="G33" s="191"/>
      <c r="H33" s="190"/>
      <c r="I33" s="190"/>
      <c r="J33" s="25"/>
      <c r="K33" s="110" t="n">
        <f aca="false">arvuti!E275-arvuti!Q275</f>
        <v>0</v>
      </c>
      <c r="L33" s="191"/>
      <c r="M33" s="190"/>
      <c r="N33" s="25"/>
      <c r="O33" s="110" t="n">
        <f aca="false">arvuti!G275-arvuti!S275</f>
        <v>0</v>
      </c>
      <c r="P33" s="191"/>
      <c r="Q33" s="190"/>
      <c r="R33" s="25"/>
      <c r="S33" s="110" t="n">
        <f aca="false">arvuti!I275-arvuti!U275</f>
        <v>0</v>
      </c>
      <c r="T33" s="191"/>
      <c r="U33" s="190"/>
      <c r="V33" s="190"/>
      <c r="W33" s="25"/>
      <c r="X33" s="173" t="n">
        <f aca="false">arvuti!K275-arvuti!W275</f>
        <v>0</v>
      </c>
      <c r="Y33" s="192"/>
      <c r="Z33" s="193" t="n">
        <f aca="false">arvuti!M275-arvuti!Y275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169"/>
      <c r="B34" s="194" t="n">
        <f aca="false">B35-((jul!B34+aug!B35+sep!B35)/3)</f>
        <v>0</v>
      </c>
      <c r="C34" s="120" t="n">
        <f aca="false">C35-((jul!C34+aug!C35+sep!C35)/3)</f>
        <v>0</v>
      </c>
      <c r="D34" s="120" t="n">
        <f aca="false">D35-((jul!D34+aug!D35+sep!D35)/3)</f>
        <v>0</v>
      </c>
      <c r="E34" s="120" t="n">
        <f aca="false">E35-((jul!E34+aug!E35+sep!E35)/3)</f>
        <v>0</v>
      </c>
      <c r="F34" s="110"/>
      <c r="G34" s="195" t="n">
        <f aca="false">G35-((jul!G34+aug!G35+sep!G35)/3)</f>
        <v>0</v>
      </c>
      <c r="H34" s="120" t="n">
        <f aca="false">H35-((jul!H34+aug!H35+sep!H35)/3)</f>
        <v>0</v>
      </c>
      <c r="I34" s="120" t="n">
        <f aca="false">I35-((jul!I34+aug!I35+sep!I35)/3)</f>
        <v>0</v>
      </c>
      <c r="J34" s="120" t="n">
        <f aca="false">J35-((jul!J34+aug!J35+sep!J35)/3)</f>
        <v>0</v>
      </c>
      <c r="K34" s="110"/>
      <c r="L34" s="195" t="n">
        <f aca="false">L35-((jul!L34+aug!L35+sep!L35)/3)</f>
        <v>0</v>
      </c>
      <c r="M34" s="120" t="n">
        <f aca="false">M35-((jul!M34+aug!M35+sep!M35)/3)</f>
        <v>0</v>
      </c>
      <c r="N34" s="120" t="n">
        <f aca="false">N35-((jul!N34+aug!N35+sep!N35)/3)</f>
        <v>0</v>
      </c>
      <c r="O34" s="110"/>
      <c r="P34" s="195" t="n">
        <f aca="false">P35-((jul!P34+aug!P35+sep!P35)/3)</f>
        <v>0</v>
      </c>
      <c r="Q34" s="120" t="n">
        <f aca="false">Q35-((jul!Q34+aug!Q35+sep!Q35)/3)</f>
        <v>0</v>
      </c>
      <c r="R34" s="120" t="n">
        <f aca="false">R35-((jul!R34+aug!R35+sep!R35)/3)</f>
        <v>0</v>
      </c>
      <c r="S34" s="110"/>
      <c r="T34" s="195" t="n">
        <f aca="false">T35-((jul!T34+aug!T35+sep!T35)/3)</f>
        <v>0</v>
      </c>
      <c r="U34" s="120" t="n">
        <f aca="false">U35-((jul!U34+aug!U35+sep!U35)/3)</f>
        <v>0</v>
      </c>
      <c r="V34" s="120" t="n">
        <f aca="false">V35-((jul!V34+aug!V35+sep!V35)/3)</f>
        <v>0</v>
      </c>
      <c r="W34" s="120" t="n">
        <f aca="false">W35-((jul!W34+aug!W35+sep!W35)/3)</f>
        <v>0</v>
      </c>
      <c r="X34" s="173"/>
      <c r="Y34" s="196"/>
      <c r="Z34" s="123"/>
      <c r="AA34" s="124"/>
      <c r="AB34" s="29"/>
      <c r="AC34" s="158"/>
      <c r="AD34" s="158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26"/>
      <c r="AK34" s="126"/>
      <c r="AL34" s="128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197" t="s">
        <v>25</v>
      </c>
      <c r="B35" s="198" t="n">
        <f aca="false">SUM(B3:B33)</f>
        <v>0</v>
      </c>
      <c r="C35" s="199" t="n">
        <f aca="false">SUM(C3:C33)</f>
        <v>0</v>
      </c>
      <c r="D35" s="200" t="n">
        <f aca="false">SUM(D3:D33)</f>
        <v>0</v>
      </c>
      <c r="E35" s="201" t="n">
        <f aca="false">SUM(E3:E33)</f>
        <v>0</v>
      </c>
      <c r="F35" s="202" t="n">
        <f aca="false">SUM(B35:E35)</f>
        <v>0</v>
      </c>
      <c r="G35" s="203" t="n">
        <f aca="false">SUM(G3:G33)</f>
        <v>0</v>
      </c>
      <c r="H35" s="200" t="n">
        <f aca="false">SUM(H3:H33)</f>
        <v>0</v>
      </c>
      <c r="I35" s="200" t="n">
        <f aca="false">SUM(I3:I33)</f>
        <v>0</v>
      </c>
      <c r="J35" s="201" t="n">
        <f aca="false">SUM(J3:J33)</f>
        <v>0</v>
      </c>
      <c r="K35" s="202" t="n">
        <f aca="false">SUM(G35:J35)</f>
        <v>0</v>
      </c>
      <c r="L35" s="203" t="n">
        <f aca="false">SUM(L3:L33)</f>
        <v>0</v>
      </c>
      <c r="M35" s="200" t="n">
        <f aca="false">SUM(M3:M33)</f>
        <v>0</v>
      </c>
      <c r="N35" s="201" t="n">
        <f aca="false">SUM(N3:N33)</f>
        <v>0</v>
      </c>
      <c r="O35" s="202" t="n">
        <f aca="false">SUM(L35:N35)</f>
        <v>0</v>
      </c>
      <c r="P35" s="203" t="n">
        <f aca="false">SUM(P3:P33)</f>
        <v>0</v>
      </c>
      <c r="Q35" s="200" t="n">
        <f aca="false">SUM(Q3:Q33)</f>
        <v>0</v>
      </c>
      <c r="R35" s="200" t="n">
        <f aca="false">SUM(R3:R33)</f>
        <v>0</v>
      </c>
      <c r="S35" s="202" t="n">
        <f aca="false">SUM(P35:R35)</f>
        <v>0</v>
      </c>
      <c r="T35" s="203" t="n">
        <f aca="false">SUM(T3:T33)</f>
        <v>0</v>
      </c>
      <c r="U35" s="200" t="n">
        <f aca="false">SUM(U3:U33)</f>
        <v>0</v>
      </c>
      <c r="V35" s="200" t="n">
        <f aca="false">SUM(V3:V33)</f>
        <v>0</v>
      </c>
      <c r="W35" s="201" t="n">
        <f aca="false">SUM(W3:W33)</f>
        <v>0</v>
      </c>
      <c r="X35" s="204" t="n">
        <f aca="false">SUM(T35:W35)</f>
        <v>0</v>
      </c>
      <c r="Y35" s="159" t="n">
        <f aca="false">SUM(Y3:Y33)</f>
        <v>0</v>
      </c>
      <c r="Z35" s="205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</row>
    <row r="36" customFormat="false" ht="12.75" hidden="false" customHeight="false" outlineLevel="0" collapsed="false">
      <c r="A36" s="206"/>
      <c r="B36" s="207" t="str">
        <f aca="false">IF(B35=0,"0%",B35/SUM($B$35:$E$35))</f>
        <v>0%</v>
      </c>
      <c r="C36" s="207" t="str">
        <f aca="false">IF(C35=0,"0%",C35/SUM($B$35:$E$35))</f>
        <v>0%</v>
      </c>
      <c r="D36" s="207" t="str">
        <f aca="false">IF(D35=0,"0%",D35/SUM($B$35:$E$35))</f>
        <v>0%</v>
      </c>
      <c r="E36" s="207" t="str">
        <f aca="false">IF(E35=0,"0%",E35/SUM($B$35:$E$35))</f>
        <v>0%</v>
      </c>
      <c r="F36" s="134"/>
      <c r="G36" s="207" t="str">
        <f aca="false">IF(G35=0,"0%",G35/SUM($G$35:$J$35))</f>
        <v>0%</v>
      </c>
      <c r="H36" s="207" t="str">
        <f aca="false">IF(H35=0,"0%",H35/SUM($G$35:$J$35))</f>
        <v>0%</v>
      </c>
      <c r="I36" s="207" t="str">
        <f aca="false">IF(I35=0,"0%",I35/SUM($G$35:$J$35))</f>
        <v>0%</v>
      </c>
      <c r="J36" s="207" t="str">
        <f aca="false">IF(J35=0,"0%",J35/SUM($G$35:$J$35))</f>
        <v>0%</v>
      </c>
      <c r="K36" s="134"/>
      <c r="L36" s="207" t="str">
        <f aca="false">IF(L35=0,"0%",L35/SUM($L$35:$N$35))</f>
        <v>0%</v>
      </c>
      <c r="M36" s="207" t="str">
        <f aca="false">IF(M35=0,"0%",M35/SUM($L$35:$N$35))</f>
        <v>0%</v>
      </c>
      <c r="N36" s="207" t="str">
        <f aca="false">IF(N35=0,"0%",N35/SUM($L$35:$N$35))</f>
        <v>0%</v>
      </c>
      <c r="O36" s="134"/>
      <c r="P36" s="207" t="str">
        <f aca="false">IF(P35=0,"0%",P35/SUM($P$35:$R$35))</f>
        <v>0%</v>
      </c>
      <c r="Q36" s="207" t="str">
        <f aca="false">IF(Q35=0,"0%",Q35/SUM($P$35:$R$35))</f>
        <v>0%</v>
      </c>
      <c r="R36" s="207" t="str">
        <f aca="false">IF(R35=0,"0%",R35/SUM($P$35:$R$35))</f>
        <v>0%</v>
      </c>
      <c r="S36" s="134"/>
      <c r="T36" s="207" t="str">
        <f aca="false">IF(T35=0,"0%",T35/SUM($T$35:$W$35))</f>
        <v>0%</v>
      </c>
      <c r="U36" s="207" t="str">
        <f aca="false">IF(U35=0,"0%",U35/SUM($T$35:$W$35))</f>
        <v>0%</v>
      </c>
      <c r="V36" s="207" t="str">
        <f aca="false">IF(V35=0,"0%",V35/SUM($T$35:$W$35))</f>
        <v>0%</v>
      </c>
      <c r="W36" s="207" t="str">
        <f aca="false">IF(W35=0,"0%",W35/SUM($T$35:$W$35))</f>
        <v>0%</v>
      </c>
      <c r="X36" s="134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2"/>
      <c r="AB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4"/>
      <c r="H38" s="4"/>
      <c r="I38" s="4"/>
      <c r="J38" s="4"/>
      <c r="K38" s="4"/>
      <c r="L38" s="4"/>
      <c r="M38" s="4"/>
      <c r="N38" s="4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4"/>
      <c r="H39" s="4"/>
      <c r="I39" s="4"/>
      <c r="J39" s="4"/>
      <c r="K39" s="4"/>
      <c r="L39" s="4"/>
      <c r="M39" s="4"/>
      <c r="N39" s="4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4"/>
      <c r="H40" s="4"/>
      <c r="I40" s="4"/>
      <c r="J40" s="4"/>
      <c r="K40" s="4"/>
      <c r="L40" s="4"/>
      <c r="M40" s="4"/>
      <c r="N40" s="4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sep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4"/>
      <c r="H42" s="4"/>
      <c r="I42" s="4"/>
      <c r="J42" s="4"/>
      <c r="K42" s="4"/>
      <c r="L42" s="4"/>
      <c r="M42" s="4"/>
      <c r="N42" s="4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4"/>
      <c r="H43" s="4"/>
      <c r="I43" s="4"/>
      <c r="J43" s="4"/>
      <c r="K43" s="4"/>
      <c r="L43" s="4"/>
      <c r="M43" s="4"/>
      <c r="N43" s="4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4"/>
      <c r="H44" s="4"/>
      <c r="I44" s="4"/>
      <c r="J44" s="4"/>
      <c r="K44" s="4"/>
      <c r="L44" s="4"/>
      <c r="M44" s="4"/>
      <c r="N44" s="4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sep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</row>
    <row r="47" customFormat="false" ht="12.75" hidden="false" customHeight="false" outlineLevel="0" collapsed="false">
      <c r="A47" s="2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sep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  <c r="J49" s="4"/>
      <c r="K49" s="4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  <c r="J50" s="4"/>
      <c r="K50" s="4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  <c r="J51" s="4"/>
      <c r="K51" s="4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  <c r="J52" s="4"/>
      <c r="K52" s="4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sep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  <c r="J53" s="4"/>
      <c r="K53" s="4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  <c r="J54" s="4"/>
      <c r="K54" s="4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3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3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3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3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3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3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3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3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3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3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3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3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3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3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3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3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3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3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3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L83" s="3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L84" s="3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L85" s="3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L86" s="3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L87" s="3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L88" s="3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L89" s="3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2" width="12.7"/>
    <col collapsed="false" customWidth="true" hidden="false" outlineLevel="0" max="30" min="30" style="2" width="50.42"/>
    <col collapsed="false" customWidth="true" hidden="false" outlineLevel="0" max="31" min="31" style="3" width="10.85"/>
    <col collapsed="false" customWidth="true" hidden="false" outlineLevel="0" max="32" min="32" style="3" width="10.41"/>
    <col collapsed="false" customWidth="true" hidden="false" outlineLevel="0" max="33" min="33" style="3" width="33.56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74" t="n">
        <v>1</v>
      </c>
      <c r="B1" s="75" t="str">
        <f aca="false">jul!$B$1</f>
        <v>SÖÖK</v>
      </c>
      <c r="C1" s="75"/>
      <c r="D1" s="75"/>
      <c r="E1" s="75"/>
      <c r="F1" s="76" t="n">
        <f aca="false">$F$33</f>
        <v>0</v>
      </c>
      <c r="G1" s="75" t="str">
        <f aca="false">jul!$G$1</f>
        <v>MAKSUD</v>
      </c>
      <c r="H1" s="75"/>
      <c r="I1" s="75"/>
      <c r="J1" s="75"/>
      <c r="K1" s="76" t="n">
        <f aca="false">$K$33</f>
        <v>0</v>
      </c>
      <c r="L1" s="75" t="str">
        <f aca="false">jul!$L$1</f>
        <v>OSTUD</v>
      </c>
      <c r="M1" s="75"/>
      <c r="N1" s="75"/>
      <c r="O1" s="76" t="n">
        <f aca="false">$O$33</f>
        <v>0</v>
      </c>
      <c r="P1" s="75" t="str">
        <f aca="false">jul!$P$1</f>
        <v>LÕBU</v>
      </c>
      <c r="Q1" s="75"/>
      <c r="R1" s="75"/>
      <c r="S1" s="76" t="n">
        <f aca="false">$S$33</f>
        <v>0</v>
      </c>
      <c r="T1" s="75" t="str">
        <f aca="false">jul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208" t="n">
        <f aca="false">IF($A$1=1,okt!$AA$33,0)+AE1</f>
        <v>0</v>
      </c>
      <c r="AB1" s="76"/>
      <c r="AD1" s="81" t="s">
        <v>36</v>
      </c>
      <c r="AE1" s="82"/>
      <c r="AF1" s="138"/>
    </row>
    <row r="2" customFormat="false" ht="60" hidden="false" customHeight="true" outlineLevel="0" collapsed="false">
      <c r="A2" s="18" t="s">
        <v>5</v>
      </c>
      <c r="B2" s="17" t="str">
        <f aca="false">jul!B2</f>
        <v>  tavaline</v>
      </c>
      <c r="C2" s="84" t="str">
        <f aca="false">jul!C2</f>
        <v>  magus</v>
      </c>
      <c r="D2" s="84" t="str">
        <f aca="false">jul!D2</f>
        <v>  tööl</v>
      </c>
      <c r="E2" s="84" t="str">
        <f aca="false">jul!E2</f>
        <v>  väljas</v>
      </c>
      <c r="F2" s="85" t="str">
        <f aca="false">jul!F2</f>
        <v>  skoor</v>
      </c>
      <c r="G2" s="17" t="str">
        <f aca="false">jul!G2</f>
        <v>  üür</v>
      </c>
      <c r="H2" s="86" t="str">
        <f aca="false">jul!H2</f>
        <v>  mob-net</v>
      </c>
      <c r="I2" s="86" t="str">
        <f aca="false">jul!I2</f>
        <v>  liising-laen</v>
      </c>
      <c r="J2" s="86" t="str">
        <f aca="false">jul!J2</f>
        <v>  muu</v>
      </c>
      <c r="K2" s="85" t="str">
        <f aca="false">jul!K2</f>
        <v>  skoor</v>
      </c>
      <c r="L2" s="17" t="str">
        <f aca="false">jul!L2</f>
        <v>  riided</v>
      </c>
      <c r="M2" s="86" t="str">
        <f aca="false">jul!M2</f>
        <v>  majapid.</v>
      </c>
      <c r="N2" s="86" t="str">
        <f aca="false">jul!N2</f>
        <v>  muu</v>
      </c>
      <c r="O2" s="85" t="str">
        <f aca="false">jul!O2</f>
        <v>  skoor</v>
      </c>
      <c r="P2" s="17" t="str">
        <f aca="false">jul!P2</f>
        <v>  teater-kino</v>
      </c>
      <c r="Q2" s="86" t="str">
        <f aca="false">jul!Q2</f>
        <v>  pubi-alkohol</v>
      </c>
      <c r="R2" s="86" t="str">
        <f aca="false">jul!R2</f>
        <v>  muu</v>
      </c>
      <c r="S2" s="85" t="str">
        <f aca="false">jul!S2</f>
        <v>  skoor</v>
      </c>
      <c r="T2" s="17" t="str">
        <f aca="false">jul!T2</f>
        <v>  transport</v>
      </c>
      <c r="U2" s="86" t="str">
        <f aca="false">jul!U2</f>
        <v>  lapsed</v>
      </c>
      <c r="V2" s="86" t="str">
        <f aca="false">jul!V2</f>
        <v>  sport</v>
      </c>
      <c r="W2" s="86" t="str">
        <f aca="false">jul!W2</f>
        <v>  muu</v>
      </c>
      <c r="X2" s="85" t="str">
        <f aca="false">jul!X2</f>
        <v>  skoor</v>
      </c>
      <c r="Y2" s="86" t="s">
        <v>22</v>
      </c>
      <c r="Z2" s="85" t="s">
        <v>10</v>
      </c>
      <c r="AA2" s="18" t="s">
        <v>23</v>
      </c>
      <c r="AB2" s="85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209"/>
      <c r="F3" s="99" t="n">
        <f aca="false">arvuti!C284-arvuti!O284</f>
        <v>0</v>
      </c>
      <c r="G3" s="93"/>
      <c r="H3" s="96"/>
      <c r="I3" s="96"/>
      <c r="J3" s="210"/>
      <c r="K3" s="99" t="n">
        <f aca="false">arvuti!E284-arvuti!Q284</f>
        <v>0</v>
      </c>
      <c r="L3" s="93"/>
      <c r="M3" s="96"/>
      <c r="N3" s="210"/>
      <c r="O3" s="99" t="n">
        <f aca="false">arvuti!G284-arvuti!S284</f>
        <v>0</v>
      </c>
      <c r="P3" s="93"/>
      <c r="Q3" s="96"/>
      <c r="R3" s="210"/>
      <c r="S3" s="99" t="n">
        <f aca="false">arvuti!I284-arvuti!U284</f>
        <v>0</v>
      </c>
      <c r="T3" s="93"/>
      <c r="U3" s="96"/>
      <c r="V3" s="96"/>
      <c r="W3" s="210"/>
      <c r="X3" s="99" t="n">
        <f aca="false">arvuti!K284-arvuti!W284</f>
        <v>0</v>
      </c>
      <c r="Y3" s="210"/>
      <c r="Z3" s="99" t="n">
        <f aca="false">arvuti!M284-arvuti!Y284</f>
        <v>0</v>
      </c>
      <c r="AA3" s="140" t="n">
        <f aca="false">AA1+Y3-SUM(B3:E3)-SUM(G3:J3)-SUM(L3:N3)-SUM(P3:R3)-SUM(T3:W3)</f>
        <v>0</v>
      </c>
      <c r="AB3" s="29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43"/>
      <c r="F4" s="211" t="n">
        <f aca="false">arvuti!C286-arvuti!O286</f>
        <v>0</v>
      </c>
      <c r="G4" s="105"/>
      <c r="H4" s="107"/>
      <c r="I4" s="107"/>
      <c r="J4" s="145"/>
      <c r="K4" s="211" t="n">
        <f aca="false">arvuti!E286-arvuti!Q286</f>
        <v>0</v>
      </c>
      <c r="L4" s="105"/>
      <c r="M4" s="107"/>
      <c r="N4" s="145"/>
      <c r="O4" s="211" t="n">
        <f aca="false">arvuti!G286-arvuti!S286</f>
        <v>0</v>
      </c>
      <c r="P4" s="105"/>
      <c r="Q4" s="107"/>
      <c r="R4" s="145"/>
      <c r="S4" s="211" t="n">
        <f aca="false">arvuti!I286-arvuti!U286</f>
        <v>0</v>
      </c>
      <c r="T4" s="105"/>
      <c r="U4" s="107"/>
      <c r="V4" s="107"/>
      <c r="W4" s="145"/>
      <c r="X4" s="211" t="n">
        <f aca="false">arvuti!K286-arvuti!W286</f>
        <v>0</v>
      </c>
      <c r="Y4" s="145"/>
      <c r="Z4" s="211" t="n">
        <f aca="false">arvuti!M286-arvuti!Y286</f>
        <v>0</v>
      </c>
      <c r="AA4" s="140" t="n">
        <f aca="false">AA3+Y4-SUM(B4:E4)-SUM(G4:J4)-SUM(L4:N4)-SUM(P4:R4)-SUM(T4:W4)</f>
        <v>0</v>
      </c>
      <c r="AB4" s="3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47"/>
      <c r="F5" s="211" t="n">
        <f aca="false">arvuti!C288-arvuti!O288</f>
        <v>0</v>
      </c>
      <c r="G5" s="111"/>
      <c r="H5" s="113"/>
      <c r="I5" s="113"/>
      <c r="J5" s="149"/>
      <c r="K5" s="211" t="n">
        <f aca="false">arvuti!E288-arvuti!Q288</f>
        <v>0</v>
      </c>
      <c r="L5" s="111"/>
      <c r="M5" s="113"/>
      <c r="N5" s="149"/>
      <c r="O5" s="211" t="n">
        <f aca="false">arvuti!G288-arvuti!S288</f>
        <v>0</v>
      </c>
      <c r="P5" s="111"/>
      <c r="Q5" s="113"/>
      <c r="R5" s="149"/>
      <c r="S5" s="211" t="n">
        <f aca="false">arvuti!I288-arvuti!U288</f>
        <v>0</v>
      </c>
      <c r="T5" s="111"/>
      <c r="U5" s="113"/>
      <c r="V5" s="113"/>
      <c r="W5" s="149"/>
      <c r="X5" s="211" t="n">
        <f aca="false">arvuti!K288-arvuti!W288</f>
        <v>0</v>
      </c>
      <c r="Y5" s="149"/>
      <c r="Z5" s="211" t="n">
        <f aca="false">arvuti!M288-arvuti!Y288</f>
        <v>0</v>
      </c>
      <c r="AA5" s="140" t="n">
        <f aca="false">AA4+Y5-SUM(B5:E5)-SUM(G5:J5)-SUM(L5:N5)-SUM(P5:R5)-SUM(T5:W5)</f>
        <v>0</v>
      </c>
      <c r="AB5" s="3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43"/>
      <c r="F6" s="211" t="n">
        <f aca="false">arvuti!C290-arvuti!O290</f>
        <v>0</v>
      </c>
      <c r="G6" s="105"/>
      <c r="H6" s="107"/>
      <c r="I6" s="107"/>
      <c r="J6" s="145"/>
      <c r="K6" s="211" t="n">
        <f aca="false">arvuti!E290-arvuti!Q290</f>
        <v>0</v>
      </c>
      <c r="L6" s="105"/>
      <c r="M6" s="107"/>
      <c r="N6" s="145"/>
      <c r="O6" s="211" t="n">
        <f aca="false">arvuti!G290-arvuti!S290</f>
        <v>0</v>
      </c>
      <c r="P6" s="105"/>
      <c r="Q6" s="107"/>
      <c r="R6" s="145"/>
      <c r="S6" s="211" t="n">
        <f aca="false">arvuti!I290-arvuti!U290</f>
        <v>0</v>
      </c>
      <c r="T6" s="105"/>
      <c r="U6" s="107"/>
      <c r="V6" s="107"/>
      <c r="W6" s="145"/>
      <c r="X6" s="211" t="n">
        <f aca="false">arvuti!K290-arvuti!W290</f>
        <v>0</v>
      </c>
      <c r="Y6" s="145"/>
      <c r="Z6" s="211" t="n">
        <f aca="false">arvuti!M290-arvuti!Y290</f>
        <v>0</v>
      </c>
      <c r="AA6" s="140" t="n">
        <f aca="false">AA5+Y6-SUM(B6:E6)-SUM(G6:J6)-SUM(L6:N6)-SUM(P6:R6)-SUM(T6:W6)</f>
        <v>0</v>
      </c>
      <c r="AB6" s="3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47"/>
      <c r="F7" s="211" t="n">
        <f aca="false">arvuti!C292-arvuti!O292</f>
        <v>0</v>
      </c>
      <c r="G7" s="111"/>
      <c r="H7" s="113"/>
      <c r="I7" s="113"/>
      <c r="J7" s="149"/>
      <c r="K7" s="211" t="n">
        <f aca="false">arvuti!E292-arvuti!Q292</f>
        <v>0</v>
      </c>
      <c r="L7" s="111"/>
      <c r="M7" s="113"/>
      <c r="N7" s="149"/>
      <c r="O7" s="211" t="n">
        <f aca="false">arvuti!G292-arvuti!S292</f>
        <v>0</v>
      </c>
      <c r="P7" s="111"/>
      <c r="Q7" s="113"/>
      <c r="R7" s="149"/>
      <c r="S7" s="211" t="n">
        <f aca="false">arvuti!I292-arvuti!U292</f>
        <v>0</v>
      </c>
      <c r="T7" s="111"/>
      <c r="U7" s="113"/>
      <c r="V7" s="113"/>
      <c r="W7" s="149"/>
      <c r="X7" s="211" t="n">
        <f aca="false">arvuti!K292-arvuti!W292</f>
        <v>0</v>
      </c>
      <c r="Y7" s="149"/>
      <c r="Z7" s="211" t="n">
        <f aca="false">arvuti!M292-arvuti!Y292</f>
        <v>0</v>
      </c>
      <c r="AA7" s="140" t="n">
        <f aca="false">AA6+Y7-SUM(B7:E7)-SUM(G7:J7)-SUM(L7:N7)-SUM(P7:R7)-SUM(T7:W7)</f>
        <v>0</v>
      </c>
      <c r="AB7" s="3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43"/>
      <c r="F8" s="211" t="n">
        <f aca="false">arvuti!C294-arvuti!O294</f>
        <v>0</v>
      </c>
      <c r="G8" s="105"/>
      <c r="H8" s="107"/>
      <c r="I8" s="107"/>
      <c r="J8" s="145"/>
      <c r="K8" s="211" t="n">
        <f aca="false">arvuti!E294-arvuti!Q294</f>
        <v>0</v>
      </c>
      <c r="L8" s="105"/>
      <c r="M8" s="107"/>
      <c r="N8" s="145"/>
      <c r="O8" s="211" t="n">
        <f aca="false">arvuti!G294-arvuti!S294</f>
        <v>0</v>
      </c>
      <c r="P8" s="105"/>
      <c r="Q8" s="107"/>
      <c r="R8" s="145"/>
      <c r="S8" s="211" t="n">
        <f aca="false">arvuti!I294-arvuti!U294</f>
        <v>0</v>
      </c>
      <c r="T8" s="105"/>
      <c r="U8" s="107"/>
      <c r="V8" s="107"/>
      <c r="W8" s="145"/>
      <c r="X8" s="211" t="n">
        <f aca="false">arvuti!K294-arvuti!W294</f>
        <v>0</v>
      </c>
      <c r="Y8" s="145"/>
      <c r="Z8" s="211" t="n">
        <f aca="false">arvuti!M294-arvuti!Y294</f>
        <v>0</v>
      </c>
      <c r="AA8" s="140" t="n">
        <f aca="false">AA7+Y8-SUM(B8:E8)-SUM(G8:J8)-SUM(L8:N8)-SUM(P8:R8)-SUM(T8:W8)</f>
        <v>0</v>
      </c>
      <c r="AB8" s="3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47"/>
      <c r="F9" s="211" t="n">
        <f aca="false">arvuti!C296-arvuti!O296</f>
        <v>0</v>
      </c>
      <c r="G9" s="111"/>
      <c r="H9" s="113"/>
      <c r="I9" s="113"/>
      <c r="J9" s="149"/>
      <c r="K9" s="211" t="n">
        <f aca="false">arvuti!E296-arvuti!Q296</f>
        <v>0</v>
      </c>
      <c r="L9" s="111"/>
      <c r="M9" s="113"/>
      <c r="N9" s="149"/>
      <c r="O9" s="211" t="n">
        <f aca="false">arvuti!G296-arvuti!S296</f>
        <v>0</v>
      </c>
      <c r="P9" s="111"/>
      <c r="Q9" s="113"/>
      <c r="R9" s="149"/>
      <c r="S9" s="211" t="n">
        <f aca="false">arvuti!I296-arvuti!U296</f>
        <v>0</v>
      </c>
      <c r="T9" s="111"/>
      <c r="U9" s="113"/>
      <c r="V9" s="113"/>
      <c r="W9" s="149"/>
      <c r="X9" s="211" t="n">
        <f aca="false">arvuti!K296-arvuti!W296</f>
        <v>0</v>
      </c>
      <c r="Y9" s="149"/>
      <c r="Z9" s="211" t="n">
        <f aca="false">arvuti!M296-arvuti!Y296</f>
        <v>0</v>
      </c>
      <c r="AA9" s="140" t="n">
        <f aca="false">AA8+Y9-SUM(B9:E9)-SUM(G9:J9)-SUM(L9:N9)-SUM(P9:R9)-SUM(T9:W9)</f>
        <v>0</v>
      </c>
      <c r="AB9" s="3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43"/>
      <c r="F10" s="211" t="n">
        <f aca="false">arvuti!C298-arvuti!O298</f>
        <v>0</v>
      </c>
      <c r="G10" s="105"/>
      <c r="H10" s="107"/>
      <c r="I10" s="107"/>
      <c r="J10" s="145"/>
      <c r="K10" s="211" t="n">
        <f aca="false">arvuti!E298-arvuti!Q298</f>
        <v>0</v>
      </c>
      <c r="L10" s="105"/>
      <c r="M10" s="107"/>
      <c r="N10" s="145"/>
      <c r="O10" s="211" t="n">
        <f aca="false">arvuti!G298-arvuti!S298</f>
        <v>0</v>
      </c>
      <c r="P10" s="105"/>
      <c r="Q10" s="107"/>
      <c r="R10" s="145"/>
      <c r="S10" s="211" t="n">
        <f aca="false">arvuti!I298-arvuti!U298</f>
        <v>0</v>
      </c>
      <c r="T10" s="105"/>
      <c r="U10" s="107"/>
      <c r="V10" s="107"/>
      <c r="W10" s="145"/>
      <c r="X10" s="211" t="n">
        <f aca="false">arvuti!K298-arvuti!W298</f>
        <v>0</v>
      </c>
      <c r="Y10" s="145"/>
      <c r="Z10" s="211" t="n">
        <f aca="false">arvuti!M298-arvuti!Y298</f>
        <v>0</v>
      </c>
      <c r="AA10" s="140" t="n">
        <f aca="false">AA9+Y10-SUM(B10:E10)-SUM(G10:J10)-SUM(L10:N10)-SUM(P10:R10)-SUM(T10:W10)</f>
        <v>0</v>
      </c>
      <c r="AB10" s="3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47"/>
      <c r="F11" s="211" t="n">
        <f aca="false">arvuti!C300-arvuti!O300</f>
        <v>0</v>
      </c>
      <c r="G11" s="111"/>
      <c r="H11" s="113"/>
      <c r="I11" s="113"/>
      <c r="J11" s="149"/>
      <c r="K11" s="211" t="n">
        <f aca="false">arvuti!E300-arvuti!Q300</f>
        <v>0</v>
      </c>
      <c r="L11" s="111"/>
      <c r="M11" s="113"/>
      <c r="N11" s="149"/>
      <c r="O11" s="211" t="n">
        <f aca="false">arvuti!G300-arvuti!S300</f>
        <v>0</v>
      </c>
      <c r="P11" s="111"/>
      <c r="Q11" s="113"/>
      <c r="R11" s="149"/>
      <c r="S11" s="211" t="n">
        <f aca="false">arvuti!I300-arvuti!U300</f>
        <v>0</v>
      </c>
      <c r="T11" s="111"/>
      <c r="U11" s="113"/>
      <c r="V11" s="113"/>
      <c r="W11" s="149"/>
      <c r="X11" s="211" t="n">
        <f aca="false">arvuti!K300-arvuti!W300</f>
        <v>0</v>
      </c>
      <c r="Y11" s="149"/>
      <c r="Z11" s="211" t="n">
        <f aca="false">arvuti!M300-arvuti!Y300</f>
        <v>0</v>
      </c>
      <c r="AA11" s="140" t="n">
        <f aca="false">AA10+Y11-SUM(B11:E11)-SUM(G11:J11)-SUM(L11:N11)-SUM(P11:R11)-SUM(T11:W11)</f>
        <v>0</v>
      </c>
      <c r="AB11" s="3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43"/>
      <c r="F12" s="211" t="n">
        <f aca="false">arvuti!C302-arvuti!O302</f>
        <v>0</v>
      </c>
      <c r="G12" s="105"/>
      <c r="H12" s="107"/>
      <c r="I12" s="107"/>
      <c r="J12" s="145"/>
      <c r="K12" s="211" t="n">
        <f aca="false">arvuti!E302-arvuti!Q302</f>
        <v>0</v>
      </c>
      <c r="L12" s="105"/>
      <c r="M12" s="107"/>
      <c r="N12" s="145"/>
      <c r="O12" s="211" t="n">
        <f aca="false">arvuti!G302-arvuti!S302</f>
        <v>0</v>
      </c>
      <c r="P12" s="105"/>
      <c r="Q12" s="107"/>
      <c r="R12" s="145"/>
      <c r="S12" s="211" t="n">
        <f aca="false">arvuti!I302-arvuti!U302</f>
        <v>0</v>
      </c>
      <c r="T12" s="105"/>
      <c r="U12" s="107"/>
      <c r="V12" s="107"/>
      <c r="W12" s="145"/>
      <c r="X12" s="211" t="n">
        <f aca="false">arvuti!K302-arvuti!W302</f>
        <v>0</v>
      </c>
      <c r="Y12" s="145"/>
      <c r="Z12" s="211" t="n">
        <f aca="false">arvuti!M302-arvuti!Y302</f>
        <v>0</v>
      </c>
      <c r="AA12" s="140" t="n">
        <f aca="false">AA11+Y12-SUM(B12:E12)-SUM(G12:J12)-SUM(L12:N12)-SUM(P12:R12)-SUM(T12:W12)</f>
        <v>0</v>
      </c>
      <c r="AB12" s="3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47"/>
      <c r="F13" s="211" t="n">
        <f aca="false">arvuti!C304-arvuti!O304</f>
        <v>0</v>
      </c>
      <c r="G13" s="111"/>
      <c r="H13" s="113"/>
      <c r="I13" s="113"/>
      <c r="J13" s="149"/>
      <c r="K13" s="211" t="n">
        <f aca="false">arvuti!E304-arvuti!Q304</f>
        <v>0</v>
      </c>
      <c r="L13" s="111"/>
      <c r="M13" s="113"/>
      <c r="N13" s="149"/>
      <c r="O13" s="211" t="n">
        <f aca="false">arvuti!G304-arvuti!S304</f>
        <v>0</v>
      </c>
      <c r="P13" s="111"/>
      <c r="Q13" s="113"/>
      <c r="R13" s="149"/>
      <c r="S13" s="211" t="n">
        <f aca="false">arvuti!I304-arvuti!U304</f>
        <v>0</v>
      </c>
      <c r="T13" s="111"/>
      <c r="U13" s="113"/>
      <c r="V13" s="113"/>
      <c r="W13" s="149"/>
      <c r="X13" s="211" t="n">
        <f aca="false">arvuti!K304-arvuti!W304</f>
        <v>0</v>
      </c>
      <c r="Y13" s="149"/>
      <c r="Z13" s="211" t="n">
        <f aca="false">arvuti!M304-arvuti!Y304</f>
        <v>0</v>
      </c>
      <c r="AA13" s="140" t="n">
        <f aca="false">AA12+Y13-SUM(B13:E13)-SUM(G13:J13)-SUM(L13:N13)-SUM(P13:R13)-SUM(T13:W13)</f>
        <v>0</v>
      </c>
      <c r="AB13" s="3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43"/>
      <c r="F14" s="211" t="n">
        <f aca="false">arvuti!C306-arvuti!O306</f>
        <v>0</v>
      </c>
      <c r="G14" s="105"/>
      <c r="H14" s="107"/>
      <c r="I14" s="107"/>
      <c r="J14" s="145"/>
      <c r="K14" s="211" t="n">
        <f aca="false">arvuti!E306-arvuti!Q306</f>
        <v>0</v>
      </c>
      <c r="L14" s="105"/>
      <c r="M14" s="107"/>
      <c r="N14" s="145"/>
      <c r="O14" s="211" t="n">
        <f aca="false">arvuti!G306-arvuti!S306</f>
        <v>0</v>
      </c>
      <c r="P14" s="105"/>
      <c r="Q14" s="107"/>
      <c r="R14" s="145"/>
      <c r="S14" s="211" t="n">
        <f aca="false">arvuti!I306-arvuti!U306</f>
        <v>0</v>
      </c>
      <c r="T14" s="105"/>
      <c r="U14" s="107"/>
      <c r="V14" s="107"/>
      <c r="W14" s="145"/>
      <c r="X14" s="211" t="n">
        <f aca="false">arvuti!K306-arvuti!W306</f>
        <v>0</v>
      </c>
      <c r="Y14" s="145"/>
      <c r="Z14" s="211" t="n">
        <f aca="false">arvuti!M306-arvuti!Y306</f>
        <v>0</v>
      </c>
      <c r="AA14" s="140" t="n">
        <f aca="false">AA13+Y14-SUM(B14:E14)-SUM(G14:J14)-SUM(L14:N14)-SUM(P14:R14)-SUM(T14:W14)</f>
        <v>0</v>
      </c>
      <c r="AB14" s="3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47"/>
      <c r="F15" s="211" t="n">
        <f aca="false">arvuti!C308-arvuti!O308</f>
        <v>0</v>
      </c>
      <c r="G15" s="111"/>
      <c r="H15" s="113"/>
      <c r="I15" s="113"/>
      <c r="J15" s="149"/>
      <c r="K15" s="211" t="n">
        <f aca="false">arvuti!E308-arvuti!Q308</f>
        <v>0</v>
      </c>
      <c r="L15" s="111"/>
      <c r="M15" s="113"/>
      <c r="N15" s="149"/>
      <c r="O15" s="211" t="n">
        <f aca="false">arvuti!G308-arvuti!S308</f>
        <v>0</v>
      </c>
      <c r="P15" s="111"/>
      <c r="Q15" s="113"/>
      <c r="R15" s="149"/>
      <c r="S15" s="211" t="n">
        <f aca="false">arvuti!I308-arvuti!U308</f>
        <v>0</v>
      </c>
      <c r="T15" s="111"/>
      <c r="U15" s="113"/>
      <c r="V15" s="113"/>
      <c r="W15" s="149"/>
      <c r="X15" s="211" t="n">
        <f aca="false">arvuti!K308-arvuti!W308</f>
        <v>0</v>
      </c>
      <c r="Y15" s="149"/>
      <c r="Z15" s="211" t="n">
        <f aca="false">arvuti!M308-arvuti!Y308</f>
        <v>0</v>
      </c>
      <c r="AA15" s="140" t="n">
        <f aca="false">AA14+Y15-SUM(B15:E15)-SUM(G15:J15)-SUM(L15:N15)-SUM(P15:R15)-SUM(T15:W15)</f>
        <v>0</v>
      </c>
      <c r="AB15" s="3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211" t="n">
        <f aca="false">arvuti!C310-arvuti!O310</f>
        <v>0</v>
      </c>
      <c r="G16" s="108"/>
      <c r="H16" s="33"/>
      <c r="I16" s="33"/>
      <c r="J16" s="33"/>
      <c r="K16" s="211" t="n">
        <f aca="false">arvuti!E310-arvuti!Q310</f>
        <v>0</v>
      </c>
      <c r="L16" s="108"/>
      <c r="M16" s="33"/>
      <c r="N16" s="33"/>
      <c r="O16" s="211" t="n">
        <f aca="false">arvuti!G310-arvuti!S310</f>
        <v>0</v>
      </c>
      <c r="P16" s="108"/>
      <c r="Q16" s="33"/>
      <c r="R16" s="33"/>
      <c r="S16" s="211" t="n">
        <f aca="false">arvuti!I310-arvuti!U310</f>
        <v>0</v>
      </c>
      <c r="T16" s="108"/>
      <c r="U16" s="33"/>
      <c r="V16" s="33"/>
      <c r="W16" s="33"/>
      <c r="X16" s="211" t="n">
        <f aca="false">arvuti!K310-arvuti!W310</f>
        <v>0</v>
      </c>
      <c r="Y16" s="109"/>
      <c r="Z16" s="211" t="n">
        <f aca="false">arvuti!M310-arvuti!Y310</f>
        <v>0</v>
      </c>
      <c r="AA16" s="140" t="n">
        <f aca="false">AA15+Y16-SUM(B16:E16)-SUM(G16:J16)-SUM(L16:N16)-SUM(P16:R16)-SUM(T16:W16)</f>
        <v>0</v>
      </c>
      <c r="AB16" s="146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211" t="n">
        <f aca="false">arvuti!C312-arvuti!O312</f>
        <v>0</v>
      </c>
      <c r="G17" s="98"/>
      <c r="H17" s="97"/>
      <c r="I17" s="97"/>
      <c r="J17" s="97"/>
      <c r="K17" s="211" t="n">
        <f aca="false">arvuti!E312-arvuti!Q312</f>
        <v>0</v>
      </c>
      <c r="L17" s="98"/>
      <c r="M17" s="97"/>
      <c r="N17" s="97"/>
      <c r="O17" s="211" t="n">
        <f aca="false">arvuti!G312-arvuti!S312</f>
        <v>0</v>
      </c>
      <c r="P17" s="98"/>
      <c r="Q17" s="97"/>
      <c r="R17" s="97"/>
      <c r="S17" s="211" t="n">
        <f aca="false">arvuti!I312-arvuti!U312</f>
        <v>0</v>
      </c>
      <c r="T17" s="98"/>
      <c r="U17" s="97"/>
      <c r="V17" s="97"/>
      <c r="W17" s="97"/>
      <c r="X17" s="211" t="n">
        <f aca="false">arvuti!K312-arvuti!W312</f>
        <v>0</v>
      </c>
      <c r="Y17" s="100"/>
      <c r="Z17" s="211" t="n">
        <f aca="false">arvuti!M312-arvuti!Y312</f>
        <v>0</v>
      </c>
      <c r="AA17" s="140" t="n">
        <f aca="false">AA16+Y17-SUM(B17:E17)-SUM(G17:J17)-SUM(L17:N17)-SUM(P17:R17)-SUM(T17:W17)</f>
        <v>0</v>
      </c>
      <c r="AB17" s="146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211" t="n">
        <f aca="false">arvuti!C314-arvuti!O314</f>
        <v>0</v>
      </c>
      <c r="G18" s="108"/>
      <c r="H18" s="33"/>
      <c r="I18" s="33"/>
      <c r="J18" s="33"/>
      <c r="K18" s="211" t="n">
        <f aca="false">arvuti!E314-arvuti!Q314</f>
        <v>0</v>
      </c>
      <c r="L18" s="108"/>
      <c r="M18" s="33"/>
      <c r="N18" s="33"/>
      <c r="O18" s="211" t="n">
        <f aca="false">arvuti!G314-arvuti!S314</f>
        <v>0</v>
      </c>
      <c r="P18" s="108"/>
      <c r="Q18" s="33"/>
      <c r="R18" s="33"/>
      <c r="S18" s="211" t="n">
        <f aca="false">arvuti!I314-arvuti!U314</f>
        <v>0</v>
      </c>
      <c r="T18" s="108"/>
      <c r="U18" s="33"/>
      <c r="V18" s="33"/>
      <c r="W18" s="33"/>
      <c r="X18" s="211" t="n">
        <f aca="false">arvuti!K314-arvuti!W314</f>
        <v>0</v>
      </c>
      <c r="Y18" s="109"/>
      <c r="Z18" s="211" t="n">
        <f aca="false">arvuti!M314-arvuti!Y314</f>
        <v>0</v>
      </c>
      <c r="AA18" s="140" t="n">
        <f aca="false">AA17+Y18-SUM(B18:E18)-SUM(G18:J18)-SUM(L18:N18)-SUM(P18:R18)-SUM(T18:W18)</f>
        <v>0</v>
      </c>
      <c r="AB18" s="146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211" t="n">
        <f aca="false">arvuti!C316-arvuti!O316</f>
        <v>0</v>
      </c>
      <c r="G19" s="98"/>
      <c r="H19" s="97"/>
      <c r="I19" s="97"/>
      <c r="J19" s="97"/>
      <c r="K19" s="211" t="n">
        <f aca="false">arvuti!E316-arvuti!Q316</f>
        <v>0</v>
      </c>
      <c r="L19" s="98"/>
      <c r="M19" s="97"/>
      <c r="N19" s="97"/>
      <c r="O19" s="211" t="n">
        <f aca="false">arvuti!G316-arvuti!S316</f>
        <v>0</v>
      </c>
      <c r="P19" s="98"/>
      <c r="Q19" s="97"/>
      <c r="R19" s="97"/>
      <c r="S19" s="211" t="n">
        <f aca="false">arvuti!I316-arvuti!U316</f>
        <v>0</v>
      </c>
      <c r="T19" s="98"/>
      <c r="U19" s="97"/>
      <c r="V19" s="97"/>
      <c r="W19" s="97"/>
      <c r="X19" s="211" t="n">
        <f aca="false">arvuti!K316-arvuti!W316</f>
        <v>0</v>
      </c>
      <c r="Y19" s="100"/>
      <c r="Z19" s="211" t="n">
        <f aca="false">arvuti!M316-arvuti!Y316</f>
        <v>0</v>
      </c>
      <c r="AA19" s="140" t="n">
        <f aca="false">AA18+Y19-SUM(B19:E19)-SUM(G19:J19)-SUM(L19:N19)-SUM(P19:R19)-SUM(T19:W19)</f>
        <v>0</v>
      </c>
      <c r="AB19" s="146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211" t="n">
        <f aca="false">arvuti!C318-arvuti!O318</f>
        <v>0</v>
      </c>
      <c r="G20" s="108"/>
      <c r="H20" s="33"/>
      <c r="I20" s="33"/>
      <c r="J20" s="33"/>
      <c r="K20" s="211" t="n">
        <f aca="false">arvuti!E318-arvuti!Q318</f>
        <v>0</v>
      </c>
      <c r="L20" s="108"/>
      <c r="M20" s="33"/>
      <c r="N20" s="33"/>
      <c r="O20" s="211" t="n">
        <f aca="false">arvuti!G318-arvuti!S318</f>
        <v>0</v>
      </c>
      <c r="P20" s="108"/>
      <c r="Q20" s="33"/>
      <c r="R20" s="33"/>
      <c r="S20" s="211" t="n">
        <f aca="false">arvuti!I318-arvuti!U318</f>
        <v>0</v>
      </c>
      <c r="T20" s="108"/>
      <c r="U20" s="33"/>
      <c r="V20" s="33"/>
      <c r="W20" s="33"/>
      <c r="X20" s="211" t="n">
        <f aca="false">arvuti!K318-arvuti!W318</f>
        <v>0</v>
      </c>
      <c r="Y20" s="109"/>
      <c r="Z20" s="211" t="n">
        <f aca="false">arvuti!M318-arvuti!Y318</f>
        <v>0</v>
      </c>
      <c r="AA20" s="140" t="n">
        <f aca="false">AA19+Y20-SUM(B20:E20)-SUM(G20:J20)-SUM(L20:N20)-SUM(P20:R20)-SUM(T20:W20)</f>
        <v>0</v>
      </c>
      <c r="AB20" s="146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211" t="n">
        <f aca="false">arvuti!C320-arvuti!O320</f>
        <v>0</v>
      </c>
      <c r="G21" s="98"/>
      <c r="H21" s="97"/>
      <c r="I21" s="97"/>
      <c r="J21" s="97"/>
      <c r="K21" s="211" t="n">
        <f aca="false">arvuti!E320-arvuti!Q320</f>
        <v>0</v>
      </c>
      <c r="L21" s="98"/>
      <c r="M21" s="97"/>
      <c r="N21" s="97"/>
      <c r="O21" s="211" t="n">
        <f aca="false">arvuti!G320-arvuti!S320</f>
        <v>0</v>
      </c>
      <c r="P21" s="98"/>
      <c r="Q21" s="97"/>
      <c r="R21" s="97"/>
      <c r="S21" s="211" t="n">
        <f aca="false">arvuti!I320-arvuti!U320</f>
        <v>0</v>
      </c>
      <c r="T21" s="98"/>
      <c r="U21" s="97"/>
      <c r="V21" s="97"/>
      <c r="W21" s="97"/>
      <c r="X21" s="211" t="n">
        <f aca="false">arvuti!K320-arvuti!W320</f>
        <v>0</v>
      </c>
      <c r="Y21" s="100"/>
      <c r="Z21" s="211" t="n">
        <f aca="false">arvuti!M320-arvuti!Y320</f>
        <v>0</v>
      </c>
      <c r="AA21" s="140" t="n">
        <f aca="false">AA20+Y21-SUM(B21:E21)-SUM(G21:J21)-SUM(L21:N21)-SUM(P21:R21)-SUM(T21:W21)</f>
        <v>0</v>
      </c>
      <c r="AB21" s="146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211" t="n">
        <f aca="false">arvuti!C322-arvuti!O322</f>
        <v>0</v>
      </c>
      <c r="G22" s="108"/>
      <c r="H22" s="33"/>
      <c r="I22" s="33"/>
      <c r="J22" s="33"/>
      <c r="K22" s="211" t="n">
        <f aca="false">arvuti!E322-arvuti!Q322</f>
        <v>0</v>
      </c>
      <c r="L22" s="108"/>
      <c r="M22" s="33"/>
      <c r="N22" s="33"/>
      <c r="O22" s="211" t="n">
        <f aca="false">arvuti!G322-arvuti!S322</f>
        <v>0</v>
      </c>
      <c r="P22" s="108"/>
      <c r="Q22" s="33"/>
      <c r="R22" s="33"/>
      <c r="S22" s="211" t="n">
        <f aca="false">arvuti!I322-arvuti!U322</f>
        <v>0</v>
      </c>
      <c r="T22" s="108"/>
      <c r="U22" s="33"/>
      <c r="V22" s="33"/>
      <c r="W22" s="33"/>
      <c r="X22" s="211" t="n">
        <f aca="false">arvuti!K322-arvuti!W322</f>
        <v>0</v>
      </c>
      <c r="Y22" s="109"/>
      <c r="Z22" s="211" t="n">
        <f aca="false">arvuti!M322-arvuti!Y322</f>
        <v>0</v>
      </c>
      <c r="AA22" s="140" t="n">
        <f aca="false">AA21+Y22-SUM(B22:E22)-SUM(G22:J22)-SUM(L22:N22)-SUM(P22:R22)-SUM(T22:W22)</f>
        <v>0</v>
      </c>
      <c r="AB22" s="146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211" t="n">
        <f aca="false">arvuti!C324-arvuti!O324</f>
        <v>0</v>
      </c>
      <c r="G23" s="98"/>
      <c r="H23" s="97"/>
      <c r="I23" s="97"/>
      <c r="J23" s="97"/>
      <c r="K23" s="211" t="n">
        <f aca="false">arvuti!E324-arvuti!Q324</f>
        <v>0</v>
      </c>
      <c r="L23" s="98"/>
      <c r="M23" s="97"/>
      <c r="N23" s="97"/>
      <c r="O23" s="211" t="n">
        <f aca="false">arvuti!G324-arvuti!S324</f>
        <v>0</v>
      </c>
      <c r="P23" s="98"/>
      <c r="Q23" s="97"/>
      <c r="R23" s="97"/>
      <c r="S23" s="211" t="n">
        <f aca="false">arvuti!I324-arvuti!U324</f>
        <v>0</v>
      </c>
      <c r="T23" s="98"/>
      <c r="U23" s="97"/>
      <c r="V23" s="97"/>
      <c r="W23" s="97"/>
      <c r="X23" s="211" t="n">
        <f aca="false">arvuti!K324-arvuti!W324</f>
        <v>0</v>
      </c>
      <c r="Y23" s="100"/>
      <c r="Z23" s="211" t="n">
        <f aca="false">arvuti!M324-arvuti!Y324</f>
        <v>0</v>
      </c>
      <c r="AA23" s="140" t="n">
        <f aca="false">AA22+Y23-SUM(B23:E23)-SUM(G23:J23)-SUM(L23:N23)-SUM(P23:R23)-SUM(T23:W23)</f>
        <v>0</v>
      </c>
      <c r="AB23" s="146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211" t="n">
        <f aca="false">arvuti!C326-arvuti!O326</f>
        <v>0</v>
      </c>
      <c r="G24" s="108"/>
      <c r="H24" s="33"/>
      <c r="I24" s="33"/>
      <c r="J24" s="33"/>
      <c r="K24" s="211" t="n">
        <f aca="false">arvuti!E326-arvuti!Q326</f>
        <v>0</v>
      </c>
      <c r="L24" s="108"/>
      <c r="M24" s="33"/>
      <c r="N24" s="33"/>
      <c r="O24" s="211" t="n">
        <f aca="false">arvuti!G326-arvuti!S326</f>
        <v>0</v>
      </c>
      <c r="P24" s="108"/>
      <c r="Q24" s="33"/>
      <c r="R24" s="33"/>
      <c r="S24" s="211" t="n">
        <f aca="false">arvuti!I326-arvuti!U326</f>
        <v>0</v>
      </c>
      <c r="T24" s="108"/>
      <c r="U24" s="33"/>
      <c r="V24" s="33"/>
      <c r="W24" s="33"/>
      <c r="X24" s="211" t="n">
        <f aca="false">arvuti!K326-arvuti!W326</f>
        <v>0</v>
      </c>
      <c r="Y24" s="109"/>
      <c r="Z24" s="211" t="n">
        <f aca="false">arvuti!M326-arvuti!Y326</f>
        <v>0</v>
      </c>
      <c r="AA24" s="140" t="n">
        <f aca="false">AA23+Y24-SUM(B24:E24)-SUM(G24:J24)-SUM(L24:N24)-SUM(P24:R24)-SUM(T24:W24)</f>
        <v>0</v>
      </c>
      <c r="AB24" s="146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211" t="n">
        <f aca="false">arvuti!C328-arvuti!O328</f>
        <v>0</v>
      </c>
      <c r="G25" s="98"/>
      <c r="H25" s="97"/>
      <c r="I25" s="97"/>
      <c r="J25" s="97"/>
      <c r="K25" s="211" t="n">
        <f aca="false">arvuti!E328-arvuti!Q328</f>
        <v>0</v>
      </c>
      <c r="L25" s="98"/>
      <c r="M25" s="97"/>
      <c r="N25" s="97"/>
      <c r="O25" s="211" t="n">
        <f aca="false">arvuti!G328-arvuti!S328</f>
        <v>0</v>
      </c>
      <c r="P25" s="98"/>
      <c r="Q25" s="97"/>
      <c r="R25" s="97"/>
      <c r="S25" s="211" t="n">
        <f aca="false">arvuti!I328-arvuti!U328</f>
        <v>0</v>
      </c>
      <c r="T25" s="98"/>
      <c r="U25" s="97"/>
      <c r="V25" s="97"/>
      <c r="W25" s="97"/>
      <c r="X25" s="211" t="n">
        <f aca="false">arvuti!K328-arvuti!W328</f>
        <v>0</v>
      </c>
      <c r="Y25" s="100"/>
      <c r="Z25" s="211" t="n">
        <f aca="false">arvuti!M328-arvuti!Y328</f>
        <v>0</v>
      </c>
      <c r="AA25" s="140" t="n">
        <f aca="false">AA24+Y25-SUM(B25:E25)-SUM(G25:J25)-SUM(L25:N25)-SUM(P25:R25)-SUM(T25:W25)</f>
        <v>0</v>
      </c>
      <c r="AB25" s="146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211" t="n">
        <f aca="false">arvuti!C330-arvuti!O330</f>
        <v>0</v>
      </c>
      <c r="G26" s="108"/>
      <c r="H26" s="33"/>
      <c r="I26" s="33"/>
      <c r="J26" s="33"/>
      <c r="K26" s="211" t="n">
        <f aca="false">arvuti!E330-arvuti!Q330</f>
        <v>0</v>
      </c>
      <c r="L26" s="108"/>
      <c r="M26" s="33"/>
      <c r="N26" s="33"/>
      <c r="O26" s="211" t="n">
        <f aca="false">arvuti!G330-arvuti!S330</f>
        <v>0</v>
      </c>
      <c r="P26" s="108"/>
      <c r="Q26" s="33"/>
      <c r="R26" s="33"/>
      <c r="S26" s="211" t="n">
        <f aca="false">arvuti!I330-arvuti!U330</f>
        <v>0</v>
      </c>
      <c r="T26" s="108"/>
      <c r="U26" s="33"/>
      <c r="V26" s="33"/>
      <c r="W26" s="33"/>
      <c r="X26" s="211" t="n">
        <f aca="false">arvuti!K330-arvuti!W330</f>
        <v>0</v>
      </c>
      <c r="Y26" s="109"/>
      <c r="Z26" s="211" t="n">
        <f aca="false">arvuti!M330-arvuti!Y330</f>
        <v>0</v>
      </c>
      <c r="AA26" s="140" t="n">
        <f aca="false">AA25+Y26-SUM(B26:E26)-SUM(G26:J26)-SUM(L26:N26)-SUM(P26:R26)-SUM(T26:W26)</f>
        <v>0</v>
      </c>
      <c r="AB26" s="146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211" t="n">
        <f aca="false">arvuti!C332-arvuti!O332</f>
        <v>0</v>
      </c>
      <c r="G27" s="98"/>
      <c r="H27" s="97"/>
      <c r="I27" s="97"/>
      <c r="J27" s="97"/>
      <c r="K27" s="211" t="n">
        <f aca="false">arvuti!E332-arvuti!Q332</f>
        <v>0</v>
      </c>
      <c r="L27" s="98"/>
      <c r="M27" s="97"/>
      <c r="N27" s="97"/>
      <c r="O27" s="211" t="n">
        <f aca="false">arvuti!G332-arvuti!S332</f>
        <v>0</v>
      </c>
      <c r="P27" s="98"/>
      <c r="Q27" s="97"/>
      <c r="R27" s="97"/>
      <c r="S27" s="211" t="n">
        <f aca="false">arvuti!I332-arvuti!U332</f>
        <v>0</v>
      </c>
      <c r="T27" s="98"/>
      <c r="U27" s="97"/>
      <c r="V27" s="97"/>
      <c r="W27" s="97"/>
      <c r="X27" s="211" t="n">
        <f aca="false">arvuti!K332-arvuti!W332</f>
        <v>0</v>
      </c>
      <c r="Y27" s="100"/>
      <c r="Z27" s="211" t="n">
        <f aca="false">arvuti!M332-arvuti!Y332</f>
        <v>0</v>
      </c>
      <c r="AA27" s="140" t="n">
        <f aca="false">AA26+Y27-SUM(B27:E27)-SUM(G27:J27)-SUM(L27:N27)-SUM(P27:R27)-SUM(T27:W27)</f>
        <v>0</v>
      </c>
      <c r="AB27" s="146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211" t="n">
        <f aca="false">arvuti!C334-arvuti!O334</f>
        <v>0</v>
      </c>
      <c r="G28" s="108"/>
      <c r="H28" s="33"/>
      <c r="I28" s="33"/>
      <c r="J28" s="33"/>
      <c r="K28" s="211" t="n">
        <f aca="false">arvuti!E334-arvuti!Q334</f>
        <v>0</v>
      </c>
      <c r="L28" s="108"/>
      <c r="M28" s="33"/>
      <c r="N28" s="33"/>
      <c r="O28" s="211" t="n">
        <f aca="false">arvuti!G334-arvuti!S334</f>
        <v>0</v>
      </c>
      <c r="P28" s="108"/>
      <c r="Q28" s="33"/>
      <c r="R28" s="33"/>
      <c r="S28" s="211" t="n">
        <f aca="false">arvuti!I334-arvuti!U334</f>
        <v>0</v>
      </c>
      <c r="T28" s="108"/>
      <c r="U28" s="33"/>
      <c r="V28" s="33"/>
      <c r="W28" s="33"/>
      <c r="X28" s="211" t="n">
        <f aca="false">arvuti!K334-arvuti!W334</f>
        <v>0</v>
      </c>
      <c r="Y28" s="109"/>
      <c r="Z28" s="211" t="n">
        <f aca="false">arvuti!M334-arvuti!Y334</f>
        <v>0</v>
      </c>
      <c r="AA28" s="140" t="n">
        <f aca="false">AA27+Y28-SUM(B28:E28)-SUM(G28:J28)-SUM(L28:N28)-SUM(P28:R28)-SUM(T28:W28)</f>
        <v>0</v>
      </c>
      <c r="AB28" s="146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211" t="n">
        <f aca="false">arvuti!C336-arvuti!O336</f>
        <v>0</v>
      </c>
      <c r="G29" s="98"/>
      <c r="H29" s="97"/>
      <c r="I29" s="97"/>
      <c r="J29" s="97"/>
      <c r="K29" s="211" t="n">
        <f aca="false">arvuti!E336-arvuti!Q336</f>
        <v>0</v>
      </c>
      <c r="L29" s="98"/>
      <c r="M29" s="97"/>
      <c r="N29" s="97"/>
      <c r="O29" s="211" t="n">
        <f aca="false">arvuti!G336-arvuti!S336</f>
        <v>0</v>
      </c>
      <c r="P29" s="98"/>
      <c r="Q29" s="97"/>
      <c r="R29" s="97"/>
      <c r="S29" s="211" t="n">
        <f aca="false">arvuti!I336-arvuti!U336</f>
        <v>0</v>
      </c>
      <c r="T29" s="98"/>
      <c r="U29" s="97"/>
      <c r="V29" s="97"/>
      <c r="W29" s="97"/>
      <c r="X29" s="211" t="n">
        <f aca="false">arvuti!K336-arvuti!W336</f>
        <v>0</v>
      </c>
      <c r="Y29" s="100"/>
      <c r="Z29" s="211" t="n">
        <f aca="false">arvuti!M336-arvuti!Y336</f>
        <v>0</v>
      </c>
      <c r="AA29" s="140" t="n">
        <f aca="false">AA28+Y29-SUM(B29:E29)-SUM(G29:J29)-SUM(L29:N29)-SUM(P29:R29)-SUM(T29:W29)</f>
        <v>0</v>
      </c>
      <c r="AB29" s="146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211" t="n">
        <f aca="false">arvuti!C338-arvuti!O338</f>
        <v>0</v>
      </c>
      <c r="G30" s="108"/>
      <c r="H30" s="33"/>
      <c r="I30" s="33"/>
      <c r="J30" s="33"/>
      <c r="K30" s="211" t="n">
        <f aca="false">arvuti!E338-arvuti!Q338</f>
        <v>0</v>
      </c>
      <c r="L30" s="108"/>
      <c r="M30" s="33"/>
      <c r="N30" s="33"/>
      <c r="O30" s="211" t="n">
        <f aca="false">arvuti!G338-arvuti!S338</f>
        <v>0</v>
      </c>
      <c r="P30" s="108"/>
      <c r="Q30" s="33"/>
      <c r="R30" s="33"/>
      <c r="S30" s="211" t="n">
        <f aca="false">arvuti!I338-arvuti!U338</f>
        <v>0</v>
      </c>
      <c r="T30" s="108"/>
      <c r="U30" s="33"/>
      <c r="V30" s="33"/>
      <c r="W30" s="33"/>
      <c r="X30" s="211" t="n">
        <f aca="false">arvuti!K338-arvuti!W338</f>
        <v>0</v>
      </c>
      <c r="Y30" s="109"/>
      <c r="Z30" s="211" t="n">
        <f aca="false">arvuti!M338-arvuti!Y338</f>
        <v>0</v>
      </c>
      <c r="AA30" s="140" t="n">
        <f aca="false">AA29+Y30-SUM(B30:E30)-SUM(G30:J30)-SUM(L30:N30)-SUM(P30:R30)-SUM(T30:W30)</f>
        <v>0</v>
      </c>
      <c r="AB30" s="146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211" t="n">
        <f aca="false">arvuti!C340-arvuti!O340</f>
        <v>0</v>
      </c>
      <c r="G31" s="98"/>
      <c r="H31" s="97"/>
      <c r="I31" s="97"/>
      <c r="J31" s="97"/>
      <c r="K31" s="211" t="n">
        <f aca="false">arvuti!E340-arvuti!Q340</f>
        <v>0</v>
      </c>
      <c r="L31" s="98"/>
      <c r="M31" s="97"/>
      <c r="N31" s="97"/>
      <c r="O31" s="211" t="n">
        <f aca="false">arvuti!G340-arvuti!S340</f>
        <v>0</v>
      </c>
      <c r="P31" s="98"/>
      <c r="Q31" s="97"/>
      <c r="R31" s="97"/>
      <c r="S31" s="211" t="n">
        <f aca="false">arvuti!I340-arvuti!U340</f>
        <v>0</v>
      </c>
      <c r="T31" s="98"/>
      <c r="U31" s="97"/>
      <c r="V31" s="97"/>
      <c r="W31" s="97"/>
      <c r="X31" s="211" t="n">
        <f aca="false">arvuti!K340-arvuti!W340</f>
        <v>0</v>
      </c>
      <c r="Y31" s="100"/>
      <c r="Z31" s="211" t="n">
        <f aca="false">arvuti!M340-arvuti!Y340</f>
        <v>0</v>
      </c>
      <c r="AA31" s="140" t="n">
        <f aca="false">AA30+Y31-SUM(B31:E31)-SUM(G31:J31)-SUM(L31:N31)-SUM(P31:R31)-SUM(T31:W31)</f>
        <v>0</v>
      </c>
      <c r="AB31" s="146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211" t="n">
        <f aca="false">arvuti!C342-arvuti!O342</f>
        <v>0</v>
      </c>
      <c r="G32" s="108"/>
      <c r="H32" s="33"/>
      <c r="I32" s="33"/>
      <c r="J32" s="33"/>
      <c r="K32" s="211" t="n">
        <f aca="false">arvuti!E342-arvuti!Q342</f>
        <v>0</v>
      </c>
      <c r="L32" s="108"/>
      <c r="M32" s="33"/>
      <c r="N32" s="33"/>
      <c r="O32" s="211" t="n">
        <f aca="false">arvuti!G342-arvuti!S342</f>
        <v>0</v>
      </c>
      <c r="P32" s="108"/>
      <c r="Q32" s="33"/>
      <c r="R32" s="33"/>
      <c r="S32" s="211" t="n">
        <f aca="false">arvuti!I342-arvuti!U342</f>
        <v>0</v>
      </c>
      <c r="T32" s="108"/>
      <c r="U32" s="33"/>
      <c r="V32" s="33"/>
      <c r="W32" s="33"/>
      <c r="X32" s="211" t="n">
        <f aca="false">arvuti!K342-arvuti!W342</f>
        <v>0</v>
      </c>
      <c r="Y32" s="109"/>
      <c r="Z32" s="211" t="n">
        <f aca="false">arvuti!M342-arvuti!Y342</f>
        <v>0</v>
      </c>
      <c r="AA32" s="140" t="n">
        <f aca="false">AA31+Y32-SUM(B32:E32)-SUM(G32:J32)-SUM(L32:N32)-SUM(P32:R32)-SUM(T32:W32)</f>
        <v>0</v>
      </c>
      <c r="AB32" s="146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344-arvuti!O344</f>
        <v>0</v>
      </c>
      <c r="G33" s="98"/>
      <c r="H33" s="97"/>
      <c r="I33" s="97"/>
      <c r="J33" s="97"/>
      <c r="K33" s="95" t="n">
        <f aca="false">arvuti!E344-arvuti!Q344</f>
        <v>0</v>
      </c>
      <c r="L33" s="98"/>
      <c r="M33" s="97"/>
      <c r="N33" s="97"/>
      <c r="O33" s="95" t="n">
        <f aca="false">arvuti!G344-arvuti!S344</f>
        <v>0</v>
      </c>
      <c r="P33" s="98"/>
      <c r="Q33" s="97"/>
      <c r="R33" s="97"/>
      <c r="S33" s="95" t="n">
        <f aca="false">arvuti!I344-arvuti!U344</f>
        <v>0</v>
      </c>
      <c r="T33" s="98"/>
      <c r="U33" s="97"/>
      <c r="V33" s="97"/>
      <c r="W33" s="97"/>
      <c r="X33" s="95" t="n">
        <f aca="false">arvuti!K344-arvuti!W344</f>
        <v>0</v>
      </c>
      <c r="Y33" s="100"/>
      <c r="Z33" s="212" t="n">
        <f aca="false">arvuti!M344-arvuti!Y344</f>
        <v>0</v>
      </c>
      <c r="AA33" s="153" t="n">
        <f aca="false">AA32+Y33-SUM(B33:E33)-SUM(G33:J33)-SUM(L33:N33)-SUM(P33:R33)-SUM(T33:W33)</f>
        <v>0</v>
      </c>
      <c r="AB33" s="146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213"/>
      <c r="B34" s="121" t="n">
        <f aca="false">B35-((jul!B34+aug!B35+sep!B35+okt!B35)/4)</f>
        <v>0</v>
      </c>
      <c r="C34" s="120" t="n">
        <f aca="false">C35-((jul!C34+aug!C35+sep!C35+okt!C35)/4)</f>
        <v>0</v>
      </c>
      <c r="D34" s="120" t="n">
        <f aca="false">D35-((jul!D34+aug!D35+sep!D35+okt!D35)/4)</f>
        <v>0</v>
      </c>
      <c r="E34" s="120" t="n">
        <f aca="false">E35-((jul!E34+aug!E35+sep!E35+okt!E35)/4)</f>
        <v>0</v>
      </c>
      <c r="F34" s="95"/>
      <c r="G34" s="118" t="n">
        <f aca="false">G35-((jul!G34+aug!G35+sep!G35+okt!G35)/4)</f>
        <v>0</v>
      </c>
      <c r="H34" s="119" t="n">
        <f aca="false">H35-((jul!H34+aug!H35+sep!H35+okt!H35)/4)</f>
        <v>0</v>
      </c>
      <c r="I34" s="119" t="n">
        <f aca="false">I35-((jul!I34+aug!I35+sep!I35+okt!I35)/4)</f>
        <v>0</v>
      </c>
      <c r="J34" s="119" t="n">
        <f aca="false">J35-((jul!J34+aug!J35+sep!J35+okt!J35)/4)</f>
        <v>0</v>
      </c>
      <c r="K34" s="95"/>
      <c r="L34" s="118" t="n">
        <f aca="false">L35-((jul!L34+aug!L35+sep!L35+okt!L35)/4)</f>
        <v>0</v>
      </c>
      <c r="M34" s="119" t="n">
        <f aca="false">M35-((jul!M34+aug!M35+sep!M35+okt!M35)/4)</f>
        <v>0</v>
      </c>
      <c r="N34" s="119" t="n">
        <f aca="false">N35-((jul!N34+aug!N35+sep!N35+okt!N35)/4)</f>
        <v>0</v>
      </c>
      <c r="O34" s="95"/>
      <c r="P34" s="118" t="n">
        <f aca="false">P35-((jul!P34+aug!P35+sep!P35+okt!P35)/4)</f>
        <v>0</v>
      </c>
      <c r="Q34" s="119" t="n">
        <f aca="false">Q35-((jul!Q34+aug!Q35+sep!Q35+okt!Q35)/4)</f>
        <v>0</v>
      </c>
      <c r="R34" s="119" t="n">
        <f aca="false">R35-((jul!R34+aug!R35+sep!R35+okt!R35)/4)</f>
        <v>0</v>
      </c>
      <c r="S34" s="95"/>
      <c r="T34" s="118" t="n">
        <f aca="false">T35-((jul!T34+aug!T35+sep!T35+okt!T35)/4)</f>
        <v>0</v>
      </c>
      <c r="U34" s="119" t="n">
        <f aca="false">U35-((jul!U34+aug!U35+sep!U35+okt!U35)/4)</f>
        <v>0</v>
      </c>
      <c r="V34" s="119" t="n">
        <f aca="false">V35-((jul!V34+aug!V35+sep!V35+okt!V35)/4)</f>
        <v>0</v>
      </c>
      <c r="W34" s="119" t="n">
        <f aca="false">W35-((jul!W34+aug!W35+sep!W35+okt!W35)/4)</f>
        <v>0</v>
      </c>
      <c r="X34" s="95"/>
      <c r="Y34" s="214"/>
      <c r="Z34" s="1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26"/>
      <c r="AJ34" s="126"/>
      <c r="AK34" s="126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6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6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6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6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60" t="n">
        <f aca="false">SUM(T35:W35)</f>
        <v>0</v>
      </c>
      <c r="Y35" s="215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  <c r="AG35" s="2"/>
      <c r="AH35" s="2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2"/>
      <c r="B38" s="2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okt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okt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okt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okt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2" width="12.42"/>
    <col collapsed="false" customWidth="true" hidden="false" outlineLevel="0" max="30" min="30" style="2" width="45.84"/>
    <col collapsed="false" customWidth="true" hidden="false" outlineLevel="0" max="31" min="31" style="3" width="8.99"/>
    <col collapsed="false" customWidth="true" hidden="false" outlineLevel="0" max="32" min="32" style="3" width="8.28"/>
    <col collapsed="false" customWidth="true" hidden="false" outlineLevel="0" max="33" min="33" style="3" width="33.56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74" t="n">
        <v>1</v>
      </c>
      <c r="B1" s="75" t="str">
        <f aca="false">jul!$B$1</f>
        <v>SÖÖK</v>
      </c>
      <c r="C1" s="75"/>
      <c r="D1" s="75"/>
      <c r="E1" s="75"/>
      <c r="F1" s="76" t="n">
        <f aca="false">$F$33</f>
        <v>0</v>
      </c>
      <c r="G1" s="75" t="str">
        <f aca="false">jul!$G$1</f>
        <v>MAKSUD</v>
      </c>
      <c r="H1" s="75"/>
      <c r="I1" s="75"/>
      <c r="J1" s="75"/>
      <c r="K1" s="76" t="n">
        <f aca="false">$K$33</f>
        <v>0</v>
      </c>
      <c r="L1" s="75" t="str">
        <f aca="false">jul!$L$1</f>
        <v>OSTUD</v>
      </c>
      <c r="M1" s="75"/>
      <c r="N1" s="75"/>
      <c r="O1" s="76" t="n">
        <f aca="false">$O$33</f>
        <v>0</v>
      </c>
      <c r="P1" s="75" t="str">
        <f aca="false">jul!$P$1</f>
        <v>LÕBU</v>
      </c>
      <c r="Q1" s="75"/>
      <c r="R1" s="75"/>
      <c r="S1" s="76" t="n">
        <f aca="false">$S$33</f>
        <v>0</v>
      </c>
      <c r="T1" s="75" t="str">
        <f aca="false">jul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165" t="n">
        <f aca="false">IF($A$1=1,nov!$AA$33,0)+AE1</f>
        <v>0</v>
      </c>
      <c r="AB1" s="76"/>
      <c r="AD1" s="81" t="s">
        <v>32</v>
      </c>
      <c r="AE1" s="82"/>
      <c r="AF1" s="138"/>
    </row>
    <row r="2" customFormat="false" ht="60" hidden="false" customHeight="true" outlineLevel="0" collapsed="false">
      <c r="A2" s="18" t="s">
        <v>5</v>
      </c>
      <c r="B2" s="17" t="str">
        <f aca="false">jul!B2</f>
        <v>  tavaline</v>
      </c>
      <c r="C2" s="84" t="str">
        <f aca="false">jul!C2</f>
        <v>  magus</v>
      </c>
      <c r="D2" s="84" t="str">
        <f aca="false">jul!D2</f>
        <v>  tööl</v>
      </c>
      <c r="E2" s="84" t="str">
        <f aca="false">jul!E2</f>
        <v>  väljas</v>
      </c>
      <c r="F2" s="85" t="str">
        <f aca="false">jul!F2</f>
        <v>  skoor</v>
      </c>
      <c r="G2" s="17" t="str">
        <f aca="false">jul!G2</f>
        <v>  üür</v>
      </c>
      <c r="H2" s="86" t="str">
        <f aca="false">jul!H2</f>
        <v>  mob-net</v>
      </c>
      <c r="I2" s="86" t="str">
        <f aca="false">jul!I2</f>
        <v>  liising-laen</v>
      </c>
      <c r="J2" s="86" t="str">
        <f aca="false">jul!J2</f>
        <v>  muu</v>
      </c>
      <c r="K2" s="85" t="str">
        <f aca="false">jul!K2</f>
        <v>  skoor</v>
      </c>
      <c r="L2" s="17" t="str">
        <f aca="false">jul!L2</f>
        <v>  riided</v>
      </c>
      <c r="M2" s="86" t="str">
        <f aca="false">jul!M2</f>
        <v>  majapid.</v>
      </c>
      <c r="N2" s="86" t="str">
        <f aca="false">jul!N2</f>
        <v>  muu</v>
      </c>
      <c r="O2" s="85" t="str">
        <f aca="false">jul!O2</f>
        <v>  skoor</v>
      </c>
      <c r="P2" s="17" t="str">
        <f aca="false">jul!P2</f>
        <v>  teater-kino</v>
      </c>
      <c r="Q2" s="86" t="str">
        <f aca="false">jul!Q2</f>
        <v>  pubi-alkohol</v>
      </c>
      <c r="R2" s="86" t="str">
        <f aca="false">jul!R2</f>
        <v>  muu</v>
      </c>
      <c r="S2" s="85" t="str">
        <f aca="false">jul!S2</f>
        <v>  skoor</v>
      </c>
      <c r="T2" s="17" t="str">
        <f aca="false">jul!T2</f>
        <v>  transport</v>
      </c>
      <c r="U2" s="86" t="str">
        <f aca="false">jul!U2</f>
        <v>  lapsed</v>
      </c>
      <c r="V2" s="86" t="str">
        <f aca="false">jul!V2</f>
        <v>  sport</v>
      </c>
      <c r="W2" s="86" t="str">
        <f aca="false">jul!W2</f>
        <v>  muu</v>
      </c>
      <c r="X2" s="85" t="str">
        <f aca="false">jul!X2</f>
        <v>  skoor</v>
      </c>
      <c r="Y2" s="86" t="s">
        <v>22</v>
      </c>
      <c r="Z2" s="85" t="s">
        <v>10</v>
      </c>
      <c r="AA2" s="18" t="s">
        <v>23</v>
      </c>
      <c r="AB2" s="216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353-arvuti!O353</f>
        <v>0</v>
      </c>
      <c r="G3" s="93"/>
      <c r="H3" s="96"/>
      <c r="I3" s="96"/>
      <c r="J3" s="96"/>
      <c r="K3" s="95" t="n">
        <f aca="false">arvuti!E353-arvuti!Q353</f>
        <v>0</v>
      </c>
      <c r="L3" s="93"/>
      <c r="M3" s="96"/>
      <c r="N3" s="96"/>
      <c r="O3" s="95" t="n">
        <f aca="false">arvuti!G353-arvuti!S353</f>
        <v>0</v>
      </c>
      <c r="P3" s="93"/>
      <c r="Q3" s="96"/>
      <c r="R3" s="96"/>
      <c r="S3" s="95" t="n">
        <f aca="false">arvuti!I353-arvuti!U353</f>
        <v>0</v>
      </c>
      <c r="T3" s="93"/>
      <c r="U3" s="96"/>
      <c r="V3" s="96"/>
      <c r="W3" s="96"/>
      <c r="X3" s="95" t="n">
        <f aca="false">arvuti!K353-arvuti!W353</f>
        <v>0</v>
      </c>
      <c r="Y3" s="96"/>
      <c r="Z3" s="95" t="n">
        <f aca="false">arvuti!M353-arvuti!Y353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355-arvuti!O355</f>
        <v>0</v>
      </c>
      <c r="G4" s="105"/>
      <c r="H4" s="107"/>
      <c r="I4" s="107"/>
      <c r="J4" s="107"/>
      <c r="K4" s="95" t="n">
        <f aca="false">arvuti!E355-arvuti!Q355</f>
        <v>0</v>
      </c>
      <c r="L4" s="105"/>
      <c r="M4" s="107"/>
      <c r="N4" s="107"/>
      <c r="O4" s="95" t="n">
        <f aca="false">arvuti!G355-arvuti!S355</f>
        <v>0</v>
      </c>
      <c r="P4" s="105"/>
      <c r="Q4" s="107"/>
      <c r="R4" s="107"/>
      <c r="S4" s="95" t="n">
        <f aca="false">arvuti!I355-arvuti!U355</f>
        <v>0</v>
      </c>
      <c r="T4" s="105"/>
      <c r="U4" s="107"/>
      <c r="V4" s="107"/>
      <c r="W4" s="107"/>
      <c r="X4" s="95" t="n">
        <f aca="false">arvuti!K355-arvuti!W355</f>
        <v>0</v>
      </c>
      <c r="Y4" s="107"/>
      <c r="Z4" s="95" t="n">
        <f aca="false">arvuti!M355-arvuti!Y355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357-arvuti!O357</f>
        <v>0</v>
      </c>
      <c r="G5" s="111"/>
      <c r="H5" s="113"/>
      <c r="I5" s="113"/>
      <c r="J5" s="113"/>
      <c r="K5" s="95" t="n">
        <f aca="false">arvuti!E357-arvuti!Q357</f>
        <v>0</v>
      </c>
      <c r="L5" s="111"/>
      <c r="M5" s="113"/>
      <c r="N5" s="113"/>
      <c r="O5" s="95" t="n">
        <f aca="false">arvuti!G357-arvuti!S357</f>
        <v>0</v>
      </c>
      <c r="P5" s="111"/>
      <c r="Q5" s="113"/>
      <c r="R5" s="113"/>
      <c r="S5" s="95" t="n">
        <f aca="false">arvuti!I357-arvuti!U357</f>
        <v>0</v>
      </c>
      <c r="T5" s="111"/>
      <c r="U5" s="113"/>
      <c r="V5" s="113"/>
      <c r="W5" s="113"/>
      <c r="X5" s="95" t="n">
        <f aca="false">arvuti!K357-arvuti!W357</f>
        <v>0</v>
      </c>
      <c r="Y5" s="113"/>
      <c r="Z5" s="95" t="n">
        <f aca="false">arvuti!M357-arvuti!Y357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359-arvuti!O359</f>
        <v>0</v>
      </c>
      <c r="G6" s="105"/>
      <c r="H6" s="107"/>
      <c r="I6" s="107"/>
      <c r="J6" s="107"/>
      <c r="K6" s="95" t="n">
        <f aca="false">arvuti!E359-arvuti!Q359</f>
        <v>0</v>
      </c>
      <c r="L6" s="105"/>
      <c r="M6" s="107"/>
      <c r="N6" s="107"/>
      <c r="O6" s="95" t="n">
        <f aca="false">arvuti!G359-arvuti!S359</f>
        <v>0</v>
      </c>
      <c r="P6" s="105"/>
      <c r="Q6" s="107"/>
      <c r="R6" s="107"/>
      <c r="S6" s="95" t="n">
        <f aca="false">arvuti!I359-arvuti!U359</f>
        <v>0</v>
      </c>
      <c r="T6" s="105"/>
      <c r="U6" s="107"/>
      <c r="V6" s="107"/>
      <c r="W6" s="107"/>
      <c r="X6" s="95" t="n">
        <f aca="false">arvuti!K359-arvuti!W359</f>
        <v>0</v>
      </c>
      <c r="Y6" s="107"/>
      <c r="Z6" s="95" t="n">
        <f aca="false">arvuti!M359-arvuti!Y359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12"/>
      <c r="F7" s="95" t="n">
        <f aca="false">arvuti!C361-arvuti!O361</f>
        <v>0</v>
      </c>
      <c r="G7" s="111"/>
      <c r="H7" s="113"/>
      <c r="I7" s="113"/>
      <c r="J7" s="113"/>
      <c r="K7" s="95" t="n">
        <f aca="false">arvuti!E361-arvuti!Q361</f>
        <v>0</v>
      </c>
      <c r="L7" s="111"/>
      <c r="M7" s="113"/>
      <c r="N7" s="113"/>
      <c r="O7" s="95" t="n">
        <f aca="false">arvuti!G361-arvuti!S361</f>
        <v>0</v>
      </c>
      <c r="P7" s="111"/>
      <c r="Q7" s="113"/>
      <c r="R7" s="113"/>
      <c r="S7" s="95" t="n">
        <f aca="false">arvuti!I361-arvuti!U361</f>
        <v>0</v>
      </c>
      <c r="T7" s="111"/>
      <c r="U7" s="113"/>
      <c r="V7" s="113"/>
      <c r="W7" s="113"/>
      <c r="X7" s="95" t="n">
        <f aca="false">arvuti!K361-arvuti!W361</f>
        <v>0</v>
      </c>
      <c r="Y7" s="113"/>
      <c r="Z7" s="95" t="n">
        <f aca="false">arvuti!M361-arvuti!Y361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363-arvuti!O363</f>
        <v>0</v>
      </c>
      <c r="G8" s="105"/>
      <c r="H8" s="107"/>
      <c r="I8" s="107"/>
      <c r="J8" s="107"/>
      <c r="K8" s="95" t="n">
        <f aca="false">arvuti!E363-arvuti!Q363</f>
        <v>0</v>
      </c>
      <c r="L8" s="105"/>
      <c r="M8" s="107"/>
      <c r="N8" s="107"/>
      <c r="O8" s="95" t="n">
        <f aca="false">arvuti!G363-arvuti!S363</f>
        <v>0</v>
      </c>
      <c r="P8" s="105"/>
      <c r="Q8" s="107"/>
      <c r="R8" s="107"/>
      <c r="S8" s="95" t="n">
        <f aca="false">arvuti!I363-arvuti!U363</f>
        <v>0</v>
      </c>
      <c r="T8" s="105"/>
      <c r="U8" s="107"/>
      <c r="V8" s="107"/>
      <c r="W8" s="107"/>
      <c r="X8" s="95" t="n">
        <f aca="false">arvuti!K363-arvuti!W363</f>
        <v>0</v>
      </c>
      <c r="Y8" s="107"/>
      <c r="Z8" s="95" t="n">
        <f aca="false">arvuti!M363-arvuti!Y363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365-arvuti!O365</f>
        <v>0</v>
      </c>
      <c r="G9" s="111"/>
      <c r="H9" s="113"/>
      <c r="I9" s="113"/>
      <c r="J9" s="113"/>
      <c r="K9" s="95" t="n">
        <f aca="false">arvuti!E365-arvuti!Q365</f>
        <v>0</v>
      </c>
      <c r="L9" s="111"/>
      <c r="M9" s="113"/>
      <c r="N9" s="113"/>
      <c r="O9" s="95" t="n">
        <f aca="false">arvuti!G365-arvuti!S365</f>
        <v>0</v>
      </c>
      <c r="P9" s="111"/>
      <c r="Q9" s="113"/>
      <c r="R9" s="113"/>
      <c r="S9" s="95" t="n">
        <f aca="false">arvuti!I365-arvuti!U365</f>
        <v>0</v>
      </c>
      <c r="T9" s="111"/>
      <c r="U9" s="113"/>
      <c r="V9" s="113"/>
      <c r="W9" s="113"/>
      <c r="X9" s="95" t="n">
        <f aca="false">arvuti!K365-arvuti!W365</f>
        <v>0</v>
      </c>
      <c r="Y9" s="113"/>
      <c r="Z9" s="95" t="n">
        <f aca="false">arvuti!M365-arvuti!Y365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367-arvuti!O367</f>
        <v>0</v>
      </c>
      <c r="G10" s="105"/>
      <c r="H10" s="107"/>
      <c r="I10" s="107"/>
      <c r="J10" s="107"/>
      <c r="K10" s="95" t="n">
        <f aca="false">arvuti!E367-arvuti!Q367</f>
        <v>0</v>
      </c>
      <c r="L10" s="105"/>
      <c r="M10" s="107"/>
      <c r="N10" s="107"/>
      <c r="O10" s="95" t="n">
        <f aca="false">arvuti!G367-arvuti!S367</f>
        <v>0</v>
      </c>
      <c r="P10" s="105"/>
      <c r="Q10" s="107"/>
      <c r="R10" s="107"/>
      <c r="S10" s="95" t="n">
        <f aca="false">arvuti!I367-arvuti!U367</f>
        <v>0</v>
      </c>
      <c r="T10" s="105"/>
      <c r="U10" s="107"/>
      <c r="V10" s="107"/>
      <c r="W10" s="107"/>
      <c r="X10" s="95" t="n">
        <f aca="false">arvuti!K367-arvuti!W367</f>
        <v>0</v>
      </c>
      <c r="Y10" s="107"/>
      <c r="Z10" s="95" t="n">
        <f aca="false">arvuti!M367-arvuti!Y367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369-arvuti!O369</f>
        <v>0</v>
      </c>
      <c r="G11" s="111"/>
      <c r="H11" s="113"/>
      <c r="I11" s="113"/>
      <c r="J11" s="113"/>
      <c r="K11" s="95" t="n">
        <f aca="false">arvuti!E369-arvuti!Q369</f>
        <v>0</v>
      </c>
      <c r="L11" s="111"/>
      <c r="M11" s="113"/>
      <c r="N11" s="113"/>
      <c r="O11" s="95" t="n">
        <f aca="false">arvuti!G369-arvuti!S369</f>
        <v>0</v>
      </c>
      <c r="P11" s="111"/>
      <c r="Q11" s="113"/>
      <c r="R11" s="113"/>
      <c r="S11" s="95" t="n">
        <f aca="false">arvuti!I369-arvuti!U369</f>
        <v>0</v>
      </c>
      <c r="T11" s="111"/>
      <c r="U11" s="113"/>
      <c r="V11" s="113"/>
      <c r="W11" s="113"/>
      <c r="X11" s="95" t="n">
        <f aca="false">arvuti!K369-arvuti!W369</f>
        <v>0</v>
      </c>
      <c r="Y11" s="113"/>
      <c r="Z11" s="95" t="n">
        <f aca="false">arvuti!M369-arvuti!Y369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371-arvuti!O371</f>
        <v>0</v>
      </c>
      <c r="G12" s="105"/>
      <c r="H12" s="107"/>
      <c r="I12" s="107"/>
      <c r="J12" s="107"/>
      <c r="K12" s="95" t="n">
        <f aca="false">arvuti!E371-arvuti!Q371</f>
        <v>0</v>
      </c>
      <c r="L12" s="105"/>
      <c r="M12" s="107"/>
      <c r="N12" s="107"/>
      <c r="O12" s="95" t="n">
        <f aca="false">arvuti!G371-arvuti!S371</f>
        <v>0</v>
      </c>
      <c r="P12" s="105"/>
      <c r="Q12" s="107"/>
      <c r="R12" s="107"/>
      <c r="S12" s="95" t="n">
        <f aca="false">arvuti!I371-arvuti!U371</f>
        <v>0</v>
      </c>
      <c r="T12" s="105"/>
      <c r="U12" s="107"/>
      <c r="V12" s="107"/>
      <c r="W12" s="107"/>
      <c r="X12" s="95" t="n">
        <f aca="false">arvuti!K371-arvuti!W371</f>
        <v>0</v>
      </c>
      <c r="Y12" s="107"/>
      <c r="Z12" s="95" t="n">
        <f aca="false">arvuti!M371-arvuti!Y371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373-arvuti!O373</f>
        <v>0</v>
      </c>
      <c r="G13" s="111"/>
      <c r="H13" s="113"/>
      <c r="I13" s="113"/>
      <c r="J13" s="113"/>
      <c r="K13" s="95" t="n">
        <f aca="false">arvuti!E373-arvuti!Q373</f>
        <v>0</v>
      </c>
      <c r="L13" s="111"/>
      <c r="M13" s="113"/>
      <c r="N13" s="113"/>
      <c r="O13" s="95" t="n">
        <f aca="false">arvuti!G373-arvuti!S373</f>
        <v>0</v>
      </c>
      <c r="P13" s="111"/>
      <c r="Q13" s="113"/>
      <c r="R13" s="113"/>
      <c r="S13" s="95" t="n">
        <f aca="false">arvuti!I373-arvuti!U373</f>
        <v>0</v>
      </c>
      <c r="T13" s="111"/>
      <c r="U13" s="113"/>
      <c r="V13" s="113"/>
      <c r="W13" s="113"/>
      <c r="X13" s="95" t="n">
        <f aca="false">arvuti!K373-arvuti!W373</f>
        <v>0</v>
      </c>
      <c r="Y13" s="113"/>
      <c r="Z13" s="95" t="n">
        <f aca="false">arvuti!M373-arvuti!Y373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375-arvuti!O375</f>
        <v>0</v>
      </c>
      <c r="G14" s="105"/>
      <c r="H14" s="107"/>
      <c r="I14" s="107"/>
      <c r="J14" s="107"/>
      <c r="K14" s="95" t="n">
        <f aca="false">arvuti!E375-arvuti!Q375</f>
        <v>0</v>
      </c>
      <c r="L14" s="105"/>
      <c r="M14" s="107"/>
      <c r="N14" s="107"/>
      <c r="O14" s="95" t="n">
        <f aca="false">arvuti!G375-arvuti!S375</f>
        <v>0</v>
      </c>
      <c r="P14" s="105"/>
      <c r="Q14" s="107"/>
      <c r="R14" s="107"/>
      <c r="S14" s="95" t="n">
        <f aca="false">arvuti!I375-arvuti!U375</f>
        <v>0</v>
      </c>
      <c r="T14" s="105"/>
      <c r="U14" s="107"/>
      <c r="V14" s="107"/>
      <c r="W14" s="107"/>
      <c r="X14" s="95" t="n">
        <f aca="false">arvuti!K375-arvuti!W375</f>
        <v>0</v>
      </c>
      <c r="Y14" s="107"/>
      <c r="Z14" s="95" t="n">
        <f aca="false">arvuti!M375-arvuti!Y375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377-arvuti!O377</f>
        <v>0</v>
      </c>
      <c r="G15" s="111"/>
      <c r="H15" s="113"/>
      <c r="I15" s="113"/>
      <c r="J15" s="113"/>
      <c r="K15" s="95" t="n">
        <f aca="false">arvuti!E377-arvuti!Q377</f>
        <v>0</v>
      </c>
      <c r="L15" s="111"/>
      <c r="M15" s="113"/>
      <c r="N15" s="113"/>
      <c r="O15" s="95" t="n">
        <f aca="false">arvuti!G377-arvuti!S377</f>
        <v>0</v>
      </c>
      <c r="P15" s="111"/>
      <c r="Q15" s="113"/>
      <c r="R15" s="113"/>
      <c r="S15" s="95" t="n">
        <f aca="false">arvuti!I377-arvuti!U377</f>
        <v>0</v>
      </c>
      <c r="T15" s="111"/>
      <c r="U15" s="113"/>
      <c r="V15" s="113"/>
      <c r="W15" s="113"/>
      <c r="X15" s="95" t="n">
        <f aca="false">arvuti!K377-arvuti!W377</f>
        <v>0</v>
      </c>
      <c r="Y15" s="113"/>
      <c r="Z15" s="95" t="n">
        <f aca="false">arvuti!M377-arvuti!Y377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379-arvuti!O379</f>
        <v>0</v>
      </c>
      <c r="G16" s="108"/>
      <c r="H16" s="33"/>
      <c r="I16" s="33"/>
      <c r="J16" s="33"/>
      <c r="K16" s="95" t="n">
        <f aca="false">arvuti!E379-arvuti!Q379</f>
        <v>0</v>
      </c>
      <c r="L16" s="108"/>
      <c r="M16" s="33"/>
      <c r="N16" s="33"/>
      <c r="O16" s="95" t="n">
        <f aca="false">arvuti!G379-arvuti!S379</f>
        <v>0</v>
      </c>
      <c r="P16" s="108"/>
      <c r="Q16" s="33"/>
      <c r="R16" s="33"/>
      <c r="S16" s="95" t="n">
        <f aca="false">arvuti!I379-arvuti!U379</f>
        <v>0</v>
      </c>
      <c r="T16" s="108"/>
      <c r="U16" s="33"/>
      <c r="V16" s="33"/>
      <c r="W16" s="33"/>
      <c r="X16" s="95" t="n">
        <f aca="false">arvuti!K379-arvuti!W379</f>
        <v>0</v>
      </c>
      <c r="Y16" s="109"/>
      <c r="Z16" s="95" t="n">
        <f aca="false">arvuti!M379-arvuti!Y379</f>
        <v>0</v>
      </c>
      <c r="AA16" s="140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381-arvuti!O381</f>
        <v>0</v>
      </c>
      <c r="G17" s="98"/>
      <c r="H17" s="97"/>
      <c r="I17" s="97"/>
      <c r="J17" s="97"/>
      <c r="K17" s="95" t="n">
        <f aca="false">arvuti!E381-arvuti!Q381</f>
        <v>0</v>
      </c>
      <c r="L17" s="98"/>
      <c r="M17" s="97"/>
      <c r="N17" s="97"/>
      <c r="O17" s="95" t="n">
        <f aca="false">arvuti!G381-arvuti!S381</f>
        <v>0</v>
      </c>
      <c r="P17" s="98"/>
      <c r="Q17" s="97"/>
      <c r="R17" s="97"/>
      <c r="S17" s="95" t="n">
        <f aca="false">arvuti!I381-arvuti!U381</f>
        <v>0</v>
      </c>
      <c r="T17" s="98"/>
      <c r="U17" s="97"/>
      <c r="V17" s="97"/>
      <c r="W17" s="97"/>
      <c r="X17" s="95" t="n">
        <f aca="false">arvuti!K381-arvuti!W381</f>
        <v>0</v>
      </c>
      <c r="Y17" s="100"/>
      <c r="Z17" s="95" t="n">
        <f aca="false">arvuti!M381-arvuti!Y381</f>
        <v>0</v>
      </c>
      <c r="AA17" s="140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383-arvuti!O383</f>
        <v>0</v>
      </c>
      <c r="G18" s="108"/>
      <c r="H18" s="33"/>
      <c r="I18" s="33"/>
      <c r="J18" s="33"/>
      <c r="K18" s="95" t="n">
        <f aca="false">arvuti!E383-arvuti!Q383</f>
        <v>0</v>
      </c>
      <c r="L18" s="108"/>
      <c r="M18" s="33"/>
      <c r="N18" s="33"/>
      <c r="O18" s="95" t="n">
        <f aca="false">arvuti!G383-arvuti!S383</f>
        <v>0</v>
      </c>
      <c r="P18" s="108"/>
      <c r="Q18" s="33"/>
      <c r="R18" s="33"/>
      <c r="S18" s="95" t="n">
        <f aca="false">arvuti!I383-arvuti!U383</f>
        <v>0</v>
      </c>
      <c r="T18" s="108"/>
      <c r="U18" s="33"/>
      <c r="V18" s="33"/>
      <c r="W18" s="33"/>
      <c r="X18" s="95" t="n">
        <f aca="false">arvuti!K383-arvuti!W383</f>
        <v>0</v>
      </c>
      <c r="Y18" s="109"/>
      <c r="Z18" s="95" t="n">
        <f aca="false">arvuti!M383-arvuti!Y383</f>
        <v>0</v>
      </c>
      <c r="AA18" s="140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385-arvuti!O385</f>
        <v>0</v>
      </c>
      <c r="G19" s="98"/>
      <c r="H19" s="97"/>
      <c r="I19" s="97"/>
      <c r="J19" s="97"/>
      <c r="K19" s="95" t="n">
        <f aca="false">arvuti!E385-arvuti!Q385</f>
        <v>0</v>
      </c>
      <c r="L19" s="98"/>
      <c r="M19" s="97"/>
      <c r="N19" s="97"/>
      <c r="O19" s="95" t="n">
        <f aca="false">arvuti!G385-arvuti!S385</f>
        <v>0</v>
      </c>
      <c r="P19" s="98"/>
      <c r="Q19" s="97"/>
      <c r="R19" s="97"/>
      <c r="S19" s="95" t="n">
        <f aca="false">arvuti!I385-arvuti!U385</f>
        <v>0</v>
      </c>
      <c r="T19" s="98"/>
      <c r="U19" s="97"/>
      <c r="V19" s="97"/>
      <c r="W19" s="97"/>
      <c r="X19" s="95" t="n">
        <f aca="false">arvuti!K385-arvuti!W385</f>
        <v>0</v>
      </c>
      <c r="Y19" s="100"/>
      <c r="Z19" s="95" t="n">
        <f aca="false">arvuti!M385-arvuti!Y385</f>
        <v>0</v>
      </c>
      <c r="AA19" s="140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387-arvuti!O387</f>
        <v>0</v>
      </c>
      <c r="G20" s="108"/>
      <c r="H20" s="33"/>
      <c r="I20" s="33"/>
      <c r="J20" s="33"/>
      <c r="K20" s="95" t="n">
        <f aca="false">arvuti!E387-arvuti!Q387</f>
        <v>0</v>
      </c>
      <c r="L20" s="108"/>
      <c r="M20" s="33"/>
      <c r="N20" s="33"/>
      <c r="O20" s="95" t="n">
        <f aca="false">arvuti!G387-arvuti!S387</f>
        <v>0</v>
      </c>
      <c r="P20" s="108"/>
      <c r="Q20" s="33"/>
      <c r="R20" s="33"/>
      <c r="S20" s="95" t="n">
        <f aca="false">arvuti!I387-arvuti!U387</f>
        <v>0</v>
      </c>
      <c r="T20" s="108"/>
      <c r="U20" s="33"/>
      <c r="V20" s="33"/>
      <c r="W20" s="33"/>
      <c r="X20" s="95" t="n">
        <f aca="false">arvuti!K387-arvuti!W387</f>
        <v>0</v>
      </c>
      <c r="Y20" s="109"/>
      <c r="Z20" s="95" t="n">
        <f aca="false">arvuti!M387-arvuti!Y387</f>
        <v>0</v>
      </c>
      <c r="AA20" s="140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389-arvuti!O389</f>
        <v>0</v>
      </c>
      <c r="G21" s="98"/>
      <c r="H21" s="97"/>
      <c r="I21" s="97"/>
      <c r="J21" s="97"/>
      <c r="K21" s="95" t="n">
        <f aca="false">arvuti!E389-arvuti!Q389</f>
        <v>0</v>
      </c>
      <c r="L21" s="98"/>
      <c r="M21" s="97"/>
      <c r="N21" s="97"/>
      <c r="O21" s="95" t="n">
        <f aca="false">arvuti!G389-arvuti!S389</f>
        <v>0</v>
      </c>
      <c r="P21" s="98"/>
      <c r="Q21" s="97"/>
      <c r="R21" s="97"/>
      <c r="S21" s="95" t="n">
        <f aca="false">arvuti!I389-arvuti!U389</f>
        <v>0</v>
      </c>
      <c r="T21" s="98"/>
      <c r="U21" s="97"/>
      <c r="V21" s="97"/>
      <c r="W21" s="97"/>
      <c r="X21" s="95" t="n">
        <f aca="false">arvuti!K389-arvuti!W389</f>
        <v>0</v>
      </c>
      <c r="Y21" s="100"/>
      <c r="Z21" s="95" t="n">
        <f aca="false">arvuti!M389-arvuti!Y389</f>
        <v>0</v>
      </c>
      <c r="AA21" s="140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391-arvuti!O391</f>
        <v>0</v>
      </c>
      <c r="G22" s="108"/>
      <c r="H22" s="33"/>
      <c r="I22" s="33"/>
      <c r="J22" s="33"/>
      <c r="K22" s="95" t="n">
        <f aca="false">arvuti!E391-arvuti!Q391</f>
        <v>0</v>
      </c>
      <c r="L22" s="108"/>
      <c r="M22" s="33"/>
      <c r="N22" s="33"/>
      <c r="O22" s="95" t="n">
        <f aca="false">arvuti!G391-arvuti!S391</f>
        <v>0</v>
      </c>
      <c r="P22" s="108"/>
      <c r="Q22" s="33"/>
      <c r="R22" s="33"/>
      <c r="S22" s="95" t="n">
        <f aca="false">arvuti!I391-arvuti!U391</f>
        <v>0</v>
      </c>
      <c r="T22" s="108"/>
      <c r="U22" s="33"/>
      <c r="V22" s="33"/>
      <c r="W22" s="33"/>
      <c r="X22" s="95" t="n">
        <f aca="false">arvuti!K391-arvuti!W391</f>
        <v>0</v>
      </c>
      <c r="Y22" s="109"/>
      <c r="Z22" s="95" t="n">
        <f aca="false">arvuti!M391-arvuti!Y391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393-arvuti!O393</f>
        <v>0</v>
      </c>
      <c r="G23" s="98"/>
      <c r="H23" s="97"/>
      <c r="I23" s="97"/>
      <c r="J23" s="97"/>
      <c r="K23" s="95" t="n">
        <f aca="false">arvuti!E393-arvuti!Q393</f>
        <v>0</v>
      </c>
      <c r="L23" s="98"/>
      <c r="M23" s="97"/>
      <c r="N23" s="97"/>
      <c r="O23" s="95" t="n">
        <f aca="false">arvuti!G393-arvuti!S393</f>
        <v>0</v>
      </c>
      <c r="P23" s="98"/>
      <c r="Q23" s="97"/>
      <c r="R23" s="97"/>
      <c r="S23" s="95" t="n">
        <f aca="false">arvuti!I393-arvuti!U393</f>
        <v>0</v>
      </c>
      <c r="T23" s="98"/>
      <c r="U23" s="97"/>
      <c r="V23" s="97"/>
      <c r="W23" s="97"/>
      <c r="X23" s="95" t="n">
        <f aca="false">arvuti!K393-arvuti!W393</f>
        <v>0</v>
      </c>
      <c r="Y23" s="100"/>
      <c r="Z23" s="95" t="n">
        <f aca="false">arvuti!M393-arvuti!Y393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395-arvuti!O395</f>
        <v>0</v>
      </c>
      <c r="G24" s="108"/>
      <c r="H24" s="33"/>
      <c r="I24" s="33"/>
      <c r="J24" s="33"/>
      <c r="K24" s="95" t="n">
        <f aca="false">arvuti!E395-arvuti!Q395</f>
        <v>0</v>
      </c>
      <c r="L24" s="108"/>
      <c r="M24" s="33"/>
      <c r="N24" s="33"/>
      <c r="O24" s="95" t="n">
        <f aca="false">arvuti!G395-arvuti!S395</f>
        <v>0</v>
      </c>
      <c r="P24" s="108"/>
      <c r="Q24" s="33"/>
      <c r="R24" s="33"/>
      <c r="S24" s="95" t="n">
        <f aca="false">arvuti!I395-arvuti!U395</f>
        <v>0</v>
      </c>
      <c r="T24" s="108"/>
      <c r="U24" s="33"/>
      <c r="V24" s="33"/>
      <c r="W24" s="33"/>
      <c r="X24" s="95" t="n">
        <f aca="false">arvuti!K395-arvuti!W395</f>
        <v>0</v>
      </c>
      <c r="Y24" s="109"/>
      <c r="Z24" s="95" t="n">
        <f aca="false">arvuti!M395-arvuti!Y395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397-arvuti!O397</f>
        <v>0</v>
      </c>
      <c r="G25" s="98"/>
      <c r="H25" s="97"/>
      <c r="I25" s="97"/>
      <c r="J25" s="97"/>
      <c r="K25" s="95" t="n">
        <f aca="false">arvuti!E397-arvuti!Q397</f>
        <v>0</v>
      </c>
      <c r="L25" s="98"/>
      <c r="M25" s="97"/>
      <c r="N25" s="97"/>
      <c r="O25" s="95" t="n">
        <f aca="false">arvuti!G397-arvuti!S397</f>
        <v>0</v>
      </c>
      <c r="P25" s="98"/>
      <c r="Q25" s="97"/>
      <c r="R25" s="97"/>
      <c r="S25" s="95" t="n">
        <f aca="false">arvuti!I397-arvuti!U397</f>
        <v>0</v>
      </c>
      <c r="T25" s="98"/>
      <c r="U25" s="97"/>
      <c r="V25" s="97"/>
      <c r="W25" s="97"/>
      <c r="X25" s="95" t="n">
        <f aca="false">arvuti!K397-arvuti!W397</f>
        <v>0</v>
      </c>
      <c r="Y25" s="100"/>
      <c r="Z25" s="95" t="n">
        <f aca="false">arvuti!M397-arvuti!Y397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399-arvuti!O399</f>
        <v>0</v>
      </c>
      <c r="G26" s="108"/>
      <c r="H26" s="33"/>
      <c r="I26" s="33"/>
      <c r="J26" s="33"/>
      <c r="K26" s="95" t="n">
        <f aca="false">arvuti!E399-arvuti!Q399</f>
        <v>0</v>
      </c>
      <c r="L26" s="108"/>
      <c r="M26" s="33"/>
      <c r="N26" s="33"/>
      <c r="O26" s="95" t="n">
        <f aca="false">arvuti!G399-arvuti!S399</f>
        <v>0</v>
      </c>
      <c r="P26" s="108"/>
      <c r="Q26" s="33"/>
      <c r="R26" s="33"/>
      <c r="S26" s="95" t="n">
        <f aca="false">arvuti!I399-arvuti!U399</f>
        <v>0</v>
      </c>
      <c r="T26" s="108"/>
      <c r="U26" s="33"/>
      <c r="V26" s="33"/>
      <c r="W26" s="33"/>
      <c r="X26" s="95" t="n">
        <f aca="false">arvuti!K399-arvuti!W399</f>
        <v>0</v>
      </c>
      <c r="Y26" s="109"/>
      <c r="Z26" s="95" t="n">
        <f aca="false">arvuti!M399-arvuti!Y399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401-arvuti!O401</f>
        <v>0</v>
      </c>
      <c r="G27" s="98"/>
      <c r="H27" s="97"/>
      <c r="I27" s="97"/>
      <c r="J27" s="97"/>
      <c r="K27" s="95" t="n">
        <f aca="false">arvuti!E401-arvuti!Q401</f>
        <v>0</v>
      </c>
      <c r="L27" s="98"/>
      <c r="M27" s="97"/>
      <c r="N27" s="97"/>
      <c r="O27" s="95" t="n">
        <f aca="false">arvuti!G401-arvuti!S401</f>
        <v>0</v>
      </c>
      <c r="P27" s="98"/>
      <c r="Q27" s="97"/>
      <c r="R27" s="97"/>
      <c r="S27" s="95" t="n">
        <f aca="false">arvuti!I401-arvuti!U401</f>
        <v>0</v>
      </c>
      <c r="T27" s="98"/>
      <c r="U27" s="97"/>
      <c r="V27" s="97"/>
      <c r="W27" s="97"/>
      <c r="X27" s="95" t="n">
        <f aca="false">arvuti!K401-arvuti!W401</f>
        <v>0</v>
      </c>
      <c r="Y27" s="100"/>
      <c r="Z27" s="95" t="n">
        <f aca="false">arvuti!M401-arvuti!Y401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403-arvuti!O403</f>
        <v>0</v>
      </c>
      <c r="G28" s="108"/>
      <c r="H28" s="33"/>
      <c r="I28" s="33"/>
      <c r="J28" s="33"/>
      <c r="K28" s="95" t="n">
        <f aca="false">arvuti!E403-arvuti!Q403</f>
        <v>0</v>
      </c>
      <c r="L28" s="108"/>
      <c r="M28" s="33"/>
      <c r="N28" s="33"/>
      <c r="O28" s="95" t="n">
        <f aca="false">arvuti!G403-arvuti!S403</f>
        <v>0</v>
      </c>
      <c r="P28" s="108"/>
      <c r="Q28" s="33"/>
      <c r="R28" s="33"/>
      <c r="S28" s="95" t="n">
        <f aca="false">arvuti!I403-arvuti!U403</f>
        <v>0</v>
      </c>
      <c r="T28" s="108"/>
      <c r="U28" s="33"/>
      <c r="V28" s="33"/>
      <c r="W28" s="33"/>
      <c r="X28" s="95" t="n">
        <f aca="false">arvuti!K403-arvuti!W403</f>
        <v>0</v>
      </c>
      <c r="Y28" s="109"/>
      <c r="Z28" s="95" t="n">
        <f aca="false">arvuti!M403-arvuti!Y403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405-arvuti!O405</f>
        <v>0</v>
      </c>
      <c r="G29" s="98"/>
      <c r="H29" s="97"/>
      <c r="I29" s="97"/>
      <c r="J29" s="97"/>
      <c r="K29" s="95" t="n">
        <f aca="false">arvuti!E405-arvuti!Q405</f>
        <v>0</v>
      </c>
      <c r="L29" s="98"/>
      <c r="M29" s="97"/>
      <c r="N29" s="97"/>
      <c r="O29" s="95" t="n">
        <f aca="false">arvuti!G405-arvuti!S405</f>
        <v>0</v>
      </c>
      <c r="P29" s="98"/>
      <c r="Q29" s="97"/>
      <c r="R29" s="97"/>
      <c r="S29" s="95" t="n">
        <f aca="false">arvuti!I405-arvuti!U405</f>
        <v>0</v>
      </c>
      <c r="T29" s="98"/>
      <c r="U29" s="97"/>
      <c r="V29" s="97"/>
      <c r="W29" s="97"/>
      <c r="X29" s="95" t="n">
        <f aca="false">arvuti!K405-arvuti!W405</f>
        <v>0</v>
      </c>
      <c r="Y29" s="100"/>
      <c r="Z29" s="95" t="n">
        <f aca="false">arvuti!M405-arvuti!Y405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407-arvuti!O407</f>
        <v>0</v>
      </c>
      <c r="G30" s="108"/>
      <c r="H30" s="33"/>
      <c r="I30" s="33"/>
      <c r="J30" s="33"/>
      <c r="K30" s="95" t="n">
        <f aca="false">arvuti!E407-arvuti!Q407</f>
        <v>0</v>
      </c>
      <c r="L30" s="108"/>
      <c r="M30" s="33"/>
      <c r="N30" s="33"/>
      <c r="O30" s="95" t="n">
        <f aca="false">arvuti!G407-arvuti!S407</f>
        <v>0</v>
      </c>
      <c r="P30" s="108"/>
      <c r="Q30" s="33"/>
      <c r="R30" s="33"/>
      <c r="S30" s="95" t="n">
        <f aca="false">arvuti!I407-arvuti!U407</f>
        <v>0</v>
      </c>
      <c r="T30" s="108"/>
      <c r="U30" s="33"/>
      <c r="V30" s="33"/>
      <c r="W30" s="33"/>
      <c r="X30" s="95" t="n">
        <f aca="false">arvuti!K407-arvuti!W407</f>
        <v>0</v>
      </c>
      <c r="Y30" s="109"/>
      <c r="Z30" s="95" t="n">
        <f aca="false">arvuti!M407-arvuti!Y407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409-arvuti!O409</f>
        <v>0</v>
      </c>
      <c r="G31" s="98"/>
      <c r="H31" s="97"/>
      <c r="I31" s="97"/>
      <c r="J31" s="97"/>
      <c r="K31" s="95" t="n">
        <f aca="false">arvuti!E409-arvuti!Q409</f>
        <v>0</v>
      </c>
      <c r="L31" s="98"/>
      <c r="M31" s="97"/>
      <c r="N31" s="97"/>
      <c r="O31" s="95" t="n">
        <f aca="false">arvuti!G409-arvuti!S409</f>
        <v>0</v>
      </c>
      <c r="P31" s="98"/>
      <c r="Q31" s="97"/>
      <c r="R31" s="97"/>
      <c r="S31" s="95" t="n">
        <f aca="false">arvuti!I409-arvuti!U409</f>
        <v>0</v>
      </c>
      <c r="T31" s="98"/>
      <c r="U31" s="97"/>
      <c r="V31" s="97"/>
      <c r="W31" s="97"/>
      <c r="X31" s="95" t="n">
        <f aca="false">arvuti!K409-arvuti!W409</f>
        <v>0</v>
      </c>
      <c r="Y31" s="100"/>
      <c r="Z31" s="95" t="n">
        <f aca="false">arvuti!M409-arvuti!Y409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411-arvuti!O411</f>
        <v>0</v>
      </c>
      <c r="G32" s="108"/>
      <c r="H32" s="33"/>
      <c r="I32" s="33"/>
      <c r="J32" s="33"/>
      <c r="K32" s="95" t="n">
        <f aca="false">arvuti!E411-arvuti!Q411</f>
        <v>0</v>
      </c>
      <c r="L32" s="108"/>
      <c r="M32" s="33"/>
      <c r="N32" s="33"/>
      <c r="O32" s="95" t="n">
        <f aca="false">arvuti!G411-arvuti!S411</f>
        <v>0</v>
      </c>
      <c r="P32" s="108"/>
      <c r="Q32" s="33"/>
      <c r="R32" s="33"/>
      <c r="S32" s="95" t="n">
        <f aca="false">arvuti!I411-arvuti!U411</f>
        <v>0</v>
      </c>
      <c r="T32" s="108"/>
      <c r="U32" s="33"/>
      <c r="V32" s="33"/>
      <c r="W32" s="33"/>
      <c r="X32" s="95" t="n">
        <f aca="false">arvuti!K411-arvuti!W411</f>
        <v>0</v>
      </c>
      <c r="Y32" s="109"/>
      <c r="Z32" s="95" t="n">
        <f aca="false">arvuti!M411-arvuti!Y411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413-arvuti!O413</f>
        <v>0</v>
      </c>
      <c r="G33" s="98"/>
      <c r="H33" s="97"/>
      <c r="I33" s="97"/>
      <c r="J33" s="97"/>
      <c r="K33" s="95" t="n">
        <f aca="false">arvuti!E413-arvuti!Q413</f>
        <v>0</v>
      </c>
      <c r="L33" s="98"/>
      <c r="M33" s="97"/>
      <c r="N33" s="97"/>
      <c r="O33" s="95" t="n">
        <f aca="false">arvuti!G413-arvuti!S413</f>
        <v>0</v>
      </c>
      <c r="P33" s="98"/>
      <c r="Q33" s="97"/>
      <c r="R33" s="97"/>
      <c r="S33" s="95" t="n">
        <f aca="false">arvuti!I413-arvuti!U413</f>
        <v>0</v>
      </c>
      <c r="T33" s="98"/>
      <c r="U33" s="97"/>
      <c r="V33" s="97"/>
      <c r="W33" s="97"/>
      <c r="X33" s="95" t="n">
        <f aca="false">arvuti!K413-arvuti!W413</f>
        <v>0</v>
      </c>
      <c r="Y33" s="100"/>
      <c r="Z33" s="212" t="n">
        <f aca="false">arvuti!M413-arvuti!Y413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213"/>
      <c r="B34" s="121" t="n">
        <f aca="false">B35-((jul!B34+aug!B35+sep!B35+okt!B35+nov!B35)/5)</f>
        <v>0</v>
      </c>
      <c r="C34" s="120" t="n">
        <f aca="false">C35-((jul!C34+aug!C35+sep!C35+okt!C35+nov!C35)/5)</f>
        <v>0</v>
      </c>
      <c r="D34" s="120" t="n">
        <f aca="false">D35-((jul!D34+aug!D35+sep!D35+okt!D35+nov!D35)/5)</f>
        <v>0</v>
      </c>
      <c r="E34" s="120" t="n">
        <f aca="false">E35-((jul!E34+aug!E35+sep!E35+okt!E35+nov!E35)/5)</f>
        <v>0</v>
      </c>
      <c r="F34" s="95"/>
      <c r="G34" s="118" t="n">
        <f aca="false">G35-((jul!G34+aug!G35+sep!G35+okt!G35+nov!G35)/5)</f>
        <v>0</v>
      </c>
      <c r="H34" s="119" t="n">
        <f aca="false">H35-((jul!H34+aug!H35+sep!H35+okt!H35+nov!H35)/5)</f>
        <v>0</v>
      </c>
      <c r="I34" s="119" t="n">
        <f aca="false">I35-((jul!I34+aug!I35+sep!I35+okt!I35+nov!I35)/5)</f>
        <v>0</v>
      </c>
      <c r="J34" s="119" t="n">
        <f aca="false">J35-((jul!J34+aug!J35+sep!J35+okt!J35+nov!J35)/5)</f>
        <v>0</v>
      </c>
      <c r="K34" s="95"/>
      <c r="L34" s="118" t="n">
        <f aca="false">L35-((jul!L34+aug!L35+sep!L35+okt!L35+nov!L35)/5)</f>
        <v>0</v>
      </c>
      <c r="M34" s="119" t="n">
        <f aca="false">M35-((jul!M34+aug!M35+sep!M35+okt!M35+nov!M35)/5)</f>
        <v>0</v>
      </c>
      <c r="N34" s="119" t="n">
        <f aca="false">N35-((jul!N34+aug!N35+sep!N35+okt!N35+nov!N35)/5)</f>
        <v>0</v>
      </c>
      <c r="O34" s="95"/>
      <c r="P34" s="118" t="n">
        <f aca="false">P35-((jul!P34+aug!P35+sep!P35+okt!P35+nov!P35)/5)</f>
        <v>0</v>
      </c>
      <c r="Q34" s="119" t="n">
        <f aca="false">Q35-((jul!Q34+aug!Q35+sep!Q35+okt!Q35+nov!Q35)/5)</f>
        <v>0</v>
      </c>
      <c r="R34" s="119" t="n">
        <f aca="false">R35-((jul!R34+aug!R35+sep!R35+okt!R35+nov!R35)/5)</f>
        <v>0</v>
      </c>
      <c r="S34" s="95"/>
      <c r="T34" s="118" t="n">
        <f aca="false">T35-((jul!T34+aug!T35+sep!T35+okt!T35+nov!T35)/5)</f>
        <v>0</v>
      </c>
      <c r="U34" s="119" t="n">
        <f aca="false">U35-((jul!U34+aug!U35+sep!U35+okt!U35+nov!U35)/5)</f>
        <v>0</v>
      </c>
      <c r="V34" s="119" t="n">
        <f aca="false">V35-((jul!V34+aug!V35+sep!V35+okt!V35+nov!V35)/5)</f>
        <v>0</v>
      </c>
      <c r="W34" s="119" t="n">
        <f aca="false">W35-((jul!W34+aug!W35+sep!W35+okt!W35+nov!W35)/5)</f>
        <v>0</v>
      </c>
      <c r="X34" s="95"/>
      <c r="Y34" s="214"/>
      <c r="Z34" s="1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26"/>
      <c r="AK34" s="126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3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217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  <c r="AG35" s="2"/>
      <c r="AH35" s="2"/>
      <c r="AI35" s="2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nov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nov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nov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nov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5" min="25" style="1" width="6.7"/>
    <col collapsed="false" customWidth="true" hidden="false" outlineLevel="0" max="26" min="26" style="129" width="6.7"/>
    <col collapsed="false" customWidth="true" hidden="false" outlineLevel="0" max="28" min="27" style="1" width="6.7"/>
    <col collapsed="false" customWidth="true" hidden="false" outlineLevel="0" max="29" min="29" style="4" width="12.42"/>
    <col collapsed="false" customWidth="true" hidden="false" outlineLevel="0" max="30" min="30" style="4" width="46.28"/>
    <col collapsed="false" customWidth="true" hidden="false" outlineLevel="0" max="31" min="31" style="3" width="10.28"/>
    <col collapsed="false" customWidth="true" hidden="false" outlineLevel="0" max="32" min="32" style="3" width="8.7"/>
    <col collapsed="false" customWidth="true" hidden="false" outlineLevel="0" max="33" min="33" style="3" width="30.99"/>
    <col collapsed="false" customWidth="false" hidden="false" outlineLevel="0" max="35" min="34" style="3" width="9.14"/>
    <col collapsed="false" customWidth="true" hidden="false" outlineLevel="0" max="36" min="36" style="2" width="17.85"/>
    <col collapsed="false" customWidth="false" hidden="false" outlineLevel="0" max="37" min="37" style="2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74" t="n">
        <v>1</v>
      </c>
      <c r="B1" s="75" t="str">
        <f aca="false">jul!$B$1</f>
        <v>SÖÖK</v>
      </c>
      <c r="C1" s="75"/>
      <c r="D1" s="75"/>
      <c r="E1" s="75"/>
      <c r="F1" s="76" t="n">
        <f aca="false">$F$33</f>
        <v>0</v>
      </c>
      <c r="G1" s="75" t="str">
        <f aca="false">jul!$G$1</f>
        <v>MAKSUD</v>
      </c>
      <c r="H1" s="75"/>
      <c r="I1" s="75"/>
      <c r="J1" s="75"/>
      <c r="K1" s="76" t="n">
        <f aca="false">$K$33</f>
        <v>0</v>
      </c>
      <c r="L1" s="75" t="str">
        <f aca="false">jul!$L$1</f>
        <v>OSTUD</v>
      </c>
      <c r="M1" s="75"/>
      <c r="N1" s="75"/>
      <c r="O1" s="76" t="n">
        <f aca="false">$O$33</f>
        <v>0</v>
      </c>
      <c r="P1" s="75" t="str">
        <f aca="false">jul!$P$1</f>
        <v>LÕBU</v>
      </c>
      <c r="Q1" s="75"/>
      <c r="R1" s="75"/>
      <c r="S1" s="76" t="n">
        <f aca="false">$S$33</f>
        <v>0</v>
      </c>
      <c r="T1" s="75" t="str">
        <f aca="false">jul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165" t="n">
        <f aca="false">IF($A$1=1,det!$AA$33,0)+AE1</f>
        <v>0</v>
      </c>
      <c r="AB1" s="76"/>
      <c r="AD1" s="81" t="s">
        <v>32</v>
      </c>
      <c r="AE1" s="82"/>
      <c r="AF1" s="138"/>
    </row>
    <row r="2" customFormat="false" ht="60" hidden="false" customHeight="true" outlineLevel="0" collapsed="false">
      <c r="A2" s="18" t="s">
        <v>5</v>
      </c>
      <c r="B2" s="17" t="str">
        <f aca="false">jul!B2</f>
        <v>  tavaline</v>
      </c>
      <c r="C2" s="84" t="str">
        <f aca="false">jul!C2</f>
        <v>  magus</v>
      </c>
      <c r="D2" s="84" t="str">
        <f aca="false">jul!D2</f>
        <v>  tööl</v>
      </c>
      <c r="E2" s="84" t="str">
        <f aca="false">jul!E2</f>
        <v>  väljas</v>
      </c>
      <c r="F2" s="85" t="str">
        <f aca="false">jul!F2</f>
        <v>  skoor</v>
      </c>
      <c r="G2" s="17" t="str">
        <f aca="false">jul!G2</f>
        <v>  üür</v>
      </c>
      <c r="H2" s="86" t="str">
        <f aca="false">jul!H2</f>
        <v>  mob-net</v>
      </c>
      <c r="I2" s="86" t="str">
        <f aca="false">jul!I2</f>
        <v>  liising-laen</v>
      </c>
      <c r="J2" s="86" t="str">
        <f aca="false">jul!J2</f>
        <v>  muu</v>
      </c>
      <c r="K2" s="85" t="str">
        <f aca="false">jul!K2</f>
        <v>  skoor</v>
      </c>
      <c r="L2" s="17" t="str">
        <f aca="false">jul!L2</f>
        <v>  riided</v>
      </c>
      <c r="M2" s="86" t="str">
        <f aca="false">jul!M2</f>
        <v>  majapid.</v>
      </c>
      <c r="N2" s="86" t="str">
        <f aca="false">jul!N2</f>
        <v>  muu</v>
      </c>
      <c r="O2" s="85" t="str">
        <f aca="false">jul!O2</f>
        <v>  skoor</v>
      </c>
      <c r="P2" s="17" t="str">
        <f aca="false">jul!P2</f>
        <v>  teater-kino</v>
      </c>
      <c r="Q2" s="86" t="str">
        <f aca="false">jul!Q2</f>
        <v>  pubi-alkohol</v>
      </c>
      <c r="R2" s="86" t="str">
        <f aca="false">jul!R2</f>
        <v>  muu</v>
      </c>
      <c r="S2" s="85" t="str">
        <f aca="false">jul!S2</f>
        <v>  skoor</v>
      </c>
      <c r="T2" s="17" t="str">
        <f aca="false">jul!T2</f>
        <v>  transport</v>
      </c>
      <c r="U2" s="86" t="str">
        <f aca="false">jul!U2</f>
        <v>  lapsed</v>
      </c>
      <c r="V2" s="86" t="str">
        <f aca="false">jul!V2</f>
        <v>  sport</v>
      </c>
      <c r="W2" s="86" t="str">
        <f aca="false">jul!W2</f>
        <v>  muu</v>
      </c>
      <c r="X2" s="218" t="str">
        <f aca="false">jul!X2</f>
        <v>  skoor</v>
      </c>
      <c r="Y2" s="86" t="s">
        <v>22</v>
      </c>
      <c r="Z2" s="218" t="s">
        <v>10</v>
      </c>
      <c r="AA2" s="18" t="s">
        <v>23</v>
      </c>
      <c r="AB2" s="216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9"/>
      <c r="AK2" s="219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422-arvuti!O422</f>
        <v>0</v>
      </c>
      <c r="G3" s="93"/>
      <c r="H3" s="96"/>
      <c r="I3" s="96"/>
      <c r="J3" s="96"/>
      <c r="K3" s="95" t="n">
        <f aca="false">arvuti!E422-arvuti!Q422</f>
        <v>0</v>
      </c>
      <c r="L3" s="93"/>
      <c r="M3" s="96"/>
      <c r="N3" s="96"/>
      <c r="O3" s="95" t="n">
        <f aca="false">arvuti!G422-arvuti!S422</f>
        <v>0</v>
      </c>
      <c r="P3" s="93"/>
      <c r="Q3" s="96"/>
      <c r="R3" s="96"/>
      <c r="S3" s="95" t="n">
        <f aca="false">arvuti!I422-arvuti!U422</f>
        <v>0</v>
      </c>
      <c r="T3" s="93"/>
      <c r="U3" s="96"/>
      <c r="V3" s="96"/>
      <c r="W3" s="96"/>
      <c r="X3" s="95" t="n">
        <f aca="false">arvuti!K422-arvuti!W422</f>
        <v>0</v>
      </c>
      <c r="Y3" s="96"/>
      <c r="Z3" s="95" t="n">
        <f aca="false">arvuti!M422-arvuti!Y422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  <c r="AJ3" s="2" t="n">
        <f aca="false">IF(AI3=1,SUM(F3:F3)+SUM(K3:K3)+SUM(O3:O3)+SUM(S3:S3)+SUM(X3:X3),0)</f>
        <v>0</v>
      </c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424-arvuti!O424</f>
        <v>0</v>
      </c>
      <c r="G4" s="105"/>
      <c r="H4" s="107"/>
      <c r="I4" s="107"/>
      <c r="J4" s="107"/>
      <c r="K4" s="95" t="n">
        <f aca="false">arvuti!E424-arvuti!Q424</f>
        <v>0</v>
      </c>
      <c r="L4" s="105"/>
      <c r="M4" s="107"/>
      <c r="N4" s="107"/>
      <c r="O4" s="95" t="n">
        <f aca="false">arvuti!G424-arvuti!S424</f>
        <v>0</v>
      </c>
      <c r="P4" s="105"/>
      <c r="Q4" s="107"/>
      <c r="R4" s="107"/>
      <c r="S4" s="95" t="n">
        <f aca="false">arvuti!I424-arvuti!U424</f>
        <v>0</v>
      </c>
      <c r="T4" s="105"/>
      <c r="U4" s="107"/>
      <c r="V4" s="107"/>
      <c r="W4" s="107"/>
      <c r="X4" s="95" t="n">
        <f aca="false">arvuti!K424-arvuti!W424</f>
        <v>0</v>
      </c>
      <c r="Y4" s="107"/>
      <c r="Z4" s="95" t="n">
        <f aca="false">arvuti!M424-arvuti!Y424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  <c r="AJ4" s="2" t="n">
        <f aca="false">IF(AI4=1,SUM(F4:F4)+SUM(K4:K4)+SUM(O4:O4)+SUM(S4:S4)+SUM(X4:X4),0)</f>
        <v>0</v>
      </c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426-arvuti!O426</f>
        <v>0</v>
      </c>
      <c r="G5" s="111"/>
      <c r="H5" s="113"/>
      <c r="I5" s="113"/>
      <c r="J5" s="113"/>
      <c r="K5" s="95" t="n">
        <f aca="false">arvuti!E426-arvuti!Q426</f>
        <v>0</v>
      </c>
      <c r="L5" s="111"/>
      <c r="M5" s="113"/>
      <c r="N5" s="113"/>
      <c r="O5" s="95" t="n">
        <f aca="false">arvuti!G426-arvuti!S426</f>
        <v>0</v>
      </c>
      <c r="P5" s="111"/>
      <c r="Q5" s="113"/>
      <c r="R5" s="113"/>
      <c r="S5" s="95" t="n">
        <f aca="false">arvuti!I426-arvuti!U426</f>
        <v>0</v>
      </c>
      <c r="T5" s="111"/>
      <c r="U5" s="113"/>
      <c r="V5" s="113"/>
      <c r="W5" s="113"/>
      <c r="X5" s="95" t="n">
        <f aca="false">arvuti!K426-arvuti!W426</f>
        <v>0</v>
      </c>
      <c r="Y5" s="113"/>
      <c r="Z5" s="95" t="n">
        <f aca="false">arvuti!M426-arvuti!Y426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  <c r="AJ5" s="2" t="n">
        <f aca="false">IF(AI5=1,SUM(F5:F5)+SUM(K5:K5)+SUM(O5:O5)+SUM(S5:S5)+SUM(X5:X5),0)</f>
        <v>0</v>
      </c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428-arvuti!O428</f>
        <v>0</v>
      </c>
      <c r="G6" s="105"/>
      <c r="H6" s="107"/>
      <c r="I6" s="107"/>
      <c r="J6" s="107"/>
      <c r="K6" s="95" t="n">
        <f aca="false">arvuti!E428-arvuti!Q428</f>
        <v>0</v>
      </c>
      <c r="L6" s="105"/>
      <c r="M6" s="107"/>
      <c r="N6" s="107"/>
      <c r="O6" s="95" t="n">
        <f aca="false">arvuti!G428-arvuti!S428</f>
        <v>0</v>
      </c>
      <c r="P6" s="105"/>
      <c r="Q6" s="107"/>
      <c r="R6" s="107"/>
      <c r="S6" s="95" t="n">
        <f aca="false">arvuti!I428-arvuti!U428</f>
        <v>0</v>
      </c>
      <c r="T6" s="105"/>
      <c r="U6" s="107"/>
      <c r="V6" s="107"/>
      <c r="W6" s="107"/>
      <c r="X6" s="95" t="n">
        <f aca="false">arvuti!K428-arvuti!W428</f>
        <v>0</v>
      </c>
      <c r="Y6" s="107"/>
      <c r="Z6" s="95" t="n">
        <f aca="false">arvuti!M428-arvuti!Y428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  <c r="AJ6" s="2" t="n">
        <f aca="false">IF(AI6=1,SUM(F6:F6)+SUM(K6:K6)+SUM(O6:O6)+SUM(S6:S6)+SUM(X6:X6),0)</f>
        <v>0</v>
      </c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12"/>
      <c r="F7" s="95" t="n">
        <f aca="false">arvuti!C430-arvuti!O430</f>
        <v>0</v>
      </c>
      <c r="G7" s="111"/>
      <c r="H7" s="113"/>
      <c r="I7" s="113"/>
      <c r="J7" s="113"/>
      <c r="K7" s="95" t="n">
        <f aca="false">arvuti!E430-arvuti!Q430</f>
        <v>0</v>
      </c>
      <c r="L7" s="111"/>
      <c r="M7" s="113"/>
      <c r="N7" s="113"/>
      <c r="O7" s="95" t="n">
        <f aca="false">arvuti!G430-arvuti!S430</f>
        <v>0</v>
      </c>
      <c r="P7" s="111"/>
      <c r="Q7" s="113"/>
      <c r="R7" s="113"/>
      <c r="S7" s="95" t="n">
        <f aca="false">arvuti!I430-arvuti!U430</f>
        <v>0</v>
      </c>
      <c r="T7" s="111"/>
      <c r="U7" s="113"/>
      <c r="V7" s="113"/>
      <c r="W7" s="113"/>
      <c r="X7" s="95" t="n">
        <f aca="false">arvuti!K430-arvuti!W430</f>
        <v>0</v>
      </c>
      <c r="Y7" s="113"/>
      <c r="Z7" s="95" t="n">
        <f aca="false">arvuti!M430-arvuti!Y430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  <c r="AJ7" s="2" t="n">
        <f aca="false">IF(AI7=1,SUM(F7:F7)+SUM(K7:K7)+SUM(O7:O7)+SUM(S7:S7)+SUM(X7:X7),0)</f>
        <v>0</v>
      </c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432-arvuti!O432</f>
        <v>0</v>
      </c>
      <c r="G8" s="105"/>
      <c r="H8" s="107"/>
      <c r="I8" s="107"/>
      <c r="J8" s="107"/>
      <c r="K8" s="95" t="n">
        <f aca="false">arvuti!E432-arvuti!Q432</f>
        <v>0</v>
      </c>
      <c r="L8" s="105"/>
      <c r="M8" s="107"/>
      <c r="N8" s="107"/>
      <c r="O8" s="95" t="n">
        <f aca="false">arvuti!G432-arvuti!S432</f>
        <v>0</v>
      </c>
      <c r="P8" s="105"/>
      <c r="Q8" s="107"/>
      <c r="R8" s="107"/>
      <c r="S8" s="95" t="n">
        <f aca="false">arvuti!I432-arvuti!U432</f>
        <v>0</v>
      </c>
      <c r="T8" s="105"/>
      <c r="U8" s="107"/>
      <c r="V8" s="107"/>
      <c r="W8" s="107"/>
      <c r="X8" s="95" t="n">
        <f aca="false">arvuti!K432-arvuti!W432</f>
        <v>0</v>
      </c>
      <c r="Y8" s="107"/>
      <c r="Z8" s="95" t="n">
        <f aca="false">arvuti!M432-arvuti!Y432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  <c r="AJ8" s="2" t="n">
        <f aca="false">IF(AI8=1,SUM(F8:F8)+SUM(K8:K8)+SUM(O8:O8)+SUM(S8:S8)+SUM(X8:X8),0)</f>
        <v>0</v>
      </c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434-arvuti!O434</f>
        <v>0</v>
      </c>
      <c r="G9" s="111"/>
      <c r="H9" s="113"/>
      <c r="I9" s="113"/>
      <c r="J9" s="113"/>
      <c r="K9" s="95" t="n">
        <f aca="false">arvuti!E434-arvuti!Q434</f>
        <v>0</v>
      </c>
      <c r="L9" s="111"/>
      <c r="M9" s="113"/>
      <c r="N9" s="113"/>
      <c r="O9" s="95" t="n">
        <f aca="false">arvuti!G434-arvuti!S434</f>
        <v>0</v>
      </c>
      <c r="P9" s="111"/>
      <c r="Q9" s="113"/>
      <c r="R9" s="113"/>
      <c r="S9" s="95" t="n">
        <f aca="false">arvuti!I434-arvuti!U434</f>
        <v>0</v>
      </c>
      <c r="T9" s="111"/>
      <c r="U9" s="113"/>
      <c r="V9" s="113"/>
      <c r="W9" s="113"/>
      <c r="X9" s="95" t="n">
        <f aca="false">arvuti!K434-arvuti!W434</f>
        <v>0</v>
      </c>
      <c r="Y9" s="113"/>
      <c r="Z9" s="95" t="n">
        <f aca="false">arvuti!M434-arvuti!Y434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  <c r="AJ9" s="2" t="n">
        <f aca="false">IF(AI9=1,SUM(F9:F9)+SUM(K9:K9)+SUM(O9:O9)+SUM(S9:S9)+SUM(X9:X9),0)</f>
        <v>0</v>
      </c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436-arvuti!O436</f>
        <v>0</v>
      </c>
      <c r="G10" s="105"/>
      <c r="H10" s="107"/>
      <c r="I10" s="107"/>
      <c r="J10" s="107"/>
      <c r="K10" s="95" t="n">
        <f aca="false">arvuti!E436-arvuti!Q436</f>
        <v>0</v>
      </c>
      <c r="L10" s="105"/>
      <c r="M10" s="107"/>
      <c r="N10" s="107"/>
      <c r="O10" s="95" t="n">
        <f aca="false">arvuti!G436-arvuti!S436</f>
        <v>0</v>
      </c>
      <c r="P10" s="105"/>
      <c r="Q10" s="107"/>
      <c r="R10" s="107"/>
      <c r="S10" s="95" t="n">
        <f aca="false">arvuti!I436-arvuti!U436</f>
        <v>0</v>
      </c>
      <c r="T10" s="105"/>
      <c r="U10" s="107"/>
      <c r="V10" s="107"/>
      <c r="W10" s="107"/>
      <c r="X10" s="95" t="n">
        <f aca="false">arvuti!K436-arvuti!W436</f>
        <v>0</v>
      </c>
      <c r="Y10" s="107"/>
      <c r="Z10" s="95" t="n">
        <f aca="false">arvuti!M436-arvuti!Y436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  <c r="AJ10" s="2" t="n">
        <f aca="false">IF(AI10=1,SUM(F10:F10)+SUM(K10:K10)+SUM(O10:O10)+SUM(S10:S10)+SUM(X10:X10),0)</f>
        <v>0</v>
      </c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438-arvuti!O438</f>
        <v>0</v>
      </c>
      <c r="G11" s="111"/>
      <c r="H11" s="113"/>
      <c r="I11" s="113"/>
      <c r="J11" s="113"/>
      <c r="K11" s="95" t="n">
        <f aca="false">arvuti!E438-arvuti!Q438</f>
        <v>0</v>
      </c>
      <c r="L11" s="111"/>
      <c r="M11" s="113"/>
      <c r="N11" s="113"/>
      <c r="O11" s="95" t="n">
        <f aca="false">arvuti!G438-arvuti!S438</f>
        <v>0</v>
      </c>
      <c r="P11" s="111"/>
      <c r="Q11" s="113"/>
      <c r="R11" s="113"/>
      <c r="S11" s="95" t="n">
        <f aca="false">arvuti!I438-arvuti!U438</f>
        <v>0</v>
      </c>
      <c r="T11" s="111"/>
      <c r="U11" s="113"/>
      <c r="V11" s="113"/>
      <c r="W11" s="113"/>
      <c r="X11" s="95" t="n">
        <f aca="false">arvuti!K438-arvuti!W438</f>
        <v>0</v>
      </c>
      <c r="Y11" s="113"/>
      <c r="Z11" s="95" t="n">
        <f aca="false">arvuti!M438-arvuti!Y438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  <c r="AJ11" s="2" t="n">
        <f aca="false">IF(AI11=1,SUM(F11:F11)+SUM(K11:K11)+SUM(O11:O11)+SUM(S11:S11)+SUM(X11:X11),0)</f>
        <v>0</v>
      </c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440-arvuti!O440</f>
        <v>0</v>
      </c>
      <c r="G12" s="105"/>
      <c r="H12" s="107"/>
      <c r="I12" s="107"/>
      <c r="J12" s="107"/>
      <c r="K12" s="95" t="n">
        <f aca="false">arvuti!E440-arvuti!Q440</f>
        <v>0</v>
      </c>
      <c r="L12" s="105"/>
      <c r="M12" s="107"/>
      <c r="N12" s="107"/>
      <c r="O12" s="95" t="n">
        <f aca="false">arvuti!G440-arvuti!S440</f>
        <v>0</v>
      </c>
      <c r="P12" s="105"/>
      <c r="Q12" s="107"/>
      <c r="R12" s="107"/>
      <c r="S12" s="95" t="n">
        <f aca="false">arvuti!I440-arvuti!U440</f>
        <v>0</v>
      </c>
      <c r="T12" s="105"/>
      <c r="U12" s="107"/>
      <c r="V12" s="107"/>
      <c r="W12" s="107"/>
      <c r="X12" s="95" t="n">
        <f aca="false">arvuti!K440-arvuti!W440</f>
        <v>0</v>
      </c>
      <c r="Y12" s="107"/>
      <c r="Z12" s="95" t="n">
        <f aca="false">arvuti!M440-arvuti!Y440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  <c r="AJ12" s="2" t="n">
        <f aca="false">IF(AI12=1,SUM(F12:F12)+SUM(K12:K12)+SUM(O12:O12)+SUM(S12:S12)+SUM(X12:X12),0)</f>
        <v>0</v>
      </c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442-arvuti!O442</f>
        <v>0</v>
      </c>
      <c r="G13" s="111"/>
      <c r="H13" s="113"/>
      <c r="I13" s="113"/>
      <c r="J13" s="113"/>
      <c r="K13" s="95" t="n">
        <f aca="false">arvuti!E442-arvuti!Q442</f>
        <v>0</v>
      </c>
      <c r="L13" s="111"/>
      <c r="M13" s="113"/>
      <c r="N13" s="113"/>
      <c r="O13" s="95" t="n">
        <f aca="false">arvuti!G442-arvuti!S442</f>
        <v>0</v>
      </c>
      <c r="P13" s="111"/>
      <c r="Q13" s="113"/>
      <c r="R13" s="113"/>
      <c r="S13" s="95" t="n">
        <f aca="false">arvuti!I442-arvuti!U442</f>
        <v>0</v>
      </c>
      <c r="T13" s="111"/>
      <c r="U13" s="113"/>
      <c r="V13" s="113"/>
      <c r="W13" s="113"/>
      <c r="X13" s="95" t="n">
        <f aca="false">arvuti!K442-arvuti!W442</f>
        <v>0</v>
      </c>
      <c r="Y13" s="113"/>
      <c r="Z13" s="95" t="n">
        <f aca="false">arvuti!M442-arvuti!Y442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  <c r="AJ13" s="2" t="n">
        <f aca="false">IF(AI13=1,SUM(F13:F13)+SUM(K13:K13)+SUM(O13:O13)+SUM(S13:S13)+SUM(X13:X13),0)</f>
        <v>0</v>
      </c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444-arvuti!O444</f>
        <v>0</v>
      </c>
      <c r="G14" s="105"/>
      <c r="H14" s="107"/>
      <c r="I14" s="107"/>
      <c r="J14" s="107"/>
      <c r="K14" s="95" t="n">
        <f aca="false">arvuti!E444-arvuti!Q444</f>
        <v>0</v>
      </c>
      <c r="L14" s="105"/>
      <c r="M14" s="107"/>
      <c r="N14" s="107"/>
      <c r="O14" s="95" t="n">
        <f aca="false">arvuti!G444-arvuti!S444</f>
        <v>0</v>
      </c>
      <c r="P14" s="105"/>
      <c r="Q14" s="107"/>
      <c r="R14" s="107"/>
      <c r="S14" s="95" t="n">
        <f aca="false">arvuti!I444-arvuti!U444</f>
        <v>0</v>
      </c>
      <c r="T14" s="105"/>
      <c r="U14" s="107"/>
      <c r="V14" s="107"/>
      <c r="W14" s="107"/>
      <c r="X14" s="95" t="n">
        <f aca="false">arvuti!K444-arvuti!W444</f>
        <v>0</v>
      </c>
      <c r="Y14" s="107"/>
      <c r="Z14" s="95" t="n">
        <f aca="false">arvuti!M444-arvuti!Y444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  <c r="AJ14" s="2" t="n">
        <f aca="false">IF(AI14=1,SUM(F14:F14)+SUM(K14:K14)+SUM(O14:O14)+SUM(S14:S14)+SUM(X14:X14),0)</f>
        <v>0</v>
      </c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446-arvuti!O446</f>
        <v>0</v>
      </c>
      <c r="G15" s="111"/>
      <c r="H15" s="113"/>
      <c r="I15" s="113"/>
      <c r="J15" s="113"/>
      <c r="K15" s="95" t="n">
        <f aca="false">arvuti!E446-arvuti!Q446</f>
        <v>0</v>
      </c>
      <c r="L15" s="111"/>
      <c r="M15" s="113"/>
      <c r="N15" s="113"/>
      <c r="O15" s="95" t="n">
        <f aca="false">arvuti!G446-arvuti!S446</f>
        <v>0</v>
      </c>
      <c r="P15" s="111"/>
      <c r="Q15" s="113"/>
      <c r="R15" s="113"/>
      <c r="S15" s="95" t="n">
        <f aca="false">arvuti!I446-arvuti!U446</f>
        <v>0</v>
      </c>
      <c r="T15" s="111"/>
      <c r="U15" s="113"/>
      <c r="V15" s="113"/>
      <c r="W15" s="113"/>
      <c r="X15" s="95" t="n">
        <f aca="false">arvuti!K446-arvuti!W446</f>
        <v>0</v>
      </c>
      <c r="Y15" s="113"/>
      <c r="Z15" s="95" t="n">
        <f aca="false">arvuti!M446-arvuti!Y446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  <c r="AJ15" s="2" t="n">
        <f aca="false">IF(AI15=1,SUM(F15:F15)+SUM(K15:K15)+SUM(O15:O15)+SUM(S15:S15)+SUM(X15:X15),0)</f>
        <v>0</v>
      </c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448-arvuti!O448</f>
        <v>0</v>
      </c>
      <c r="G16" s="108"/>
      <c r="H16" s="33"/>
      <c r="I16" s="33"/>
      <c r="J16" s="33"/>
      <c r="K16" s="95" t="n">
        <f aca="false">arvuti!E448-arvuti!Q448</f>
        <v>0</v>
      </c>
      <c r="L16" s="108"/>
      <c r="M16" s="33"/>
      <c r="N16" s="33"/>
      <c r="O16" s="95" t="n">
        <f aca="false">arvuti!G448-arvuti!S448</f>
        <v>0</v>
      </c>
      <c r="P16" s="108"/>
      <c r="Q16" s="33"/>
      <c r="R16" s="33"/>
      <c r="S16" s="95" t="n">
        <f aca="false">arvuti!I448-arvuti!U448</f>
        <v>0</v>
      </c>
      <c r="T16" s="108"/>
      <c r="U16" s="33"/>
      <c r="V16" s="33"/>
      <c r="W16" s="33"/>
      <c r="X16" s="95" t="n">
        <f aca="false">arvuti!K448-arvuti!W448</f>
        <v>0</v>
      </c>
      <c r="Y16" s="109"/>
      <c r="Z16" s="95" t="n">
        <f aca="false">arvuti!M448-arvuti!Y448</f>
        <v>0</v>
      </c>
      <c r="AA16" s="140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  <c r="AJ16" s="2" t="n">
        <f aca="false">IF(AI16=1,SUM(F16:F16)+SUM(K16:K16)+SUM(O16:O16)+SUM(S16:S16)+SUM(X16:X16),0)</f>
        <v>0</v>
      </c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450-arvuti!O450</f>
        <v>0</v>
      </c>
      <c r="G17" s="98"/>
      <c r="H17" s="97"/>
      <c r="I17" s="97"/>
      <c r="J17" s="97"/>
      <c r="K17" s="95" t="n">
        <f aca="false">arvuti!E450-arvuti!Q450</f>
        <v>0</v>
      </c>
      <c r="L17" s="98"/>
      <c r="M17" s="97"/>
      <c r="N17" s="97"/>
      <c r="O17" s="95" t="n">
        <f aca="false">arvuti!G450-arvuti!S450</f>
        <v>0</v>
      </c>
      <c r="P17" s="98"/>
      <c r="Q17" s="97"/>
      <c r="R17" s="97"/>
      <c r="S17" s="95" t="n">
        <f aca="false">arvuti!I450-arvuti!U450</f>
        <v>0</v>
      </c>
      <c r="T17" s="98"/>
      <c r="U17" s="97"/>
      <c r="V17" s="97"/>
      <c r="W17" s="97"/>
      <c r="X17" s="95" t="n">
        <f aca="false">arvuti!K450-arvuti!W450</f>
        <v>0</v>
      </c>
      <c r="Y17" s="100"/>
      <c r="Z17" s="95" t="n">
        <f aca="false">arvuti!M450-arvuti!Y450</f>
        <v>0</v>
      </c>
      <c r="AA17" s="140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  <c r="AJ17" s="2" t="n">
        <f aca="false">IF(AI17=1,SUM(F17:F17)+SUM(K17:K17)+SUM(O17:O17)+SUM(S17:S17)+SUM(X17:X17),0)</f>
        <v>0</v>
      </c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452-arvuti!O452</f>
        <v>0</v>
      </c>
      <c r="G18" s="108"/>
      <c r="H18" s="33"/>
      <c r="I18" s="33"/>
      <c r="J18" s="33"/>
      <c r="K18" s="95" t="n">
        <f aca="false">arvuti!E452-arvuti!Q452</f>
        <v>0</v>
      </c>
      <c r="L18" s="108"/>
      <c r="M18" s="33"/>
      <c r="N18" s="33"/>
      <c r="O18" s="95" t="n">
        <f aca="false">arvuti!G452-arvuti!S452</f>
        <v>0</v>
      </c>
      <c r="P18" s="108"/>
      <c r="Q18" s="33"/>
      <c r="R18" s="33"/>
      <c r="S18" s="95" t="n">
        <f aca="false">arvuti!I452-arvuti!U452</f>
        <v>0</v>
      </c>
      <c r="T18" s="108"/>
      <c r="U18" s="33"/>
      <c r="V18" s="33"/>
      <c r="W18" s="33"/>
      <c r="X18" s="95" t="n">
        <f aca="false">arvuti!K452-arvuti!W452</f>
        <v>0</v>
      </c>
      <c r="Y18" s="109"/>
      <c r="Z18" s="95" t="n">
        <f aca="false">arvuti!M452-arvuti!Y452</f>
        <v>0</v>
      </c>
      <c r="AA18" s="140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  <c r="AJ18" s="2" t="n">
        <f aca="false">IF(AI18=1,SUM(F18:F18)+SUM(K18:K18)+SUM(O18:O18)+SUM(S18:S18)+SUM(X18:X18),0)</f>
        <v>0</v>
      </c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454-arvuti!O454</f>
        <v>0</v>
      </c>
      <c r="G19" s="98"/>
      <c r="H19" s="97"/>
      <c r="I19" s="97"/>
      <c r="J19" s="97"/>
      <c r="K19" s="95" t="n">
        <f aca="false">arvuti!E454-arvuti!Q454</f>
        <v>0</v>
      </c>
      <c r="L19" s="98"/>
      <c r="M19" s="97"/>
      <c r="N19" s="97"/>
      <c r="O19" s="95" t="n">
        <f aca="false">arvuti!G454-arvuti!S454</f>
        <v>0</v>
      </c>
      <c r="P19" s="98"/>
      <c r="Q19" s="97"/>
      <c r="R19" s="97"/>
      <c r="S19" s="95" t="n">
        <f aca="false">arvuti!I454-arvuti!U454</f>
        <v>0</v>
      </c>
      <c r="T19" s="98"/>
      <c r="U19" s="97"/>
      <c r="V19" s="97"/>
      <c r="W19" s="97"/>
      <c r="X19" s="95" t="n">
        <f aca="false">arvuti!K454-arvuti!W454</f>
        <v>0</v>
      </c>
      <c r="Y19" s="100"/>
      <c r="Z19" s="95" t="n">
        <f aca="false">arvuti!M454-arvuti!Y454</f>
        <v>0</v>
      </c>
      <c r="AA19" s="140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  <c r="AJ19" s="2" t="n">
        <f aca="false">IF(AI19=1,SUM(F19:F19)+SUM(K19:K19)+SUM(O19:O19)+SUM(S19:S19)+SUM(X19:X19),0)</f>
        <v>0</v>
      </c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456-arvuti!O456</f>
        <v>0</v>
      </c>
      <c r="G20" s="108"/>
      <c r="H20" s="33"/>
      <c r="I20" s="33"/>
      <c r="J20" s="33"/>
      <c r="K20" s="95" t="n">
        <f aca="false">arvuti!E456-arvuti!Q456</f>
        <v>0</v>
      </c>
      <c r="L20" s="108"/>
      <c r="M20" s="33"/>
      <c r="N20" s="33"/>
      <c r="O20" s="95" t="n">
        <f aca="false">arvuti!G456-arvuti!S456</f>
        <v>0</v>
      </c>
      <c r="P20" s="108"/>
      <c r="Q20" s="33"/>
      <c r="R20" s="33"/>
      <c r="S20" s="95" t="n">
        <f aca="false">arvuti!I456-arvuti!U456</f>
        <v>0</v>
      </c>
      <c r="T20" s="108"/>
      <c r="U20" s="33"/>
      <c r="V20" s="33"/>
      <c r="W20" s="33"/>
      <c r="X20" s="95" t="n">
        <f aca="false">arvuti!K456-arvuti!W456</f>
        <v>0</v>
      </c>
      <c r="Y20" s="109"/>
      <c r="Z20" s="95" t="n">
        <f aca="false">arvuti!M456-arvuti!Y456</f>
        <v>0</v>
      </c>
      <c r="AA20" s="140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  <c r="AJ20" s="2" t="n">
        <f aca="false">IF(AI20=1,SUM(F20:F20)+SUM(K20:K20)+SUM(O20:O20)+SUM(S20:S20)+SUM(X20:X20),0)</f>
        <v>0</v>
      </c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458-arvuti!O458</f>
        <v>0</v>
      </c>
      <c r="G21" s="98"/>
      <c r="H21" s="97"/>
      <c r="I21" s="97"/>
      <c r="J21" s="97"/>
      <c r="K21" s="95" t="n">
        <f aca="false">arvuti!E458-arvuti!Q458</f>
        <v>0</v>
      </c>
      <c r="L21" s="98"/>
      <c r="M21" s="97"/>
      <c r="N21" s="97"/>
      <c r="O21" s="95" t="n">
        <f aca="false">arvuti!G458-arvuti!S458</f>
        <v>0</v>
      </c>
      <c r="P21" s="98"/>
      <c r="Q21" s="97"/>
      <c r="R21" s="97"/>
      <c r="S21" s="95" t="n">
        <f aca="false">arvuti!I458-arvuti!U458</f>
        <v>0</v>
      </c>
      <c r="T21" s="98"/>
      <c r="U21" s="97"/>
      <c r="V21" s="97"/>
      <c r="W21" s="97"/>
      <c r="X21" s="95" t="n">
        <f aca="false">arvuti!K458-arvuti!W458</f>
        <v>0</v>
      </c>
      <c r="Y21" s="100"/>
      <c r="Z21" s="95" t="n">
        <f aca="false">arvuti!M458-arvuti!Y458</f>
        <v>0</v>
      </c>
      <c r="AA21" s="140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  <c r="AJ21" s="2" t="n">
        <f aca="false">IF(AI21=1,SUM(F21:F21)+SUM(K21:K21)+SUM(O21:O21)+SUM(S21:S21)+SUM(X21:X21),0)</f>
        <v>0</v>
      </c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460-arvuti!O460</f>
        <v>0</v>
      </c>
      <c r="G22" s="108"/>
      <c r="H22" s="33"/>
      <c r="I22" s="33"/>
      <c r="J22" s="33"/>
      <c r="K22" s="95" t="n">
        <f aca="false">arvuti!E460-arvuti!Q460</f>
        <v>0</v>
      </c>
      <c r="L22" s="108"/>
      <c r="M22" s="33"/>
      <c r="N22" s="33"/>
      <c r="O22" s="95" t="n">
        <f aca="false">arvuti!G460-arvuti!S460</f>
        <v>0</v>
      </c>
      <c r="P22" s="108"/>
      <c r="Q22" s="33"/>
      <c r="R22" s="33"/>
      <c r="S22" s="95" t="n">
        <f aca="false">arvuti!I460-arvuti!U460</f>
        <v>0</v>
      </c>
      <c r="T22" s="108"/>
      <c r="U22" s="33"/>
      <c r="V22" s="33"/>
      <c r="W22" s="33"/>
      <c r="X22" s="95" t="n">
        <f aca="false">arvuti!K460-arvuti!W460</f>
        <v>0</v>
      </c>
      <c r="Y22" s="109"/>
      <c r="Z22" s="95" t="n">
        <f aca="false">arvuti!M460-arvuti!Y460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  <c r="AJ22" s="2" t="n">
        <f aca="false">IF(AI22=1,SUM(F22:F22)+SUM(K22:K22)+SUM(O22:O22)+SUM(S22:S22)+SUM(X22:X22),0)</f>
        <v>0</v>
      </c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462-arvuti!O462</f>
        <v>0</v>
      </c>
      <c r="G23" s="98"/>
      <c r="H23" s="97"/>
      <c r="I23" s="97"/>
      <c r="J23" s="97"/>
      <c r="K23" s="95" t="n">
        <f aca="false">arvuti!E462-arvuti!Q462</f>
        <v>0</v>
      </c>
      <c r="L23" s="98"/>
      <c r="M23" s="97"/>
      <c r="N23" s="97"/>
      <c r="O23" s="95" t="n">
        <f aca="false">arvuti!G462-arvuti!S462</f>
        <v>0</v>
      </c>
      <c r="P23" s="98"/>
      <c r="Q23" s="97"/>
      <c r="R23" s="97"/>
      <c r="S23" s="95" t="n">
        <f aca="false">arvuti!I462-arvuti!U462</f>
        <v>0</v>
      </c>
      <c r="T23" s="98"/>
      <c r="U23" s="97"/>
      <c r="V23" s="97"/>
      <c r="W23" s="97"/>
      <c r="X23" s="95" t="n">
        <f aca="false">arvuti!K462-arvuti!W462</f>
        <v>0</v>
      </c>
      <c r="Y23" s="100"/>
      <c r="Z23" s="95" t="n">
        <f aca="false">arvuti!M462-arvuti!Y462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  <c r="AJ23" s="2" t="n">
        <f aca="false">IF(AI23=1,SUM(F23:F23)+SUM(K23:K23)+SUM(O23:O23)+SUM(S23:S23)+SUM(X23:X23),0)</f>
        <v>0</v>
      </c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464-arvuti!O464</f>
        <v>0</v>
      </c>
      <c r="G24" s="108"/>
      <c r="H24" s="33"/>
      <c r="I24" s="33"/>
      <c r="J24" s="33"/>
      <c r="K24" s="95" t="n">
        <f aca="false">arvuti!E464-arvuti!Q464</f>
        <v>0</v>
      </c>
      <c r="L24" s="108"/>
      <c r="M24" s="33"/>
      <c r="N24" s="33"/>
      <c r="O24" s="95" t="n">
        <f aca="false">arvuti!G464-arvuti!S464</f>
        <v>0</v>
      </c>
      <c r="P24" s="108"/>
      <c r="Q24" s="33"/>
      <c r="R24" s="33"/>
      <c r="S24" s="95" t="n">
        <f aca="false">arvuti!I464-arvuti!U464</f>
        <v>0</v>
      </c>
      <c r="T24" s="108"/>
      <c r="U24" s="33"/>
      <c r="V24" s="33"/>
      <c r="W24" s="33"/>
      <c r="X24" s="95" t="n">
        <f aca="false">arvuti!K464-arvuti!W464</f>
        <v>0</v>
      </c>
      <c r="Y24" s="109"/>
      <c r="Z24" s="95" t="n">
        <f aca="false">arvuti!M464-arvuti!Y464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  <c r="AJ24" s="2" t="n">
        <f aca="false">IF(AI24=1,SUM(F24:F24)+SUM(K24:K24)+SUM(O24:O24)+SUM(S24:S24)+SUM(X24:X24),0)</f>
        <v>0</v>
      </c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466-arvuti!O466</f>
        <v>0</v>
      </c>
      <c r="G25" s="98"/>
      <c r="H25" s="97"/>
      <c r="I25" s="97"/>
      <c r="J25" s="97"/>
      <c r="K25" s="95" t="n">
        <f aca="false">arvuti!E466-arvuti!Q466</f>
        <v>0</v>
      </c>
      <c r="L25" s="98"/>
      <c r="M25" s="97"/>
      <c r="N25" s="97"/>
      <c r="O25" s="95" t="n">
        <f aca="false">arvuti!G466-arvuti!S466</f>
        <v>0</v>
      </c>
      <c r="P25" s="98"/>
      <c r="Q25" s="97"/>
      <c r="R25" s="97"/>
      <c r="S25" s="95" t="n">
        <f aca="false">arvuti!I466-arvuti!U466</f>
        <v>0</v>
      </c>
      <c r="T25" s="98"/>
      <c r="U25" s="97"/>
      <c r="V25" s="97"/>
      <c r="W25" s="97"/>
      <c r="X25" s="95" t="n">
        <f aca="false">arvuti!K466-arvuti!W466</f>
        <v>0</v>
      </c>
      <c r="Y25" s="100"/>
      <c r="Z25" s="95" t="n">
        <f aca="false">arvuti!M466-arvuti!Y466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  <c r="AJ25" s="2" t="n">
        <f aca="false">IF(AI25=1,SUM(F25:F25)+SUM(K25:K25)+SUM(O25:O25)+SUM(S25:S25)+SUM(X25:X25),0)</f>
        <v>0</v>
      </c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468-arvuti!O468</f>
        <v>0</v>
      </c>
      <c r="G26" s="108"/>
      <c r="H26" s="33"/>
      <c r="I26" s="33"/>
      <c r="J26" s="33"/>
      <c r="K26" s="95" t="n">
        <f aca="false">arvuti!E468-arvuti!Q468</f>
        <v>0</v>
      </c>
      <c r="L26" s="108"/>
      <c r="M26" s="33"/>
      <c r="N26" s="33"/>
      <c r="O26" s="95" t="n">
        <f aca="false">arvuti!G468-arvuti!S468</f>
        <v>0</v>
      </c>
      <c r="P26" s="108"/>
      <c r="Q26" s="33"/>
      <c r="R26" s="33"/>
      <c r="S26" s="95" t="n">
        <f aca="false">arvuti!I468-arvuti!U468</f>
        <v>0</v>
      </c>
      <c r="T26" s="108"/>
      <c r="U26" s="33"/>
      <c r="V26" s="33"/>
      <c r="W26" s="33"/>
      <c r="X26" s="95" t="n">
        <f aca="false">arvuti!K468-arvuti!W468</f>
        <v>0</v>
      </c>
      <c r="Y26" s="109"/>
      <c r="Z26" s="95" t="n">
        <f aca="false">arvuti!M468-arvuti!Y468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  <c r="AJ26" s="2" t="n">
        <f aca="false">IF(AI26=1,SUM(F26:F26)+SUM(K26:K26)+SUM(O26:O26)+SUM(S26:S26)+SUM(X26:X26),0)</f>
        <v>0</v>
      </c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470-arvuti!O470</f>
        <v>0</v>
      </c>
      <c r="G27" s="98"/>
      <c r="H27" s="97"/>
      <c r="I27" s="97"/>
      <c r="J27" s="97"/>
      <c r="K27" s="95" t="n">
        <f aca="false">arvuti!E470-arvuti!Q470</f>
        <v>0</v>
      </c>
      <c r="L27" s="98"/>
      <c r="M27" s="97"/>
      <c r="N27" s="97"/>
      <c r="O27" s="95" t="n">
        <f aca="false">arvuti!G470-arvuti!S470</f>
        <v>0</v>
      </c>
      <c r="P27" s="98"/>
      <c r="Q27" s="97"/>
      <c r="R27" s="97"/>
      <c r="S27" s="95" t="n">
        <f aca="false">arvuti!I470-arvuti!U470</f>
        <v>0</v>
      </c>
      <c r="T27" s="98"/>
      <c r="U27" s="97"/>
      <c r="V27" s="97"/>
      <c r="W27" s="97"/>
      <c r="X27" s="95" t="n">
        <f aca="false">arvuti!K470-arvuti!W470</f>
        <v>0</v>
      </c>
      <c r="Y27" s="100"/>
      <c r="Z27" s="95" t="n">
        <f aca="false">arvuti!M470-arvuti!Y470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  <c r="AJ27" s="2" t="n">
        <f aca="false">IF(AI27=1,SUM(F27:F27)+SUM(K27:K27)+SUM(O27:O27)+SUM(S27:S27)+SUM(X27:X27),0)</f>
        <v>0</v>
      </c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472-arvuti!O472</f>
        <v>0</v>
      </c>
      <c r="G28" s="108"/>
      <c r="H28" s="33"/>
      <c r="I28" s="33"/>
      <c r="J28" s="33"/>
      <c r="K28" s="95" t="n">
        <f aca="false">arvuti!E472-arvuti!Q472</f>
        <v>0</v>
      </c>
      <c r="L28" s="108"/>
      <c r="M28" s="33"/>
      <c r="N28" s="33"/>
      <c r="O28" s="95" t="n">
        <f aca="false">arvuti!G472-arvuti!S472</f>
        <v>0</v>
      </c>
      <c r="P28" s="108"/>
      <c r="Q28" s="33"/>
      <c r="R28" s="33"/>
      <c r="S28" s="95" t="n">
        <f aca="false">arvuti!I472-arvuti!U472</f>
        <v>0</v>
      </c>
      <c r="T28" s="108"/>
      <c r="U28" s="33"/>
      <c r="V28" s="33"/>
      <c r="W28" s="33"/>
      <c r="X28" s="95" t="n">
        <f aca="false">arvuti!K472-arvuti!W472</f>
        <v>0</v>
      </c>
      <c r="Y28" s="109"/>
      <c r="Z28" s="95" t="n">
        <f aca="false">arvuti!M472-arvuti!Y472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  <c r="AJ28" s="2" t="n">
        <f aca="false">IF(AI28=1,SUM(F28:F28)+SUM(K28:K28)+SUM(O28:O28)+SUM(S28:S28)+SUM(X28:X28),0)</f>
        <v>0</v>
      </c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474-arvuti!O474</f>
        <v>0</v>
      </c>
      <c r="G29" s="98"/>
      <c r="H29" s="97"/>
      <c r="I29" s="97"/>
      <c r="J29" s="97"/>
      <c r="K29" s="95" t="n">
        <f aca="false">arvuti!E474-arvuti!Q474</f>
        <v>0</v>
      </c>
      <c r="L29" s="98"/>
      <c r="M29" s="97"/>
      <c r="N29" s="97"/>
      <c r="O29" s="95" t="n">
        <f aca="false">arvuti!G474-arvuti!S474</f>
        <v>0</v>
      </c>
      <c r="P29" s="98"/>
      <c r="Q29" s="97"/>
      <c r="R29" s="97"/>
      <c r="S29" s="95" t="n">
        <f aca="false">arvuti!I474-arvuti!U474</f>
        <v>0</v>
      </c>
      <c r="T29" s="98"/>
      <c r="U29" s="97"/>
      <c r="V29" s="97"/>
      <c r="W29" s="97"/>
      <c r="X29" s="95" t="n">
        <f aca="false">arvuti!K474-arvuti!W474</f>
        <v>0</v>
      </c>
      <c r="Y29" s="100"/>
      <c r="Z29" s="95" t="n">
        <f aca="false">arvuti!M474-arvuti!Y474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  <c r="AJ29" s="2" t="n">
        <f aca="false">IF(AI29=1,SUM(F29:F29)+SUM(K29:K29)+SUM(O29:O29)+SUM(S29:S29)+SUM(X29:X29),0)</f>
        <v>0</v>
      </c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476-arvuti!O476</f>
        <v>0</v>
      </c>
      <c r="G30" s="108"/>
      <c r="H30" s="33"/>
      <c r="I30" s="33"/>
      <c r="J30" s="33"/>
      <c r="K30" s="95" t="n">
        <f aca="false">arvuti!E476-arvuti!Q476</f>
        <v>0</v>
      </c>
      <c r="L30" s="108"/>
      <c r="M30" s="33"/>
      <c r="N30" s="33"/>
      <c r="O30" s="95" t="n">
        <f aca="false">arvuti!G476-arvuti!S476</f>
        <v>0</v>
      </c>
      <c r="P30" s="108"/>
      <c r="Q30" s="33"/>
      <c r="R30" s="33"/>
      <c r="S30" s="95" t="n">
        <f aca="false">arvuti!I476-arvuti!U476</f>
        <v>0</v>
      </c>
      <c r="T30" s="108"/>
      <c r="U30" s="33"/>
      <c r="V30" s="33"/>
      <c r="W30" s="33"/>
      <c r="X30" s="95" t="n">
        <f aca="false">arvuti!K476-arvuti!W476</f>
        <v>0</v>
      </c>
      <c r="Y30" s="109"/>
      <c r="Z30" s="95" t="n">
        <f aca="false">arvuti!M476-arvuti!Y476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  <c r="AJ30" s="2" t="n">
        <f aca="false">IF(AI30=1,SUM(F30:F30)+SUM(K30:K30)+SUM(O30:O30)+SUM(S30:S30)+SUM(X30:X30),0)</f>
        <v>0</v>
      </c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478-arvuti!O478</f>
        <v>0</v>
      </c>
      <c r="G31" s="98"/>
      <c r="H31" s="97"/>
      <c r="I31" s="97"/>
      <c r="J31" s="97"/>
      <c r="K31" s="95" t="n">
        <f aca="false">arvuti!E478-arvuti!Q478</f>
        <v>0</v>
      </c>
      <c r="L31" s="98"/>
      <c r="M31" s="97"/>
      <c r="N31" s="97"/>
      <c r="O31" s="95" t="n">
        <f aca="false">arvuti!G478-arvuti!S478</f>
        <v>0</v>
      </c>
      <c r="P31" s="98"/>
      <c r="Q31" s="97"/>
      <c r="R31" s="97"/>
      <c r="S31" s="95" t="n">
        <f aca="false">arvuti!I478-arvuti!U478</f>
        <v>0</v>
      </c>
      <c r="T31" s="98"/>
      <c r="U31" s="97"/>
      <c r="V31" s="97"/>
      <c r="W31" s="97"/>
      <c r="X31" s="95" t="n">
        <f aca="false">arvuti!K478-arvuti!W478</f>
        <v>0</v>
      </c>
      <c r="Y31" s="100"/>
      <c r="Z31" s="95" t="n">
        <f aca="false">arvuti!M478-arvuti!Y478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  <c r="AJ31" s="2" t="n">
        <f aca="false">IF(AI31=1,SUM(F31:F31)+SUM(K31:K31)+SUM(O31:O31)+SUM(S31:S31)+SUM(X31:X31),0)</f>
        <v>0</v>
      </c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480-arvuti!O480</f>
        <v>0</v>
      </c>
      <c r="G32" s="108"/>
      <c r="H32" s="33"/>
      <c r="I32" s="33"/>
      <c r="J32" s="33"/>
      <c r="K32" s="95" t="n">
        <f aca="false">arvuti!E480-arvuti!Q480</f>
        <v>0</v>
      </c>
      <c r="L32" s="108"/>
      <c r="M32" s="33"/>
      <c r="N32" s="33"/>
      <c r="O32" s="95" t="n">
        <f aca="false">arvuti!G480-arvuti!S480</f>
        <v>0</v>
      </c>
      <c r="P32" s="108"/>
      <c r="Q32" s="33"/>
      <c r="R32" s="33"/>
      <c r="S32" s="95" t="n">
        <f aca="false">arvuti!I480-arvuti!U480</f>
        <v>0</v>
      </c>
      <c r="T32" s="108"/>
      <c r="U32" s="33"/>
      <c r="V32" s="33"/>
      <c r="W32" s="33"/>
      <c r="X32" s="95" t="n">
        <f aca="false">arvuti!K480-arvuti!W480</f>
        <v>0</v>
      </c>
      <c r="Y32" s="109"/>
      <c r="Z32" s="95" t="n">
        <f aca="false">arvuti!M480-arvuti!Y480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  <c r="AJ32" s="2" t="n">
        <f aca="false">IF(AI32=1,SUM(F32:F32)+SUM(K32:K32)+SUM(O32:O32)+SUM(S32:S32)+SUM(X32:X32),0)</f>
        <v>0</v>
      </c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482-arvuti!O482</f>
        <v>0</v>
      </c>
      <c r="G33" s="98"/>
      <c r="H33" s="97"/>
      <c r="I33" s="97"/>
      <c r="J33" s="97"/>
      <c r="K33" s="95" t="n">
        <f aca="false">arvuti!E482-arvuti!Q482</f>
        <v>0</v>
      </c>
      <c r="L33" s="98"/>
      <c r="M33" s="97"/>
      <c r="N33" s="97"/>
      <c r="O33" s="95" t="n">
        <f aca="false">arvuti!G482-arvuti!S482</f>
        <v>0</v>
      </c>
      <c r="P33" s="98"/>
      <c r="Q33" s="97"/>
      <c r="R33" s="97"/>
      <c r="S33" s="95" t="n">
        <f aca="false">arvuti!I482-arvuti!U482</f>
        <v>0</v>
      </c>
      <c r="T33" s="98"/>
      <c r="U33" s="97"/>
      <c r="V33" s="97"/>
      <c r="W33" s="97"/>
      <c r="X33" s="95" t="n">
        <f aca="false">arvuti!K482-arvuti!W482</f>
        <v>0</v>
      </c>
      <c r="Y33" s="100"/>
      <c r="Z33" s="212" t="n">
        <f aca="false">arvuti!M482-arvuti!Y482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  <c r="AJ33" s="2" t="n">
        <f aca="false">IF(AI33=1,SUM(F33:F33)+SUM(K33:K33)+SUM(O33:O33)+SUM(S33:S33)+SUM(X33:X33),0)</f>
        <v>0</v>
      </c>
    </row>
    <row r="34" customFormat="false" ht="12.75" hidden="false" customHeight="false" outlineLevel="0" collapsed="false">
      <c r="A34" s="213"/>
      <c r="B34" s="121" t="n">
        <f aca="false">B35-((jul!B34+aug!B35+sep!B35+okt!B35+nov!B35+det!B35)/6)</f>
        <v>0</v>
      </c>
      <c r="C34" s="120" t="n">
        <f aca="false">C35-((jul!C34+aug!C35+sep!C35+okt!C35+nov!C35+det!C35)/6)</f>
        <v>0</v>
      </c>
      <c r="D34" s="120" t="n">
        <f aca="false">D35-((jul!D34+aug!D35+sep!D35+okt!D35+nov!D35+det!D35)/6)</f>
        <v>0</v>
      </c>
      <c r="E34" s="120" t="n">
        <f aca="false">E35-((jul!E34+aug!E35+sep!E35+okt!E35+nov!E35+det!E35)/6)</f>
        <v>0</v>
      </c>
      <c r="F34" s="95"/>
      <c r="G34" s="118" t="n">
        <f aca="false">G35-((jul!G34+aug!G35+sep!G35+okt!G35+nov!G35+det!G35)/6)</f>
        <v>0</v>
      </c>
      <c r="H34" s="119" t="n">
        <f aca="false">H35-((jul!H34+aug!H35+sep!H35+okt!H35+nov!H35+det!H35)/6)</f>
        <v>0</v>
      </c>
      <c r="I34" s="119" t="n">
        <f aca="false">I35-((jul!I34+aug!I35+sep!I35+okt!I35+nov!I35+det!I35)/6)</f>
        <v>0</v>
      </c>
      <c r="J34" s="119" t="n">
        <f aca="false">J35-((jul!J34+aug!J35+sep!J35+okt!J35+nov!J35+det!J35)/6)</f>
        <v>0</v>
      </c>
      <c r="K34" s="95"/>
      <c r="L34" s="118" t="n">
        <f aca="false">L35-((jul!L34+aug!L35+sep!L35+okt!L35+nov!L35+det!L35)/6)</f>
        <v>0</v>
      </c>
      <c r="M34" s="119" t="n">
        <f aca="false">M35-((jul!M34+aug!M35+sep!M35+okt!M35+nov!M35+det!M35)/6)</f>
        <v>0</v>
      </c>
      <c r="N34" s="119" t="n">
        <f aca="false">N35-((jul!N34+aug!N35+sep!N35+okt!N35+nov!N35+det!N35)/6)</f>
        <v>0</v>
      </c>
      <c r="O34" s="95"/>
      <c r="P34" s="118" t="n">
        <f aca="false">P35-((jul!P34+aug!P35+sep!P35+okt!P35+nov!P35+det!P35)/6)</f>
        <v>0</v>
      </c>
      <c r="Q34" s="119" t="n">
        <f aca="false">Q35-((jul!Q34+aug!Q35+sep!Q35+okt!Q35+nov!Q35+det!Q35)/6)</f>
        <v>0</v>
      </c>
      <c r="R34" s="119" t="n">
        <f aca="false">R35-((jul!R34+aug!R35+sep!R35+okt!R35+nov!R35+det!R35)/6)</f>
        <v>0</v>
      </c>
      <c r="S34" s="95"/>
      <c r="T34" s="118" t="n">
        <f aca="false">T35-((jul!T34+aug!T35+sep!T35+okt!T35+nov!T35+det!T35)/6)</f>
        <v>0</v>
      </c>
      <c r="U34" s="119" t="n">
        <f aca="false">U35-((jul!U34+aug!U35+sep!U35+okt!U35+nov!U35+det!U35)/6)</f>
        <v>0</v>
      </c>
      <c r="V34" s="119" t="n">
        <f aca="false">V35-((jul!V34+aug!V35+sep!V35+okt!V35+nov!V35+det!V35)/6)</f>
        <v>0</v>
      </c>
      <c r="W34" s="119" t="n">
        <f aca="false">W35-((jul!W34+aug!W35+sep!W35+okt!W35+nov!W35+det!W35)/6)</f>
        <v>0</v>
      </c>
      <c r="X34" s="95"/>
      <c r="Y34" s="214"/>
      <c r="Z34" s="1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03"/>
      <c r="AK34" s="103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3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217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  <c r="AG35" s="2"/>
      <c r="AH35" s="2"/>
      <c r="AI35" s="2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220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103"/>
      <c r="AA37" s="2"/>
      <c r="AB37" s="2"/>
      <c r="AC37" s="2"/>
      <c r="AD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  <c r="AD38" s="2"/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  <c r="AD39" s="2"/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det!$F$35</f>
        <v>0</v>
      </c>
      <c r="AB40" s="66" t="str">
        <f aca="false">IF(AA38=0,"",F35/AC40*30.4)</f>
        <v/>
      </c>
      <c r="AC40" s="2" t="n">
        <f aca="false">DAY(AC39)</f>
        <v>28</v>
      </c>
      <c r="AD40" s="2"/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2"/>
      <c r="AD41" s="2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  <c r="AD42" s="2"/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C43" s="2"/>
      <c r="AD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det!$O$35</f>
        <v>0</v>
      </c>
      <c r="AB44" s="66" t="str">
        <f aca="false">IF(AA42=0,"",O35/AC40*30.4)</f>
        <v/>
      </c>
      <c r="AC44" s="2"/>
      <c r="AD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2"/>
      <c r="AD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  <c r="AD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C47" s="2"/>
      <c r="AD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det!$S$35</f>
        <v>0</v>
      </c>
      <c r="AB48" s="66" t="str">
        <f aca="false">IF(AA46=0,"",S35/AC40*30.4)</f>
        <v/>
      </c>
      <c r="AC48" s="2"/>
      <c r="AD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C49" s="2"/>
      <c r="AD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  <c r="AD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C51" s="2"/>
      <c r="AD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det!$X$35</f>
        <v>0</v>
      </c>
      <c r="AB52" s="66" t="str">
        <f aca="false">IF(AA50=0,"",X35/AC40*30.4)</f>
        <v/>
      </c>
      <c r="AC52" s="2"/>
      <c r="AD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103"/>
      <c r="AA53" s="2"/>
      <c r="AB53" s="2"/>
      <c r="AC53" s="2"/>
      <c r="AD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103"/>
      <c r="AA54" s="2"/>
      <c r="AB54" s="2"/>
      <c r="AC54" s="2"/>
      <c r="AD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103"/>
      <c r="AA55" s="2"/>
      <c r="AB55" s="2"/>
      <c r="AC55" s="2"/>
      <c r="AD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103"/>
      <c r="AA56" s="2"/>
      <c r="AB56" s="2"/>
      <c r="AC56" s="2"/>
      <c r="AD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103"/>
      <c r="AA57" s="2"/>
      <c r="AB57" s="2"/>
      <c r="AC57" s="2"/>
      <c r="AD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103"/>
      <c r="AA58" s="2"/>
      <c r="AB58" s="2"/>
      <c r="AC58" s="2"/>
      <c r="AD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103"/>
      <c r="AA59" s="2"/>
      <c r="AB59" s="2"/>
      <c r="AC59" s="2"/>
      <c r="AD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103"/>
      <c r="AA60" s="2"/>
      <c r="AB60" s="2"/>
      <c r="AC60" s="2"/>
      <c r="AD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103"/>
      <c r="AA61" s="2"/>
      <c r="AB61" s="2"/>
      <c r="AC61" s="2"/>
      <c r="AD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103"/>
      <c r="AA62" s="2"/>
      <c r="AB62" s="2"/>
      <c r="AC62" s="2"/>
      <c r="AD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103"/>
      <c r="AA63" s="2"/>
      <c r="AB63" s="2"/>
      <c r="AC63" s="2"/>
      <c r="AD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103"/>
      <c r="AA64" s="2"/>
      <c r="AB64" s="2"/>
      <c r="AC64" s="2"/>
      <c r="AD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103"/>
      <c r="AA65" s="2"/>
      <c r="AB65" s="2"/>
      <c r="AC65" s="2"/>
      <c r="AD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103"/>
      <c r="AA66" s="2"/>
      <c r="AB66" s="2"/>
      <c r="AC66" s="2"/>
      <c r="AD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103"/>
      <c r="AA67" s="2"/>
      <c r="AB67" s="2"/>
      <c r="AC67" s="2"/>
      <c r="AD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103"/>
      <c r="AA68" s="2"/>
      <c r="AB68" s="2"/>
      <c r="AC68" s="2"/>
      <c r="AD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103"/>
      <c r="AA69" s="2"/>
      <c r="AB69" s="2"/>
      <c r="AC69" s="2"/>
      <c r="AD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103"/>
      <c r="AA70" s="2"/>
      <c r="AB70" s="2"/>
      <c r="AC70" s="2"/>
      <c r="AD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103"/>
      <c r="AA71" s="2"/>
      <c r="AB71" s="2"/>
      <c r="AC71" s="2"/>
      <c r="AD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103"/>
      <c r="AA72" s="2"/>
      <c r="AB72" s="2"/>
      <c r="AC72" s="2"/>
      <c r="AD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103"/>
      <c r="AA73" s="2"/>
      <c r="AB73" s="2"/>
      <c r="AC73" s="2"/>
      <c r="AD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103"/>
      <c r="AA74" s="2"/>
      <c r="AB74" s="2"/>
      <c r="AC74" s="2"/>
      <c r="AD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103"/>
      <c r="AA75" s="2"/>
      <c r="AB75" s="2"/>
      <c r="AC75" s="2"/>
      <c r="AD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6.99"/>
    <col collapsed="false" customWidth="true" hidden="false" outlineLevel="0" max="24" min="4" style="1" width="5.71"/>
    <col collapsed="false" customWidth="true" hidden="false" outlineLevel="0" max="28" min="25" style="1" width="6.7"/>
    <col collapsed="false" customWidth="true" hidden="false" outlineLevel="0" max="29" min="29" style="2" width="13.99"/>
    <col collapsed="false" customWidth="true" hidden="false" outlineLevel="0" max="30" min="30" style="2" width="46.56"/>
    <col collapsed="false" customWidth="true" hidden="false" outlineLevel="0" max="31" min="31" style="3" width="9.85"/>
    <col collapsed="false" customWidth="false" hidden="false" outlineLevel="0" max="37" min="32" style="3" width="9.14"/>
    <col collapsed="false" customWidth="false" hidden="false" outlineLevel="0" max="39" min="38" style="50" width="9.14"/>
    <col collapsed="false" customWidth="false" hidden="false" outlineLevel="0" max="257" min="40" style="1" width="9.14"/>
  </cols>
  <sheetData>
    <row r="1" customFormat="false" ht="18" hidden="false" customHeight="true" outlineLevel="0" collapsed="false">
      <c r="A1" s="74" t="n">
        <v>1</v>
      </c>
      <c r="B1" s="75" t="str">
        <f aca="false">jul!$B$1</f>
        <v>SÖÖK</v>
      </c>
      <c r="C1" s="75"/>
      <c r="D1" s="75"/>
      <c r="E1" s="75"/>
      <c r="F1" s="76" t="n">
        <f aca="false">$F$33</f>
        <v>0</v>
      </c>
      <c r="G1" s="75" t="str">
        <f aca="false">jul!$G$1</f>
        <v>MAKSUD</v>
      </c>
      <c r="H1" s="75"/>
      <c r="I1" s="75"/>
      <c r="J1" s="75"/>
      <c r="K1" s="76" t="n">
        <f aca="false">$K$33</f>
        <v>0</v>
      </c>
      <c r="L1" s="75" t="str">
        <f aca="false">jul!$L$1</f>
        <v>OSTUD</v>
      </c>
      <c r="M1" s="75"/>
      <c r="N1" s="75"/>
      <c r="O1" s="76" t="n">
        <f aca="false">$O$33</f>
        <v>0</v>
      </c>
      <c r="P1" s="75" t="str">
        <f aca="false">jul!$P$1</f>
        <v>LÕBU</v>
      </c>
      <c r="Q1" s="75"/>
      <c r="R1" s="75"/>
      <c r="S1" s="76" t="n">
        <f aca="false">$S$33</f>
        <v>0</v>
      </c>
      <c r="T1" s="75" t="str">
        <f aca="false">jul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165" t="n">
        <f aca="false">IF($A$1=1,jan!$AA$33,0)+AE1</f>
        <v>0</v>
      </c>
      <c r="AB1" s="76"/>
      <c r="AD1" s="81" t="s">
        <v>32</v>
      </c>
      <c r="AE1" s="221"/>
      <c r="AF1" s="222"/>
    </row>
    <row r="2" customFormat="false" ht="60" hidden="false" customHeight="true" outlineLevel="0" collapsed="false">
      <c r="A2" s="18" t="s">
        <v>5</v>
      </c>
      <c r="B2" s="17" t="str">
        <f aca="false">jul!B2</f>
        <v>  tavaline</v>
      </c>
      <c r="C2" s="84" t="str">
        <f aca="false">jul!C2</f>
        <v>  magus</v>
      </c>
      <c r="D2" s="84" t="str">
        <f aca="false">jul!D2</f>
        <v>  tööl</v>
      </c>
      <c r="E2" s="84" t="str">
        <f aca="false">jul!E2</f>
        <v>  väljas</v>
      </c>
      <c r="F2" s="85" t="str">
        <f aca="false">jul!F2</f>
        <v>  skoor</v>
      </c>
      <c r="G2" s="17" t="str">
        <f aca="false">jul!G2</f>
        <v>  üür</v>
      </c>
      <c r="H2" s="86" t="str">
        <f aca="false">jul!H2</f>
        <v>  mob-net</v>
      </c>
      <c r="I2" s="86" t="str">
        <f aca="false">jul!I2</f>
        <v>  liising-laen</v>
      </c>
      <c r="J2" s="86" t="str">
        <f aca="false">jul!J2</f>
        <v>  muu</v>
      </c>
      <c r="K2" s="85" t="str">
        <f aca="false">jul!K2</f>
        <v>  skoor</v>
      </c>
      <c r="L2" s="17" t="str">
        <f aca="false">jul!L2</f>
        <v>  riided</v>
      </c>
      <c r="M2" s="86" t="str">
        <f aca="false">jul!M2</f>
        <v>  majapid.</v>
      </c>
      <c r="N2" s="86" t="str">
        <f aca="false">jul!N2</f>
        <v>  muu</v>
      </c>
      <c r="O2" s="85" t="str">
        <f aca="false">jul!O2</f>
        <v>  skoor</v>
      </c>
      <c r="P2" s="17" t="str">
        <f aca="false">jul!P2</f>
        <v>  teater-kino</v>
      </c>
      <c r="Q2" s="86" t="str">
        <f aca="false">jul!Q2</f>
        <v>  pubi-alkohol</v>
      </c>
      <c r="R2" s="86" t="str">
        <f aca="false">jul!R2</f>
        <v>  muu</v>
      </c>
      <c r="S2" s="85" t="str">
        <f aca="false">jul!S2</f>
        <v>  skoor</v>
      </c>
      <c r="T2" s="17" t="str">
        <f aca="false">jul!T2</f>
        <v>  transport</v>
      </c>
      <c r="U2" s="86" t="str">
        <f aca="false">jul!U2</f>
        <v>  lapsed</v>
      </c>
      <c r="V2" s="86" t="str">
        <f aca="false">jul!V2</f>
        <v>  sport</v>
      </c>
      <c r="W2" s="86" t="str">
        <f aca="false">jul!W2</f>
        <v>  muu</v>
      </c>
      <c r="X2" s="85" t="str">
        <f aca="false">jul!X2</f>
        <v>  skoor</v>
      </c>
      <c r="Y2" s="86" t="s">
        <v>22</v>
      </c>
      <c r="Z2" s="85" t="s">
        <v>10</v>
      </c>
      <c r="AA2" s="18" t="s">
        <v>23</v>
      </c>
      <c r="AB2" s="1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92"/>
      <c r="AM2" s="92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492-arvuti!O492</f>
        <v>0</v>
      </c>
      <c r="G3" s="93"/>
      <c r="H3" s="96"/>
      <c r="I3" s="96"/>
      <c r="J3" s="96"/>
      <c r="K3" s="95" t="n">
        <f aca="false">arvuti!E492-arvuti!Q492</f>
        <v>0</v>
      </c>
      <c r="L3" s="93"/>
      <c r="M3" s="96"/>
      <c r="N3" s="96"/>
      <c r="O3" s="95" t="n">
        <f aca="false">arvuti!G492-arvuti!S492</f>
        <v>0</v>
      </c>
      <c r="P3" s="93"/>
      <c r="Q3" s="96"/>
      <c r="R3" s="96"/>
      <c r="S3" s="95" t="n">
        <f aca="false">arvuti!I492-arvuti!U492</f>
        <v>0</v>
      </c>
      <c r="T3" s="93"/>
      <c r="U3" s="96"/>
      <c r="V3" s="96"/>
      <c r="W3" s="96"/>
      <c r="X3" s="95" t="n">
        <f aca="false">arvuti!K492-arvuti!W492</f>
        <v>0</v>
      </c>
      <c r="Y3" s="96"/>
      <c r="Z3" s="95" t="n">
        <f aca="false">arvuti!M492-arvuti!Y492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494-arvuti!O494</f>
        <v>0</v>
      </c>
      <c r="G4" s="105"/>
      <c r="H4" s="107"/>
      <c r="I4" s="107"/>
      <c r="J4" s="107"/>
      <c r="K4" s="95" t="n">
        <f aca="false">arvuti!E494-arvuti!Q494</f>
        <v>0</v>
      </c>
      <c r="L4" s="105"/>
      <c r="M4" s="107"/>
      <c r="N4" s="107"/>
      <c r="O4" s="95" t="n">
        <f aca="false">arvuti!G494-arvuti!S494</f>
        <v>0</v>
      </c>
      <c r="P4" s="105"/>
      <c r="Q4" s="107"/>
      <c r="R4" s="107"/>
      <c r="S4" s="95" t="n">
        <f aca="false">arvuti!I494-arvuti!U494</f>
        <v>0</v>
      </c>
      <c r="T4" s="105"/>
      <c r="U4" s="107"/>
      <c r="V4" s="107"/>
      <c r="W4" s="107"/>
      <c r="X4" s="95" t="n">
        <f aca="false">arvuti!K494-arvuti!W494</f>
        <v>0</v>
      </c>
      <c r="Y4" s="107"/>
      <c r="Z4" s="95" t="n">
        <f aca="false">arvuti!M494-arvuti!Y494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496-arvuti!O496</f>
        <v>0</v>
      </c>
      <c r="G5" s="111"/>
      <c r="H5" s="113"/>
      <c r="I5" s="113"/>
      <c r="J5" s="113"/>
      <c r="K5" s="95" t="n">
        <f aca="false">arvuti!E496-arvuti!Q496</f>
        <v>0</v>
      </c>
      <c r="L5" s="111"/>
      <c r="M5" s="113"/>
      <c r="N5" s="113"/>
      <c r="O5" s="95" t="n">
        <f aca="false">arvuti!G496-arvuti!S496</f>
        <v>0</v>
      </c>
      <c r="P5" s="111"/>
      <c r="Q5" s="113"/>
      <c r="R5" s="113"/>
      <c r="S5" s="95" t="n">
        <f aca="false">arvuti!I496-arvuti!U496</f>
        <v>0</v>
      </c>
      <c r="T5" s="111"/>
      <c r="U5" s="113"/>
      <c r="V5" s="113"/>
      <c r="W5" s="113"/>
      <c r="X5" s="95" t="n">
        <f aca="false">arvuti!K496-arvuti!W496</f>
        <v>0</v>
      </c>
      <c r="Y5" s="113"/>
      <c r="Z5" s="95" t="n">
        <f aca="false">arvuti!M496-arvuti!Y496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498-arvuti!O498</f>
        <v>0</v>
      </c>
      <c r="G6" s="105"/>
      <c r="H6" s="107"/>
      <c r="I6" s="107"/>
      <c r="J6" s="107"/>
      <c r="K6" s="95" t="n">
        <f aca="false">arvuti!E498-arvuti!Q498</f>
        <v>0</v>
      </c>
      <c r="L6" s="105"/>
      <c r="M6" s="107"/>
      <c r="N6" s="107"/>
      <c r="O6" s="95" t="n">
        <f aca="false">arvuti!G498-arvuti!S498</f>
        <v>0</v>
      </c>
      <c r="P6" s="105"/>
      <c r="Q6" s="107"/>
      <c r="R6" s="107"/>
      <c r="S6" s="95" t="n">
        <f aca="false">arvuti!I498-arvuti!U498</f>
        <v>0</v>
      </c>
      <c r="T6" s="105"/>
      <c r="U6" s="107"/>
      <c r="V6" s="107"/>
      <c r="W6" s="107"/>
      <c r="X6" s="95" t="n">
        <f aca="false">arvuti!K498-arvuti!W498</f>
        <v>0</v>
      </c>
      <c r="Y6" s="107"/>
      <c r="Z6" s="95" t="n">
        <f aca="false">arvuti!M498-arvuti!Y498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12"/>
      <c r="F7" s="95" t="n">
        <f aca="false">arvuti!C500-arvuti!O500</f>
        <v>0</v>
      </c>
      <c r="G7" s="111"/>
      <c r="H7" s="113"/>
      <c r="I7" s="113"/>
      <c r="J7" s="113"/>
      <c r="K7" s="95" t="n">
        <f aca="false">arvuti!E500-arvuti!Q500</f>
        <v>0</v>
      </c>
      <c r="L7" s="111"/>
      <c r="M7" s="113"/>
      <c r="N7" s="113"/>
      <c r="O7" s="95" t="n">
        <f aca="false">arvuti!G500-arvuti!S500</f>
        <v>0</v>
      </c>
      <c r="P7" s="111"/>
      <c r="Q7" s="113"/>
      <c r="R7" s="113"/>
      <c r="S7" s="95" t="n">
        <f aca="false">arvuti!I500-arvuti!U500</f>
        <v>0</v>
      </c>
      <c r="T7" s="111"/>
      <c r="U7" s="113"/>
      <c r="V7" s="113"/>
      <c r="W7" s="113"/>
      <c r="X7" s="95" t="n">
        <f aca="false">arvuti!K500-arvuti!W500</f>
        <v>0</v>
      </c>
      <c r="Y7" s="113"/>
      <c r="Z7" s="95" t="n">
        <f aca="false">arvuti!M500-arvuti!Y500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502-arvuti!O502</f>
        <v>0</v>
      </c>
      <c r="G8" s="105"/>
      <c r="H8" s="107"/>
      <c r="I8" s="107"/>
      <c r="J8" s="107"/>
      <c r="K8" s="95" t="n">
        <f aca="false">arvuti!E502-arvuti!Q502</f>
        <v>0</v>
      </c>
      <c r="L8" s="105"/>
      <c r="M8" s="107"/>
      <c r="N8" s="107"/>
      <c r="O8" s="95" t="n">
        <f aca="false">arvuti!G502-arvuti!S502</f>
        <v>0</v>
      </c>
      <c r="P8" s="105"/>
      <c r="Q8" s="107"/>
      <c r="R8" s="107"/>
      <c r="S8" s="95" t="n">
        <f aca="false">arvuti!I502-arvuti!U502</f>
        <v>0</v>
      </c>
      <c r="T8" s="105"/>
      <c r="U8" s="107"/>
      <c r="V8" s="107"/>
      <c r="W8" s="107"/>
      <c r="X8" s="95" t="n">
        <f aca="false">arvuti!K502-arvuti!W502</f>
        <v>0</v>
      </c>
      <c r="Y8" s="107"/>
      <c r="Z8" s="95" t="n">
        <f aca="false">arvuti!M502-arvuti!Y502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504-arvuti!O504</f>
        <v>0</v>
      </c>
      <c r="G9" s="111"/>
      <c r="H9" s="113"/>
      <c r="I9" s="113"/>
      <c r="J9" s="113"/>
      <c r="K9" s="95" t="n">
        <f aca="false">arvuti!E504-arvuti!Q504</f>
        <v>0</v>
      </c>
      <c r="L9" s="111"/>
      <c r="M9" s="113"/>
      <c r="N9" s="113"/>
      <c r="O9" s="95" t="n">
        <f aca="false">arvuti!G504-arvuti!S504</f>
        <v>0</v>
      </c>
      <c r="P9" s="111"/>
      <c r="Q9" s="113"/>
      <c r="R9" s="113"/>
      <c r="S9" s="95" t="n">
        <f aca="false">arvuti!I504-arvuti!U504</f>
        <v>0</v>
      </c>
      <c r="T9" s="111"/>
      <c r="U9" s="113"/>
      <c r="V9" s="113"/>
      <c r="W9" s="113"/>
      <c r="X9" s="95" t="n">
        <f aca="false">arvuti!K504-arvuti!W504</f>
        <v>0</v>
      </c>
      <c r="Y9" s="113"/>
      <c r="Z9" s="95" t="n">
        <f aca="false">arvuti!M504-arvuti!Y504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506-arvuti!O506</f>
        <v>0</v>
      </c>
      <c r="G10" s="105"/>
      <c r="H10" s="107"/>
      <c r="I10" s="107"/>
      <c r="J10" s="107"/>
      <c r="K10" s="95" t="n">
        <f aca="false">arvuti!E506-arvuti!Q506</f>
        <v>0</v>
      </c>
      <c r="L10" s="105"/>
      <c r="M10" s="107"/>
      <c r="N10" s="107"/>
      <c r="O10" s="95" t="n">
        <f aca="false">arvuti!G506-arvuti!S506</f>
        <v>0</v>
      </c>
      <c r="P10" s="105"/>
      <c r="Q10" s="107"/>
      <c r="R10" s="107"/>
      <c r="S10" s="95" t="n">
        <f aca="false">arvuti!I506-arvuti!U506</f>
        <v>0</v>
      </c>
      <c r="T10" s="105"/>
      <c r="U10" s="107"/>
      <c r="V10" s="107"/>
      <c r="W10" s="107"/>
      <c r="X10" s="95" t="n">
        <f aca="false">arvuti!K506-arvuti!W506</f>
        <v>0</v>
      </c>
      <c r="Y10" s="107"/>
      <c r="Z10" s="95" t="n">
        <f aca="false">arvuti!M506-arvuti!Y506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508-arvuti!O508</f>
        <v>0</v>
      </c>
      <c r="G11" s="111"/>
      <c r="H11" s="113"/>
      <c r="I11" s="113"/>
      <c r="J11" s="113"/>
      <c r="K11" s="95" t="n">
        <f aca="false">arvuti!E508-arvuti!Q508</f>
        <v>0</v>
      </c>
      <c r="L11" s="111"/>
      <c r="M11" s="113"/>
      <c r="N11" s="113"/>
      <c r="O11" s="95" t="n">
        <f aca="false">arvuti!G508-arvuti!S508</f>
        <v>0</v>
      </c>
      <c r="P11" s="111"/>
      <c r="Q11" s="113"/>
      <c r="R11" s="113"/>
      <c r="S11" s="95" t="n">
        <f aca="false">arvuti!I508-arvuti!U508</f>
        <v>0</v>
      </c>
      <c r="T11" s="111"/>
      <c r="U11" s="113"/>
      <c r="V11" s="113"/>
      <c r="W11" s="113"/>
      <c r="X11" s="95" t="n">
        <f aca="false">arvuti!K508-arvuti!W508</f>
        <v>0</v>
      </c>
      <c r="Y11" s="113"/>
      <c r="Z11" s="95" t="n">
        <f aca="false">arvuti!M508-arvuti!Y508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510-arvuti!O510</f>
        <v>0</v>
      </c>
      <c r="G12" s="105"/>
      <c r="H12" s="107"/>
      <c r="I12" s="107"/>
      <c r="J12" s="107"/>
      <c r="K12" s="95" t="n">
        <f aca="false">arvuti!E510-arvuti!Q510</f>
        <v>0</v>
      </c>
      <c r="L12" s="105"/>
      <c r="M12" s="107"/>
      <c r="N12" s="107"/>
      <c r="O12" s="95" t="n">
        <f aca="false">arvuti!G510-arvuti!S510</f>
        <v>0</v>
      </c>
      <c r="P12" s="105"/>
      <c r="Q12" s="107"/>
      <c r="R12" s="107"/>
      <c r="S12" s="95" t="n">
        <f aca="false">arvuti!I510-arvuti!U510</f>
        <v>0</v>
      </c>
      <c r="T12" s="105"/>
      <c r="U12" s="107"/>
      <c r="V12" s="107"/>
      <c r="W12" s="107"/>
      <c r="X12" s="95" t="n">
        <f aca="false">arvuti!K510-arvuti!W510</f>
        <v>0</v>
      </c>
      <c r="Y12" s="107"/>
      <c r="Z12" s="95" t="n">
        <f aca="false">arvuti!M510-arvuti!Y510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512-arvuti!O512</f>
        <v>0</v>
      </c>
      <c r="G13" s="111"/>
      <c r="H13" s="113"/>
      <c r="I13" s="113"/>
      <c r="J13" s="113"/>
      <c r="K13" s="95" t="n">
        <f aca="false">arvuti!E512-arvuti!Q512</f>
        <v>0</v>
      </c>
      <c r="L13" s="111"/>
      <c r="M13" s="113"/>
      <c r="N13" s="113"/>
      <c r="O13" s="95" t="n">
        <f aca="false">arvuti!G512-arvuti!S512</f>
        <v>0</v>
      </c>
      <c r="P13" s="111"/>
      <c r="Q13" s="113"/>
      <c r="R13" s="113"/>
      <c r="S13" s="95" t="n">
        <f aca="false">arvuti!I512-arvuti!U512</f>
        <v>0</v>
      </c>
      <c r="T13" s="111"/>
      <c r="U13" s="113"/>
      <c r="V13" s="113"/>
      <c r="W13" s="113"/>
      <c r="X13" s="95" t="n">
        <f aca="false">arvuti!K512-arvuti!W512</f>
        <v>0</v>
      </c>
      <c r="Y13" s="113"/>
      <c r="Z13" s="95" t="n">
        <f aca="false">arvuti!M512-arvuti!Y512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514-arvuti!O514</f>
        <v>0</v>
      </c>
      <c r="G14" s="105"/>
      <c r="H14" s="107"/>
      <c r="I14" s="107"/>
      <c r="J14" s="107"/>
      <c r="K14" s="95" t="n">
        <f aca="false">arvuti!E514-arvuti!Q514</f>
        <v>0</v>
      </c>
      <c r="L14" s="105"/>
      <c r="M14" s="107"/>
      <c r="N14" s="107"/>
      <c r="O14" s="95" t="n">
        <f aca="false">arvuti!G514-arvuti!S514</f>
        <v>0</v>
      </c>
      <c r="P14" s="105"/>
      <c r="Q14" s="107"/>
      <c r="R14" s="107"/>
      <c r="S14" s="95" t="n">
        <f aca="false">arvuti!I514-arvuti!U514</f>
        <v>0</v>
      </c>
      <c r="T14" s="105"/>
      <c r="U14" s="107"/>
      <c r="V14" s="107"/>
      <c r="W14" s="107"/>
      <c r="X14" s="95" t="n">
        <f aca="false">arvuti!K514-arvuti!W514</f>
        <v>0</v>
      </c>
      <c r="Y14" s="107"/>
      <c r="Z14" s="95" t="n">
        <f aca="false">arvuti!M514-arvuti!Y514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516-arvuti!O516</f>
        <v>0</v>
      </c>
      <c r="G15" s="111"/>
      <c r="H15" s="113"/>
      <c r="I15" s="113"/>
      <c r="J15" s="113"/>
      <c r="K15" s="95" t="n">
        <f aca="false">arvuti!E516-arvuti!Q516</f>
        <v>0</v>
      </c>
      <c r="L15" s="111"/>
      <c r="M15" s="113"/>
      <c r="N15" s="113"/>
      <c r="O15" s="95" t="n">
        <f aca="false">arvuti!G516-arvuti!S516</f>
        <v>0</v>
      </c>
      <c r="P15" s="111"/>
      <c r="Q15" s="113"/>
      <c r="R15" s="113"/>
      <c r="S15" s="95" t="n">
        <f aca="false">arvuti!I516-arvuti!U516</f>
        <v>0</v>
      </c>
      <c r="T15" s="111"/>
      <c r="U15" s="113"/>
      <c r="V15" s="113"/>
      <c r="W15" s="113"/>
      <c r="X15" s="95" t="n">
        <f aca="false">arvuti!K516-arvuti!W516</f>
        <v>0</v>
      </c>
      <c r="Y15" s="113"/>
      <c r="Z15" s="95" t="n">
        <f aca="false">arvuti!M516-arvuti!Y516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518-arvuti!O518</f>
        <v>0</v>
      </c>
      <c r="G16" s="108"/>
      <c r="H16" s="33"/>
      <c r="I16" s="33"/>
      <c r="J16" s="33"/>
      <c r="K16" s="95" t="n">
        <f aca="false">arvuti!E518-arvuti!Q518</f>
        <v>0</v>
      </c>
      <c r="L16" s="108"/>
      <c r="M16" s="33"/>
      <c r="N16" s="33"/>
      <c r="O16" s="95" t="n">
        <f aca="false">arvuti!G518-arvuti!S518</f>
        <v>0</v>
      </c>
      <c r="P16" s="108"/>
      <c r="Q16" s="33"/>
      <c r="R16" s="33"/>
      <c r="S16" s="95" t="n">
        <f aca="false">arvuti!I518-arvuti!U518</f>
        <v>0</v>
      </c>
      <c r="T16" s="108"/>
      <c r="U16" s="33"/>
      <c r="V16" s="33"/>
      <c r="W16" s="33"/>
      <c r="X16" s="95" t="n">
        <f aca="false">arvuti!K518-arvuti!W518</f>
        <v>0</v>
      </c>
      <c r="Y16" s="109"/>
      <c r="Z16" s="95" t="n">
        <f aca="false">arvuti!M518-arvuti!Y518</f>
        <v>0</v>
      </c>
      <c r="AA16" s="140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520-arvuti!O520</f>
        <v>0</v>
      </c>
      <c r="G17" s="98"/>
      <c r="H17" s="97"/>
      <c r="I17" s="97"/>
      <c r="J17" s="97"/>
      <c r="K17" s="95" t="n">
        <f aca="false">arvuti!E520-arvuti!Q520</f>
        <v>0</v>
      </c>
      <c r="L17" s="98"/>
      <c r="M17" s="97"/>
      <c r="N17" s="97"/>
      <c r="O17" s="95" t="n">
        <f aca="false">arvuti!G520-arvuti!S520</f>
        <v>0</v>
      </c>
      <c r="P17" s="98"/>
      <c r="Q17" s="97"/>
      <c r="R17" s="97"/>
      <c r="S17" s="95" t="n">
        <f aca="false">arvuti!I520-arvuti!U520</f>
        <v>0</v>
      </c>
      <c r="T17" s="98"/>
      <c r="U17" s="97"/>
      <c r="V17" s="97"/>
      <c r="W17" s="97"/>
      <c r="X17" s="95" t="n">
        <f aca="false">arvuti!K520-arvuti!W520</f>
        <v>0</v>
      </c>
      <c r="Y17" s="100"/>
      <c r="Z17" s="95" t="n">
        <f aca="false">arvuti!M520-arvuti!Y520</f>
        <v>0</v>
      </c>
      <c r="AA17" s="140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522-arvuti!O522</f>
        <v>0</v>
      </c>
      <c r="G18" s="108"/>
      <c r="H18" s="33"/>
      <c r="I18" s="33"/>
      <c r="J18" s="33"/>
      <c r="K18" s="95" t="n">
        <f aca="false">arvuti!E522-arvuti!Q522</f>
        <v>0</v>
      </c>
      <c r="L18" s="108"/>
      <c r="M18" s="33"/>
      <c r="N18" s="33"/>
      <c r="O18" s="95" t="n">
        <f aca="false">arvuti!G522-arvuti!S522</f>
        <v>0</v>
      </c>
      <c r="P18" s="108"/>
      <c r="Q18" s="33"/>
      <c r="R18" s="33"/>
      <c r="S18" s="95" t="n">
        <f aca="false">arvuti!I522-arvuti!U522</f>
        <v>0</v>
      </c>
      <c r="T18" s="108"/>
      <c r="U18" s="33"/>
      <c r="V18" s="33"/>
      <c r="W18" s="33"/>
      <c r="X18" s="95" t="n">
        <f aca="false">arvuti!K522-arvuti!W522</f>
        <v>0</v>
      </c>
      <c r="Y18" s="109"/>
      <c r="Z18" s="95" t="n">
        <f aca="false">arvuti!M522-arvuti!Y522</f>
        <v>0</v>
      </c>
      <c r="AA18" s="140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524-arvuti!O524</f>
        <v>0</v>
      </c>
      <c r="G19" s="98"/>
      <c r="H19" s="97"/>
      <c r="I19" s="97"/>
      <c r="J19" s="97"/>
      <c r="K19" s="95" t="n">
        <f aca="false">arvuti!E524-arvuti!Q524</f>
        <v>0</v>
      </c>
      <c r="L19" s="98"/>
      <c r="M19" s="97"/>
      <c r="N19" s="97"/>
      <c r="O19" s="95" t="n">
        <f aca="false">arvuti!G524-arvuti!S524</f>
        <v>0</v>
      </c>
      <c r="P19" s="98"/>
      <c r="Q19" s="97"/>
      <c r="R19" s="97"/>
      <c r="S19" s="95" t="n">
        <f aca="false">arvuti!I524-arvuti!U524</f>
        <v>0</v>
      </c>
      <c r="T19" s="98"/>
      <c r="U19" s="97"/>
      <c r="V19" s="97"/>
      <c r="W19" s="97"/>
      <c r="X19" s="95" t="n">
        <f aca="false">arvuti!K524-arvuti!W524</f>
        <v>0</v>
      </c>
      <c r="Y19" s="100"/>
      <c r="Z19" s="95" t="n">
        <f aca="false">arvuti!M524-arvuti!Y524</f>
        <v>0</v>
      </c>
      <c r="AA19" s="140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526-arvuti!O526</f>
        <v>0</v>
      </c>
      <c r="G20" s="108"/>
      <c r="H20" s="33"/>
      <c r="I20" s="33"/>
      <c r="J20" s="33"/>
      <c r="K20" s="95" t="n">
        <f aca="false">arvuti!E526-arvuti!Q526</f>
        <v>0</v>
      </c>
      <c r="L20" s="108"/>
      <c r="M20" s="33"/>
      <c r="N20" s="33"/>
      <c r="O20" s="95" t="n">
        <f aca="false">arvuti!G526-arvuti!S526</f>
        <v>0</v>
      </c>
      <c r="P20" s="108"/>
      <c r="Q20" s="33"/>
      <c r="R20" s="33"/>
      <c r="S20" s="95" t="n">
        <f aca="false">arvuti!I526-arvuti!U526</f>
        <v>0</v>
      </c>
      <c r="T20" s="108"/>
      <c r="U20" s="33"/>
      <c r="V20" s="33"/>
      <c r="W20" s="33"/>
      <c r="X20" s="95" t="n">
        <f aca="false">arvuti!K526-arvuti!W526</f>
        <v>0</v>
      </c>
      <c r="Y20" s="109"/>
      <c r="Z20" s="95" t="n">
        <f aca="false">arvuti!M526-arvuti!Y526</f>
        <v>0</v>
      </c>
      <c r="AA20" s="140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528-arvuti!O528</f>
        <v>0</v>
      </c>
      <c r="G21" s="98"/>
      <c r="H21" s="97"/>
      <c r="I21" s="97"/>
      <c r="J21" s="97"/>
      <c r="K21" s="95" t="n">
        <f aca="false">arvuti!E528-arvuti!Q528</f>
        <v>0</v>
      </c>
      <c r="L21" s="98"/>
      <c r="M21" s="97"/>
      <c r="N21" s="97"/>
      <c r="O21" s="95" t="n">
        <f aca="false">arvuti!G528-arvuti!S528</f>
        <v>0</v>
      </c>
      <c r="P21" s="98"/>
      <c r="Q21" s="97"/>
      <c r="R21" s="97"/>
      <c r="S21" s="95" t="n">
        <f aca="false">arvuti!I528-arvuti!U528</f>
        <v>0</v>
      </c>
      <c r="T21" s="98"/>
      <c r="U21" s="97"/>
      <c r="V21" s="97"/>
      <c r="W21" s="97"/>
      <c r="X21" s="95" t="n">
        <f aca="false">arvuti!K528-arvuti!W528</f>
        <v>0</v>
      </c>
      <c r="Y21" s="100"/>
      <c r="Z21" s="95" t="n">
        <f aca="false">arvuti!M528-arvuti!Y528</f>
        <v>0</v>
      </c>
      <c r="AA21" s="140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530-arvuti!O530</f>
        <v>0</v>
      </c>
      <c r="G22" s="108"/>
      <c r="H22" s="33"/>
      <c r="I22" s="33"/>
      <c r="J22" s="33"/>
      <c r="K22" s="95" t="n">
        <f aca="false">arvuti!E530-arvuti!Q530</f>
        <v>0</v>
      </c>
      <c r="L22" s="108"/>
      <c r="M22" s="33"/>
      <c r="N22" s="33"/>
      <c r="O22" s="95" t="n">
        <f aca="false">arvuti!G530-arvuti!S530</f>
        <v>0</v>
      </c>
      <c r="P22" s="108"/>
      <c r="Q22" s="33"/>
      <c r="R22" s="33"/>
      <c r="S22" s="95" t="n">
        <f aca="false">arvuti!I530-arvuti!U530</f>
        <v>0</v>
      </c>
      <c r="T22" s="108"/>
      <c r="U22" s="33"/>
      <c r="V22" s="33"/>
      <c r="W22" s="33"/>
      <c r="X22" s="95" t="n">
        <f aca="false">arvuti!K530-arvuti!W530</f>
        <v>0</v>
      </c>
      <c r="Y22" s="109"/>
      <c r="Z22" s="95" t="n">
        <f aca="false">arvuti!M530-arvuti!Y530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532-arvuti!O532</f>
        <v>0</v>
      </c>
      <c r="G23" s="98"/>
      <c r="H23" s="97"/>
      <c r="I23" s="97"/>
      <c r="J23" s="97"/>
      <c r="K23" s="95" t="n">
        <f aca="false">arvuti!E532-arvuti!Q532</f>
        <v>0</v>
      </c>
      <c r="L23" s="98"/>
      <c r="M23" s="97"/>
      <c r="N23" s="97"/>
      <c r="O23" s="95" t="n">
        <f aca="false">arvuti!G532-arvuti!S532</f>
        <v>0</v>
      </c>
      <c r="P23" s="98"/>
      <c r="Q23" s="97"/>
      <c r="R23" s="97"/>
      <c r="S23" s="95" t="n">
        <f aca="false">arvuti!I532-arvuti!U532</f>
        <v>0</v>
      </c>
      <c r="T23" s="98"/>
      <c r="U23" s="97"/>
      <c r="V23" s="97"/>
      <c r="W23" s="97"/>
      <c r="X23" s="95" t="n">
        <f aca="false">arvuti!K532-arvuti!W532</f>
        <v>0</v>
      </c>
      <c r="Y23" s="100"/>
      <c r="Z23" s="95" t="n">
        <f aca="false">arvuti!M532-arvuti!Y532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534-arvuti!O534</f>
        <v>0</v>
      </c>
      <c r="G24" s="108"/>
      <c r="H24" s="33"/>
      <c r="I24" s="33"/>
      <c r="J24" s="33"/>
      <c r="K24" s="95" t="n">
        <f aca="false">arvuti!E534-arvuti!Q534</f>
        <v>0</v>
      </c>
      <c r="L24" s="108"/>
      <c r="M24" s="33"/>
      <c r="N24" s="33"/>
      <c r="O24" s="95" t="n">
        <f aca="false">arvuti!G534-arvuti!S534</f>
        <v>0</v>
      </c>
      <c r="P24" s="108"/>
      <c r="Q24" s="33"/>
      <c r="R24" s="33"/>
      <c r="S24" s="95" t="n">
        <f aca="false">arvuti!I534-arvuti!U534</f>
        <v>0</v>
      </c>
      <c r="T24" s="108"/>
      <c r="U24" s="33"/>
      <c r="V24" s="33"/>
      <c r="W24" s="33"/>
      <c r="X24" s="95" t="n">
        <f aca="false">arvuti!K534-arvuti!W534</f>
        <v>0</v>
      </c>
      <c r="Y24" s="109"/>
      <c r="Z24" s="95" t="n">
        <f aca="false">arvuti!M534-arvuti!Y534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536-arvuti!O536</f>
        <v>0</v>
      </c>
      <c r="G25" s="98"/>
      <c r="H25" s="97"/>
      <c r="I25" s="97"/>
      <c r="J25" s="97"/>
      <c r="K25" s="95" t="n">
        <f aca="false">arvuti!E536-arvuti!Q536</f>
        <v>0</v>
      </c>
      <c r="L25" s="98"/>
      <c r="M25" s="97"/>
      <c r="N25" s="97"/>
      <c r="O25" s="95" t="n">
        <f aca="false">arvuti!G536-arvuti!S536</f>
        <v>0</v>
      </c>
      <c r="P25" s="98"/>
      <c r="Q25" s="97"/>
      <c r="R25" s="97"/>
      <c r="S25" s="95" t="n">
        <f aca="false">arvuti!I536-arvuti!U536</f>
        <v>0</v>
      </c>
      <c r="T25" s="98"/>
      <c r="U25" s="97"/>
      <c r="V25" s="97"/>
      <c r="W25" s="97"/>
      <c r="X25" s="95" t="n">
        <f aca="false">arvuti!K536-arvuti!W536</f>
        <v>0</v>
      </c>
      <c r="Y25" s="100"/>
      <c r="Z25" s="95" t="n">
        <f aca="false">arvuti!M536-arvuti!Y536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538-arvuti!O538</f>
        <v>0</v>
      </c>
      <c r="G26" s="108"/>
      <c r="H26" s="33"/>
      <c r="I26" s="33"/>
      <c r="J26" s="33"/>
      <c r="K26" s="95" t="n">
        <f aca="false">arvuti!E538-arvuti!Q538</f>
        <v>0</v>
      </c>
      <c r="L26" s="108"/>
      <c r="M26" s="33"/>
      <c r="N26" s="33"/>
      <c r="O26" s="95" t="n">
        <f aca="false">arvuti!G538-arvuti!S538</f>
        <v>0</v>
      </c>
      <c r="P26" s="108"/>
      <c r="Q26" s="33"/>
      <c r="R26" s="33"/>
      <c r="S26" s="95" t="n">
        <f aca="false">arvuti!I538-arvuti!U538</f>
        <v>0</v>
      </c>
      <c r="T26" s="108"/>
      <c r="U26" s="33"/>
      <c r="V26" s="33"/>
      <c r="W26" s="33"/>
      <c r="X26" s="95" t="n">
        <f aca="false">arvuti!K538-arvuti!W538</f>
        <v>0</v>
      </c>
      <c r="Y26" s="109"/>
      <c r="Z26" s="95" t="n">
        <f aca="false">arvuti!M538-arvuti!Y538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540-arvuti!O540</f>
        <v>0</v>
      </c>
      <c r="G27" s="98"/>
      <c r="H27" s="97"/>
      <c r="I27" s="97"/>
      <c r="J27" s="97"/>
      <c r="K27" s="95" t="n">
        <f aca="false">arvuti!E540-arvuti!Q540</f>
        <v>0</v>
      </c>
      <c r="L27" s="98"/>
      <c r="M27" s="97"/>
      <c r="N27" s="97"/>
      <c r="O27" s="95" t="n">
        <f aca="false">arvuti!G540-arvuti!S540</f>
        <v>0</v>
      </c>
      <c r="P27" s="98"/>
      <c r="Q27" s="97"/>
      <c r="R27" s="97"/>
      <c r="S27" s="95" t="n">
        <f aca="false">arvuti!I540-arvuti!U540</f>
        <v>0</v>
      </c>
      <c r="T27" s="98"/>
      <c r="U27" s="97"/>
      <c r="V27" s="97"/>
      <c r="W27" s="97"/>
      <c r="X27" s="95" t="n">
        <f aca="false">arvuti!K540-arvuti!W540</f>
        <v>0</v>
      </c>
      <c r="Y27" s="100"/>
      <c r="Z27" s="95" t="n">
        <f aca="false">arvuti!M540-arvuti!Y540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542-arvuti!O542</f>
        <v>0</v>
      </c>
      <c r="G28" s="108"/>
      <c r="H28" s="33"/>
      <c r="I28" s="33"/>
      <c r="J28" s="33"/>
      <c r="K28" s="95" t="n">
        <f aca="false">arvuti!E542-arvuti!Q542</f>
        <v>0</v>
      </c>
      <c r="L28" s="108"/>
      <c r="M28" s="33"/>
      <c r="N28" s="33"/>
      <c r="O28" s="95" t="n">
        <f aca="false">arvuti!G542-arvuti!S542</f>
        <v>0</v>
      </c>
      <c r="P28" s="108"/>
      <c r="Q28" s="33"/>
      <c r="R28" s="33"/>
      <c r="S28" s="95" t="n">
        <f aca="false">arvuti!I542-arvuti!U542</f>
        <v>0</v>
      </c>
      <c r="T28" s="108"/>
      <c r="U28" s="33"/>
      <c r="V28" s="33"/>
      <c r="W28" s="33"/>
      <c r="X28" s="95" t="n">
        <f aca="false">arvuti!K542-arvuti!W542</f>
        <v>0</v>
      </c>
      <c r="Y28" s="109"/>
      <c r="Z28" s="95" t="n">
        <f aca="false">arvuti!M542-arvuti!Y542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544-arvuti!O544</f>
        <v>0</v>
      </c>
      <c r="G29" s="98"/>
      <c r="H29" s="97"/>
      <c r="I29" s="97"/>
      <c r="J29" s="97"/>
      <c r="K29" s="95" t="n">
        <f aca="false">arvuti!E544-arvuti!Q544</f>
        <v>0</v>
      </c>
      <c r="L29" s="98"/>
      <c r="M29" s="97"/>
      <c r="N29" s="97"/>
      <c r="O29" s="95" t="n">
        <f aca="false">arvuti!G544-arvuti!S544</f>
        <v>0</v>
      </c>
      <c r="P29" s="98"/>
      <c r="Q29" s="97"/>
      <c r="R29" s="97"/>
      <c r="S29" s="95" t="n">
        <f aca="false">arvuti!I544-arvuti!U544</f>
        <v>0</v>
      </c>
      <c r="T29" s="98"/>
      <c r="U29" s="97"/>
      <c r="V29" s="97"/>
      <c r="W29" s="97"/>
      <c r="X29" s="95" t="n">
        <f aca="false">arvuti!K544-arvuti!W544</f>
        <v>0</v>
      </c>
      <c r="Y29" s="100"/>
      <c r="Z29" s="95" t="n">
        <f aca="false">arvuti!M544-arvuti!Y544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546-arvuti!O546</f>
        <v>0</v>
      </c>
      <c r="G30" s="108"/>
      <c r="H30" s="33"/>
      <c r="I30" s="33"/>
      <c r="J30" s="33"/>
      <c r="K30" s="95" t="n">
        <f aca="false">arvuti!E546-arvuti!Q546</f>
        <v>0</v>
      </c>
      <c r="L30" s="108"/>
      <c r="M30" s="33"/>
      <c r="N30" s="33"/>
      <c r="O30" s="95" t="n">
        <f aca="false">arvuti!G546-arvuti!S546</f>
        <v>0</v>
      </c>
      <c r="P30" s="108"/>
      <c r="Q30" s="33"/>
      <c r="R30" s="33"/>
      <c r="S30" s="95" t="n">
        <f aca="false">arvuti!I546-arvuti!U546</f>
        <v>0</v>
      </c>
      <c r="T30" s="108"/>
      <c r="U30" s="33"/>
      <c r="V30" s="33"/>
      <c r="W30" s="33"/>
      <c r="X30" s="95" t="n">
        <f aca="false">arvuti!K546-arvuti!W546</f>
        <v>0</v>
      </c>
      <c r="Y30" s="109"/>
      <c r="Z30" s="95" t="n">
        <f aca="false">arvuti!M546-arvuti!Y546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548-arvuti!O548</f>
        <v>0</v>
      </c>
      <c r="G31" s="98"/>
      <c r="H31" s="97"/>
      <c r="I31" s="97"/>
      <c r="J31" s="97"/>
      <c r="K31" s="95" t="n">
        <f aca="false">arvuti!E548-arvuti!Q548</f>
        <v>0</v>
      </c>
      <c r="L31" s="98"/>
      <c r="M31" s="97"/>
      <c r="N31" s="97"/>
      <c r="O31" s="95" t="n">
        <f aca="false">arvuti!G548-arvuti!S548</f>
        <v>0</v>
      </c>
      <c r="P31" s="98"/>
      <c r="Q31" s="97"/>
      <c r="R31" s="97"/>
      <c r="S31" s="95" t="n">
        <f aca="false">arvuti!I548-arvuti!U548</f>
        <v>0</v>
      </c>
      <c r="T31" s="98"/>
      <c r="U31" s="97"/>
      <c r="V31" s="97"/>
      <c r="W31" s="97"/>
      <c r="X31" s="95" t="n">
        <f aca="false">arvuti!K548-arvuti!W548</f>
        <v>0</v>
      </c>
      <c r="Y31" s="100"/>
      <c r="Z31" s="95" t="n">
        <f aca="false">arvuti!M548-arvuti!Y548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550-arvuti!O550</f>
        <v>0</v>
      </c>
      <c r="G32" s="108"/>
      <c r="H32" s="33"/>
      <c r="I32" s="33"/>
      <c r="J32" s="33"/>
      <c r="K32" s="95" t="n">
        <f aca="false">arvuti!E550-arvuti!Q550</f>
        <v>0</v>
      </c>
      <c r="L32" s="108"/>
      <c r="M32" s="33"/>
      <c r="N32" s="33"/>
      <c r="O32" s="95" t="n">
        <f aca="false">arvuti!G550-arvuti!S550</f>
        <v>0</v>
      </c>
      <c r="P32" s="108"/>
      <c r="Q32" s="33"/>
      <c r="R32" s="33"/>
      <c r="S32" s="95" t="n">
        <f aca="false">arvuti!I550-arvuti!U550</f>
        <v>0</v>
      </c>
      <c r="T32" s="108"/>
      <c r="U32" s="33"/>
      <c r="V32" s="33"/>
      <c r="W32" s="33"/>
      <c r="X32" s="95" t="n">
        <f aca="false">arvuti!K550-arvuti!W550</f>
        <v>0</v>
      </c>
      <c r="Y32" s="109"/>
      <c r="Z32" s="95" t="n">
        <f aca="false">arvuti!M550-arvuti!Y550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552-arvuti!O552</f>
        <v>0</v>
      </c>
      <c r="G33" s="98"/>
      <c r="H33" s="97"/>
      <c r="I33" s="97"/>
      <c r="J33" s="97"/>
      <c r="K33" s="95" t="n">
        <f aca="false">arvuti!E552-arvuti!Q552</f>
        <v>0</v>
      </c>
      <c r="L33" s="98"/>
      <c r="M33" s="97"/>
      <c r="N33" s="97"/>
      <c r="O33" s="95" t="n">
        <f aca="false">arvuti!G552-arvuti!S552</f>
        <v>0</v>
      </c>
      <c r="P33" s="98"/>
      <c r="Q33" s="97"/>
      <c r="R33" s="97"/>
      <c r="S33" s="95" t="n">
        <f aca="false">arvuti!I552-arvuti!U552</f>
        <v>0</v>
      </c>
      <c r="T33" s="98"/>
      <c r="U33" s="97"/>
      <c r="V33" s="97"/>
      <c r="W33" s="97"/>
      <c r="X33" s="95" t="n">
        <f aca="false">arvuti!K552-arvuti!W552</f>
        <v>0</v>
      </c>
      <c r="Y33" s="100"/>
      <c r="Z33" s="212" t="n">
        <f aca="false">arvuti!M552-arvuti!Y552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213"/>
      <c r="B34" s="121" t="n">
        <f aca="false">B35-((jul!B34+aug!B35+sep!B35+okt!B35+nov!B35+det!B35+jan!B35)/7)</f>
        <v>0</v>
      </c>
      <c r="C34" s="120" t="n">
        <f aca="false">C35-((jul!C34+aug!C35+sep!C35+okt!C35+nov!C35+det!C35+jan!C35)/7)</f>
        <v>0</v>
      </c>
      <c r="D34" s="120" t="n">
        <f aca="false">D35-((jul!D34+aug!D35+sep!D35+okt!D35+nov!D35+det!D35+jan!D35)/7)</f>
        <v>0</v>
      </c>
      <c r="E34" s="120" t="n">
        <f aca="false">E35-((jul!E34+aug!E35+sep!E35+okt!E35+nov!E35+det!E35+jan!E35)/7)</f>
        <v>0</v>
      </c>
      <c r="F34" s="95"/>
      <c r="G34" s="118" t="n">
        <f aca="false">G35-((jul!G34+aug!G35+sep!G35+okt!G35+nov!G35+det!G35+jan!G35)/7)</f>
        <v>0</v>
      </c>
      <c r="H34" s="119" t="n">
        <f aca="false">H35-((jul!H34+aug!H35+sep!H35+okt!H35+nov!H35+det!H35+jan!H35)/7)</f>
        <v>0</v>
      </c>
      <c r="I34" s="119" t="n">
        <f aca="false">I35-((jul!I34+aug!I35+sep!I35+okt!I35+nov!I35+det!I35+jan!I35)/7)</f>
        <v>0</v>
      </c>
      <c r="J34" s="119" t="n">
        <f aca="false">J35-((jul!J34+aug!J35+sep!J35+okt!J35+nov!J35+det!J35+jan!J35)/7)</f>
        <v>0</v>
      </c>
      <c r="K34" s="95"/>
      <c r="L34" s="118" t="n">
        <f aca="false">L35-((jul!L34+aug!L35+sep!L35+okt!L35+nov!L35+det!L35+jan!L35)/7)</f>
        <v>0</v>
      </c>
      <c r="M34" s="119" t="n">
        <f aca="false">M35-((jul!M34+aug!M35+sep!M35+okt!M35+nov!M35+det!M35+jan!M35)/7)</f>
        <v>0</v>
      </c>
      <c r="N34" s="119" t="n">
        <f aca="false">N35-((jul!N34+aug!N35+sep!N35+okt!N35+nov!N35+det!N35+jan!N35)/7)</f>
        <v>0</v>
      </c>
      <c r="O34" s="95"/>
      <c r="P34" s="118" t="n">
        <f aca="false">P35-((jul!P34+aug!P35+sep!P35+okt!P35+nov!P35+det!P35+jan!P35)/7)</f>
        <v>0</v>
      </c>
      <c r="Q34" s="119" t="n">
        <f aca="false">Q35-((jul!Q34+aug!Q35+sep!Q35+okt!Q35+nov!Q35+det!Q35+jan!Q35)/7)</f>
        <v>0</v>
      </c>
      <c r="R34" s="119" t="n">
        <f aca="false">R35-((jul!R34+aug!R35+sep!R35+okt!R35+nov!R35+det!R35+jan!R35)/7)</f>
        <v>0</v>
      </c>
      <c r="S34" s="95"/>
      <c r="T34" s="118" t="n">
        <f aca="false">T35-((jul!T34+aug!T35+sep!T35+okt!T35+nov!T35+det!T35+jan!T35)/7)</f>
        <v>0</v>
      </c>
      <c r="U34" s="119" t="n">
        <f aca="false">U35-((jul!U34+aug!U35+sep!U35+okt!U35+nov!U35+det!U35+jan!U35)/7)</f>
        <v>0</v>
      </c>
      <c r="V34" s="119" t="n">
        <f aca="false">V35-((jul!V34+aug!V35+sep!V35+okt!V35+nov!V35+det!V35+jan!V35)/7)</f>
        <v>0</v>
      </c>
      <c r="W34" s="119" t="n">
        <f aca="false">W35-((jul!W34+aug!W35+sep!W35+okt!W35+nov!W35+det!W35+jan!W35)/7)</f>
        <v>0</v>
      </c>
      <c r="X34" s="95"/>
      <c r="Y34" s="214"/>
      <c r="Z34" s="2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26"/>
      <c r="AJ34" s="126"/>
      <c r="AK34" s="126"/>
      <c r="AL34" s="128"/>
      <c r="AM34" s="128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217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217" t="n">
        <f aca="false">SUM(H3:H33)</f>
        <v>0</v>
      </c>
      <c r="I35" s="217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217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217" t="n">
        <f aca="false">SUM(Q3:Q33)</f>
        <v>0</v>
      </c>
      <c r="R35" s="39" t="n">
        <f aca="false">SUM(R3:R33)</f>
        <v>0</v>
      </c>
      <c r="S35" s="130" t="n">
        <f aca="false">SUM(P35:R35)</f>
        <v>0</v>
      </c>
      <c r="T35" s="37" t="n">
        <f aca="false">SUM(T3:T33)</f>
        <v>0</v>
      </c>
      <c r="U35" s="217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39" t="n">
        <f aca="false">SUM(Y3:Y33)</f>
        <v>0</v>
      </c>
      <c r="Z35" s="224" t="n">
        <f aca="false">Y35-X35-S35-O35-K35-F35</f>
        <v>0</v>
      </c>
      <c r="AA35" s="42"/>
      <c r="AB35" s="42"/>
      <c r="AC35" s="43" t="n">
        <f aca="false">Y35-SUM(T35:W35,P35:R35,L35:N35,G35:J35,B35:E35)</f>
        <v>0</v>
      </c>
      <c r="AD35" s="43"/>
      <c r="AG35" s="2"/>
      <c r="AH35" s="2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47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  <c r="AD39" s="2" t="s">
        <v>37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jan!$F$35</f>
        <v>0</v>
      </c>
      <c r="AB40" s="66" t="str">
        <f aca="false">IF(AA38=0,"",F35/AC40*30.4)</f>
        <v/>
      </c>
      <c r="AC40" s="2" t="n">
        <f aca="false">DAY(AC39)</f>
        <v>28</v>
      </c>
      <c r="AD40" s="2" t="s">
        <v>3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jan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jan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jan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3"/>
      <c r="AM64" s="3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3"/>
      <c r="AM65" s="3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3"/>
      <c r="AM66" s="3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3"/>
      <c r="AM67" s="3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3"/>
      <c r="AM68" s="3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3"/>
      <c r="AM69" s="3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3"/>
      <c r="AM70" s="3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3"/>
      <c r="AM71" s="3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3"/>
      <c r="AM72" s="3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3"/>
      <c r="AM73" s="3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3"/>
      <c r="AM74" s="3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3"/>
      <c r="AM75" s="3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3"/>
      <c r="AM76" s="3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3"/>
      <c r="AM77" s="3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3"/>
      <c r="AM78" s="3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3"/>
      <c r="AM79" s="3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3"/>
      <c r="AM80" s="3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3"/>
      <c r="AM81" s="3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3"/>
      <c r="AM82" s="3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5.71"/>
    <col collapsed="false" customWidth="true" hidden="false" outlineLevel="0" max="17" min="17" style="1" width="6.13"/>
    <col collapsed="false" customWidth="true" hidden="false" outlineLevel="0" max="24" min="18" style="1" width="5.71"/>
    <col collapsed="false" customWidth="true" hidden="false" outlineLevel="0" max="26" min="25" style="1" width="6.7"/>
    <col collapsed="false" customWidth="true" hidden="false" outlineLevel="0" max="27" min="27" style="1" width="7.42"/>
    <col collapsed="false" customWidth="true" hidden="false" outlineLevel="0" max="28" min="28" style="1" width="6.7"/>
    <col collapsed="false" customWidth="true" hidden="false" outlineLevel="0" max="29" min="29" style="4" width="11.99"/>
    <col collapsed="false" customWidth="true" hidden="false" outlineLevel="0" max="30" min="30" style="4" width="46.42"/>
    <col collapsed="false" customWidth="true" hidden="false" outlineLevel="0" max="31" min="31" style="2" width="9.7"/>
    <col collapsed="false" customWidth="true" hidden="false" outlineLevel="0" max="32" min="32" style="2" width="9.41"/>
    <col collapsed="false" customWidth="true" hidden="false" outlineLevel="0" max="33" min="33" style="2" width="10.28"/>
    <col collapsed="false" customWidth="false" hidden="false" outlineLevel="0" max="38" min="34" style="2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5" t="n">
        <v>1</v>
      </c>
      <c r="B1" s="162" t="str">
        <f aca="false">jul!$B$1</f>
        <v>SÖÖK</v>
      </c>
      <c r="C1" s="162"/>
      <c r="D1" s="162"/>
      <c r="E1" s="162"/>
      <c r="F1" s="78" t="n">
        <f aca="false">$F$33</f>
        <v>0</v>
      </c>
      <c r="G1" s="162" t="str">
        <f aca="false">jul!$G$1</f>
        <v>MAKSUD</v>
      </c>
      <c r="H1" s="162"/>
      <c r="I1" s="162"/>
      <c r="J1" s="162"/>
      <c r="K1" s="78" t="n">
        <f aca="false">$K$33</f>
        <v>0</v>
      </c>
      <c r="L1" s="162" t="str">
        <f aca="false">jul!$L$1</f>
        <v>OSTUD</v>
      </c>
      <c r="M1" s="162"/>
      <c r="N1" s="162"/>
      <c r="O1" s="78" t="n">
        <f aca="false">$O$33</f>
        <v>0</v>
      </c>
      <c r="P1" s="162" t="str">
        <f aca="false">jul!$P$1</f>
        <v>LÕBU</v>
      </c>
      <c r="Q1" s="162"/>
      <c r="R1" s="162"/>
      <c r="S1" s="78" t="n">
        <f aca="false">$S$33</f>
        <v>0</v>
      </c>
      <c r="T1" s="162" t="str">
        <f aca="false">jul!$T$1</f>
        <v>MUU</v>
      </c>
      <c r="U1" s="162"/>
      <c r="V1" s="162"/>
      <c r="W1" s="162"/>
      <c r="X1" s="163" t="n">
        <f aca="false">$X$33</f>
        <v>0</v>
      </c>
      <c r="Y1" s="164"/>
      <c r="Z1" s="76" t="n">
        <f aca="false">$Z$33</f>
        <v>0</v>
      </c>
      <c r="AA1" s="165" t="n">
        <f aca="false">IF($A$1=1,veb!$AA$33,0)+AE1</f>
        <v>0</v>
      </c>
      <c r="AB1" s="76"/>
      <c r="AD1" s="81" t="s">
        <v>39</v>
      </c>
      <c r="AE1" s="225"/>
      <c r="AF1" s="226"/>
    </row>
    <row r="2" customFormat="false" ht="60" hidden="false" customHeight="true" outlineLevel="0" collapsed="false">
      <c r="A2" s="12" t="s">
        <v>5</v>
      </c>
      <c r="B2" s="167" t="str">
        <f aca="false">jul!B2</f>
        <v>  tavaline</v>
      </c>
      <c r="C2" s="84" t="str">
        <f aca="false">jul!C2</f>
        <v>  magus</v>
      </c>
      <c r="D2" s="84" t="str">
        <f aca="false">jul!D2</f>
        <v>  tööl</v>
      </c>
      <c r="E2" s="84" t="str">
        <f aca="false">jul!E2</f>
        <v>  väljas</v>
      </c>
      <c r="F2" s="87" t="str">
        <f aca="false">jul!F2</f>
        <v>  skoor</v>
      </c>
      <c r="G2" s="167" t="str">
        <f aca="false">jul!G2</f>
        <v>  üür</v>
      </c>
      <c r="H2" s="86" t="str">
        <f aca="false">jul!H2</f>
        <v>  mob-net</v>
      </c>
      <c r="I2" s="86" t="str">
        <f aca="false">jul!I2</f>
        <v>  liising-laen</v>
      </c>
      <c r="J2" s="86" t="str">
        <f aca="false">jul!J2</f>
        <v>  muu</v>
      </c>
      <c r="K2" s="87" t="str">
        <f aca="false">jul!K2</f>
        <v>  skoor</v>
      </c>
      <c r="L2" s="167" t="str">
        <f aca="false">jul!L2</f>
        <v>  riided</v>
      </c>
      <c r="M2" s="86" t="str">
        <f aca="false">jul!M2</f>
        <v>  majapid.</v>
      </c>
      <c r="N2" s="86" t="str">
        <f aca="false">jul!N2</f>
        <v>  muu</v>
      </c>
      <c r="O2" s="87" t="str">
        <f aca="false">jul!O2</f>
        <v>  skoor</v>
      </c>
      <c r="P2" s="167" t="str">
        <f aca="false">jul!P2</f>
        <v>  teater-kino</v>
      </c>
      <c r="Q2" s="86" t="str">
        <f aca="false">jul!Q2</f>
        <v>  pubi-alkohol</v>
      </c>
      <c r="R2" s="86" t="str">
        <f aca="false">jul!R2</f>
        <v>  muu</v>
      </c>
      <c r="S2" s="87" t="str">
        <f aca="false">jul!S2</f>
        <v>  skoor</v>
      </c>
      <c r="T2" s="167" t="str">
        <f aca="false">jul!T2</f>
        <v>  transport</v>
      </c>
      <c r="U2" s="86" t="str">
        <f aca="false">jul!U2</f>
        <v>  lapsed</v>
      </c>
      <c r="V2" s="86" t="str">
        <f aca="false">jul!V2</f>
        <v>  sport</v>
      </c>
      <c r="W2" s="86" t="str">
        <f aca="false">jul!W2</f>
        <v>  muu</v>
      </c>
      <c r="X2" s="168" t="str">
        <f aca="false">jul!X2</f>
        <v>  skoor</v>
      </c>
      <c r="Y2" s="86" t="s">
        <v>22</v>
      </c>
      <c r="Z2" s="85" t="s">
        <v>10</v>
      </c>
      <c r="AA2" s="18" t="s">
        <v>23</v>
      </c>
      <c r="AB2" s="1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9"/>
      <c r="AK2" s="219"/>
      <c r="AL2" s="219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169" t="n">
        <v>1</v>
      </c>
      <c r="B3" s="227"/>
      <c r="C3" s="94"/>
      <c r="D3" s="94"/>
      <c r="E3" s="94"/>
      <c r="F3" s="110" t="n">
        <f aca="false">arvuti!C560-arvuti!O560</f>
        <v>0</v>
      </c>
      <c r="G3" s="227"/>
      <c r="H3" s="96"/>
      <c r="I3" s="96"/>
      <c r="J3" s="96"/>
      <c r="K3" s="110" t="n">
        <f aca="false">arvuti!E560-arvuti!Q560</f>
        <v>0</v>
      </c>
      <c r="L3" s="227"/>
      <c r="M3" s="96"/>
      <c r="N3" s="96"/>
      <c r="O3" s="110" t="n">
        <f aca="false">arvuti!G560-arvuti!S560</f>
        <v>0</v>
      </c>
      <c r="P3" s="227"/>
      <c r="Q3" s="96"/>
      <c r="R3" s="96"/>
      <c r="S3" s="110" t="n">
        <f aca="false">arvuti!I560-arvuti!U560</f>
        <v>0</v>
      </c>
      <c r="T3" s="227"/>
      <c r="U3" s="96"/>
      <c r="V3" s="96"/>
      <c r="W3" s="96"/>
      <c r="X3" s="173" t="n">
        <f aca="false">arvuti!K560-arvuti!W560</f>
        <v>0</v>
      </c>
      <c r="Y3" s="96"/>
      <c r="Z3" s="95" t="n">
        <f aca="false">arvuti!M560-arvuti!Y560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141" t="n">
        <v>2</v>
      </c>
      <c r="B4" s="228"/>
      <c r="C4" s="106"/>
      <c r="D4" s="106"/>
      <c r="E4" s="106"/>
      <c r="F4" s="110" t="n">
        <f aca="false">arvuti!C562-arvuti!O562</f>
        <v>0</v>
      </c>
      <c r="G4" s="228"/>
      <c r="H4" s="107"/>
      <c r="I4" s="107"/>
      <c r="J4" s="107"/>
      <c r="K4" s="110" t="n">
        <f aca="false">arvuti!E562-arvuti!Q562</f>
        <v>0</v>
      </c>
      <c r="L4" s="228"/>
      <c r="M4" s="107"/>
      <c r="N4" s="107"/>
      <c r="O4" s="110" t="n">
        <f aca="false">arvuti!G562-arvuti!S562</f>
        <v>0</v>
      </c>
      <c r="P4" s="228"/>
      <c r="Q4" s="107"/>
      <c r="R4" s="107"/>
      <c r="S4" s="110" t="n">
        <f aca="false">arvuti!I562-arvuti!U562</f>
        <v>0</v>
      </c>
      <c r="T4" s="228"/>
      <c r="U4" s="107"/>
      <c r="V4" s="107"/>
      <c r="W4" s="107"/>
      <c r="X4" s="173" t="n">
        <f aca="false">arvuti!K562-arvuti!W562</f>
        <v>0</v>
      </c>
      <c r="Y4" s="107"/>
      <c r="Z4" s="95" t="n">
        <f aca="false">arvuti!M562-arvuti!Y562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141" t="n">
        <v>3</v>
      </c>
      <c r="B5" s="229"/>
      <c r="C5" s="112"/>
      <c r="D5" s="112"/>
      <c r="E5" s="112"/>
      <c r="F5" s="110" t="n">
        <f aca="false">arvuti!C564-arvuti!O564</f>
        <v>0</v>
      </c>
      <c r="G5" s="229"/>
      <c r="H5" s="113"/>
      <c r="I5" s="113"/>
      <c r="J5" s="113"/>
      <c r="K5" s="110" t="n">
        <f aca="false">arvuti!E564-arvuti!Q564</f>
        <v>0</v>
      </c>
      <c r="L5" s="229"/>
      <c r="M5" s="113"/>
      <c r="N5" s="113"/>
      <c r="O5" s="110" t="n">
        <f aca="false">arvuti!G564-arvuti!S564</f>
        <v>0</v>
      </c>
      <c r="P5" s="229"/>
      <c r="Q5" s="113"/>
      <c r="R5" s="113"/>
      <c r="S5" s="110" t="n">
        <f aca="false">arvuti!I564-arvuti!U564</f>
        <v>0</v>
      </c>
      <c r="T5" s="229"/>
      <c r="U5" s="113"/>
      <c r="V5" s="113"/>
      <c r="W5" s="113"/>
      <c r="X5" s="173" t="n">
        <f aca="false">arvuti!K564-arvuti!W564</f>
        <v>0</v>
      </c>
      <c r="Y5" s="113"/>
      <c r="Z5" s="95" t="n">
        <f aca="false">arvuti!M564-arvuti!Y564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141" t="n">
        <v>4</v>
      </c>
      <c r="B6" s="228"/>
      <c r="C6" s="106"/>
      <c r="D6" s="106"/>
      <c r="E6" s="106"/>
      <c r="F6" s="110" t="n">
        <f aca="false">arvuti!C566-arvuti!O566</f>
        <v>0</v>
      </c>
      <c r="G6" s="228"/>
      <c r="H6" s="107"/>
      <c r="I6" s="107"/>
      <c r="J6" s="107"/>
      <c r="K6" s="110" t="n">
        <f aca="false">arvuti!E566-arvuti!Q566</f>
        <v>0</v>
      </c>
      <c r="L6" s="228"/>
      <c r="M6" s="107"/>
      <c r="N6" s="107"/>
      <c r="O6" s="110" t="n">
        <f aca="false">arvuti!G566-arvuti!S566</f>
        <v>0</v>
      </c>
      <c r="P6" s="228"/>
      <c r="Q6" s="107"/>
      <c r="R6" s="107"/>
      <c r="S6" s="110" t="n">
        <f aca="false">arvuti!I566-arvuti!U566</f>
        <v>0</v>
      </c>
      <c r="T6" s="228"/>
      <c r="U6" s="107"/>
      <c r="V6" s="107"/>
      <c r="W6" s="107"/>
      <c r="X6" s="173" t="n">
        <f aca="false">arvuti!K566-arvuti!W566</f>
        <v>0</v>
      </c>
      <c r="Y6" s="107"/>
      <c r="Z6" s="95" t="n">
        <f aca="false">arvuti!M566-arvuti!Y566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141" t="n">
        <v>5</v>
      </c>
      <c r="B7" s="229"/>
      <c r="C7" s="112"/>
      <c r="D7" s="112"/>
      <c r="E7" s="112"/>
      <c r="F7" s="110" t="n">
        <f aca="false">arvuti!C568-arvuti!O568</f>
        <v>0</v>
      </c>
      <c r="G7" s="229"/>
      <c r="H7" s="113"/>
      <c r="I7" s="113"/>
      <c r="J7" s="113"/>
      <c r="K7" s="110" t="n">
        <f aca="false">arvuti!E568-arvuti!Q568</f>
        <v>0</v>
      </c>
      <c r="L7" s="229"/>
      <c r="M7" s="113"/>
      <c r="N7" s="113"/>
      <c r="O7" s="110" t="n">
        <f aca="false">arvuti!G568-arvuti!S568</f>
        <v>0</v>
      </c>
      <c r="P7" s="229"/>
      <c r="Q7" s="113"/>
      <c r="R7" s="113"/>
      <c r="S7" s="110" t="n">
        <f aca="false">arvuti!I568-arvuti!U568</f>
        <v>0</v>
      </c>
      <c r="T7" s="229"/>
      <c r="U7" s="113"/>
      <c r="V7" s="113"/>
      <c r="W7" s="113"/>
      <c r="X7" s="173" t="n">
        <f aca="false">arvuti!K568-arvuti!W568</f>
        <v>0</v>
      </c>
      <c r="Y7" s="113"/>
      <c r="Z7" s="95" t="n">
        <f aca="false">arvuti!M568-arvuti!Y568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141" t="n">
        <v>6</v>
      </c>
      <c r="B8" s="228"/>
      <c r="C8" s="106"/>
      <c r="D8" s="106"/>
      <c r="E8" s="106"/>
      <c r="F8" s="110" t="n">
        <f aca="false">arvuti!C570-arvuti!O570</f>
        <v>0</v>
      </c>
      <c r="G8" s="228"/>
      <c r="H8" s="107"/>
      <c r="I8" s="107"/>
      <c r="J8" s="107"/>
      <c r="K8" s="110" t="n">
        <f aca="false">arvuti!E570-arvuti!Q570</f>
        <v>0</v>
      </c>
      <c r="L8" s="228"/>
      <c r="M8" s="107"/>
      <c r="N8" s="107"/>
      <c r="O8" s="110" t="n">
        <f aca="false">arvuti!G570-arvuti!S570</f>
        <v>0</v>
      </c>
      <c r="P8" s="228"/>
      <c r="Q8" s="107"/>
      <c r="R8" s="107"/>
      <c r="S8" s="110" t="n">
        <f aca="false">arvuti!I570-arvuti!U570</f>
        <v>0</v>
      </c>
      <c r="T8" s="228"/>
      <c r="U8" s="107"/>
      <c r="V8" s="107"/>
      <c r="W8" s="107"/>
      <c r="X8" s="173" t="n">
        <f aca="false">arvuti!K570-arvuti!W570</f>
        <v>0</v>
      </c>
      <c r="Y8" s="107"/>
      <c r="Z8" s="95" t="n">
        <f aca="false">arvuti!M570-arvuti!Y570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141" t="n">
        <v>7</v>
      </c>
      <c r="B9" s="229"/>
      <c r="C9" s="112"/>
      <c r="D9" s="112"/>
      <c r="E9" s="112"/>
      <c r="F9" s="110" t="n">
        <f aca="false">arvuti!C572-arvuti!O572</f>
        <v>0</v>
      </c>
      <c r="G9" s="229"/>
      <c r="H9" s="113"/>
      <c r="I9" s="113"/>
      <c r="J9" s="113"/>
      <c r="K9" s="110" t="n">
        <f aca="false">arvuti!E572-arvuti!Q572</f>
        <v>0</v>
      </c>
      <c r="L9" s="229"/>
      <c r="M9" s="113"/>
      <c r="N9" s="113"/>
      <c r="O9" s="110" t="n">
        <f aca="false">arvuti!G572-arvuti!S572</f>
        <v>0</v>
      </c>
      <c r="P9" s="229"/>
      <c r="Q9" s="113"/>
      <c r="R9" s="113"/>
      <c r="S9" s="110" t="n">
        <f aca="false">arvuti!I572-arvuti!U572</f>
        <v>0</v>
      </c>
      <c r="T9" s="229"/>
      <c r="U9" s="113"/>
      <c r="V9" s="113"/>
      <c r="W9" s="113"/>
      <c r="X9" s="173" t="n">
        <f aca="false">arvuti!K572-arvuti!W572</f>
        <v>0</v>
      </c>
      <c r="Y9" s="113"/>
      <c r="Z9" s="95" t="n">
        <f aca="false">arvuti!M572-arvuti!Y572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141" t="n">
        <v>8</v>
      </c>
      <c r="B10" s="228"/>
      <c r="C10" s="106"/>
      <c r="D10" s="106"/>
      <c r="E10" s="106"/>
      <c r="F10" s="110" t="n">
        <f aca="false">arvuti!C574-arvuti!O574</f>
        <v>0</v>
      </c>
      <c r="G10" s="228"/>
      <c r="H10" s="107"/>
      <c r="I10" s="107"/>
      <c r="J10" s="107"/>
      <c r="K10" s="110" t="n">
        <f aca="false">arvuti!E574-arvuti!Q574</f>
        <v>0</v>
      </c>
      <c r="L10" s="228"/>
      <c r="M10" s="107"/>
      <c r="N10" s="107"/>
      <c r="O10" s="110" t="n">
        <f aca="false">arvuti!G574-arvuti!S574</f>
        <v>0</v>
      </c>
      <c r="P10" s="228"/>
      <c r="Q10" s="107"/>
      <c r="R10" s="107"/>
      <c r="S10" s="110" t="n">
        <f aca="false">arvuti!I574-arvuti!U574</f>
        <v>0</v>
      </c>
      <c r="T10" s="228"/>
      <c r="U10" s="107"/>
      <c r="V10" s="107"/>
      <c r="W10" s="107"/>
      <c r="X10" s="173" t="n">
        <f aca="false">arvuti!K574-arvuti!W574</f>
        <v>0</v>
      </c>
      <c r="Y10" s="107"/>
      <c r="Z10" s="95" t="n">
        <f aca="false">arvuti!M574-arvuti!Y574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141" t="n">
        <v>9</v>
      </c>
      <c r="B11" s="229"/>
      <c r="C11" s="112"/>
      <c r="D11" s="112"/>
      <c r="E11" s="112"/>
      <c r="F11" s="110" t="n">
        <f aca="false">arvuti!C576-arvuti!O576</f>
        <v>0</v>
      </c>
      <c r="G11" s="229"/>
      <c r="H11" s="113"/>
      <c r="I11" s="113"/>
      <c r="J11" s="113"/>
      <c r="K11" s="110" t="n">
        <f aca="false">arvuti!E576-arvuti!Q576</f>
        <v>0</v>
      </c>
      <c r="L11" s="229"/>
      <c r="M11" s="113"/>
      <c r="N11" s="113"/>
      <c r="O11" s="110" t="n">
        <f aca="false">arvuti!G576-arvuti!S576</f>
        <v>0</v>
      </c>
      <c r="P11" s="229"/>
      <c r="Q11" s="113"/>
      <c r="R11" s="113"/>
      <c r="S11" s="110" t="n">
        <f aca="false">arvuti!I576-arvuti!U576</f>
        <v>0</v>
      </c>
      <c r="T11" s="229"/>
      <c r="U11" s="113"/>
      <c r="V11" s="113"/>
      <c r="W11" s="113"/>
      <c r="X11" s="173" t="n">
        <f aca="false">arvuti!K576-arvuti!W576</f>
        <v>0</v>
      </c>
      <c r="Y11" s="113"/>
      <c r="Z11" s="95" t="n">
        <f aca="false">arvuti!M576-arvuti!Y576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141" t="n">
        <v>10</v>
      </c>
      <c r="B12" s="228"/>
      <c r="C12" s="106"/>
      <c r="D12" s="106"/>
      <c r="E12" s="106"/>
      <c r="F12" s="110" t="n">
        <f aca="false">arvuti!C578-arvuti!O578</f>
        <v>0</v>
      </c>
      <c r="G12" s="228"/>
      <c r="H12" s="107"/>
      <c r="I12" s="107"/>
      <c r="J12" s="107"/>
      <c r="K12" s="110" t="n">
        <f aca="false">arvuti!E578-arvuti!Q578</f>
        <v>0</v>
      </c>
      <c r="L12" s="228"/>
      <c r="M12" s="107"/>
      <c r="N12" s="107"/>
      <c r="O12" s="110" t="n">
        <f aca="false">arvuti!G578-arvuti!S578</f>
        <v>0</v>
      </c>
      <c r="P12" s="228"/>
      <c r="Q12" s="107"/>
      <c r="R12" s="107"/>
      <c r="S12" s="110" t="n">
        <f aca="false">arvuti!I578-arvuti!U578</f>
        <v>0</v>
      </c>
      <c r="T12" s="228"/>
      <c r="U12" s="107"/>
      <c r="V12" s="107"/>
      <c r="W12" s="107"/>
      <c r="X12" s="173" t="n">
        <f aca="false">arvuti!K578-arvuti!W578</f>
        <v>0</v>
      </c>
      <c r="Y12" s="107"/>
      <c r="Z12" s="95" t="n">
        <f aca="false">arvuti!M578-arvuti!Y578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141" t="n">
        <v>11</v>
      </c>
      <c r="B13" s="229"/>
      <c r="C13" s="112"/>
      <c r="D13" s="112"/>
      <c r="E13" s="112"/>
      <c r="F13" s="110" t="n">
        <f aca="false">arvuti!C580-arvuti!O580</f>
        <v>0</v>
      </c>
      <c r="G13" s="229"/>
      <c r="H13" s="113"/>
      <c r="I13" s="113"/>
      <c r="J13" s="113"/>
      <c r="K13" s="110" t="n">
        <f aca="false">arvuti!E580-arvuti!Q580</f>
        <v>0</v>
      </c>
      <c r="L13" s="229"/>
      <c r="M13" s="113"/>
      <c r="N13" s="113"/>
      <c r="O13" s="110" t="n">
        <f aca="false">arvuti!G580-arvuti!S580</f>
        <v>0</v>
      </c>
      <c r="P13" s="229"/>
      <c r="Q13" s="113"/>
      <c r="R13" s="113"/>
      <c r="S13" s="110" t="n">
        <f aca="false">arvuti!I580-arvuti!U580</f>
        <v>0</v>
      </c>
      <c r="T13" s="229"/>
      <c r="U13" s="113"/>
      <c r="V13" s="113"/>
      <c r="W13" s="113"/>
      <c r="X13" s="173" t="n">
        <f aca="false">arvuti!K580-arvuti!W580</f>
        <v>0</v>
      </c>
      <c r="Y13" s="113"/>
      <c r="Z13" s="95" t="n">
        <f aca="false">arvuti!M580-arvuti!Y580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141" t="n">
        <v>12</v>
      </c>
      <c r="B14" s="228"/>
      <c r="C14" s="106"/>
      <c r="D14" s="106"/>
      <c r="E14" s="106"/>
      <c r="F14" s="110" t="n">
        <f aca="false">arvuti!C582-arvuti!O582</f>
        <v>0</v>
      </c>
      <c r="G14" s="228"/>
      <c r="H14" s="107"/>
      <c r="I14" s="107"/>
      <c r="J14" s="107"/>
      <c r="K14" s="110" t="n">
        <f aca="false">arvuti!E582-arvuti!Q582</f>
        <v>0</v>
      </c>
      <c r="L14" s="228"/>
      <c r="M14" s="107"/>
      <c r="N14" s="107"/>
      <c r="O14" s="110" t="n">
        <f aca="false">arvuti!G582-arvuti!S582</f>
        <v>0</v>
      </c>
      <c r="P14" s="228"/>
      <c r="Q14" s="107"/>
      <c r="R14" s="107"/>
      <c r="S14" s="110" t="n">
        <f aca="false">arvuti!I582-arvuti!U582</f>
        <v>0</v>
      </c>
      <c r="T14" s="228"/>
      <c r="U14" s="107"/>
      <c r="V14" s="107"/>
      <c r="W14" s="107"/>
      <c r="X14" s="173" t="n">
        <f aca="false">arvuti!K582-arvuti!W582</f>
        <v>0</v>
      </c>
      <c r="Y14" s="107"/>
      <c r="Z14" s="95" t="n">
        <f aca="false">arvuti!M582-arvuti!Y582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141" t="n">
        <v>13</v>
      </c>
      <c r="B15" s="229"/>
      <c r="C15" s="112"/>
      <c r="D15" s="112"/>
      <c r="E15" s="112"/>
      <c r="F15" s="110" t="n">
        <f aca="false">arvuti!C584-arvuti!O584</f>
        <v>0</v>
      </c>
      <c r="G15" s="229"/>
      <c r="H15" s="113"/>
      <c r="I15" s="113"/>
      <c r="J15" s="113"/>
      <c r="K15" s="110" t="n">
        <f aca="false">arvuti!E584-arvuti!Q584</f>
        <v>0</v>
      </c>
      <c r="L15" s="229"/>
      <c r="M15" s="113"/>
      <c r="N15" s="113"/>
      <c r="O15" s="110" t="n">
        <f aca="false">arvuti!G584-arvuti!S584</f>
        <v>0</v>
      </c>
      <c r="P15" s="229"/>
      <c r="Q15" s="113"/>
      <c r="R15" s="113"/>
      <c r="S15" s="110" t="n">
        <f aca="false">arvuti!I584-arvuti!U584</f>
        <v>0</v>
      </c>
      <c r="T15" s="229"/>
      <c r="U15" s="113"/>
      <c r="V15" s="113"/>
      <c r="W15" s="113"/>
      <c r="X15" s="173" t="n">
        <f aca="false">arvuti!K584-arvuti!W584</f>
        <v>0</v>
      </c>
      <c r="Y15" s="113"/>
      <c r="Z15" s="95" t="n">
        <f aca="false">arvuti!M584-arvuti!Y584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187" t="n">
        <v>14</v>
      </c>
      <c r="B16" s="230"/>
      <c r="C16" s="33"/>
      <c r="D16" s="33"/>
      <c r="E16" s="33"/>
      <c r="F16" s="110" t="n">
        <f aca="false">arvuti!C586-arvuti!O586</f>
        <v>0</v>
      </c>
      <c r="G16" s="230"/>
      <c r="H16" s="33"/>
      <c r="I16" s="33"/>
      <c r="J16" s="33"/>
      <c r="K16" s="110" t="n">
        <f aca="false">arvuti!E586-arvuti!Q586</f>
        <v>0</v>
      </c>
      <c r="L16" s="230"/>
      <c r="M16" s="33"/>
      <c r="N16" s="33"/>
      <c r="O16" s="110" t="n">
        <f aca="false">arvuti!G586-arvuti!S586</f>
        <v>0</v>
      </c>
      <c r="P16" s="230"/>
      <c r="Q16" s="33"/>
      <c r="R16" s="33"/>
      <c r="S16" s="110" t="n">
        <f aca="false">arvuti!I586-arvuti!U586</f>
        <v>0</v>
      </c>
      <c r="T16" s="230"/>
      <c r="U16" s="33"/>
      <c r="V16" s="33"/>
      <c r="W16" s="33"/>
      <c r="X16" s="173" t="n">
        <f aca="false">arvuti!K586-arvuti!W586</f>
        <v>0</v>
      </c>
      <c r="Y16" s="109"/>
      <c r="Z16" s="95" t="n">
        <f aca="false">arvuti!M586-arvuti!Y586</f>
        <v>0</v>
      </c>
      <c r="AA16" s="140" t="n">
        <f aca="false">AA15+Y16-SUM(B16:E16)-SUM(G16:J16)-SUM(L16:N16)-SUM(P16:R16)-SUM(T16:W16)</f>
        <v>0</v>
      </c>
      <c r="AB16" s="104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187" t="n">
        <v>15</v>
      </c>
      <c r="B17" s="231"/>
      <c r="C17" s="97"/>
      <c r="D17" s="97"/>
      <c r="E17" s="97"/>
      <c r="F17" s="110" t="n">
        <f aca="false">arvuti!C588-arvuti!O588</f>
        <v>0</v>
      </c>
      <c r="G17" s="231"/>
      <c r="H17" s="97"/>
      <c r="I17" s="97"/>
      <c r="J17" s="97"/>
      <c r="K17" s="110" t="n">
        <f aca="false">arvuti!E588-arvuti!Q588</f>
        <v>0</v>
      </c>
      <c r="L17" s="231"/>
      <c r="M17" s="97"/>
      <c r="N17" s="97"/>
      <c r="O17" s="110" t="n">
        <f aca="false">arvuti!G588-arvuti!S588</f>
        <v>0</v>
      </c>
      <c r="P17" s="231"/>
      <c r="Q17" s="97"/>
      <c r="R17" s="97"/>
      <c r="S17" s="110" t="n">
        <f aca="false">arvuti!I588-arvuti!U588</f>
        <v>0</v>
      </c>
      <c r="T17" s="231"/>
      <c r="U17" s="97"/>
      <c r="V17" s="97"/>
      <c r="W17" s="97"/>
      <c r="X17" s="173" t="n">
        <f aca="false">arvuti!K588-arvuti!W588</f>
        <v>0</v>
      </c>
      <c r="Y17" s="100"/>
      <c r="Z17" s="95" t="n">
        <f aca="false">arvuti!M588-arvuti!Y588</f>
        <v>0</v>
      </c>
      <c r="AA17" s="140" t="n">
        <f aca="false">AA16+Y17-SUM(B17:E17)-SUM(G17:J17)-SUM(L17:N17)-SUM(P17:R17)-SUM(T17:W17)</f>
        <v>0</v>
      </c>
      <c r="AB17" s="42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187" t="n">
        <v>16</v>
      </c>
      <c r="B18" s="230"/>
      <c r="C18" s="33"/>
      <c r="D18" s="33"/>
      <c r="E18" s="33"/>
      <c r="F18" s="110" t="n">
        <f aca="false">arvuti!C590-arvuti!O590</f>
        <v>0</v>
      </c>
      <c r="G18" s="230"/>
      <c r="H18" s="33"/>
      <c r="I18" s="33"/>
      <c r="J18" s="33"/>
      <c r="K18" s="110" t="n">
        <f aca="false">arvuti!E590-arvuti!Q590</f>
        <v>0</v>
      </c>
      <c r="L18" s="230"/>
      <c r="M18" s="33"/>
      <c r="N18" s="33"/>
      <c r="O18" s="110" t="n">
        <f aca="false">arvuti!G590-arvuti!S590</f>
        <v>0</v>
      </c>
      <c r="P18" s="230"/>
      <c r="Q18" s="33"/>
      <c r="R18" s="33"/>
      <c r="S18" s="110" t="n">
        <f aca="false">arvuti!I590-arvuti!U590</f>
        <v>0</v>
      </c>
      <c r="T18" s="230"/>
      <c r="U18" s="33"/>
      <c r="V18" s="33"/>
      <c r="W18" s="33"/>
      <c r="X18" s="173" t="n">
        <f aca="false">arvuti!K590-arvuti!W590</f>
        <v>0</v>
      </c>
      <c r="Y18" s="109"/>
      <c r="Z18" s="95" t="n">
        <f aca="false">arvuti!M590-arvuti!Y590</f>
        <v>0</v>
      </c>
      <c r="AA18" s="140" t="n">
        <f aca="false">AA17+Y18-SUM(B18:E18)-SUM(G18:J18)-SUM(L18:N18)-SUM(P18:R18)-SUM(T18:W18)</f>
        <v>0</v>
      </c>
      <c r="AB18" s="104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187" t="n">
        <v>17</v>
      </c>
      <c r="B19" s="231"/>
      <c r="C19" s="97"/>
      <c r="D19" s="97"/>
      <c r="E19" s="97"/>
      <c r="F19" s="110" t="n">
        <f aca="false">arvuti!C592-arvuti!O592</f>
        <v>0</v>
      </c>
      <c r="G19" s="231"/>
      <c r="H19" s="97"/>
      <c r="I19" s="97"/>
      <c r="J19" s="97"/>
      <c r="K19" s="110" t="n">
        <f aca="false">arvuti!E592-arvuti!Q592</f>
        <v>0</v>
      </c>
      <c r="L19" s="231"/>
      <c r="M19" s="97"/>
      <c r="N19" s="97"/>
      <c r="O19" s="110" t="n">
        <f aca="false">arvuti!G592-arvuti!S592</f>
        <v>0</v>
      </c>
      <c r="P19" s="231"/>
      <c r="Q19" s="97"/>
      <c r="R19" s="97"/>
      <c r="S19" s="110" t="n">
        <f aca="false">arvuti!I592-arvuti!U592</f>
        <v>0</v>
      </c>
      <c r="T19" s="231"/>
      <c r="U19" s="97"/>
      <c r="V19" s="97"/>
      <c r="W19" s="97"/>
      <c r="X19" s="173" t="n">
        <f aca="false">arvuti!K592-arvuti!W592</f>
        <v>0</v>
      </c>
      <c r="Y19" s="100"/>
      <c r="Z19" s="95" t="n">
        <f aca="false">arvuti!M592-arvuti!Y592</f>
        <v>0</v>
      </c>
      <c r="AA19" s="140" t="n">
        <f aca="false">AA18+Y19-SUM(B19:E19)-SUM(G19:J19)-SUM(L19:N19)-SUM(P19:R19)-SUM(T19:W19)</f>
        <v>0</v>
      </c>
      <c r="AB19" s="104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187" t="n">
        <v>18</v>
      </c>
      <c r="B20" s="230"/>
      <c r="C20" s="33"/>
      <c r="D20" s="33"/>
      <c r="E20" s="33"/>
      <c r="F20" s="110" t="n">
        <f aca="false">arvuti!C594-arvuti!O594</f>
        <v>0</v>
      </c>
      <c r="G20" s="230"/>
      <c r="H20" s="33"/>
      <c r="I20" s="33"/>
      <c r="J20" s="33"/>
      <c r="K20" s="110" t="n">
        <f aca="false">arvuti!E594-arvuti!Q594</f>
        <v>0</v>
      </c>
      <c r="L20" s="230"/>
      <c r="M20" s="33"/>
      <c r="N20" s="33"/>
      <c r="O20" s="110" t="n">
        <f aca="false">arvuti!G594-arvuti!S594</f>
        <v>0</v>
      </c>
      <c r="P20" s="230"/>
      <c r="Q20" s="33"/>
      <c r="R20" s="33"/>
      <c r="S20" s="110" t="n">
        <f aca="false">arvuti!I594-arvuti!U594</f>
        <v>0</v>
      </c>
      <c r="T20" s="230"/>
      <c r="U20" s="33"/>
      <c r="V20" s="33"/>
      <c r="W20" s="33"/>
      <c r="X20" s="173" t="n">
        <f aca="false">arvuti!K594-arvuti!W594</f>
        <v>0</v>
      </c>
      <c r="Y20" s="109"/>
      <c r="Z20" s="95" t="n">
        <f aca="false">arvuti!M594-arvuti!Y594</f>
        <v>0</v>
      </c>
      <c r="AA20" s="140" t="n">
        <f aca="false">AA19+Y20-SUM(B20:E20)-SUM(G20:J20)-SUM(L20:N20)-SUM(P20:R20)-SUM(T20:W20)</f>
        <v>0</v>
      </c>
      <c r="AB20" s="104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187" t="n">
        <v>19</v>
      </c>
      <c r="B21" s="231"/>
      <c r="C21" s="97"/>
      <c r="D21" s="97"/>
      <c r="E21" s="97"/>
      <c r="F21" s="110" t="n">
        <f aca="false">arvuti!C596-arvuti!O596</f>
        <v>0</v>
      </c>
      <c r="G21" s="231"/>
      <c r="H21" s="97"/>
      <c r="I21" s="97"/>
      <c r="J21" s="97"/>
      <c r="K21" s="110" t="n">
        <f aca="false">arvuti!E596-arvuti!Q596</f>
        <v>0</v>
      </c>
      <c r="L21" s="231"/>
      <c r="M21" s="97"/>
      <c r="N21" s="97"/>
      <c r="O21" s="110" t="n">
        <f aca="false">arvuti!G596-arvuti!S596</f>
        <v>0</v>
      </c>
      <c r="P21" s="231"/>
      <c r="Q21" s="97"/>
      <c r="R21" s="97"/>
      <c r="S21" s="110" t="n">
        <f aca="false">arvuti!I596-arvuti!U596</f>
        <v>0</v>
      </c>
      <c r="T21" s="231"/>
      <c r="U21" s="97"/>
      <c r="V21" s="97"/>
      <c r="W21" s="97"/>
      <c r="X21" s="173" t="n">
        <f aca="false">arvuti!K596-arvuti!W596</f>
        <v>0</v>
      </c>
      <c r="Y21" s="100"/>
      <c r="Z21" s="95" t="n">
        <f aca="false">arvuti!M596-arvuti!Y596</f>
        <v>0</v>
      </c>
      <c r="AA21" s="140" t="n">
        <f aca="false">AA20+Y21-SUM(B21:E21)-SUM(G21:J21)-SUM(L21:N21)-SUM(P21:R21)-SUM(T21:W21)</f>
        <v>0</v>
      </c>
      <c r="AB21" s="104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187" t="n">
        <v>20</v>
      </c>
      <c r="B22" s="230"/>
      <c r="C22" s="33"/>
      <c r="D22" s="33"/>
      <c r="E22" s="33"/>
      <c r="F22" s="110" t="n">
        <f aca="false">arvuti!C598-arvuti!O598</f>
        <v>0</v>
      </c>
      <c r="G22" s="230"/>
      <c r="H22" s="33"/>
      <c r="I22" s="33"/>
      <c r="J22" s="33"/>
      <c r="K22" s="110" t="n">
        <f aca="false">arvuti!E598-arvuti!Q598</f>
        <v>0</v>
      </c>
      <c r="L22" s="230"/>
      <c r="M22" s="33"/>
      <c r="N22" s="33"/>
      <c r="O22" s="110" t="n">
        <f aca="false">arvuti!G598-arvuti!S598</f>
        <v>0</v>
      </c>
      <c r="P22" s="230"/>
      <c r="Q22" s="33"/>
      <c r="R22" s="33"/>
      <c r="S22" s="110" t="n">
        <f aca="false">arvuti!I598-arvuti!U598</f>
        <v>0</v>
      </c>
      <c r="T22" s="230"/>
      <c r="U22" s="33"/>
      <c r="V22" s="33"/>
      <c r="W22" s="33"/>
      <c r="X22" s="173" t="n">
        <f aca="false">arvuti!K598-arvuti!W598</f>
        <v>0</v>
      </c>
      <c r="Y22" s="109"/>
      <c r="Z22" s="95" t="n">
        <f aca="false">arvuti!M598-arvuti!Y598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187" t="n">
        <v>21</v>
      </c>
      <c r="B23" s="231"/>
      <c r="C23" s="97"/>
      <c r="D23" s="97"/>
      <c r="E23" s="97"/>
      <c r="F23" s="110" t="n">
        <f aca="false">arvuti!C600-arvuti!O600</f>
        <v>0</v>
      </c>
      <c r="G23" s="231"/>
      <c r="H23" s="97"/>
      <c r="I23" s="97"/>
      <c r="J23" s="97"/>
      <c r="K23" s="110" t="n">
        <f aca="false">arvuti!E600-arvuti!Q600</f>
        <v>0</v>
      </c>
      <c r="L23" s="231"/>
      <c r="M23" s="97"/>
      <c r="N23" s="97"/>
      <c r="O23" s="110" t="n">
        <f aca="false">arvuti!G600-arvuti!S600</f>
        <v>0</v>
      </c>
      <c r="P23" s="231"/>
      <c r="Q23" s="97"/>
      <c r="R23" s="97"/>
      <c r="S23" s="110" t="n">
        <f aca="false">arvuti!I600-arvuti!U600</f>
        <v>0</v>
      </c>
      <c r="T23" s="231"/>
      <c r="U23" s="97"/>
      <c r="V23" s="97"/>
      <c r="W23" s="97"/>
      <c r="X23" s="173" t="n">
        <f aca="false">arvuti!K600-arvuti!W600</f>
        <v>0</v>
      </c>
      <c r="Y23" s="100"/>
      <c r="Z23" s="95" t="n">
        <f aca="false">arvuti!M600-arvuti!Y600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187" t="n">
        <v>22</v>
      </c>
      <c r="B24" s="230"/>
      <c r="C24" s="33"/>
      <c r="D24" s="33"/>
      <c r="E24" s="33"/>
      <c r="F24" s="110" t="n">
        <f aca="false">arvuti!C602-arvuti!O602</f>
        <v>0</v>
      </c>
      <c r="G24" s="230"/>
      <c r="H24" s="33"/>
      <c r="I24" s="33"/>
      <c r="J24" s="33"/>
      <c r="K24" s="110" t="n">
        <f aca="false">arvuti!E602-arvuti!Q602</f>
        <v>0</v>
      </c>
      <c r="L24" s="230"/>
      <c r="M24" s="33"/>
      <c r="N24" s="33"/>
      <c r="O24" s="110" t="n">
        <f aca="false">arvuti!G602-arvuti!S602</f>
        <v>0</v>
      </c>
      <c r="P24" s="230"/>
      <c r="Q24" s="33"/>
      <c r="R24" s="33"/>
      <c r="S24" s="110" t="n">
        <f aca="false">arvuti!I602-arvuti!U602</f>
        <v>0</v>
      </c>
      <c r="T24" s="230"/>
      <c r="U24" s="33"/>
      <c r="V24" s="33"/>
      <c r="W24" s="33"/>
      <c r="X24" s="173" t="n">
        <f aca="false">arvuti!K602-arvuti!W602</f>
        <v>0</v>
      </c>
      <c r="Y24" s="109"/>
      <c r="Z24" s="95" t="n">
        <f aca="false">arvuti!M602-arvuti!Y602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187" t="n">
        <v>23</v>
      </c>
      <c r="B25" s="231"/>
      <c r="C25" s="97"/>
      <c r="D25" s="97"/>
      <c r="E25" s="97"/>
      <c r="F25" s="110" t="n">
        <f aca="false">arvuti!C604-arvuti!O604</f>
        <v>0</v>
      </c>
      <c r="G25" s="231"/>
      <c r="H25" s="97"/>
      <c r="I25" s="97"/>
      <c r="J25" s="97"/>
      <c r="K25" s="110" t="n">
        <f aca="false">arvuti!E604-arvuti!Q604</f>
        <v>0</v>
      </c>
      <c r="L25" s="231"/>
      <c r="M25" s="97"/>
      <c r="N25" s="97"/>
      <c r="O25" s="110" t="n">
        <f aca="false">arvuti!G604-arvuti!S604</f>
        <v>0</v>
      </c>
      <c r="P25" s="231"/>
      <c r="Q25" s="97"/>
      <c r="R25" s="97"/>
      <c r="S25" s="110" t="n">
        <f aca="false">arvuti!I604-arvuti!U604</f>
        <v>0</v>
      </c>
      <c r="T25" s="231"/>
      <c r="U25" s="97"/>
      <c r="V25" s="97"/>
      <c r="W25" s="97"/>
      <c r="X25" s="173" t="n">
        <f aca="false">arvuti!K604-arvuti!W604</f>
        <v>0</v>
      </c>
      <c r="Y25" s="100"/>
      <c r="Z25" s="95" t="n">
        <f aca="false">arvuti!M604-arvuti!Y604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187" t="n">
        <v>24</v>
      </c>
      <c r="B26" s="230"/>
      <c r="C26" s="33"/>
      <c r="D26" s="33"/>
      <c r="E26" s="33"/>
      <c r="F26" s="110" t="n">
        <f aca="false">arvuti!C606-arvuti!O606</f>
        <v>0</v>
      </c>
      <c r="G26" s="230"/>
      <c r="H26" s="33"/>
      <c r="I26" s="33"/>
      <c r="J26" s="33"/>
      <c r="K26" s="110" t="n">
        <f aca="false">arvuti!E606-arvuti!Q606</f>
        <v>0</v>
      </c>
      <c r="L26" s="230"/>
      <c r="M26" s="33"/>
      <c r="N26" s="33"/>
      <c r="O26" s="110" t="n">
        <f aca="false">arvuti!G606-arvuti!S606</f>
        <v>0</v>
      </c>
      <c r="P26" s="230"/>
      <c r="Q26" s="33"/>
      <c r="R26" s="33"/>
      <c r="S26" s="110" t="n">
        <f aca="false">arvuti!I606-arvuti!U606</f>
        <v>0</v>
      </c>
      <c r="T26" s="230"/>
      <c r="U26" s="33"/>
      <c r="V26" s="33"/>
      <c r="W26" s="33"/>
      <c r="X26" s="173" t="n">
        <f aca="false">arvuti!K606-arvuti!W606</f>
        <v>0</v>
      </c>
      <c r="Y26" s="109"/>
      <c r="Z26" s="95" t="n">
        <f aca="false">arvuti!M606-arvuti!Y606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187" t="n">
        <v>25</v>
      </c>
      <c r="B27" s="231"/>
      <c r="C27" s="97"/>
      <c r="D27" s="97"/>
      <c r="E27" s="97"/>
      <c r="F27" s="110" t="n">
        <f aca="false">arvuti!C608-arvuti!O608</f>
        <v>0</v>
      </c>
      <c r="G27" s="231"/>
      <c r="H27" s="97"/>
      <c r="I27" s="97"/>
      <c r="J27" s="97"/>
      <c r="K27" s="110" t="n">
        <f aca="false">arvuti!E608-arvuti!Q608</f>
        <v>0</v>
      </c>
      <c r="L27" s="231"/>
      <c r="M27" s="97"/>
      <c r="N27" s="97"/>
      <c r="O27" s="110" t="n">
        <f aca="false">arvuti!G608-arvuti!S608</f>
        <v>0</v>
      </c>
      <c r="P27" s="231"/>
      <c r="Q27" s="97"/>
      <c r="R27" s="97"/>
      <c r="S27" s="110" t="n">
        <f aca="false">arvuti!I608-arvuti!U608</f>
        <v>0</v>
      </c>
      <c r="T27" s="231"/>
      <c r="U27" s="97"/>
      <c r="V27" s="97"/>
      <c r="W27" s="97"/>
      <c r="X27" s="173" t="n">
        <f aca="false">arvuti!K608-arvuti!W608</f>
        <v>0</v>
      </c>
      <c r="Y27" s="100"/>
      <c r="Z27" s="95" t="n">
        <f aca="false">arvuti!M608-arvuti!Y608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187" t="n">
        <v>26</v>
      </c>
      <c r="B28" s="230"/>
      <c r="C28" s="33"/>
      <c r="D28" s="33"/>
      <c r="E28" s="33"/>
      <c r="F28" s="110" t="n">
        <f aca="false">arvuti!C610-arvuti!O610</f>
        <v>0</v>
      </c>
      <c r="G28" s="230"/>
      <c r="H28" s="33"/>
      <c r="I28" s="33"/>
      <c r="J28" s="33"/>
      <c r="K28" s="110" t="n">
        <f aca="false">arvuti!E610-arvuti!Q610</f>
        <v>0</v>
      </c>
      <c r="L28" s="230"/>
      <c r="M28" s="33"/>
      <c r="N28" s="33"/>
      <c r="O28" s="110" t="n">
        <f aca="false">arvuti!G610-arvuti!S610</f>
        <v>0</v>
      </c>
      <c r="P28" s="230"/>
      <c r="Q28" s="33"/>
      <c r="R28" s="33"/>
      <c r="S28" s="110" t="n">
        <f aca="false">arvuti!I610-arvuti!U610</f>
        <v>0</v>
      </c>
      <c r="T28" s="230"/>
      <c r="U28" s="33"/>
      <c r="V28" s="33"/>
      <c r="W28" s="33"/>
      <c r="X28" s="173" t="n">
        <f aca="false">arvuti!K610-arvuti!W610</f>
        <v>0</v>
      </c>
      <c r="Y28" s="109"/>
      <c r="Z28" s="95" t="n">
        <f aca="false">arvuti!M610-arvuti!Y610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187" t="n">
        <v>27</v>
      </c>
      <c r="B29" s="231"/>
      <c r="C29" s="97"/>
      <c r="D29" s="97"/>
      <c r="E29" s="97"/>
      <c r="F29" s="110" t="n">
        <f aca="false">arvuti!C612-arvuti!O612</f>
        <v>0</v>
      </c>
      <c r="G29" s="231"/>
      <c r="H29" s="97"/>
      <c r="I29" s="97"/>
      <c r="J29" s="97"/>
      <c r="K29" s="110" t="n">
        <f aca="false">arvuti!E612-arvuti!Q612</f>
        <v>0</v>
      </c>
      <c r="L29" s="231"/>
      <c r="M29" s="97"/>
      <c r="N29" s="97"/>
      <c r="O29" s="110" t="n">
        <f aca="false">arvuti!G612-arvuti!S612</f>
        <v>0</v>
      </c>
      <c r="P29" s="231"/>
      <c r="Q29" s="97"/>
      <c r="R29" s="97"/>
      <c r="S29" s="110" t="n">
        <f aca="false">arvuti!I612-arvuti!U612</f>
        <v>0</v>
      </c>
      <c r="T29" s="231"/>
      <c r="U29" s="97"/>
      <c r="V29" s="97"/>
      <c r="W29" s="97"/>
      <c r="X29" s="173" t="n">
        <f aca="false">arvuti!K612-arvuti!W612</f>
        <v>0</v>
      </c>
      <c r="Y29" s="100"/>
      <c r="Z29" s="95" t="n">
        <f aca="false">arvuti!M612-arvuti!Y612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187" t="n">
        <v>28</v>
      </c>
      <c r="B30" s="230"/>
      <c r="C30" s="33"/>
      <c r="D30" s="33"/>
      <c r="E30" s="33"/>
      <c r="F30" s="110" t="n">
        <f aca="false">arvuti!C614-arvuti!O614</f>
        <v>0</v>
      </c>
      <c r="G30" s="230"/>
      <c r="H30" s="33"/>
      <c r="I30" s="33"/>
      <c r="J30" s="33"/>
      <c r="K30" s="110" t="n">
        <f aca="false">arvuti!E614-arvuti!Q614</f>
        <v>0</v>
      </c>
      <c r="L30" s="230"/>
      <c r="M30" s="33"/>
      <c r="N30" s="33"/>
      <c r="O30" s="110" t="n">
        <f aca="false">arvuti!G614-arvuti!S614</f>
        <v>0</v>
      </c>
      <c r="P30" s="230"/>
      <c r="Q30" s="33"/>
      <c r="R30" s="33"/>
      <c r="S30" s="110" t="n">
        <f aca="false">arvuti!I614-arvuti!U614</f>
        <v>0</v>
      </c>
      <c r="T30" s="230"/>
      <c r="U30" s="33"/>
      <c r="V30" s="33"/>
      <c r="W30" s="33"/>
      <c r="X30" s="173" t="n">
        <f aca="false">arvuti!K614-arvuti!W614</f>
        <v>0</v>
      </c>
      <c r="Y30" s="109"/>
      <c r="Z30" s="95" t="n">
        <f aca="false">arvuti!M614-arvuti!Y614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187" t="n">
        <v>29</v>
      </c>
      <c r="B31" s="231"/>
      <c r="C31" s="97"/>
      <c r="D31" s="97"/>
      <c r="E31" s="97"/>
      <c r="F31" s="110" t="n">
        <f aca="false">arvuti!C616-arvuti!O616</f>
        <v>0</v>
      </c>
      <c r="G31" s="231"/>
      <c r="H31" s="97"/>
      <c r="I31" s="97"/>
      <c r="J31" s="97"/>
      <c r="K31" s="110" t="n">
        <f aca="false">arvuti!E616-arvuti!Q616</f>
        <v>0</v>
      </c>
      <c r="L31" s="231"/>
      <c r="M31" s="97"/>
      <c r="N31" s="97"/>
      <c r="O31" s="110" t="n">
        <f aca="false">arvuti!G616-arvuti!S616</f>
        <v>0</v>
      </c>
      <c r="P31" s="231"/>
      <c r="Q31" s="97"/>
      <c r="R31" s="97"/>
      <c r="S31" s="110" t="n">
        <f aca="false">arvuti!I616-arvuti!U616</f>
        <v>0</v>
      </c>
      <c r="T31" s="231"/>
      <c r="U31" s="97"/>
      <c r="V31" s="97"/>
      <c r="W31" s="97"/>
      <c r="X31" s="173" t="n">
        <f aca="false">arvuti!K616-arvuti!W616</f>
        <v>0</v>
      </c>
      <c r="Y31" s="100"/>
      <c r="Z31" s="95" t="n">
        <f aca="false">arvuti!M616-arvuti!Y616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187" t="n">
        <v>30</v>
      </c>
      <c r="B32" s="230"/>
      <c r="C32" s="33"/>
      <c r="D32" s="33"/>
      <c r="E32" s="33"/>
      <c r="F32" s="110" t="n">
        <f aca="false">arvuti!C618-arvuti!O618</f>
        <v>0</v>
      </c>
      <c r="G32" s="230"/>
      <c r="H32" s="33"/>
      <c r="I32" s="33"/>
      <c r="J32" s="33"/>
      <c r="K32" s="110" t="n">
        <f aca="false">arvuti!E618-arvuti!Q618</f>
        <v>0</v>
      </c>
      <c r="L32" s="230"/>
      <c r="M32" s="33"/>
      <c r="N32" s="33"/>
      <c r="O32" s="110" t="n">
        <f aca="false">arvuti!G618-arvuti!S618</f>
        <v>0</v>
      </c>
      <c r="P32" s="230"/>
      <c r="Q32" s="33"/>
      <c r="R32" s="33"/>
      <c r="S32" s="110" t="n">
        <f aca="false">arvuti!I618-arvuti!U618</f>
        <v>0</v>
      </c>
      <c r="T32" s="230"/>
      <c r="U32" s="33"/>
      <c r="V32" s="33"/>
      <c r="W32" s="33"/>
      <c r="X32" s="173" t="n">
        <f aca="false">arvuti!K618-arvuti!W618</f>
        <v>0</v>
      </c>
      <c r="Y32" s="109"/>
      <c r="Z32" s="95" t="n">
        <f aca="false">arvuti!M618-arvuti!Y618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187" t="n">
        <v>31</v>
      </c>
      <c r="B33" s="231"/>
      <c r="C33" s="97"/>
      <c r="D33" s="97"/>
      <c r="E33" s="97"/>
      <c r="F33" s="110" t="n">
        <f aca="false">arvuti!C620-arvuti!O620</f>
        <v>0</v>
      </c>
      <c r="G33" s="227"/>
      <c r="H33" s="96"/>
      <c r="I33" s="96"/>
      <c r="J33" s="96"/>
      <c r="K33" s="110" t="n">
        <f aca="false">arvuti!E620-arvuti!Q620</f>
        <v>0</v>
      </c>
      <c r="L33" s="227"/>
      <c r="M33" s="96"/>
      <c r="N33" s="96"/>
      <c r="O33" s="110" t="n">
        <f aca="false">arvuti!G620-arvuti!S620</f>
        <v>0</v>
      </c>
      <c r="P33" s="231"/>
      <c r="Q33" s="97"/>
      <c r="R33" s="97"/>
      <c r="S33" s="110" t="n">
        <f aca="false">arvuti!I620-arvuti!U620</f>
        <v>0</v>
      </c>
      <c r="T33" s="231"/>
      <c r="U33" s="97"/>
      <c r="V33" s="97"/>
      <c r="W33" s="97"/>
      <c r="X33" s="173" t="n">
        <f aca="false">arvuti!K620-arvuti!W620</f>
        <v>0</v>
      </c>
      <c r="Y33" s="100"/>
      <c r="Z33" s="193" t="n">
        <f aca="false">arvuti!M620-arvuti!Y620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154"/>
      <c r="B34" s="195" t="n">
        <f aca="false">B35-((jul!B34+aug!B35+sep!B35+okt!B35+nov!B35+det!B35+jan!B35+veb!B35)/8)</f>
        <v>0</v>
      </c>
      <c r="C34" s="120" t="n">
        <f aca="false">C35-((jul!C34+aug!C35+sep!C35+okt!C35+nov!C35+det!C35+jan!C35+veb!C35)/8)</f>
        <v>0</v>
      </c>
      <c r="D34" s="120" t="n">
        <f aca="false">D35-((jul!D34+aug!D35+sep!D35+okt!D35+nov!D35+det!D35+jan!D35+veb!D35)/8)</f>
        <v>0</v>
      </c>
      <c r="E34" s="120" t="n">
        <f aca="false">E35-((jul!E34+aug!E35+sep!E35+okt!E35+nov!E35+det!E35+jan!E35+veb!E35)/8)</f>
        <v>0</v>
      </c>
      <c r="F34" s="110"/>
      <c r="G34" s="232" t="n">
        <f aca="false">G35-((jul!G34+aug!G35+sep!G35+okt!G35+nov!G35+det!G35+jan!G35+veb!G35)/8)</f>
        <v>0</v>
      </c>
      <c r="H34" s="119" t="n">
        <f aca="false">H35-((jul!H34+aug!H35+sep!H35+okt!H35+nov!H35+det!H35+jan!H35+veb!H35)/8)</f>
        <v>0</v>
      </c>
      <c r="I34" s="119" t="n">
        <f aca="false">I35-((jul!I34+aug!I35+sep!I35+okt!I35+nov!I35+det!I35+jan!I35+veb!I35)/8)</f>
        <v>0</v>
      </c>
      <c r="J34" s="119" t="n">
        <f aca="false">J35-((jul!J34+aug!J35+sep!J35+okt!J35+nov!J35+det!J35+jan!J35+veb!J35)/8)</f>
        <v>0</v>
      </c>
      <c r="K34" s="110"/>
      <c r="L34" s="232" t="n">
        <f aca="false">L35-((jul!L34+aug!L35+sep!L35+okt!L35+nov!L35+det!L35+jan!L35+veb!L35)/8)</f>
        <v>0</v>
      </c>
      <c r="M34" s="119" t="n">
        <f aca="false">M35-((jul!M34+aug!M35+sep!M35+okt!M35+nov!M35+det!M35+jan!M35+veb!M35)/8)</f>
        <v>0</v>
      </c>
      <c r="N34" s="119" t="n">
        <f aca="false">N35-((jul!N34+aug!N35+sep!N35+okt!N35+nov!N35+det!N35+jan!N35+veb!N35)/8)</f>
        <v>0</v>
      </c>
      <c r="O34" s="110"/>
      <c r="P34" s="232" t="n">
        <f aca="false">P35-((jul!P34+aug!P35+sep!P35+okt!P35+nov!P35+det!P35+jan!P35+veb!P35)/8)</f>
        <v>0</v>
      </c>
      <c r="Q34" s="119" t="n">
        <f aca="false">Q35-((jul!Q34+aug!Q35+sep!Q35+okt!Q35+nov!Q35+det!Q35+jan!Q35+veb!Q35)/8)</f>
        <v>0</v>
      </c>
      <c r="R34" s="119" t="n">
        <f aca="false">R35-((jul!R34+aug!R35+sep!R35+okt!R35+nov!R35+det!R35+jan!R35+veb!R35)/8)</f>
        <v>0</v>
      </c>
      <c r="S34" s="110"/>
      <c r="T34" s="232" t="n">
        <f aca="false">T35-((jul!T34+aug!T35+sep!T35+okt!T35+nov!T35+det!T35+jan!T35+veb!T35)/8)</f>
        <v>0</v>
      </c>
      <c r="U34" s="119" t="n">
        <f aca="false">U35-((jul!U34+aug!U35+sep!U35+okt!U35+nov!U35+det!U35+jan!U35+veb!U35)/8)</f>
        <v>0</v>
      </c>
      <c r="V34" s="119" t="n">
        <f aca="false">V35-((jul!V34+aug!V35+sep!V35+okt!V35+nov!V35+det!V35+jan!V35+veb!V35)/8)</f>
        <v>0</v>
      </c>
      <c r="W34" s="119" t="n">
        <f aca="false">W35-((jul!W34+aug!W35+sep!W35+okt!W35+nov!W35+det!W35+jan!W35+veb!W35)/8)</f>
        <v>0</v>
      </c>
      <c r="X34" s="173"/>
      <c r="Y34" s="214"/>
      <c r="Z34" s="233"/>
      <c r="AA34" s="124"/>
      <c r="AB34" s="29"/>
      <c r="AC34" s="125"/>
      <c r="AD34" s="125"/>
      <c r="AE34" s="103"/>
      <c r="AF34" s="103"/>
      <c r="AG34" s="127" t="n">
        <f aca="true">TODAY()</f>
        <v>46231</v>
      </c>
      <c r="AH34" s="103" t="n">
        <f aca="false">SUM(AH3:AH33)</f>
        <v>0</v>
      </c>
      <c r="AK34" s="103"/>
      <c r="AL34" s="103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3.5" hidden="false" customHeight="false" outlineLevel="0" collapsed="false">
      <c r="A35" s="197" t="s">
        <v>25</v>
      </c>
      <c r="B35" s="203" t="n">
        <f aca="false">SUM(B3:B33)</f>
        <v>0</v>
      </c>
      <c r="C35" s="200" t="n">
        <f aca="false">SUM(C3:C33)</f>
        <v>0</v>
      </c>
      <c r="D35" s="200" t="n">
        <f aca="false">SUM(D3:D33)</f>
        <v>0</v>
      </c>
      <c r="E35" s="201" t="n">
        <f aca="false">SUM(E3:E33)</f>
        <v>0</v>
      </c>
      <c r="F35" s="202" t="n">
        <f aca="false">SUM(B35:E35)</f>
        <v>0</v>
      </c>
      <c r="G35" s="203" t="n">
        <f aca="false">SUM(G3:G33)</f>
        <v>0</v>
      </c>
      <c r="H35" s="200" t="n">
        <f aca="false">SUM(H3:H33)</f>
        <v>0</v>
      </c>
      <c r="I35" s="200" t="n">
        <f aca="false">SUM(I3:I33)</f>
        <v>0</v>
      </c>
      <c r="J35" s="201" t="n">
        <f aca="false">SUM(J3:J33)</f>
        <v>0</v>
      </c>
      <c r="K35" s="202" t="n">
        <f aca="false">SUM(G35:J35)</f>
        <v>0</v>
      </c>
      <c r="L35" s="203" t="n">
        <f aca="false">SUM(L3:L33)</f>
        <v>0</v>
      </c>
      <c r="M35" s="200" t="n">
        <f aca="false">SUM(M3:M33)</f>
        <v>0</v>
      </c>
      <c r="N35" s="201" t="n">
        <f aca="false">SUM(N3:N33)</f>
        <v>0</v>
      </c>
      <c r="O35" s="202" t="n">
        <f aca="false">SUM(L35:N35)</f>
        <v>0</v>
      </c>
      <c r="P35" s="203" t="n">
        <f aca="false">SUM(P3:P33)</f>
        <v>0</v>
      </c>
      <c r="Q35" s="200" t="n">
        <f aca="false">SUM(Q3:Q33)</f>
        <v>0</v>
      </c>
      <c r="R35" s="201" t="n">
        <f aca="false">SUM(R3:R33)</f>
        <v>0</v>
      </c>
      <c r="S35" s="202" t="n">
        <f aca="false">SUM(P35:R35)</f>
        <v>0</v>
      </c>
      <c r="T35" s="203" t="n">
        <f aca="false">SUM(T3:T33)</f>
        <v>0</v>
      </c>
      <c r="U35" s="200" t="n">
        <f aca="false">SUM(U3:U33)</f>
        <v>0</v>
      </c>
      <c r="V35" s="200" t="n">
        <f aca="false">SUM(V3:V33)</f>
        <v>0</v>
      </c>
      <c r="W35" s="201" t="n">
        <f aca="false">SUM(W3:W33)</f>
        <v>0</v>
      </c>
      <c r="X35" s="204" t="n">
        <f aca="false">SUM(T35:W35)</f>
        <v>0</v>
      </c>
      <c r="Y35" s="39" t="n">
        <f aca="false">SUM(Y3:Y33)</f>
        <v>0</v>
      </c>
      <c r="Z35" s="234" t="n">
        <f aca="false">Y35-X35-S35-O35-K35-F35</f>
        <v>0</v>
      </c>
      <c r="AA35" s="42"/>
      <c r="AB35" s="42"/>
      <c r="AC35" s="43"/>
      <c r="AD35" s="43"/>
    </row>
    <row r="36" customFormat="false" ht="14.25" hidden="false" customHeight="false" outlineLevel="0" collapsed="false">
      <c r="A36" s="206"/>
      <c r="B36" s="207" t="str">
        <f aca="false">IF(B35=0,"0%",B35/SUM($B$35:$E$35))</f>
        <v>0%</v>
      </c>
      <c r="C36" s="207" t="str">
        <f aca="false">IF(C35=0,"0%",C35/SUM($B$35:$E$35))</f>
        <v>0%</v>
      </c>
      <c r="D36" s="207" t="str">
        <f aca="false">IF(D35=0,"0%",D35/SUM($B$35:$E$35))</f>
        <v>0%</v>
      </c>
      <c r="E36" s="207" t="str">
        <f aca="false">IF(E35=0,"0%",E35/SUM($B$35:$E$35))</f>
        <v>0%</v>
      </c>
      <c r="F36" s="134"/>
      <c r="G36" s="207" t="str">
        <f aca="false">IF(G35=0,"0%",G35/SUM($G$35:$J$35))</f>
        <v>0%</v>
      </c>
      <c r="H36" s="207" t="str">
        <f aca="false">IF(H35=0,"0%",H35/SUM($G$35:$J$35))</f>
        <v>0%</v>
      </c>
      <c r="I36" s="207" t="str">
        <f aca="false">IF(I35=0,"0%",I35/SUM($G$35:$J$35))</f>
        <v>0%</v>
      </c>
      <c r="J36" s="207" t="str">
        <f aca="false">IF(J35=0,"0%",J35/SUM($G$35:$J$35))</f>
        <v>0%</v>
      </c>
      <c r="K36" s="134"/>
      <c r="L36" s="207" t="str">
        <f aca="false">IF(L35=0,"0%",L35/SUM($L$35:$N$35))</f>
        <v>0%</v>
      </c>
      <c r="M36" s="207" t="str">
        <f aca="false">IF(M35=0,"0%",M35/SUM($L$35:$N$35))</f>
        <v>0%</v>
      </c>
      <c r="N36" s="207" t="str">
        <f aca="false">IF(N35=0,"0%",N35/SUM($L$35:$N$35))</f>
        <v>0%</v>
      </c>
      <c r="O36" s="134"/>
      <c r="P36" s="207" t="str">
        <f aca="false">IF(P35=0,"0%",P35/SUM($P$35:$R$35))</f>
        <v>0%</v>
      </c>
      <c r="Q36" s="207" t="str">
        <f aca="false">IF(Q35=0,"0%",Q35/SUM($P$35:$R$35))</f>
        <v>0%</v>
      </c>
      <c r="R36" s="207" t="str">
        <f aca="false">IF(R35=0,"0%",R35/SUM($P$35:$R$35))</f>
        <v>0%</v>
      </c>
      <c r="S36" s="134"/>
      <c r="T36" s="207" t="str">
        <f aca="false">IF(T35=0,"0%",T35/SUM($T$35:$W$35))</f>
        <v>0%</v>
      </c>
      <c r="U36" s="207" t="str">
        <f aca="false">IF(U35=0,"0%",U35/SUM($T$35:$W$35))</f>
        <v>0%</v>
      </c>
      <c r="V36" s="207" t="str">
        <f aca="false">IF(V35=0,"0%",V35/SUM($T$35:$W$35))</f>
        <v>0%</v>
      </c>
      <c r="W36" s="207" t="str">
        <f aca="false">IF(W35=0,"0%",W35/SUM($T$35:$W$35))</f>
        <v>0%</v>
      </c>
      <c r="X36" s="134"/>
      <c r="Y36" s="47"/>
      <c r="Z36" s="47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2.75" hidden="false" customHeight="false" outlineLevel="0" collapsed="false">
      <c r="A38" s="2"/>
      <c r="B38" s="2"/>
      <c r="C38" s="4"/>
      <c r="D38" s="4"/>
      <c r="E38" s="4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4"/>
      <c r="AC38" s="31" t="n">
        <f aca="false">(U39*$AC$40)-F35</f>
        <v>0</v>
      </c>
      <c r="AD38" s="2"/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4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4"/>
      <c r="AC39" s="60" t="n">
        <f aca="true">TODAY()</f>
        <v>46231</v>
      </c>
      <c r="AD39" s="2" t="s">
        <v>37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4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veb!$F$35</f>
        <v>0</v>
      </c>
      <c r="AB40" s="66" t="str">
        <f aca="false">IF(AA38=0,"",F35/AC40*30.4)</f>
        <v/>
      </c>
      <c r="AC40" s="2" t="n">
        <f aca="false">DAY(AC39)</f>
        <v>28</v>
      </c>
      <c r="AD40" s="2" t="s">
        <v>3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4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2"/>
      <c r="AD41" s="2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4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  <c r="AD42" s="2"/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4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C43" s="2"/>
      <c r="AD43" s="2"/>
    </row>
    <row r="44" customFormat="false" ht="12.75" hidden="false" customHeight="false" outlineLevel="0" collapsed="false">
      <c r="A44" s="2"/>
      <c r="B44" s="2"/>
      <c r="C44" s="4"/>
      <c r="D44" s="4"/>
      <c r="E44" s="4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veb!$X$35</f>
        <v>0</v>
      </c>
      <c r="AB44" s="66" t="str">
        <f aca="false">IF(AA42=0,"",O35/AC40*30.4)</f>
        <v/>
      </c>
      <c r="AC44" s="2"/>
      <c r="AD44" s="2"/>
    </row>
    <row r="45" customFormat="false" ht="12.75" hidden="false" customHeight="false" outlineLevel="0" collapsed="false">
      <c r="A45" s="2"/>
      <c r="B45" s="2"/>
      <c r="C45" s="4"/>
      <c r="D45" s="4"/>
      <c r="E45" s="4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2"/>
      <c r="AD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  <c r="AD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C47" s="2"/>
      <c r="AD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veb!$S$35</f>
        <v>0</v>
      </c>
      <c r="AB48" s="66" t="str">
        <f aca="false">IF(AA46=0,"",S35/AC40*30.4)</f>
        <v/>
      </c>
      <c r="AC48" s="2"/>
      <c r="AD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C49" s="2"/>
      <c r="AD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  <c r="AD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C51" s="2"/>
      <c r="AD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veb!$X$35</f>
        <v>0</v>
      </c>
      <c r="AB52" s="66" t="str">
        <f aca="false">IF(AA50=0,"",X35/AC40*30.4)</f>
        <v/>
      </c>
      <c r="AC52" s="2"/>
      <c r="AD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7:33:17Z</dcterms:created>
  <dc:creator>urmas</dc:creator>
  <dc:description/>
  <dc:language>en-US</dc:language>
  <cp:lastModifiedBy>Mardernos</cp:lastModifiedBy>
  <dcterms:modified xsi:type="dcterms:W3CDTF">2012-02-07T10:07:46Z</dcterms:modified>
  <cp:revision>0</cp:revision>
  <dc:subject/>
  <dc:title/>
</cp:coreProperties>
</file>