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märts" sheetId="1" state="visible" r:id="rId2"/>
    <sheet name="apr" sheetId="2" state="visible" r:id="rId3"/>
    <sheet name="mai" sheetId="3" state="visible" r:id="rId4"/>
    <sheet name="jun" sheetId="4" state="visible" r:id="rId5"/>
    <sheet name="jul" sheetId="5" state="visible" r:id="rId6"/>
    <sheet name="aug" sheetId="6" state="visible" r:id="rId7"/>
    <sheet name="sept" sheetId="7" state="visible" r:id="rId8"/>
    <sheet name="okt" sheetId="8" state="visible" r:id="rId9"/>
    <sheet name="nov" sheetId="9" state="visible" r:id="rId10"/>
    <sheet name="dets" sheetId="10" state="visible" r:id="rId11"/>
    <sheet name="jan" sheetId="11" state="visible" r:id="rId12"/>
    <sheet name="veeb" sheetId="12" state="visible" r:id="rId13"/>
    <sheet name="statistika" sheetId="13" state="visible" r:id="rId14"/>
    <sheet name="arvut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pere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nimi?</t>
  </si>
  <si>
    <t xml:space="preserve">KOKKU:</t>
  </si>
  <si>
    <t xml:space="preserve">©urmas&amp;idee</t>
  </si>
  <si>
    <t xml:space="preserve">NB! Tabeli täitmist alustan sellest kuust, kui see pole õige kuu, võta teine variant veebist...</t>
  </si>
  <si>
    <t xml:space="preserve">Korrektuur:</t>
  </si>
  <si>
    <t xml:space="preserve">Korrektuur: </t>
  </si>
  <si>
    <t xml:space="preserve">Inventuur: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t</t>
  </si>
  <si>
    <t xml:space="preserve">jan</t>
  </si>
  <si>
    <t xml:space="preserve">veb</t>
  </si>
  <si>
    <t xml:space="preserve">Kokku</t>
  </si>
  <si>
    <t xml:space="preserve">------&gt;</t>
  </si>
  <si>
    <t xml:space="preserve">-------&gt;</t>
  </si>
  <si>
    <t xml:space="preserve">-----&gt;</t>
  </si>
  <si>
    <t xml:space="preserve">kõik</t>
  </si>
  <si>
    <t xml:space="preserve">keskmine</t>
  </si>
  <si>
    <t xml:space="preserve">oled kulutanud </t>
  </si>
  <si>
    <t xml:space="preserve">ja</t>
  </si>
  <si>
    <t xml:space="preserve">kulutas samal ajal</t>
  </si>
  <si>
    <t xml:space="preserve">, mis teeb kahe peale kokku</t>
  </si>
  <si>
    <t xml:space="preserve">...juhul, kui aasta on möödas ja selgub, et </t>
  </si>
  <si>
    <t xml:space="preserve">suutis kõige säästlikumal kuul kulutada </t>
  </si>
  <si>
    <t xml:space="preserve">ja oleks ta nii terve aasta vastu pidanu, oleks kokku hoitud summaks</t>
  </si>
  <si>
    <t xml:space="preserve">...kahe peale kokku oli kõige säästlikumal kuul kulutatud summaks</t>
  </si>
  <si>
    <t xml:space="preserve">ja oleks terve aasta sellist joont hoitud, oleks kokkuhoitavaks summaks kujunenud</t>
  </si>
  <si>
    <t xml:space="preserve">tann</t>
  </si>
  <si>
    <t xml:space="preserve">tibu</t>
  </si>
  <si>
    <t xml:space="preserve">pluss</t>
  </si>
  <si>
    <t xml:space="preserve">miinus</t>
  </si>
  <si>
    <t xml:space="preserve">Praeguse seisuga on</t>
  </si>
  <si>
    <t xml:space="preserve">eurot</t>
  </si>
  <si>
    <t xml:space="preserve">on kokku</t>
  </si>
  <si>
    <t xml:space="preserve">kokku</t>
  </si>
  <si>
    <t xml:space="preserve">----&gt;</t>
  </si>
  <si>
    <t xml:space="preserve">KÕIK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\ [$€-1]"/>
    <numFmt numFmtId="167" formatCode="0.00"/>
    <numFmt numFmtId="168" formatCode="General"/>
    <numFmt numFmtId="169" formatCode="0%"/>
    <numFmt numFmtId="170" formatCode="#,##0"/>
    <numFmt numFmtId="171" formatCode="@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sz val="8"/>
      <color rgb="FFFFCC99"/>
      <name val="Arial"/>
      <family val="0"/>
      <charset val="186"/>
    </font>
    <font>
      <sz val="10"/>
      <color rgb="FFFFCC99"/>
      <name val="Arial"/>
      <family val="0"/>
      <charset val="186"/>
    </font>
    <font>
      <sz val="14"/>
      <name val="Arial"/>
      <family val="0"/>
      <charset val="186"/>
    </font>
    <font>
      <sz val="8"/>
      <color rgb="FFC0C0C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FFFFFF"/>
      <name val="Arial"/>
      <family val="0"/>
      <charset val="186"/>
    </font>
    <font>
      <sz val="12"/>
      <color rgb="FFFF0000"/>
      <name val="Arial"/>
      <family val="0"/>
      <charset val="186"/>
    </font>
    <font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0"/>
      <charset val="186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1"/>
      <name val="Arial"/>
      <family val="0"/>
      <charset val="186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4.75"/>
      <color rgb="FF000000"/>
      <name val="Arial"/>
      <family val="2"/>
    </font>
    <font>
      <sz val="15.5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16"/>
      <color rgb="FFFF0000"/>
      <name val="Arial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ärts!$C$71:$C$75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ts!$D$71:$D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558646444631"/>
          <c:y val="0.237704918032787"/>
          <c:w val="0.428854508040546"/>
          <c:h val="0.606238024270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ts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s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10373701349"/>
          <c:y val="0.208531341932564"/>
          <c:w val="0.534579004496821"/>
          <c:h val="0.594365241004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a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veeb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eb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õik kok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C$6:$C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L$4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R$6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R$8:$R$1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S$8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5405"/>
        <c:axId val="27005624"/>
      </c:lineChart>
      <c:catAx>
        <c:axId val="4635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5624"/>
        <c:crossesAt val="0"/>
        <c:auto val="1"/>
        <c:lblAlgn val="ctr"/>
        <c:lblOffset val="100"/>
        <c:noMultiLvlLbl val="0"/>
      </c:catAx>
      <c:valAx>
        <c:axId val="2700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405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5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52:$O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5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53:$O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5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54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5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5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56:$O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54838"/>
        <c:axId val="77590611"/>
      </c:lineChart>
      <c:catAx>
        <c:axId val="70554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0611"/>
        <c:crossesAt val="0"/>
        <c:auto val="1"/>
        <c:lblAlgn val="ctr"/>
        <c:lblOffset val="100"/>
        <c:noMultiLvlLbl val="0"/>
      </c:catAx>
      <c:valAx>
        <c:axId val="77590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483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7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72:$O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7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73:$O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7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74:$O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7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75:$O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7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D$76:$O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78318"/>
        <c:axId val="15860663"/>
      </c:lineChart>
      <c:catAx>
        <c:axId val="7707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0663"/>
        <c:crossesAt val="0"/>
        <c:auto val="1"/>
        <c:lblAlgn val="ctr"/>
        <c:lblOffset val="100"/>
        <c:noMultiLvlLbl val="0"/>
      </c:catAx>
      <c:valAx>
        <c:axId val="15860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831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11509130344"/>
          <c:y val="0.020361622414074"/>
          <c:w val="0.981669348632198"/>
          <c:h val="0.9384264538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D$149:$D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00"/>
        <c:overlap val="0"/>
        <c:axId val="57882813"/>
        <c:axId val="76462695"/>
      </c:barChart>
      <c:catAx>
        <c:axId val="5788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2695"/>
        <c:crossesAt val="0"/>
        <c:auto val="1"/>
        <c:lblAlgn val="ctr"/>
        <c:lblOffset val="100"/>
        <c:noMultiLvlLbl val="0"/>
      </c:catAx>
      <c:valAx>
        <c:axId val="7646269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2813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pr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20740870173"/>
          <c:y val="0.0288116225922298"/>
          <c:w val="0.970889393674646"/>
          <c:h val="0.97118837740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I$149:$I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799484"/>
        <c:axId val="71987159"/>
      </c:barChart>
      <c:catAx>
        <c:axId val="799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7159"/>
        <c:crossesAt val="0"/>
        <c:auto val="1"/>
        <c:lblAlgn val="ctr"/>
        <c:lblOffset val="100"/>
        <c:noMultiLvlLbl val="0"/>
      </c:catAx>
      <c:valAx>
        <c:axId val="7198715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84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M$149:$M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10293372"/>
        <c:axId val="32024969"/>
      </c:barChart>
      <c:catAx>
        <c:axId val="10293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4969"/>
        <c:crossesAt val="0"/>
        <c:auto val="1"/>
        <c:lblAlgn val="ctr"/>
        <c:lblOffset val="100"/>
        <c:noMultiLvlLbl val="0"/>
      </c:catAx>
      <c:valAx>
        <c:axId val="3202496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3372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Väljaminekud kuus, kõik koos!</a:t>
            </a:r>
          </a:p>
        </c:rich>
      </c:tx>
      <c:layout>
        <c:manualLayout>
          <c:xMode val="edge"/>
          <c:yMode val="edge"/>
          <c:x val="0.42401795735129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34808401475"/>
          <c:y val="0.0438308886971527"/>
          <c:w val="0.974025974025974"/>
          <c:h val="0.956169111302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25:$N$225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C$224:$N$2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403548"/>
        <c:axId val="73741279"/>
      </c:barChart>
      <c:catAx>
        <c:axId val="6540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1279"/>
        <c:crossesAt val="0"/>
        <c:auto val="1"/>
        <c:lblAlgn val="ctr"/>
        <c:lblOffset val="100"/>
        <c:noMultiLvlLbl val="0"/>
      </c:catAx>
      <c:valAx>
        <c:axId val="7374127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354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22974963181149"/>
          <c:y val="0.07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9882179676"/>
          <c:y val="0.0290697674418605"/>
          <c:w val="0.96380706921944"/>
          <c:h val="0.967906976744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C$232:$N$2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47390"/>
        <c:axId val="85137032"/>
      </c:lineChart>
      <c:catAx>
        <c:axId val="28247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7032"/>
        <c:crossesAt val="0"/>
        <c:auto val="1"/>
        <c:lblAlgn val="ctr"/>
        <c:lblOffset val="100"/>
        <c:noMultiLvlLbl val="0"/>
      </c:catAx>
      <c:valAx>
        <c:axId val="8513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739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0588149017307"/>
          <c:y val="0.0609404990403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38457025521"/>
          <c:y val="0.0299904030710173"/>
          <c:w val="0.970445878556762"/>
          <c:h val="0.939179462571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C$233:$N$2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21670"/>
        <c:axId val="97323220"/>
      </c:lineChart>
      <c:catAx>
        <c:axId val="73821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3220"/>
        <c:crossesAt val="0"/>
        <c:auto val="1"/>
        <c:lblAlgn val="ctr"/>
        <c:lblOffset val="100"/>
        <c:noMultiLvlLbl val="0"/>
      </c:catAx>
      <c:valAx>
        <c:axId val="9732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167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2544183834023"/>
          <c:y val="0.0552167283816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03626184639"/>
          <c:y val="0.0272271836201263"/>
          <c:w val="0.970470928317904"/>
          <c:h val="0.972772816379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C$238:$N$2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26885"/>
        <c:axId val="48806058"/>
      </c:lineChart>
      <c:catAx>
        <c:axId val="11926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6058"/>
        <c:crossesAt val="0"/>
        <c:auto val="1"/>
        <c:lblAlgn val="ctr"/>
        <c:lblOffset val="100"/>
        <c:noMultiLvlLbl val="0"/>
      </c:catAx>
      <c:valAx>
        <c:axId val="4880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6885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ssetuleku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6969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69696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618772660132"/>
          <c:y val="0.037602382725242"/>
          <c:w val="0.926480461930979"/>
          <c:h val="0.935964259121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tatistika!$B$309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C$309:$N$3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B$310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C$310:$N$3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shape val="box"/>
        <c:axId val="21648714"/>
        <c:axId val="46128991"/>
        <c:axId val="0"/>
      </c:bar3DChart>
      <c:catAx>
        <c:axId val="21648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8991"/>
        <c:crossesAt val="0"/>
        <c:auto val="1"/>
        <c:lblAlgn val="ctr"/>
        <c:lblOffset val="100"/>
        <c:noMultiLvlLbl val="0"/>
      </c:catAx>
      <c:valAx>
        <c:axId val="4612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87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786625486773"/>
          <c:y val="0.42470215934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021374829001368"/>
          <c:w val="0.973572346525192"/>
          <c:h val="0.95656634746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E$149:$E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33665345"/>
        <c:axId val="97925314"/>
      </c:barChart>
      <c:catAx>
        <c:axId val="33665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5314"/>
        <c:crossesAt val="0"/>
        <c:auto val="1"/>
        <c:lblAlgn val="ctr"/>
        <c:lblOffset val="100"/>
        <c:noMultiLvlLbl val="0"/>
      </c:catAx>
      <c:valAx>
        <c:axId val="9792531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5345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6239406779661"/>
          <c:y val="0.070256806664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95021186441"/>
          <c:y val="0.0214721291763291"/>
          <c:w val="0.973285222457627"/>
          <c:h val="0.96753414068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J$149:$J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92048754"/>
        <c:axId val="12923214"/>
      </c:barChart>
      <c:catAx>
        <c:axId val="92048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3214"/>
        <c:crossesAt val="0"/>
        <c:auto val="1"/>
        <c:lblAlgn val="ctr"/>
        <c:lblOffset val="100"/>
        <c:noMultiLvlLbl val="0"/>
      </c:catAx>
      <c:valAx>
        <c:axId val="1292321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8754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57216088328076"/>
          <c:y val="0.0931055845650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2975814932"/>
          <c:y val="0.022125851845296"/>
          <c:w val="0.973580441640379"/>
          <c:h val="0.954951765642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N$149:$N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66587973"/>
        <c:axId val="12133557"/>
      </c:barChart>
      <c:catAx>
        <c:axId val="66587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3557"/>
        <c:crossesAt val="0"/>
        <c:auto val="1"/>
        <c:lblAlgn val="ctr"/>
        <c:lblOffset val="100"/>
        <c:noMultiLvlLbl val="0"/>
      </c:catAx>
      <c:valAx>
        <c:axId val="1213355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7973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ai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415:$D$426</c:f>
              <c:strCache>
                <c:ptCount val="12"/>
                <c:pt idx="0">
                  <c:v>mär</c:v>
                </c:pt>
                <c:pt idx="1">
                  <c:v>apr</c:v>
                </c:pt>
                <c:pt idx="2">
                  <c:v>mai</c:v>
                </c:pt>
                <c:pt idx="3">
                  <c:v>jun</c:v>
                </c:pt>
                <c:pt idx="4">
                  <c:v>jul</c:v>
                </c:pt>
                <c:pt idx="5">
                  <c:v>aug</c:v>
                </c:pt>
                <c:pt idx="6">
                  <c:v>sep</c:v>
                </c:pt>
                <c:pt idx="7">
                  <c:v>okt</c:v>
                </c:pt>
                <c:pt idx="8">
                  <c:v>nov</c:v>
                </c:pt>
                <c:pt idx="9">
                  <c:v>det</c:v>
                </c:pt>
                <c:pt idx="10">
                  <c:v>jan</c:v>
                </c:pt>
                <c:pt idx="11">
                  <c:v>veb</c:v>
                </c:pt>
              </c:strCache>
            </c:strRef>
          </c:cat>
          <c:val>
            <c:numRef>
              <c:f>statistika!$E$415:$E$4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l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ug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ept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t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kt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nov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37800</xdr:rowOff>
    </xdr:from>
    <xdr:to>
      <xdr:col>12</xdr:col>
      <xdr:colOff>70560</xdr:colOff>
      <xdr:row>86</xdr:row>
      <xdr:rowOff>9720</xdr:rowOff>
    </xdr:to>
    <xdr:graphicFrame>
      <xdr:nvGraphicFramePr>
        <xdr:cNvPr id="0" name="Chart 1"/>
        <xdr:cNvGraphicFramePr/>
      </xdr:nvGraphicFramePr>
      <xdr:xfrm>
        <a:off x="613080" y="11915640"/>
        <a:ext cx="3656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9</xdr:row>
      <xdr:rowOff>123840</xdr:rowOff>
    </xdr:from>
    <xdr:to>
      <xdr:col>13</xdr:col>
      <xdr:colOff>100800</xdr:colOff>
      <xdr:row>90</xdr:row>
      <xdr:rowOff>105120</xdr:rowOff>
    </xdr:to>
    <xdr:graphicFrame>
      <xdr:nvGraphicFramePr>
        <xdr:cNvPr id="9" name="Chart 1"/>
        <xdr:cNvGraphicFramePr/>
      </xdr:nvGraphicFramePr>
      <xdr:xfrm>
        <a:off x="603000" y="12001680"/>
        <a:ext cx="472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70</xdr:row>
      <xdr:rowOff>9720</xdr:rowOff>
    </xdr:from>
    <xdr:to>
      <xdr:col>13</xdr:col>
      <xdr:colOff>30600</xdr:colOff>
      <xdr:row>89</xdr:row>
      <xdr:rowOff>114480</xdr:rowOff>
    </xdr:to>
    <xdr:graphicFrame>
      <xdr:nvGraphicFramePr>
        <xdr:cNvPr id="10" name="Chart 1"/>
        <xdr:cNvGraphicFramePr/>
      </xdr:nvGraphicFramePr>
      <xdr:xfrm>
        <a:off x="613080" y="12049200"/>
        <a:ext cx="4642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152280</xdr:rowOff>
    </xdr:from>
    <xdr:to>
      <xdr:col>14</xdr:col>
      <xdr:colOff>100800</xdr:colOff>
      <xdr:row>90</xdr:row>
      <xdr:rowOff>28440</xdr:rowOff>
    </xdr:to>
    <xdr:graphicFrame>
      <xdr:nvGraphicFramePr>
        <xdr:cNvPr id="11" name="Chart 15"/>
        <xdr:cNvGraphicFramePr/>
      </xdr:nvGraphicFramePr>
      <xdr:xfrm>
        <a:off x="613080" y="12030120"/>
        <a:ext cx="5115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</xdr:row>
      <xdr:rowOff>133560</xdr:rowOff>
    </xdr:from>
    <xdr:to>
      <xdr:col>8</xdr:col>
      <xdr:colOff>282240</xdr:colOff>
      <xdr:row>26</xdr:row>
      <xdr:rowOff>114480</xdr:rowOff>
    </xdr:to>
    <xdr:graphicFrame>
      <xdr:nvGraphicFramePr>
        <xdr:cNvPr id="12" name="Chart 1"/>
        <xdr:cNvGraphicFramePr/>
      </xdr:nvGraphicFramePr>
      <xdr:xfrm>
        <a:off x="523440" y="295560"/>
        <a:ext cx="4556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</xdr:row>
      <xdr:rowOff>114480</xdr:rowOff>
    </xdr:from>
    <xdr:to>
      <xdr:col>15</xdr:col>
      <xdr:colOff>403200</xdr:colOff>
      <xdr:row>26</xdr:row>
      <xdr:rowOff>114480</xdr:rowOff>
    </xdr:to>
    <xdr:graphicFrame>
      <xdr:nvGraphicFramePr>
        <xdr:cNvPr id="13" name="Chart 2"/>
        <xdr:cNvGraphicFramePr/>
      </xdr:nvGraphicFramePr>
      <xdr:xfrm>
        <a:off x="5350680" y="276480"/>
        <a:ext cx="4386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33960</xdr:colOff>
      <xdr:row>1</xdr:row>
      <xdr:rowOff>142920</xdr:rowOff>
    </xdr:from>
    <xdr:to>
      <xdr:col>22</xdr:col>
      <xdr:colOff>624600</xdr:colOff>
      <xdr:row>26</xdr:row>
      <xdr:rowOff>133200</xdr:rowOff>
    </xdr:to>
    <xdr:graphicFrame>
      <xdr:nvGraphicFramePr>
        <xdr:cNvPr id="14" name="Chart 3"/>
        <xdr:cNvGraphicFramePr/>
      </xdr:nvGraphicFramePr>
      <xdr:xfrm>
        <a:off x="9967680" y="304920"/>
        <a:ext cx="4880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0320</xdr:colOff>
      <xdr:row>27</xdr:row>
      <xdr:rowOff>133560</xdr:rowOff>
    </xdr:from>
    <xdr:to>
      <xdr:col>17</xdr:col>
      <xdr:colOff>412920</xdr:colOff>
      <xdr:row>51</xdr:row>
      <xdr:rowOff>114480</xdr:rowOff>
    </xdr:to>
    <xdr:graphicFrame>
      <xdr:nvGraphicFramePr>
        <xdr:cNvPr id="15" name="Chart 4"/>
        <xdr:cNvGraphicFramePr/>
      </xdr:nvGraphicFramePr>
      <xdr:xfrm>
        <a:off x="1237320" y="4505400"/>
        <a:ext cx="9797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1320</xdr:colOff>
      <xdr:row>57</xdr:row>
      <xdr:rowOff>38160</xdr:rowOff>
    </xdr:from>
    <xdr:to>
      <xdr:col>17</xdr:col>
      <xdr:colOff>634320</xdr:colOff>
      <xdr:row>80</xdr:row>
      <xdr:rowOff>56880</xdr:rowOff>
    </xdr:to>
    <xdr:graphicFrame>
      <xdr:nvGraphicFramePr>
        <xdr:cNvPr id="16" name="Chart 5"/>
        <xdr:cNvGraphicFramePr/>
      </xdr:nvGraphicFramePr>
      <xdr:xfrm>
        <a:off x="1408320" y="9267840"/>
        <a:ext cx="9847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1120</xdr:colOff>
      <xdr:row>82</xdr:row>
      <xdr:rowOff>47520</xdr:rowOff>
    </xdr:from>
    <xdr:to>
      <xdr:col>18</xdr:col>
      <xdr:colOff>51480</xdr:colOff>
      <xdr:row>105</xdr:row>
      <xdr:rowOff>38160</xdr:rowOff>
    </xdr:to>
    <xdr:graphicFrame>
      <xdr:nvGraphicFramePr>
        <xdr:cNvPr id="17" name="Chart 6"/>
        <xdr:cNvGraphicFramePr/>
      </xdr:nvGraphicFramePr>
      <xdr:xfrm>
        <a:off x="1428120" y="13325400"/>
        <a:ext cx="9888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11320</xdr:colOff>
      <xdr:row>107</xdr:row>
      <xdr:rowOff>9360</xdr:rowOff>
    </xdr:from>
    <xdr:to>
      <xdr:col>18</xdr:col>
      <xdr:colOff>433440</xdr:colOff>
      <xdr:row>129</xdr:row>
      <xdr:rowOff>152280</xdr:rowOff>
    </xdr:to>
    <xdr:graphicFrame>
      <xdr:nvGraphicFramePr>
        <xdr:cNvPr id="18" name="Chart 8"/>
        <xdr:cNvGraphicFramePr/>
      </xdr:nvGraphicFramePr>
      <xdr:xfrm>
        <a:off x="1408320" y="17335440"/>
        <a:ext cx="10290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11320</xdr:colOff>
      <xdr:row>131</xdr:row>
      <xdr:rowOff>104760</xdr:rowOff>
    </xdr:from>
    <xdr:to>
      <xdr:col>18</xdr:col>
      <xdr:colOff>443880</xdr:colOff>
      <xdr:row>159</xdr:row>
      <xdr:rowOff>86040</xdr:rowOff>
    </xdr:to>
    <xdr:graphicFrame>
      <xdr:nvGraphicFramePr>
        <xdr:cNvPr id="19" name="Chart 9"/>
        <xdr:cNvGraphicFramePr/>
      </xdr:nvGraphicFramePr>
      <xdr:xfrm>
        <a:off x="1408320" y="22012200"/>
        <a:ext cx="10301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90800</xdr:colOff>
      <xdr:row>161</xdr:row>
      <xdr:rowOff>95400</xdr:rowOff>
    </xdr:from>
    <xdr:to>
      <xdr:col>18</xdr:col>
      <xdr:colOff>403200</xdr:colOff>
      <xdr:row>189</xdr:row>
      <xdr:rowOff>123840</xdr:rowOff>
    </xdr:to>
    <xdr:graphicFrame>
      <xdr:nvGraphicFramePr>
        <xdr:cNvPr id="20" name="Chart 10"/>
        <xdr:cNvGraphicFramePr/>
      </xdr:nvGraphicFramePr>
      <xdr:xfrm>
        <a:off x="1387800" y="26755920"/>
        <a:ext cx="10280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00</xdr:row>
      <xdr:rowOff>9360</xdr:rowOff>
    </xdr:from>
    <xdr:to>
      <xdr:col>19</xdr:col>
      <xdr:colOff>252360</xdr:colOff>
      <xdr:row>225</xdr:row>
      <xdr:rowOff>133560</xdr:rowOff>
    </xdr:to>
    <xdr:graphicFrame>
      <xdr:nvGraphicFramePr>
        <xdr:cNvPr id="21" name="Chart 11"/>
        <xdr:cNvGraphicFramePr/>
      </xdr:nvGraphicFramePr>
      <xdr:xfrm>
        <a:off x="1197000" y="33813720"/>
        <a:ext cx="11226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080</xdr:colOff>
      <xdr:row>227</xdr:row>
      <xdr:rowOff>47520</xdr:rowOff>
    </xdr:from>
    <xdr:to>
      <xdr:col>17</xdr:col>
      <xdr:colOff>362520</xdr:colOff>
      <xdr:row>246</xdr:row>
      <xdr:rowOff>19080</xdr:rowOff>
    </xdr:to>
    <xdr:graphicFrame>
      <xdr:nvGraphicFramePr>
        <xdr:cNvPr id="22" name="Chart 12"/>
        <xdr:cNvGraphicFramePr/>
      </xdr:nvGraphicFramePr>
      <xdr:xfrm>
        <a:off x="1207080" y="38223720"/>
        <a:ext cx="9777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0320</xdr:colOff>
      <xdr:row>248</xdr:row>
      <xdr:rowOff>47520</xdr:rowOff>
    </xdr:from>
    <xdr:to>
      <xdr:col>17</xdr:col>
      <xdr:colOff>433080</xdr:colOff>
      <xdr:row>266</xdr:row>
      <xdr:rowOff>133560</xdr:rowOff>
    </xdr:to>
    <xdr:graphicFrame>
      <xdr:nvGraphicFramePr>
        <xdr:cNvPr id="23" name="Chart 13"/>
        <xdr:cNvGraphicFramePr/>
      </xdr:nvGraphicFramePr>
      <xdr:xfrm>
        <a:off x="1237320" y="41671800"/>
        <a:ext cx="981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9880</xdr:colOff>
      <xdr:row>267</xdr:row>
      <xdr:rowOff>152280</xdr:rowOff>
    </xdr:from>
    <xdr:to>
      <xdr:col>17</xdr:col>
      <xdr:colOff>443160</xdr:colOff>
      <xdr:row>288</xdr:row>
      <xdr:rowOff>56880</xdr:rowOff>
    </xdr:to>
    <xdr:graphicFrame>
      <xdr:nvGraphicFramePr>
        <xdr:cNvPr id="24" name="Chart 14"/>
        <xdr:cNvGraphicFramePr/>
      </xdr:nvGraphicFramePr>
      <xdr:xfrm>
        <a:off x="1226880" y="44853120"/>
        <a:ext cx="9838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81960</xdr:colOff>
      <xdr:row>297</xdr:row>
      <xdr:rowOff>18720</xdr:rowOff>
    </xdr:from>
    <xdr:to>
      <xdr:col>18</xdr:col>
      <xdr:colOff>614520</xdr:colOff>
      <xdr:row>320</xdr:row>
      <xdr:rowOff>162000</xdr:rowOff>
    </xdr:to>
    <xdr:graphicFrame>
      <xdr:nvGraphicFramePr>
        <xdr:cNvPr id="25" name="Chart 15"/>
        <xdr:cNvGraphicFramePr/>
      </xdr:nvGraphicFramePr>
      <xdr:xfrm>
        <a:off x="1156680" y="49577400"/>
        <a:ext cx="10723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71880</xdr:colOff>
      <xdr:row>379</xdr:row>
      <xdr:rowOff>37800</xdr:rowOff>
    </xdr:from>
    <xdr:to>
      <xdr:col>18</xdr:col>
      <xdr:colOff>805680</xdr:colOff>
      <xdr:row>405</xdr:row>
      <xdr:rowOff>38160</xdr:rowOff>
    </xdr:to>
    <xdr:graphicFrame>
      <xdr:nvGraphicFramePr>
        <xdr:cNvPr id="26" name="Chart 16"/>
        <xdr:cNvGraphicFramePr/>
      </xdr:nvGraphicFramePr>
      <xdr:xfrm>
        <a:off x="1146600" y="62874360"/>
        <a:ext cx="10924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81960</xdr:colOff>
      <xdr:row>322</xdr:row>
      <xdr:rowOff>123840</xdr:rowOff>
    </xdr:from>
    <xdr:to>
      <xdr:col>18</xdr:col>
      <xdr:colOff>765720</xdr:colOff>
      <xdr:row>348</xdr:row>
      <xdr:rowOff>105120</xdr:rowOff>
    </xdr:to>
    <xdr:graphicFrame>
      <xdr:nvGraphicFramePr>
        <xdr:cNvPr id="27" name="Chart 17"/>
        <xdr:cNvGraphicFramePr/>
      </xdr:nvGraphicFramePr>
      <xdr:xfrm>
        <a:off x="1156680" y="53730720"/>
        <a:ext cx="10874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81960</xdr:colOff>
      <xdr:row>350</xdr:row>
      <xdr:rowOff>104760</xdr:rowOff>
    </xdr:from>
    <xdr:to>
      <xdr:col>18</xdr:col>
      <xdr:colOff>846360</xdr:colOff>
      <xdr:row>375</xdr:row>
      <xdr:rowOff>124200</xdr:rowOff>
    </xdr:to>
    <xdr:graphicFrame>
      <xdr:nvGraphicFramePr>
        <xdr:cNvPr id="28" name="Chart 18"/>
        <xdr:cNvGraphicFramePr/>
      </xdr:nvGraphicFramePr>
      <xdr:xfrm>
        <a:off x="1156680" y="58245480"/>
        <a:ext cx="10955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80280</xdr:colOff>
      <xdr:row>407</xdr:row>
      <xdr:rowOff>152280</xdr:rowOff>
    </xdr:from>
    <xdr:to>
      <xdr:col>12</xdr:col>
      <xdr:colOff>272520</xdr:colOff>
      <xdr:row>440</xdr:row>
      <xdr:rowOff>66240</xdr:rowOff>
    </xdr:to>
    <xdr:graphicFrame>
      <xdr:nvGraphicFramePr>
        <xdr:cNvPr id="29" name="Chart 19"/>
        <xdr:cNvGraphicFramePr/>
      </xdr:nvGraphicFramePr>
      <xdr:xfrm>
        <a:off x="1277280" y="67522680"/>
        <a:ext cx="63979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69</xdr:row>
      <xdr:rowOff>142920</xdr:rowOff>
    </xdr:from>
    <xdr:to>
      <xdr:col>11</xdr:col>
      <xdr:colOff>181080</xdr:colOff>
      <xdr:row>85</xdr:row>
      <xdr:rowOff>133560</xdr:rowOff>
    </xdr:to>
    <xdr:graphicFrame>
      <xdr:nvGraphicFramePr>
        <xdr:cNvPr id="1" name="Chart 1"/>
        <xdr:cNvGraphicFramePr/>
      </xdr:nvGraphicFramePr>
      <xdr:xfrm>
        <a:off x="653040" y="12020760"/>
        <a:ext cx="4010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9</xdr:row>
      <xdr:rowOff>152280</xdr:rowOff>
    </xdr:from>
    <xdr:to>
      <xdr:col>11</xdr:col>
      <xdr:colOff>131040</xdr:colOff>
      <xdr:row>86</xdr:row>
      <xdr:rowOff>152280</xdr:rowOff>
    </xdr:to>
    <xdr:graphicFrame>
      <xdr:nvGraphicFramePr>
        <xdr:cNvPr id="2" name="Chart 1"/>
        <xdr:cNvGraphicFramePr/>
      </xdr:nvGraphicFramePr>
      <xdr:xfrm>
        <a:off x="522360" y="12030120"/>
        <a:ext cx="4020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69</xdr:row>
      <xdr:rowOff>142920</xdr:rowOff>
    </xdr:from>
    <xdr:to>
      <xdr:col>12</xdr:col>
      <xdr:colOff>80640</xdr:colOff>
      <xdr:row>89</xdr:row>
      <xdr:rowOff>86040</xdr:rowOff>
    </xdr:to>
    <xdr:graphicFrame>
      <xdr:nvGraphicFramePr>
        <xdr:cNvPr id="3" name="Chart 1"/>
        <xdr:cNvGraphicFramePr/>
      </xdr:nvGraphicFramePr>
      <xdr:xfrm>
        <a:off x="552600" y="12020760"/>
        <a:ext cx="4351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70</xdr:row>
      <xdr:rowOff>19080</xdr:rowOff>
    </xdr:from>
    <xdr:to>
      <xdr:col>13</xdr:col>
      <xdr:colOff>30600</xdr:colOff>
      <xdr:row>90</xdr:row>
      <xdr:rowOff>9720</xdr:rowOff>
    </xdr:to>
    <xdr:graphicFrame>
      <xdr:nvGraphicFramePr>
        <xdr:cNvPr id="4" name="Chart 1"/>
        <xdr:cNvGraphicFramePr/>
      </xdr:nvGraphicFramePr>
      <xdr:xfrm>
        <a:off x="633240" y="12058560"/>
        <a:ext cx="4622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70</xdr:row>
      <xdr:rowOff>0</xdr:rowOff>
    </xdr:from>
    <xdr:to>
      <xdr:col>12</xdr:col>
      <xdr:colOff>281520</xdr:colOff>
      <xdr:row>89</xdr:row>
      <xdr:rowOff>75960</xdr:rowOff>
    </xdr:to>
    <xdr:graphicFrame>
      <xdr:nvGraphicFramePr>
        <xdr:cNvPr id="5" name="Chart 1"/>
        <xdr:cNvGraphicFramePr/>
      </xdr:nvGraphicFramePr>
      <xdr:xfrm>
        <a:off x="542520" y="12039480"/>
        <a:ext cx="4562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9</xdr:row>
      <xdr:rowOff>142920</xdr:rowOff>
    </xdr:from>
    <xdr:to>
      <xdr:col>11</xdr:col>
      <xdr:colOff>231480</xdr:colOff>
      <xdr:row>87</xdr:row>
      <xdr:rowOff>152280</xdr:rowOff>
    </xdr:to>
    <xdr:graphicFrame>
      <xdr:nvGraphicFramePr>
        <xdr:cNvPr id="6" name="Chart 1"/>
        <xdr:cNvGraphicFramePr/>
      </xdr:nvGraphicFramePr>
      <xdr:xfrm>
        <a:off x="572760" y="12020760"/>
        <a:ext cx="4080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69</xdr:row>
      <xdr:rowOff>123840</xdr:rowOff>
    </xdr:from>
    <xdr:to>
      <xdr:col>11</xdr:col>
      <xdr:colOff>302040</xdr:colOff>
      <xdr:row>87</xdr:row>
      <xdr:rowOff>123840</xdr:rowOff>
    </xdr:to>
    <xdr:graphicFrame>
      <xdr:nvGraphicFramePr>
        <xdr:cNvPr id="7" name="Chart 437"/>
        <xdr:cNvGraphicFramePr/>
      </xdr:nvGraphicFramePr>
      <xdr:xfrm>
        <a:off x="542520" y="12001680"/>
        <a:ext cx="427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70</xdr:row>
      <xdr:rowOff>86040</xdr:rowOff>
    </xdr:from>
    <xdr:to>
      <xdr:col>13</xdr:col>
      <xdr:colOff>241560</xdr:colOff>
      <xdr:row>90</xdr:row>
      <xdr:rowOff>47520</xdr:rowOff>
    </xdr:to>
    <xdr:graphicFrame>
      <xdr:nvGraphicFramePr>
        <xdr:cNvPr id="8" name="Chart 1"/>
        <xdr:cNvGraphicFramePr/>
      </xdr:nvGraphicFramePr>
      <xdr:xfrm>
        <a:off x="622800" y="12125520"/>
        <a:ext cx="4844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Q74" activeCellId="0" sqref="Q7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3" min="20" style="1" width="5.71"/>
    <col collapsed="false" customWidth="true" hidden="false" outlineLevel="0" max="24" min="24" style="1" width="1.41"/>
    <col collapsed="false" customWidth="true" hidden="false" outlineLevel="0" max="25" min="25" style="2" width="7.99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3" width="16.13"/>
    <col collapsed="false" customWidth="true" hidden="false" outlineLevel="0" max="30" min="30" style="3" width="40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27.99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  <c r="AC1" s="12"/>
      <c r="AD1" s="12"/>
    </row>
    <row r="2" s="24" customFormat="true" ht="60" hidden="false" customHeight="true" outlineLevel="0" collapsed="false">
      <c r="A2" s="13" t="s">
        <v>5</v>
      </c>
      <c r="B2" s="14" t="s">
        <v>6</v>
      </c>
      <c r="C2" s="15" t="s">
        <v>7</v>
      </c>
      <c r="D2" s="15" t="s">
        <v>8</v>
      </c>
      <c r="E2" s="15" t="s">
        <v>9</v>
      </c>
      <c r="F2" s="16" t="s">
        <v>10</v>
      </c>
      <c r="G2" s="14" t="s">
        <v>11</v>
      </c>
      <c r="H2" s="17" t="s">
        <v>12</v>
      </c>
      <c r="I2" s="17" t="s">
        <v>13</v>
      </c>
      <c r="J2" s="17" t="s">
        <v>14</v>
      </c>
      <c r="K2" s="16" t="s">
        <v>10</v>
      </c>
      <c r="L2" s="14" t="s">
        <v>15</v>
      </c>
      <c r="M2" s="17" t="s">
        <v>16</v>
      </c>
      <c r="N2" s="17" t="s">
        <v>14</v>
      </c>
      <c r="O2" s="16" t="s">
        <v>10</v>
      </c>
      <c r="P2" s="14" t="s">
        <v>17</v>
      </c>
      <c r="Q2" s="17" t="s">
        <v>18</v>
      </c>
      <c r="R2" s="17" t="s">
        <v>14</v>
      </c>
      <c r="S2" s="16" t="s">
        <v>10</v>
      </c>
      <c r="T2" s="14" t="s">
        <v>19</v>
      </c>
      <c r="U2" s="17" t="s">
        <v>20</v>
      </c>
      <c r="V2" s="17" t="s">
        <v>21</v>
      </c>
      <c r="W2" s="17" t="s">
        <v>14</v>
      </c>
      <c r="X2" s="16" t="s">
        <v>10</v>
      </c>
      <c r="Y2" s="18" t="s">
        <v>22</v>
      </c>
      <c r="Z2" s="16" t="s">
        <v>10</v>
      </c>
      <c r="AA2" s="19" t="s">
        <v>23</v>
      </c>
      <c r="AB2" s="19" t="s">
        <v>5</v>
      </c>
      <c r="AC2" s="20" t="n">
        <f aca="false">SUM(B67:E67,G67:J67,L67:N67,P67:R67,T67:W67)</f>
        <v>0</v>
      </c>
      <c r="AD2" s="21"/>
      <c r="AE2" s="22"/>
      <c r="AF2" s="22"/>
      <c r="AG2" s="22"/>
      <c r="AH2" s="23"/>
      <c r="AI2" s="23"/>
      <c r="AJ2" s="23"/>
      <c r="AK2" s="23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28"/>
      <c r="G3" s="26"/>
      <c r="H3" s="29"/>
      <c r="I3" s="29"/>
      <c r="J3" s="29"/>
      <c r="K3" s="28"/>
      <c r="L3" s="26"/>
      <c r="M3" s="29"/>
      <c r="N3" s="29"/>
      <c r="O3" s="28"/>
      <c r="P3" s="26"/>
      <c r="Q3" s="29"/>
      <c r="R3" s="29"/>
      <c r="S3" s="28"/>
      <c r="T3" s="26"/>
      <c r="U3" s="29"/>
      <c r="V3" s="29"/>
      <c r="W3" s="29"/>
      <c r="X3" s="28"/>
      <c r="Y3" s="30"/>
      <c r="Z3" s="31"/>
      <c r="AA3" s="32" t="n">
        <f aca="false">AF3-AE3</f>
        <v>0</v>
      </c>
      <c r="AB3" s="25" t="n">
        <v>1</v>
      </c>
      <c r="AC3" s="33" t="s">
        <v>24</v>
      </c>
      <c r="AD3" s="33"/>
      <c r="AE3" s="3" t="n">
        <f aca="false">SUM(T3:W3,P3:R3,L3:N3,G3:J3,B3:E3)</f>
        <v>0</v>
      </c>
      <c r="AF3" s="3" t="n">
        <f aca="false">$Y$3+AA1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36"/>
      <c r="G4" s="34"/>
      <c r="H4" s="37"/>
      <c r="I4" s="37"/>
      <c r="J4" s="37"/>
      <c r="K4" s="36"/>
      <c r="L4" s="34"/>
      <c r="M4" s="37"/>
      <c r="N4" s="37"/>
      <c r="O4" s="36"/>
      <c r="P4" s="34"/>
      <c r="Q4" s="37"/>
      <c r="R4" s="37"/>
      <c r="S4" s="36"/>
      <c r="T4" s="34"/>
      <c r="U4" s="37"/>
      <c r="V4" s="37"/>
      <c r="W4" s="37"/>
      <c r="X4" s="36"/>
      <c r="Y4" s="38"/>
      <c r="Z4" s="39"/>
      <c r="AA4" s="40" t="n">
        <f aca="false">AF4-AE4</f>
        <v>0</v>
      </c>
      <c r="AB4" s="25"/>
      <c r="AC4" s="33"/>
      <c r="AD4" s="33"/>
      <c r="AE4" s="3" t="n">
        <f aca="false">SUM(T4:W4,P4:R4,L4:N4,G4:J4,B4:E4)</f>
        <v>0</v>
      </c>
      <c r="AF4" s="3" t="n">
        <f aca="false">$Y$4+AB1</f>
        <v>0</v>
      </c>
    </row>
    <row r="5" customFormat="false" ht="12.75" hidden="false" customHeight="false" outlineLevel="0" collapsed="false">
      <c r="A5" s="41" t="n">
        <v>2</v>
      </c>
      <c r="B5" s="42"/>
      <c r="C5" s="43"/>
      <c r="D5" s="44"/>
      <c r="E5" s="44"/>
      <c r="F5" s="45"/>
      <c r="G5" s="42"/>
      <c r="H5" s="46"/>
      <c r="I5" s="46"/>
      <c r="J5" s="46"/>
      <c r="K5" s="45"/>
      <c r="L5" s="42"/>
      <c r="M5" s="46"/>
      <c r="N5" s="46"/>
      <c r="O5" s="45"/>
      <c r="P5" s="42"/>
      <c r="Q5" s="46"/>
      <c r="R5" s="46"/>
      <c r="S5" s="45"/>
      <c r="T5" s="42"/>
      <c r="U5" s="46"/>
      <c r="V5" s="46"/>
      <c r="W5" s="46"/>
      <c r="X5" s="45"/>
      <c r="Y5" s="47"/>
      <c r="Z5" s="48"/>
      <c r="AA5" s="49" t="n">
        <f aca="false">AF5-AE5</f>
        <v>0</v>
      </c>
      <c r="AB5" s="50" t="n">
        <v>2</v>
      </c>
      <c r="AC5" s="33"/>
      <c r="AD5" s="33"/>
      <c r="AE5" s="3" t="n">
        <f aca="false">SUM(T5:W5,P5:R5,L5:N5,G5:J5,B5:E5)+AE3</f>
        <v>0</v>
      </c>
      <c r="AF5" s="3" t="n">
        <f aca="false">AF3+Y5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36"/>
      <c r="G6" s="34"/>
      <c r="H6" s="37"/>
      <c r="I6" s="37"/>
      <c r="J6" s="37"/>
      <c r="K6" s="36"/>
      <c r="L6" s="34"/>
      <c r="M6" s="37"/>
      <c r="N6" s="37"/>
      <c r="O6" s="36"/>
      <c r="P6" s="34"/>
      <c r="Q6" s="37"/>
      <c r="R6" s="37"/>
      <c r="S6" s="36"/>
      <c r="T6" s="34"/>
      <c r="U6" s="37"/>
      <c r="V6" s="37"/>
      <c r="W6" s="37"/>
      <c r="X6" s="36"/>
      <c r="Y6" s="38"/>
      <c r="Z6" s="39"/>
      <c r="AA6" s="40" t="n">
        <f aca="false">AF6-AE6</f>
        <v>0</v>
      </c>
      <c r="AB6" s="50"/>
      <c r="AC6" s="33"/>
      <c r="AD6" s="33"/>
      <c r="AE6" s="3" t="n">
        <f aca="false">SUM(T6:W6,P6:R6,L6:N6,G6:J6,B6:E6)+AE4</f>
        <v>0</v>
      </c>
      <c r="AF6" s="3" t="n">
        <f aca="false">AF4+Y6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45"/>
      <c r="G7" s="42"/>
      <c r="H7" s="46"/>
      <c r="I7" s="46"/>
      <c r="J7" s="46"/>
      <c r="K7" s="45"/>
      <c r="L7" s="42"/>
      <c r="M7" s="46"/>
      <c r="N7" s="46"/>
      <c r="O7" s="45"/>
      <c r="P7" s="42"/>
      <c r="Q7" s="46"/>
      <c r="R7" s="46"/>
      <c r="S7" s="45"/>
      <c r="T7" s="42"/>
      <c r="U7" s="46"/>
      <c r="V7" s="46"/>
      <c r="W7" s="46"/>
      <c r="X7" s="45"/>
      <c r="Y7" s="47"/>
      <c r="Z7" s="48"/>
      <c r="AA7" s="49" t="n">
        <f aca="false">AF7-AE7</f>
        <v>0</v>
      </c>
      <c r="AB7" s="50" t="n">
        <v>3</v>
      </c>
      <c r="AC7" s="33"/>
      <c r="AD7" s="33"/>
      <c r="AE7" s="3" t="n">
        <f aca="false">SUM(T7:W7,P7:R7,L7:N7,G7:J7,B7:E7)+AE5</f>
        <v>0</v>
      </c>
      <c r="AF7" s="3" t="n">
        <f aca="false">AF5+Y7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36"/>
      <c r="G8" s="34"/>
      <c r="H8" s="37"/>
      <c r="I8" s="37"/>
      <c r="J8" s="37"/>
      <c r="K8" s="36"/>
      <c r="L8" s="34"/>
      <c r="M8" s="37"/>
      <c r="N8" s="37"/>
      <c r="O8" s="36"/>
      <c r="P8" s="34"/>
      <c r="Q8" s="37"/>
      <c r="R8" s="37"/>
      <c r="S8" s="36"/>
      <c r="T8" s="34"/>
      <c r="U8" s="37"/>
      <c r="V8" s="37"/>
      <c r="W8" s="37"/>
      <c r="X8" s="36"/>
      <c r="Y8" s="38"/>
      <c r="Z8" s="39"/>
      <c r="AA8" s="40" t="n">
        <f aca="false">AF8-AE8</f>
        <v>0</v>
      </c>
      <c r="AB8" s="50"/>
      <c r="AC8" s="33"/>
      <c r="AD8" s="33"/>
      <c r="AE8" s="3" t="n">
        <f aca="false">SUM(T8:W8,P8:R8,L8:N8,G8:J8,B8:E8)+AE6</f>
        <v>0</v>
      </c>
      <c r="AF8" s="3" t="n">
        <f aca="false">AF6+Y8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45"/>
      <c r="G9" s="42"/>
      <c r="H9" s="46"/>
      <c r="I9" s="46"/>
      <c r="J9" s="46"/>
      <c r="K9" s="45"/>
      <c r="L9" s="42"/>
      <c r="M9" s="46"/>
      <c r="N9" s="46"/>
      <c r="O9" s="45"/>
      <c r="P9" s="42"/>
      <c r="Q9" s="46"/>
      <c r="R9" s="46"/>
      <c r="S9" s="45"/>
      <c r="T9" s="42"/>
      <c r="U9" s="46"/>
      <c r="V9" s="46"/>
      <c r="W9" s="46"/>
      <c r="X9" s="45"/>
      <c r="Y9" s="47"/>
      <c r="Z9" s="48"/>
      <c r="AA9" s="49" t="n">
        <f aca="false">AF9-AE9</f>
        <v>0</v>
      </c>
      <c r="AB9" s="50" t="n">
        <v>4</v>
      </c>
      <c r="AC9" s="33"/>
      <c r="AD9" s="33"/>
      <c r="AE9" s="3" t="n">
        <f aca="false">SUM(T9:W9,P9:R9,L9:N9,G9:J9,B9:E9)+AE7</f>
        <v>0</v>
      </c>
      <c r="AF9" s="3" t="n">
        <f aca="false">AF7+Y9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36"/>
      <c r="G10" s="34"/>
      <c r="H10" s="37"/>
      <c r="I10" s="37"/>
      <c r="J10" s="37"/>
      <c r="K10" s="36"/>
      <c r="L10" s="34"/>
      <c r="M10" s="37"/>
      <c r="N10" s="37"/>
      <c r="O10" s="36"/>
      <c r="P10" s="34"/>
      <c r="Q10" s="37"/>
      <c r="R10" s="37"/>
      <c r="S10" s="36"/>
      <c r="T10" s="34"/>
      <c r="U10" s="37"/>
      <c r="V10" s="37"/>
      <c r="W10" s="37"/>
      <c r="X10" s="36"/>
      <c r="Y10" s="38"/>
      <c r="Z10" s="39"/>
      <c r="AA10" s="40" t="n">
        <f aca="false">AF10-AE10</f>
        <v>0</v>
      </c>
      <c r="AB10" s="50"/>
      <c r="AC10" s="33"/>
      <c r="AD10" s="33"/>
      <c r="AE10" s="3" t="n">
        <f aca="false">SUM(T10:W10,P10:R10,L10:N10,G10:J10,B10:E10)+AE8</f>
        <v>0</v>
      </c>
      <c r="AF10" s="3" t="n">
        <f aca="false">AF8+Y10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45"/>
      <c r="G11" s="42"/>
      <c r="H11" s="46"/>
      <c r="I11" s="46"/>
      <c r="J11" s="46"/>
      <c r="K11" s="45"/>
      <c r="L11" s="42"/>
      <c r="M11" s="46"/>
      <c r="N11" s="46"/>
      <c r="O11" s="45"/>
      <c r="P11" s="42"/>
      <c r="Q11" s="46"/>
      <c r="R11" s="46"/>
      <c r="S11" s="45"/>
      <c r="T11" s="42"/>
      <c r="U11" s="46"/>
      <c r="V11" s="46"/>
      <c r="W11" s="46"/>
      <c r="X11" s="45"/>
      <c r="Y11" s="47"/>
      <c r="Z11" s="48"/>
      <c r="AA11" s="49" t="n">
        <f aca="false">AF11-AE11</f>
        <v>0</v>
      </c>
      <c r="AB11" s="50" t="n">
        <v>5</v>
      </c>
      <c r="AC11" s="33"/>
      <c r="AD11" s="33"/>
      <c r="AE11" s="3" t="n">
        <f aca="false">SUM(T11:W11,P11:R11,L11:N11,G11:J11,B11:E11)+AE9</f>
        <v>0</v>
      </c>
      <c r="AF11" s="3" t="n">
        <f aca="false">AF9+Y11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36"/>
      <c r="G12" s="34"/>
      <c r="H12" s="37"/>
      <c r="I12" s="37"/>
      <c r="J12" s="37"/>
      <c r="K12" s="36"/>
      <c r="L12" s="34"/>
      <c r="M12" s="37"/>
      <c r="N12" s="37"/>
      <c r="O12" s="36"/>
      <c r="P12" s="34"/>
      <c r="Q12" s="37"/>
      <c r="R12" s="37"/>
      <c r="S12" s="36"/>
      <c r="T12" s="34"/>
      <c r="U12" s="37"/>
      <c r="V12" s="37"/>
      <c r="W12" s="37"/>
      <c r="X12" s="36"/>
      <c r="Y12" s="38"/>
      <c r="Z12" s="39"/>
      <c r="AA12" s="40" t="n">
        <f aca="false">AF12-AE12</f>
        <v>0</v>
      </c>
      <c r="AB12" s="50"/>
      <c r="AC12" s="33"/>
      <c r="AD12" s="33"/>
      <c r="AE12" s="3" t="n">
        <f aca="false">SUM(T12:W12,P12:R12,L12:N12,G12:J12,B12:E12)+AE10</f>
        <v>0</v>
      </c>
      <c r="AF12" s="3" t="n">
        <f aca="false">AF10+Y12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45"/>
      <c r="G13" s="42"/>
      <c r="H13" s="46"/>
      <c r="I13" s="46"/>
      <c r="J13" s="46"/>
      <c r="K13" s="45"/>
      <c r="L13" s="42"/>
      <c r="M13" s="46"/>
      <c r="N13" s="46"/>
      <c r="O13" s="45"/>
      <c r="P13" s="42"/>
      <c r="Q13" s="46"/>
      <c r="R13" s="46"/>
      <c r="S13" s="45"/>
      <c r="T13" s="42"/>
      <c r="U13" s="46"/>
      <c r="V13" s="46"/>
      <c r="W13" s="46"/>
      <c r="X13" s="45"/>
      <c r="Y13" s="47"/>
      <c r="Z13" s="48"/>
      <c r="AA13" s="49" t="n">
        <f aca="false">AF13-AE13</f>
        <v>0</v>
      </c>
      <c r="AB13" s="50" t="n">
        <v>6</v>
      </c>
      <c r="AC13" s="33"/>
      <c r="AD13" s="33"/>
      <c r="AE13" s="3" t="n">
        <f aca="false">SUM(T13:W13,P13:R13,L13:N13,G13:J13,B13:E13)+AE11</f>
        <v>0</v>
      </c>
      <c r="AF13" s="3" t="n">
        <f aca="false">AF11+Y13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36"/>
      <c r="G14" s="34"/>
      <c r="H14" s="37"/>
      <c r="I14" s="37"/>
      <c r="J14" s="37"/>
      <c r="K14" s="36"/>
      <c r="L14" s="34"/>
      <c r="M14" s="37"/>
      <c r="N14" s="37"/>
      <c r="O14" s="36"/>
      <c r="P14" s="34"/>
      <c r="Q14" s="37"/>
      <c r="R14" s="37"/>
      <c r="S14" s="36"/>
      <c r="T14" s="34"/>
      <c r="U14" s="37"/>
      <c r="V14" s="37"/>
      <c r="W14" s="37"/>
      <c r="X14" s="36"/>
      <c r="Y14" s="38"/>
      <c r="Z14" s="39"/>
      <c r="AA14" s="40" t="n">
        <f aca="false">AF14-AE14</f>
        <v>0</v>
      </c>
      <c r="AB14" s="50"/>
      <c r="AC14" s="33"/>
      <c r="AD14" s="33"/>
      <c r="AE14" s="3" t="n">
        <f aca="false">SUM(T14:W14,P14:R14,L14:N14,G14:J14,B14:E14)+AE12</f>
        <v>0</v>
      </c>
      <c r="AF14" s="3" t="n">
        <f aca="false">AF12+Y14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45"/>
      <c r="G15" s="42"/>
      <c r="H15" s="46"/>
      <c r="I15" s="46"/>
      <c r="J15" s="46"/>
      <c r="K15" s="45"/>
      <c r="L15" s="42"/>
      <c r="M15" s="46"/>
      <c r="N15" s="46"/>
      <c r="O15" s="45"/>
      <c r="P15" s="42"/>
      <c r="Q15" s="46"/>
      <c r="R15" s="46"/>
      <c r="S15" s="45"/>
      <c r="T15" s="42"/>
      <c r="U15" s="46"/>
      <c r="V15" s="46"/>
      <c r="W15" s="46"/>
      <c r="X15" s="45"/>
      <c r="Y15" s="47"/>
      <c r="Z15" s="48"/>
      <c r="AA15" s="49" t="n">
        <f aca="false">AF15-AE15</f>
        <v>0</v>
      </c>
      <c r="AB15" s="50" t="n">
        <v>7</v>
      </c>
      <c r="AC15" s="33"/>
      <c r="AD15" s="33"/>
      <c r="AE15" s="3" t="n">
        <f aca="false">SUM(T15:W15,P15:R15,L15:N15,G15:J15,B15:E15)+AE13</f>
        <v>0</v>
      </c>
      <c r="AF15" s="3" t="n">
        <f aca="false">AF13+Y15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36"/>
      <c r="G16" s="34"/>
      <c r="H16" s="37"/>
      <c r="I16" s="37"/>
      <c r="J16" s="37"/>
      <c r="K16" s="36"/>
      <c r="L16" s="34"/>
      <c r="M16" s="37"/>
      <c r="N16" s="37"/>
      <c r="O16" s="36"/>
      <c r="P16" s="34"/>
      <c r="Q16" s="37"/>
      <c r="R16" s="37"/>
      <c r="S16" s="36"/>
      <c r="T16" s="34"/>
      <c r="U16" s="37"/>
      <c r="V16" s="37"/>
      <c r="W16" s="37"/>
      <c r="X16" s="36"/>
      <c r="Y16" s="38"/>
      <c r="Z16" s="39"/>
      <c r="AA16" s="40" t="n">
        <f aca="false">AF16-AE16</f>
        <v>0</v>
      </c>
      <c r="AB16" s="50"/>
      <c r="AC16" s="33"/>
      <c r="AD16" s="33"/>
      <c r="AE16" s="3" t="n">
        <f aca="false">SUM(T16:W16,P16:R16,L16:N16,G16:J16,B16:E16)+AE14</f>
        <v>0</v>
      </c>
      <c r="AF16" s="3" t="n">
        <f aca="false">AF14+Y16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45"/>
      <c r="G17" s="42"/>
      <c r="H17" s="46"/>
      <c r="I17" s="46"/>
      <c r="J17" s="46"/>
      <c r="K17" s="45"/>
      <c r="L17" s="42"/>
      <c r="M17" s="46"/>
      <c r="N17" s="46"/>
      <c r="O17" s="45"/>
      <c r="P17" s="42"/>
      <c r="Q17" s="46"/>
      <c r="R17" s="46"/>
      <c r="S17" s="45"/>
      <c r="T17" s="42"/>
      <c r="U17" s="46"/>
      <c r="V17" s="46"/>
      <c r="W17" s="46"/>
      <c r="X17" s="45"/>
      <c r="Y17" s="47"/>
      <c r="Z17" s="48"/>
      <c r="AA17" s="49" t="n">
        <f aca="false">AF17-AE17</f>
        <v>0</v>
      </c>
      <c r="AB17" s="50" t="n">
        <v>8</v>
      </c>
      <c r="AC17" s="33"/>
      <c r="AD17" s="33"/>
      <c r="AE17" s="3" t="n">
        <f aca="false">SUM(T17:W17,P17:R17,L17:N17,G17:J17,B17:E17)+AE15</f>
        <v>0</v>
      </c>
      <c r="AF17" s="3" t="n">
        <f aca="false">AF15+Y17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36"/>
      <c r="G18" s="34"/>
      <c r="H18" s="37"/>
      <c r="I18" s="37"/>
      <c r="J18" s="37"/>
      <c r="K18" s="36"/>
      <c r="L18" s="34"/>
      <c r="M18" s="37"/>
      <c r="N18" s="37"/>
      <c r="O18" s="36"/>
      <c r="P18" s="34"/>
      <c r="Q18" s="37"/>
      <c r="R18" s="37"/>
      <c r="S18" s="36"/>
      <c r="T18" s="34"/>
      <c r="U18" s="37"/>
      <c r="V18" s="37"/>
      <c r="W18" s="37"/>
      <c r="X18" s="36"/>
      <c r="Y18" s="38"/>
      <c r="Z18" s="39"/>
      <c r="AA18" s="40" t="n">
        <f aca="false">AF18-AE18</f>
        <v>0</v>
      </c>
      <c r="AB18" s="50"/>
      <c r="AC18" s="33"/>
      <c r="AD18" s="33"/>
      <c r="AE18" s="3" t="n">
        <f aca="false">SUM(T18:W18,P18:R18,L18:N18,G18:J18,B18:E18)+AE16</f>
        <v>0</v>
      </c>
      <c r="AF18" s="3" t="n">
        <f aca="false">AF16+Y18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45"/>
      <c r="G19" s="42"/>
      <c r="H19" s="46"/>
      <c r="I19" s="46"/>
      <c r="J19" s="46"/>
      <c r="K19" s="45"/>
      <c r="L19" s="42"/>
      <c r="M19" s="46"/>
      <c r="N19" s="46"/>
      <c r="O19" s="45"/>
      <c r="P19" s="42"/>
      <c r="Q19" s="46"/>
      <c r="R19" s="46"/>
      <c r="S19" s="45"/>
      <c r="T19" s="42"/>
      <c r="U19" s="46"/>
      <c r="V19" s="46"/>
      <c r="W19" s="46"/>
      <c r="X19" s="45"/>
      <c r="Y19" s="47"/>
      <c r="Z19" s="48"/>
      <c r="AA19" s="49" t="n">
        <f aca="false">AF19-AE19</f>
        <v>0</v>
      </c>
      <c r="AB19" s="50" t="n">
        <v>9</v>
      </c>
      <c r="AC19" s="33"/>
      <c r="AD19" s="33"/>
      <c r="AE19" s="3" t="n">
        <f aca="false">SUM(T19:W19,P19:R19,L19:N19,G19:J19,B19:E19)+AE17</f>
        <v>0</v>
      </c>
      <c r="AF19" s="3" t="n">
        <f aca="false">AF17+Y19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36"/>
      <c r="G20" s="34"/>
      <c r="H20" s="37"/>
      <c r="I20" s="37"/>
      <c r="J20" s="37"/>
      <c r="K20" s="36"/>
      <c r="L20" s="34"/>
      <c r="M20" s="37"/>
      <c r="N20" s="37"/>
      <c r="O20" s="36"/>
      <c r="P20" s="34"/>
      <c r="Q20" s="37"/>
      <c r="R20" s="37"/>
      <c r="S20" s="36"/>
      <c r="T20" s="34"/>
      <c r="U20" s="37"/>
      <c r="V20" s="37"/>
      <c r="W20" s="37"/>
      <c r="X20" s="36"/>
      <c r="Y20" s="38"/>
      <c r="Z20" s="39"/>
      <c r="AA20" s="40" t="n">
        <f aca="false">AF20-AE20</f>
        <v>0</v>
      </c>
      <c r="AB20" s="50"/>
      <c r="AC20" s="33"/>
      <c r="AD20" s="33"/>
      <c r="AE20" s="3" t="n">
        <f aca="false">SUM(T20:W20,P20:R20,L20:N20,G20:J20,B20:E20)+AE18</f>
        <v>0</v>
      </c>
      <c r="AF20" s="3" t="n">
        <f aca="false">AF18+Y20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45"/>
      <c r="G21" s="42"/>
      <c r="H21" s="46"/>
      <c r="I21" s="46"/>
      <c r="J21" s="46"/>
      <c r="K21" s="45"/>
      <c r="L21" s="42"/>
      <c r="M21" s="46"/>
      <c r="N21" s="46"/>
      <c r="O21" s="45"/>
      <c r="P21" s="42"/>
      <c r="Q21" s="46"/>
      <c r="R21" s="46"/>
      <c r="S21" s="45"/>
      <c r="T21" s="42"/>
      <c r="U21" s="46"/>
      <c r="V21" s="46"/>
      <c r="W21" s="46"/>
      <c r="X21" s="45"/>
      <c r="Y21" s="47"/>
      <c r="Z21" s="48"/>
      <c r="AA21" s="49" t="n">
        <f aca="false">AF21-AE21</f>
        <v>0</v>
      </c>
      <c r="AB21" s="50" t="n">
        <v>10</v>
      </c>
      <c r="AC21" s="33"/>
      <c r="AD21" s="33"/>
      <c r="AE21" s="3" t="n">
        <f aca="false">SUM(T21:W21,P21:R21,L21:N21,G21:J21,B21:E21)+AE19</f>
        <v>0</v>
      </c>
      <c r="AF21" s="3" t="n">
        <f aca="false">AF19+Y21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36"/>
      <c r="G22" s="34"/>
      <c r="H22" s="37"/>
      <c r="I22" s="37"/>
      <c r="J22" s="37"/>
      <c r="K22" s="36"/>
      <c r="L22" s="34"/>
      <c r="M22" s="37"/>
      <c r="N22" s="37"/>
      <c r="O22" s="36"/>
      <c r="P22" s="34"/>
      <c r="Q22" s="37"/>
      <c r="R22" s="37"/>
      <c r="S22" s="36"/>
      <c r="T22" s="34"/>
      <c r="U22" s="37"/>
      <c r="V22" s="37"/>
      <c r="W22" s="37"/>
      <c r="X22" s="36"/>
      <c r="Y22" s="38"/>
      <c r="Z22" s="39"/>
      <c r="AA22" s="40" t="n">
        <f aca="false">AF22-AE22</f>
        <v>0</v>
      </c>
      <c r="AB22" s="50"/>
      <c r="AC22" s="33"/>
      <c r="AD22" s="33"/>
      <c r="AE22" s="3" t="n">
        <f aca="false">SUM(T22:W22,P22:R22,L22:N22,G22:J22,B22:E22)+AE20</f>
        <v>0</v>
      </c>
      <c r="AF22" s="3" t="n">
        <f aca="false">AF20+Y22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45"/>
      <c r="G23" s="42"/>
      <c r="H23" s="46"/>
      <c r="I23" s="46"/>
      <c r="J23" s="46"/>
      <c r="K23" s="45"/>
      <c r="L23" s="42"/>
      <c r="M23" s="46"/>
      <c r="N23" s="46"/>
      <c r="O23" s="45"/>
      <c r="P23" s="42"/>
      <c r="Q23" s="46"/>
      <c r="R23" s="46"/>
      <c r="S23" s="45"/>
      <c r="T23" s="42"/>
      <c r="U23" s="46"/>
      <c r="V23" s="46"/>
      <c r="W23" s="46"/>
      <c r="X23" s="45"/>
      <c r="Y23" s="47"/>
      <c r="Z23" s="48"/>
      <c r="AA23" s="49" t="n">
        <f aca="false">AF23-AE23</f>
        <v>0</v>
      </c>
      <c r="AB23" s="50" t="n">
        <v>11</v>
      </c>
      <c r="AC23" s="33"/>
      <c r="AD23" s="33"/>
      <c r="AE23" s="3" t="n">
        <f aca="false">SUM(T23:W23,P23:R23,L23:N23,G23:J23,B23:E23)+AE21</f>
        <v>0</v>
      </c>
      <c r="AF23" s="3" t="n">
        <f aca="false">AF21+Y23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36"/>
      <c r="G24" s="34"/>
      <c r="H24" s="37"/>
      <c r="I24" s="37"/>
      <c r="J24" s="37"/>
      <c r="K24" s="36"/>
      <c r="L24" s="34"/>
      <c r="M24" s="37"/>
      <c r="N24" s="37"/>
      <c r="O24" s="36"/>
      <c r="P24" s="34"/>
      <c r="Q24" s="37"/>
      <c r="R24" s="37"/>
      <c r="S24" s="36"/>
      <c r="T24" s="34"/>
      <c r="U24" s="37"/>
      <c r="V24" s="37"/>
      <c r="W24" s="37"/>
      <c r="X24" s="36"/>
      <c r="Y24" s="38"/>
      <c r="Z24" s="39"/>
      <c r="AA24" s="40" t="n">
        <f aca="false">AF24-AE24</f>
        <v>0</v>
      </c>
      <c r="AB24" s="50"/>
      <c r="AC24" s="33"/>
      <c r="AD24" s="33"/>
      <c r="AE24" s="3" t="n">
        <f aca="false">SUM(T24:W24,P24:R24,L24:N24,G24:J24,B24:E24)+AE22</f>
        <v>0</v>
      </c>
      <c r="AF24" s="3" t="n">
        <f aca="false">AF22+Y24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45"/>
      <c r="G25" s="42"/>
      <c r="H25" s="46"/>
      <c r="I25" s="46"/>
      <c r="J25" s="46"/>
      <c r="K25" s="45"/>
      <c r="L25" s="42"/>
      <c r="M25" s="46"/>
      <c r="N25" s="46"/>
      <c r="O25" s="45"/>
      <c r="P25" s="42"/>
      <c r="Q25" s="46"/>
      <c r="R25" s="46"/>
      <c r="S25" s="45"/>
      <c r="T25" s="42"/>
      <c r="U25" s="46"/>
      <c r="V25" s="46"/>
      <c r="W25" s="46"/>
      <c r="X25" s="45"/>
      <c r="Y25" s="47"/>
      <c r="Z25" s="48"/>
      <c r="AA25" s="49" t="n">
        <f aca="false">AF25-AE25</f>
        <v>0</v>
      </c>
      <c r="AB25" s="50" t="n">
        <v>12</v>
      </c>
      <c r="AC25" s="33"/>
      <c r="AD25" s="33"/>
      <c r="AE25" s="3" t="n">
        <f aca="false">SUM(T25:W25,P25:R25,L25:N25,G25:J25,B25:E25)+AE23</f>
        <v>0</v>
      </c>
      <c r="AF25" s="3" t="n">
        <f aca="false">AF23+Y25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36"/>
      <c r="G26" s="34"/>
      <c r="H26" s="37"/>
      <c r="I26" s="37"/>
      <c r="J26" s="37"/>
      <c r="K26" s="36"/>
      <c r="L26" s="34"/>
      <c r="M26" s="37"/>
      <c r="N26" s="37"/>
      <c r="O26" s="36"/>
      <c r="P26" s="34"/>
      <c r="Q26" s="37"/>
      <c r="R26" s="37"/>
      <c r="S26" s="36"/>
      <c r="T26" s="34"/>
      <c r="U26" s="37"/>
      <c r="V26" s="37"/>
      <c r="W26" s="37"/>
      <c r="X26" s="36"/>
      <c r="Y26" s="38"/>
      <c r="Z26" s="39"/>
      <c r="AA26" s="40" t="n">
        <f aca="false">AF26-AE26</f>
        <v>0</v>
      </c>
      <c r="AB26" s="50"/>
      <c r="AC26" s="33"/>
      <c r="AD26" s="33"/>
      <c r="AE26" s="3" t="n">
        <f aca="false">SUM(T26:W26,P26:R26,L26:N26,G26:J26,B26:E26)+AE24</f>
        <v>0</v>
      </c>
      <c r="AF26" s="3" t="n">
        <f aca="false">AF24+Y26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45"/>
      <c r="G27" s="42"/>
      <c r="H27" s="46"/>
      <c r="I27" s="46"/>
      <c r="J27" s="46"/>
      <c r="K27" s="45"/>
      <c r="L27" s="42"/>
      <c r="M27" s="46"/>
      <c r="N27" s="46"/>
      <c r="O27" s="45"/>
      <c r="P27" s="42"/>
      <c r="Q27" s="46"/>
      <c r="R27" s="46"/>
      <c r="S27" s="45"/>
      <c r="T27" s="42"/>
      <c r="U27" s="46"/>
      <c r="V27" s="46"/>
      <c r="W27" s="46"/>
      <c r="X27" s="45"/>
      <c r="Y27" s="47"/>
      <c r="Z27" s="48"/>
      <c r="AA27" s="49" t="n">
        <f aca="false">AF27-AE27</f>
        <v>0</v>
      </c>
      <c r="AB27" s="50" t="n">
        <v>13</v>
      </c>
      <c r="AC27" s="33"/>
      <c r="AD27" s="33"/>
      <c r="AE27" s="3" t="n">
        <f aca="false">SUM(T27:W27,P27:R27,L27:N27,G27:J27,B27:E27)+AE25</f>
        <v>0</v>
      </c>
      <c r="AF27" s="3" t="n">
        <f aca="false">AF25+Y27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36"/>
      <c r="G28" s="34"/>
      <c r="H28" s="37"/>
      <c r="I28" s="37"/>
      <c r="J28" s="37"/>
      <c r="K28" s="36"/>
      <c r="L28" s="34"/>
      <c r="M28" s="37"/>
      <c r="N28" s="37"/>
      <c r="O28" s="36"/>
      <c r="P28" s="34"/>
      <c r="Q28" s="37"/>
      <c r="R28" s="37"/>
      <c r="S28" s="36"/>
      <c r="T28" s="34"/>
      <c r="U28" s="37"/>
      <c r="V28" s="37"/>
      <c r="W28" s="37"/>
      <c r="X28" s="36"/>
      <c r="Y28" s="38"/>
      <c r="Z28" s="39"/>
      <c r="AA28" s="40" t="n">
        <f aca="false">AF28-AE28</f>
        <v>0</v>
      </c>
      <c r="AB28" s="50"/>
      <c r="AC28" s="33"/>
      <c r="AD28" s="33"/>
      <c r="AE28" s="3" t="n">
        <f aca="false">SUM(T28:W28,P28:R28,L28:N28,G28:J28,B28:E28)+AE26</f>
        <v>0</v>
      </c>
      <c r="AF28" s="3" t="n">
        <f aca="false">AF26+Y28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45"/>
      <c r="G29" s="42"/>
      <c r="H29" s="46"/>
      <c r="I29" s="46"/>
      <c r="J29" s="46"/>
      <c r="K29" s="45"/>
      <c r="L29" s="42"/>
      <c r="M29" s="46"/>
      <c r="N29" s="46"/>
      <c r="O29" s="45"/>
      <c r="P29" s="42"/>
      <c r="Q29" s="46"/>
      <c r="R29" s="46"/>
      <c r="S29" s="45"/>
      <c r="T29" s="42"/>
      <c r="U29" s="46"/>
      <c r="V29" s="46"/>
      <c r="W29" s="46"/>
      <c r="X29" s="45"/>
      <c r="Y29" s="47"/>
      <c r="Z29" s="48"/>
      <c r="AA29" s="49" t="n">
        <f aca="false">AF29-AE29</f>
        <v>0</v>
      </c>
      <c r="AB29" s="50" t="n">
        <v>14</v>
      </c>
      <c r="AC29" s="33"/>
      <c r="AD29" s="33"/>
      <c r="AE29" s="3" t="n">
        <f aca="false">SUM(T29:W29,P29:R29,L29:N29,G29:J29,B29:E29)+AE27</f>
        <v>0</v>
      </c>
      <c r="AF29" s="3" t="n">
        <f aca="false">AF27+Y29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36"/>
      <c r="G30" s="34"/>
      <c r="H30" s="37"/>
      <c r="I30" s="37"/>
      <c r="J30" s="37"/>
      <c r="K30" s="36"/>
      <c r="L30" s="34"/>
      <c r="M30" s="37"/>
      <c r="N30" s="37"/>
      <c r="O30" s="36"/>
      <c r="P30" s="34"/>
      <c r="Q30" s="37"/>
      <c r="R30" s="37"/>
      <c r="S30" s="36"/>
      <c r="T30" s="34"/>
      <c r="U30" s="37"/>
      <c r="V30" s="37"/>
      <c r="W30" s="37"/>
      <c r="X30" s="36"/>
      <c r="Y30" s="38"/>
      <c r="Z30" s="39"/>
      <c r="AA30" s="40" t="n">
        <f aca="false">AF30-AE30</f>
        <v>0</v>
      </c>
      <c r="AB30" s="50"/>
      <c r="AC30" s="33"/>
      <c r="AD30" s="33"/>
      <c r="AE30" s="3" t="n">
        <f aca="false">SUM(T30:W30,P30:R30,L30:N30,G30:J30,B30:E30)+AE28</f>
        <v>0</v>
      </c>
      <c r="AF30" s="3" t="n">
        <f aca="false">AF28+Y30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28"/>
      <c r="G31" s="26"/>
      <c r="H31" s="29"/>
      <c r="I31" s="29"/>
      <c r="J31" s="29"/>
      <c r="K31" s="28"/>
      <c r="L31" s="26"/>
      <c r="M31" s="29"/>
      <c r="N31" s="29"/>
      <c r="O31" s="28"/>
      <c r="P31" s="26"/>
      <c r="Q31" s="29"/>
      <c r="R31" s="29"/>
      <c r="S31" s="28"/>
      <c r="T31" s="26"/>
      <c r="U31" s="29"/>
      <c r="V31" s="29"/>
      <c r="W31" s="29"/>
      <c r="X31" s="28"/>
      <c r="Y31" s="30"/>
      <c r="Z31" s="31"/>
      <c r="AA31" s="49" t="n">
        <f aca="false">AF31-AE31</f>
        <v>0</v>
      </c>
      <c r="AB31" s="25" t="n">
        <v>15</v>
      </c>
      <c r="AC31" s="33"/>
      <c r="AD31" s="33"/>
      <c r="AE31" s="3" t="n">
        <f aca="false">SUM(T31:W31,P31:R31,L31:N31,G31:J31,B31:E31)+AE29</f>
        <v>0</v>
      </c>
      <c r="AF31" s="3" t="n">
        <f aca="false">AF29+Y31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36"/>
      <c r="G32" s="34"/>
      <c r="H32" s="37"/>
      <c r="I32" s="37"/>
      <c r="J32" s="37"/>
      <c r="K32" s="36"/>
      <c r="L32" s="34"/>
      <c r="M32" s="37"/>
      <c r="N32" s="37"/>
      <c r="O32" s="36"/>
      <c r="P32" s="34"/>
      <c r="Q32" s="37"/>
      <c r="R32" s="37"/>
      <c r="S32" s="36"/>
      <c r="T32" s="34"/>
      <c r="U32" s="37"/>
      <c r="V32" s="37"/>
      <c r="W32" s="37"/>
      <c r="X32" s="36"/>
      <c r="Y32" s="38"/>
      <c r="Z32" s="39"/>
      <c r="AA32" s="40" t="n">
        <f aca="false">AF32-AE32</f>
        <v>0</v>
      </c>
      <c r="AB32" s="25"/>
      <c r="AC32" s="33"/>
      <c r="AD32" s="33"/>
      <c r="AE32" s="3" t="n">
        <f aca="false">SUM(T32:W32,P32:R32,L32:N32,G32:J32,B32:E32)+AE30</f>
        <v>0</v>
      </c>
      <c r="AF32" s="3" t="n">
        <f aca="false">AF30+Y32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28"/>
      <c r="G33" s="26"/>
      <c r="H33" s="29"/>
      <c r="I33" s="29"/>
      <c r="J33" s="29"/>
      <c r="K33" s="28"/>
      <c r="L33" s="26"/>
      <c r="M33" s="29"/>
      <c r="N33" s="29"/>
      <c r="O33" s="28"/>
      <c r="P33" s="26"/>
      <c r="Q33" s="29"/>
      <c r="R33" s="29"/>
      <c r="S33" s="28"/>
      <c r="T33" s="26"/>
      <c r="U33" s="29"/>
      <c r="V33" s="29"/>
      <c r="W33" s="29"/>
      <c r="X33" s="28"/>
      <c r="Y33" s="30"/>
      <c r="Z33" s="31"/>
      <c r="AA33" s="49" t="n">
        <f aca="false">AF33-AE33</f>
        <v>0</v>
      </c>
      <c r="AB33" s="25" t="n">
        <v>16</v>
      </c>
      <c r="AC33" s="33"/>
      <c r="AD33" s="33"/>
      <c r="AE33" s="3" t="n">
        <f aca="false">SUM(T33:W33,P33:R33,L33:N33,G33:J33,B33:E33)+AE31</f>
        <v>0</v>
      </c>
      <c r="AF33" s="3" t="n">
        <f aca="false">AF31+Y33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36"/>
      <c r="G34" s="34"/>
      <c r="H34" s="37"/>
      <c r="I34" s="37"/>
      <c r="J34" s="37"/>
      <c r="K34" s="36"/>
      <c r="L34" s="34"/>
      <c r="M34" s="37"/>
      <c r="N34" s="37"/>
      <c r="O34" s="36"/>
      <c r="P34" s="34"/>
      <c r="Q34" s="37"/>
      <c r="R34" s="37"/>
      <c r="S34" s="36"/>
      <c r="T34" s="34"/>
      <c r="U34" s="37"/>
      <c r="V34" s="37"/>
      <c r="W34" s="37"/>
      <c r="X34" s="36"/>
      <c r="Y34" s="38"/>
      <c r="Z34" s="39"/>
      <c r="AA34" s="40" t="n">
        <f aca="false">AF34-AE34</f>
        <v>0</v>
      </c>
      <c r="AB34" s="25"/>
      <c r="AC34" s="33"/>
      <c r="AD34" s="33"/>
      <c r="AE34" s="3" t="n">
        <f aca="false">SUM(T34:W34,P34:R34,L34:N34,G34:J34,B34:E34)+AE32</f>
        <v>0</v>
      </c>
      <c r="AF34" s="3" t="n">
        <f aca="false">AF32+Y34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28"/>
      <c r="G35" s="26"/>
      <c r="H35" s="29"/>
      <c r="I35" s="29"/>
      <c r="J35" s="29"/>
      <c r="K35" s="28"/>
      <c r="L35" s="26"/>
      <c r="M35" s="29"/>
      <c r="N35" s="29"/>
      <c r="O35" s="28"/>
      <c r="P35" s="26"/>
      <c r="Q35" s="29"/>
      <c r="R35" s="29"/>
      <c r="S35" s="28"/>
      <c r="T35" s="26"/>
      <c r="U35" s="29"/>
      <c r="V35" s="29"/>
      <c r="W35" s="29"/>
      <c r="X35" s="28"/>
      <c r="Y35" s="30"/>
      <c r="Z35" s="31"/>
      <c r="AA35" s="49" t="n">
        <f aca="false">AF35-AE35</f>
        <v>0</v>
      </c>
      <c r="AB35" s="25" t="n">
        <v>17</v>
      </c>
      <c r="AC35" s="33"/>
      <c r="AD35" s="33"/>
      <c r="AE35" s="3" t="n">
        <f aca="false">SUM(T35:W35,P35:R35,L35:N35,G35:J35,B35:E35)+AE33</f>
        <v>0</v>
      </c>
      <c r="AF35" s="3" t="n">
        <f aca="false">AF33+Y35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36"/>
      <c r="G36" s="34"/>
      <c r="H36" s="37"/>
      <c r="I36" s="37"/>
      <c r="J36" s="37"/>
      <c r="K36" s="36"/>
      <c r="L36" s="34"/>
      <c r="M36" s="37"/>
      <c r="N36" s="37"/>
      <c r="O36" s="36"/>
      <c r="P36" s="34"/>
      <c r="Q36" s="37"/>
      <c r="R36" s="37"/>
      <c r="S36" s="36"/>
      <c r="T36" s="34"/>
      <c r="U36" s="37"/>
      <c r="V36" s="37"/>
      <c r="W36" s="37"/>
      <c r="X36" s="36"/>
      <c r="Y36" s="38"/>
      <c r="Z36" s="39"/>
      <c r="AA36" s="40" t="n">
        <f aca="false">AF36-AE36</f>
        <v>0</v>
      </c>
      <c r="AB36" s="25"/>
      <c r="AC36" s="33"/>
      <c r="AD36" s="33"/>
      <c r="AE36" s="3" t="n">
        <f aca="false">SUM(T36:W36,P36:R36,L36:N36,G36:J36,B36:E36)+AE34</f>
        <v>0</v>
      </c>
      <c r="AF36" s="3" t="n">
        <f aca="false">AF34+Y36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28"/>
      <c r="G37" s="26"/>
      <c r="H37" s="29"/>
      <c r="I37" s="29"/>
      <c r="J37" s="29"/>
      <c r="K37" s="28"/>
      <c r="L37" s="26"/>
      <c r="M37" s="29"/>
      <c r="N37" s="29"/>
      <c r="O37" s="28"/>
      <c r="P37" s="26"/>
      <c r="Q37" s="29"/>
      <c r="R37" s="29"/>
      <c r="S37" s="28"/>
      <c r="T37" s="26"/>
      <c r="U37" s="29"/>
      <c r="V37" s="29"/>
      <c r="W37" s="29"/>
      <c r="X37" s="28"/>
      <c r="Y37" s="30"/>
      <c r="Z37" s="31"/>
      <c r="AA37" s="49" t="n">
        <f aca="false">AF37-AE37</f>
        <v>0</v>
      </c>
      <c r="AB37" s="25" t="n">
        <v>18</v>
      </c>
      <c r="AC37" s="33"/>
      <c r="AD37" s="33"/>
      <c r="AE37" s="3" t="n">
        <f aca="false">SUM(T37:W37,P37:R37,L37:N37,G37:J37,B37:E37)+AE35</f>
        <v>0</v>
      </c>
      <c r="AF37" s="3" t="n">
        <f aca="false">AF35+Y37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36"/>
      <c r="G38" s="34"/>
      <c r="H38" s="37"/>
      <c r="I38" s="37"/>
      <c r="J38" s="37"/>
      <c r="K38" s="36"/>
      <c r="L38" s="34"/>
      <c r="M38" s="37"/>
      <c r="N38" s="37"/>
      <c r="O38" s="36"/>
      <c r="P38" s="34"/>
      <c r="Q38" s="37"/>
      <c r="R38" s="37"/>
      <c r="S38" s="36"/>
      <c r="T38" s="34"/>
      <c r="U38" s="37"/>
      <c r="V38" s="37"/>
      <c r="W38" s="37"/>
      <c r="X38" s="36"/>
      <c r="Y38" s="38"/>
      <c r="Z38" s="39"/>
      <c r="AA38" s="40" t="n">
        <f aca="false">AF38-AE38</f>
        <v>0</v>
      </c>
      <c r="AB38" s="25"/>
      <c r="AC38" s="33"/>
      <c r="AD38" s="33"/>
      <c r="AE38" s="3" t="n">
        <f aca="false">SUM(T38:W38,P38:R38,L38:N38,G38:J38,B38:E38)+AE36</f>
        <v>0</v>
      </c>
      <c r="AF38" s="3" t="n">
        <f aca="false">AF36+Y38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28"/>
      <c r="G39" s="26"/>
      <c r="H39" s="29"/>
      <c r="I39" s="29"/>
      <c r="J39" s="29"/>
      <c r="K39" s="28"/>
      <c r="L39" s="26"/>
      <c r="M39" s="29"/>
      <c r="N39" s="29"/>
      <c r="O39" s="28"/>
      <c r="P39" s="26"/>
      <c r="Q39" s="29"/>
      <c r="R39" s="29"/>
      <c r="S39" s="28"/>
      <c r="T39" s="26"/>
      <c r="U39" s="29"/>
      <c r="V39" s="29"/>
      <c r="W39" s="29"/>
      <c r="X39" s="28"/>
      <c r="Y39" s="30"/>
      <c r="Z39" s="31"/>
      <c r="AA39" s="49" t="n">
        <f aca="false">AF39-AE39</f>
        <v>0</v>
      </c>
      <c r="AB39" s="25" t="n">
        <v>19</v>
      </c>
      <c r="AC39" s="33"/>
      <c r="AD39" s="33"/>
      <c r="AE39" s="3" t="n">
        <f aca="false">SUM(T39:W39,P39:R39,L39:N39,G39:J39,B39:E39)+AE37</f>
        <v>0</v>
      </c>
      <c r="AF39" s="3" t="n">
        <f aca="false">AF37+Y39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36"/>
      <c r="G40" s="34"/>
      <c r="H40" s="37"/>
      <c r="I40" s="37"/>
      <c r="J40" s="37"/>
      <c r="K40" s="36"/>
      <c r="L40" s="34"/>
      <c r="M40" s="37"/>
      <c r="N40" s="37"/>
      <c r="O40" s="36"/>
      <c r="P40" s="34"/>
      <c r="Q40" s="37"/>
      <c r="R40" s="37"/>
      <c r="S40" s="36"/>
      <c r="T40" s="34"/>
      <c r="U40" s="37"/>
      <c r="V40" s="37"/>
      <c r="W40" s="37"/>
      <c r="X40" s="36"/>
      <c r="Y40" s="38"/>
      <c r="Z40" s="39"/>
      <c r="AA40" s="40" t="n">
        <f aca="false">AF40-AE40</f>
        <v>0</v>
      </c>
      <c r="AB40" s="25"/>
      <c r="AC40" s="33"/>
      <c r="AD40" s="33"/>
      <c r="AE40" s="3" t="n">
        <f aca="false">SUM(T40:W40,P40:R40,L40:N40,G40:J40,B40:E40)+AE38</f>
        <v>0</v>
      </c>
      <c r="AF40" s="3" t="n">
        <f aca="false">AF38+Y40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28"/>
      <c r="G41" s="26"/>
      <c r="H41" s="29"/>
      <c r="I41" s="29"/>
      <c r="J41" s="29"/>
      <c r="K41" s="28"/>
      <c r="L41" s="26"/>
      <c r="M41" s="29"/>
      <c r="N41" s="29"/>
      <c r="O41" s="28"/>
      <c r="P41" s="26"/>
      <c r="Q41" s="29"/>
      <c r="R41" s="29"/>
      <c r="S41" s="28"/>
      <c r="T41" s="26"/>
      <c r="U41" s="29"/>
      <c r="V41" s="29"/>
      <c r="W41" s="29"/>
      <c r="X41" s="28"/>
      <c r="Y41" s="30"/>
      <c r="Z41" s="31"/>
      <c r="AA41" s="49" t="n">
        <f aca="false">AF41-AE41</f>
        <v>0</v>
      </c>
      <c r="AB41" s="25" t="n">
        <v>20</v>
      </c>
      <c r="AC41" s="33"/>
      <c r="AD41" s="33"/>
      <c r="AE41" s="3" t="n">
        <f aca="false">SUM(T41:W41,P41:R41,L41:N41,G41:J41,B41:E41)+AE39</f>
        <v>0</v>
      </c>
      <c r="AF41" s="3" t="n">
        <f aca="false">AF39+Y41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36"/>
      <c r="G42" s="34"/>
      <c r="H42" s="37"/>
      <c r="I42" s="37"/>
      <c r="J42" s="37"/>
      <c r="K42" s="36"/>
      <c r="L42" s="34"/>
      <c r="M42" s="37"/>
      <c r="N42" s="37"/>
      <c r="O42" s="36"/>
      <c r="P42" s="34"/>
      <c r="Q42" s="37"/>
      <c r="R42" s="37"/>
      <c r="S42" s="36"/>
      <c r="T42" s="34"/>
      <c r="U42" s="37"/>
      <c r="V42" s="37"/>
      <c r="W42" s="37"/>
      <c r="X42" s="36"/>
      <c r="Y42" s="38"/>
      <c r="Z42" s="39"/>
      <c r="AA42" s="40" t="n">
        <f aca="false">AF42-AE42</f>
        <v>0</v>
      </c>
      <c r="AB42" s="25"/>
      <c r="AC42" s="33"/>
      <c r="AD42" s="33"/>
      <c r="AE42" s="3" t="n">
        <f aca="false">SUM(T42:W42,P42:R42,L42:N42,G42:J42,B42:E42)+AE40</f>
        <v>0</v>
      </c>
      <c r="AF42" s="3" t="n">
        <f aca="false">AF40+Y42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28"/>
      <c r="G43" s="26"/>
      <c r="H43" s="29"/>
      <c r="I43" s="29"/>
      <c r="J43" s="29"/>
      <c r="K43" s="28"/>
      <c r="L43" s="26"/>
      <c r="M43" s="29"/>
      <c r="N43" s="29"/>
      <c r="O43" s="28"/>
      <c r="P43" s="26"/>
      <c r="Q43" s="29"/>
      <c r="R43" s="29"/>
      <c r="S43" s="28"/>
      <c r="T43" s="26"/>
      <c r="U43" s="29"/>
      <c r="V43" s="29"/>
      <c r="W43" s="29"/>
      <c r="X43" s="28"/>
      <c r="Y43" s="30"/>
      <c r="Z43" s="31"/>
      <c r="AA43" s="49" t="n">
        <f aca="false">AF43-AE43</f>
        <v>0</v>
      </c>
      <c r="AB43" s="25" t="n">
        <v>21</v>
      </c>
      <c r="AC43" s="33"/>
      <c r="AD43" s="33"/>
      <c r="AE43" s="3" t="n">
        <f aca="false">SUM(T43:W43,P43:R43,L43:N43,G43:J43,B43:E43)+AE41</f>
        <v>0</v>
      </c>
      <c r="AF43" s="3" t="n">
        <f aca="false">AF41+Y43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36"/>
      <c r="G44" s="34"/>
      <c r="H44" s="37"/>
      <c r="I44" s="37"/>
      <c r="J44" s="37"/>
      <c r="K44" s="36"/>
      <c r="L44" s="34"/>
      <c r="M44" s="37"/>
      <c r="N44" s="37"/>
      <c r="O44" s="36"/>
      <c r="P44" s="34"/>
      <c r="Q44" s="37"/>
      <c r="R44" s="37"/>
      <c r="S44" s="36"/>
      <c r="T44" s="34"/>
      <c r="U44" s="37"/>
      <c r="V44" s="37"/>
      <c r="W44" s="37"/>
      <c r="X44" s="36"/>
      <c r="Y44" s="38"/>
      <c r="Z44" s="39"/>
      <c r="AA44" s="40" t="n">
        <f aca="false">AF44-AE44</f>
        <v>0</v>
      </c>
      <c r="AB44" s="25"/>
      <c r="AC44" s="33"/>
      <c r="AD44" s="33"/>
      <c r="AE44" s="3" t="n">
        <f aca="false">SUM(T44:W44,P44:R44,L44:N44,G44:J44,B44:E44)+AE42</f>
        <v>0</v>
      </c>
      <c r="AF44" s="3" t="n">
        <f aca="false">AF42+Y44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28"/>
      <c r="G45" s="26"/>
      <c r="H45" s="29"/>
      <c r="I45" s="29"/>
      <c r="J45" s="29"/>
      <c r="K45" s="28"/>
      <c r="L45" s="26"/>
      <c r="M45" s="29"/>
      <c r="N45" s="29"/>
      <c r="O45" s="28"/>
      <c r="P45" s="26"/>
      <c r="Q45" s="29"/>
      <c r="R45" s="29"/>
      <c r="S45" s="28"/>
      <c r="T45" s="26"/>
      <c r="U45" s="29"/>
      <c r="V45" s="29"/>
      <c r="W45" s="29"/>
      <c r="X45" s="28"/>
      <c r="Y45" s="30"/>
      <c r="Z45" s="31"/>
      <c r="AA45" s="49" t="n">
        <f aca="false">AF45-AE45</f>
        <v>0</v>
      </c>
      <c r="AB45" s="25" t="n">
        <v>22</v>
      </c>
      <c r="AC45" s="33"/>
      <c r="AD45" s="33"/>
      <c r="AE45" s="3" t="n">
        <f aca="false">SUM(T45:W45,P45:R45,L45:N45,G45:J45,B45:E45)+AE43</f>
        <v>0</v>
      </c>
      <c r="AF45" s="3" t="n">
        <f aca="false">AF43+Y45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36"/>
      <c r="G46" s="34"/>
      <c r="H46" s="37"/>
      <c r="I46" s="37"/>
      <c r="J46" s="37"/>
      <c r="K46" s="36"/>
      <c r="L46" s="34"/>
      <c r="M46" s="37"/>
      <c r="N46" s="37"/>
      <c r="O46" s="36"/>
      <c r="P46" s="34"/>
      <c r="Q46" s="37"/>
      <c r="R46" s="37"/>
      <c r="S46" s="36"/>
      <c r="T46" s="34"/>
      <c r="U46" s="37"/>
      <c r="V46" s="37"/>
      <c r="W46" s="37"/>
      <c r="X46" s="36"/>
      <c r="Y46" s="38"/>
      <c r="Z46" s="39"/>
      <c r="AA46" s="40" t="n">
        <f aca="false">AF46-AE46</f>
        <v>0</v>
      </c>
      <c r="AB46" s="25"/>
      <c r="AC46" s="33"/>
      <c r="AD46" s="33"/>
      <c r="AE46" s="3" t="n">
        <f aca="false">SUM(T46:W46,P46:R46,L46:N46,G46:J46,B46:E46)+AE44</f>
        <v>0</v>
      </c>
      <c r="AF46" s="3" t="n">
        <f aca="false">AF44+Y46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28"/>
      <c r="G47" s="26"/>
      <c r="H47" s="29"/>
      <c r="I47" s="29"/>
      <c r="J47" s="29"/>
      <c r="K47" s="28"/>
      <c r="L47" s="26"/>
      <c r="M47" s="29"/>
      <c r="N47" s="29"/>
      <c r="O47" s="28"/>
      <c r="P47" s="26"/>
      <c r="Q47" s="29"/>
      <c r="R47" s="29"/>
      <c r="S47" s="28"/>
      <c r="T47" s="26"/>
      <c r="U47" s="29"/>
      <c r="V47" s="29"/>
      <c r="W47" s="29"/>
      <c r="X47" s="28"/>
      <c r="Y47" s="30"/>
      <c r="Z47" s="31"/>
      <c r="AA47" s="49" t="n">
        <f aca="false">AF47-AE47</f>
        <v>0</v>
      </c>
      <c r="AB47" s="25" t="n">
        <v>23</v>
      </c>
      <c r="AC47" s="33"/>
      <c r="AD47" s="33"/>
      <c r="AE47" s="3" t="n">
        <f aca="false">SUM(T47:W47,P47:R47,L47:N47,G47:J47,B47:E47)+AE45</f>
        <v>0</v>
      </c>
      <c r="AF47" s="3" t="n">
        <f aca="false">AF45+Y47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36"/>
      <c r="G48" s="34"/>
      <c r="H48" s="37"/>
      <c r="I48" s="37"/>
      <c r="J48" s="37"/>
      <c r="K48" s="36"/>
      <c r="L48" s="34"/>
      <c r="M48" s="37"/>
      <c r="N48" s="37"/>
      <c r="O48" s="36"/>
      <c r="P48" s="34"/>
      <c r="Q48" s="37"/>
      <c r="R48" s="37"/>
      <c r="S48" s="36"/>
      <c r="T48" s="34"/>
      <c r="U48" s="37"/>
      <c r="V48" s="37"/>
      <c r="W48" s="37"/>
      <c r="X48" s="36"/>
      <c r="Y48" s="38"/>
      <c r="Z48" s="39"/>
      <c r="AA48" s="40" t="n">
        <f aca="false">AF48-AE48</f>
        <v>0</v>
      </c>
      <c r="AB48" s="25"/>
      <c r="AC48" s="33"/>
      <c r="AD48" s="33"/>
      <c r="AE48" s="3" t="n">
        <f aca="false">SUM(T48:W48,P48:R48,L48:N48,G48:J48,B48:E48)+AE46</f>
        <v>0</v>
      </c>
      <c r="AF48" s="3" t="n">
        <f aca="false">AF46+Y48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28"/>
      <c r="G49" s="26"/>
      <c r="H49" s="29"/>
      <c r="I49" s="29"/>
      <c r="J49" s="29"/>
      <c r="K49" s="28"/>
      <c r="L49" s="26"/>
      <c r="M49" s="29"/>
      <c r="N49" s="29"/>
      <c r="O49" s="28"/>
      <c r="P49" s="26"/>
      <c r="Q49" s="29"/>
      <c r="R49" s="29"/>
      <c r="S49" s="28"/>
      <c r="T49" s="26"/>
      <c r="U49" s="29"/>
      <c r="V49" s="29"/>
      <c r="W49" s="29"/>
      <c r="X49" s="28"/>
      <c r="Y49" s="30"/>
      <c r="Z49" s="31"/>
      <c r="AA49" s="49" t="n">
        <f aca="false">AF49-AE49</f>
        <v>0</v>
      </c>
      <c r="AB49" s="25" t="n">
        <v>24</v>
      </c>
      <c r="AC49" s="33"/>
      <c r="AD49" s="33"/>
      <c r="AE49" s="3" t="n">
        <f aca="false">SUM(T49:W49,P49:R49,L49:N49,G49:J49,B49:E49)+AE47</f>
        <v>0</v>
      </c>
      <c r="AF49" s="3" t="n">
        <f aca="false">AF47+Y49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36"/>
      <c r="G50" s="34"/>
      <c r="H50" s="37"/>
      <c r="I50" s="37"/>
      <c r="J50" s="37"/>
      <c r="K50" s="36"/>
      <c r="L50" s="34"/>
      <c r="M50" s="37"/>
      <c r="N50" s="37"/>
      <c r="O50" s="36"/>
      <c r="P50" s="34"/>
      <c r="Q50" s="37"/>
      <c r="R50" s="37"/>
      <c r="S50" s="36"/>
      <c r="T50" s="34"/>
      <c r="U50" s="37"/>
      <c r="V50" s="37"/>
      <c r="W50" s="37"/>
      <c r="X50" s="36"/>
      <c r="Y50" s="38"/>
      <c r="Z50" s="39"/>
      <c r="AA50" s="40" t="n">
        <f aca="false">AF50-AE50</f>
        <v>0</v>
      </c>
      <c r="AB50" s="25"/>
      <c r="AC50" s="33"/>
      <c r="AD50" s="33"/>
      <c r="AE50" s="3" t="n">
        <f aca="false">SUM(T50:W50,P50:R50,L50:N50,G50:J50,B50:E50)+AE48</f>
        <v>0</v>
      </c>
      <c r="AF50" s="3" t="n">
        <f aca="false">AF48+Y50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28"/>
      <c r="G51" s="26"/>
      <c r="H51" s="29"/>
      <c r="I51" s="29"/>
      <c r="J51" s="29"/>
      <c r="K51" s="28"/>
      <c r="L51" s="26"/>
      <c r="M51" s="29"/>
      <c r="N51" s="29"/>
      <c r="O51" s="28"/>
      <c r="P51" s="26"/>
      <c r="Q51" s="29"/>
      <c r="R51" s="29"/>
      <c r="S51" s="28"/>
      <c r="T51" s="26"/>
      <c r="U51" s="29"/>
      <c r="V51" s="29"/>
      <c r="W51" s="29"/>
      <c r="X51" s="28"/>
      <c r="Y51" s="30"/>
      <c r="Z51" s="31"/>
      <c r="AA51" s="49" t="n">
        <f aca="false">AF51-AE51</f>
        <v>0</v>
      </c>
      <c r="AB51" s="25" t="n">
        <v>25</v>
      </c>
      <c r="AC51" s="33"/>
      <c r="AD51" s="33"/>
      <c r="AE51" s="3" t="n">
        <f aca="false">SUM(T51:W51,P51:R51,L51:N51,G51:J51,B51:E51)+AE49</f>
        <v>0</v>
      </c>
      <c r="AF51" s="3" t="n">
        <f aca="false">AF49+Y51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36"/>
      <c r="G52" s="34"/>
      <c r="H52" s="37"/>
      <c r="I52" s="37"/>
      <c r="J52" s="37"/>
      <c r="K52" s="36"/>
      <c r="L52" s="34"/>
      <c r="M52" s="37"/>
      <c r="N52" s="37"/>
      <c r="O52" s="36"/>
      <c r="P52" s="34"/>
      <c r="Q52" s="37"/>
      <c r="R52" s="37"/>
      <c r="S52" s="36"/>
      <c r="T52" s="34"/>
      <c r="U52" s="37"/>
      <c r="V52" s="37"/>
      <c r="W52" s="37"/>
      <c r="X52" s="36"/>
      <c r="Y52" s="38"/>
      <c r="Z52" s="39"/>
      <c r="AA52" s="40" t="n">
        <f aca="false">AF52-AE52</f>
        <v>0</v>
      </c>
      <c r="AB52" s="25"/>
      <c r="AC52" s="33"/>
      <c r="AD52" s="33"/>
      <c r="AE52" s="3" t="n">
        <f aca="false">SUM(T52:W52,P52:R52,L52:N52,G52:J52,B52:E52)+AE50</f>
        <v>0</v>
      </c>
      <c r="AF52" s="3" t="n">
        <f aca="false">AF50+Y52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28"/>
      <c r="G53" s="26"/>
      <c r="H53" s="29"/>
      <c r="I53" s="29"/>
      <c r="J53" s="29"/>
      <c r="K53" s="28"/>
      <c r="L53" s="26"/>
      <c r="M53" s="29"/>
      <c r="N53" s="29"/>
      <c r="O53" s="28"/>
      <c r="P53" s="26"/>
      <c r="Q53" s="29"/>
      <c r="R53" s="29"/>
      <c r="S53" s="28"/>
      <c r="T53" s="26"/>
      <c r="U53" s="29"/>
      <c r="V53" s="29"/>
      <c r="W53" s="29"/>
      <c r="X53" s="28"/>
      <c r="Y53" s="30"/>
      <c r="Z53" s="31"/>
      <c r="AA53" s="49" t="n">
        <f aca="false">AF53-AE53</f>
        <v>0</v>
      </c>
      <c r="AB53" s="25" t="n">
        <v>26</v>
      </c>
      <c r="AC53" s="33"/>
      <c r="AD53" s="33"/>
      <c r="AE53" s="3" t="n">
        <f aca="false">SUM(T53:W53,P53:R53,L53:N53,G53:J53,B53:E53)+AE51</f>
        <v>0</v>
      </c>
      <c r="AF53" s="3" t="n">
        <f aca="false">AF51+Y53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36"/>
      <c r="G54" s="34"/>
      <c r="H54" s="37"/>
      <c r="I54" s="37"/>
      <c r="J54" s="37"/>
      <c r="K54" s="36"/>
      <c r="L54" s="34"/>
      <c r="M54" s="37"/>
      <c r="N54" s="37"/>
      <c r="O54" s="36"/>
      <c r="P54" s="34"/>
      <c r="Q54" s="37"/>
      <c r="R54" s="37"/>
      <c r="S54" s="36"/>
      <c r="T54" s="34"/>
      <c r="U54" s="37"/>
      <c r="V54" s="37"/>
      <c r="W54" s="37"/>
      <c r="X54" s="36"/>
      <c r="Y54" s="38"/>
      <c r="Z54" s="39"/>
      <c r="AA54" s="40" t="n">
        <f aca="false">AF54-AE54</f>
        <v>0</v>
      </c>
      <c r="AB54" s="25"/>
      <c r="AC54" s="33"/>
      <c r="AD54" s="33"/>
      <c r="AE54" s="3" t="n">
        <f aca="false">SUM(T54:W54,P54:R54,L54:N54,G54:J54,B54:E54)+AE52</f>
        <v>0</v>
      </c>
      <c r="AF54" s="3" t="n">
        <f aca="false">AF52+Y54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28"/>
      <c r="G55" s="26"/>
      <c r="H55" s="29"/>
      <c r="I55" s="29"/>
      <c r="J55" s="29"/>
      <c r="K55" s="28"/>
      <c r="L55" s="26"/>
      <c r="M55" s="29"/>
      <c r="N55" s="29"/>
      <c r="O55" s="28"/>
      <c r="P55" s="26"/>
      <c r="Q55" s="29"/>
      <c r="R55" s="29"/>
      <c r="S55" s="28"/>
      <c r="T55" s="26"/>
      <c r="U55" s="29"/>
      <c r="V55" s="29"/>
      <c r="W55" s="29"/>
      <c r="X55" s="28"/>
      <c r="Y55" s="30"/>
      <c r="Z55" s="31"/>
      <c r="AA55" s="49" t="n">
        <f aca="false">AF55-AE55</f>
        <v>0</v>
      </c>
      <c r="AB55" s="25" t="n">
        <v>27</v>
      </c>
      <c r="AC55" s="33"/>
      <c r="AD55" s="33"/>
      <c r="AE55" s="3" t="n">
        <f aca="false">SUM(T55:W55,P55:R55,L55:N55,G55:J55,B55:E55)+AE53</f>
        <v>0</v>
      </c>
      <c r="AF55" s="3" t="n">
        <f aca="false">AF53+Y55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36"/>
      <c r="G56" s="34"/>
      <c r="H56" s="37"/>
      <c r="I56" s="37"/>
      <c r="J56" s="37"/>
      <c r="K56" s="36"/>
      <c r="L56" s="34"/>
      <c r="M56" s="37"/>
      <c r="N56" s="37"/>
      <c r="O56" s="36"/>
      <c r="P56" s="34"/>
      <c r="Q56" s="37"/>
      <c r="R56" s="37"/>
      <c r="S56" s="36"/>
      <c r="T56" s="34"/>
      <c r="U56" s="37"/>
      <c r="V56" s="37"/>
      <c r="W56" s="37"/>
      <c r="X56" s="36"/>
      <c r="Y56" s="38"/>
      <c r="Z56" s="39"/>
      <c r="AA56" s="40" t="n">
        <f aca="false">AF56-AE56</f>
        <v>0</v>
      </c>
      <c r="AB56" s="25"/>
      <c r="AC56" s="33"/>
      <c r="AD56" s="33"/>
      <c r="AE56" s="3" t="n">
        <f aca="false">SUM(T56:W56,P56:R56,L56:N56,G56:J56,B56:E56)+AE54</f>
        <v>0</v>
      </c>
      <c r="AF56" s="3" t="n">
        <f aca="false">AF54+Y56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28"/>
      <c r="G57" s="26"/>
      <c r="H57" s="29"/>
      <c r="I57" s="29"/>
      <c r="J57" s="29"/>
      <c r="K57" s="28"/>
      <c r="L57" s="26"/>
      <c r="M57" s="29"/>
      <c r="N57" s="29"/>
      <c r="O57" s="28"/>
      <c r="P57" s="26"/>
      <c r="Q57" s="29"/>
      <c r="R57" s="29"/>
      <c r="S57" s="28"/>
      <c r="T57" s="26"/>
      <c r="U57" s="29"/>
      <c r="V57" s="29"/>
      <c r="W57" s="29"/>
      <c r="X57" s="28"/>
      <c r="Y57" s="30"/>
      <c r="Z57" s="31"/>
      <c r="AA57" s="49" t="n">
        <f aca="false">AF57-AE57</f>
        <v>0</v>
      </c>
      <c r="AB57" s="25" t="n">
        <v>28</v>
      </c>
      <c r="AC57" s="33"/>
      <c r="AD57" s="33"/>
      <c r="AE57" s="3" t="n">
        <f aca="false">SUM(T57:W57,P57:R57,L57:N57,G57:J57,B57:E57)+AE55</f>
        <v>0</v>
      </c>
      <c r="AF57" s="3" t="n">
        <f aca="false">AF55+Y57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36"/>
      <c r="G58" s="34"/>
      <c r="H58" s="37"/>
      <c r="I58" s="37"/>
      <c r="J58" s="37"/>
      <c r="K58" s="36"/>
      <c r="L58" s="34"/>
      <c r="M58" s="37"/>
      <c r="N58" s="37"/>
      <c r="O58" s="36"/>
      <c r="P58" s="34"/>
      <c r="Q58" s="37"/>
      <c r="R58" s="37"/>
      <c r="S58" s="36"/>
      <c r="T58" s="34"/>
      <c r="U58" s="37"/>
      <c r="V58" s="37"/>
      <c r="W58" s="37"/>
      <c r="X58" s="36"/>
      <c r="Y58" s="38"/>
      <c r="Z58" s="39"/>
      <c r="AA58" s="40" t="n">
        <f aca="false">AF58-AE58</f>
        <v>0</v>
      </c>
      <c r="AB58" s="25"/>
      <c r="AC58" s="33"/>
      <c r="AD58" s="33"/>
      <c r="AE58" s="3" t="n">
        <f aca="false">SUM(T58:W58,P58:R58,L58:N58,G58:J58,B58:E58)+AE56</f>
        <v>0</v>
      </c>
      <c r="AF58" s="3" t="n">
        <f aca="false">AF56+Y58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28"/>
      <c r="G59" s="26"/>
      <c r="H59" s="29"/>
      <c r="I59" s="29"/>
      <c r="J59" s="29"/>
      <c r="K59" s="28"/>
      <c r="L59" s="26"/>
      <c r="M59" s="29"/>
      <c r="N59" s="29"/>
      <c r="O59" s="28"/>
      <c r="P59" s="26"/>
      <c r="Q59" s="29"/>
      <c r="R59" s="29"/>
      <c r="S59" s="28"/>
      <c r="T59" s="26"/>
      <c r="U59" s="29"/>
      <c r="V59" s="29"/>
      <c r="W59" s="29"/>
      <c r="X59" s="28"/>
      <c r="Y59" s="30"/>
      <c r="Z59" s="31"/>
      <c r="AA59" s="49" t="n">
        <f aca="false">AF59-AE59</f>
        <v>0</v>
      </c>
      <c r="AB59" s="25" t="n">
        <v>29</v>
      </c>
      <c r="AC59" s="33"/>
      <c r="AD59" s="33"/>
      <c r="AE59" s="3" t="n">
        <f aca="false">SUM(T59:W59,P59:R59,L59:N59,G59:J59,B59:E59)+AE57</f>
        <v>0</v>
      </c>
      <c r="AF59" s="3" t="n">
        <f aca="false">AF57+Y59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36"/>
      <c r="G60" s="34"/>
      <c r="H60" s="37"/>
      <c r="I60" s="37"/>
      <c r="J60" s="37"/>
      <c r="K60" s="36"/>
      <c r="L60" s="34"/>
      <c r="M60" s="37"/>
      <c r="N60" s="37"/>
      <c r="O60" s="36"/>
      <c r="P60" s="34"/>
      <c r="Q60" s="37"/>
      <c r="R60" s="37"/>
      <c r="S60" s="36"/>
      <c r="T60" s="34"/>
      <c r="U60" s="37"/>
      <c r="V60" s="37"/>
      <c r="W60" s="37"/>
      <c r="X60" s="36"/>
      <c r="Y60" s="38"/>
      <c r="Z60" s="39"/>
      <c r="AA60" s="40" t="n">
        <f aca="false">AF60-AE60</f>
        <v>0</v>
      </c>
      <c r="AB60" s="25"/>
      <c r="AC60" s="33"/>
      <c r="AD60" s="33"/>
      <c r="AE60" s="3" t="n">
        <f aca="false">SUM(T60:W60,P60:R60,L60:N60,G60:J60,B60:E60)+AE58</f>
        <v>0</v>
      </c>
      <c r="AF60" s="3" t="n">
        <f aca="false">AF58+Y60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28"/>
      <c r="G61" s="26"/>
      <c r="H61" s="29"/>
      <c r="I61" s="29"/>
      <c r="J61" s="29"/>
      <c r="K61" s="28"/>
      <c r="L61" s="26"/>
      <c r="M61" s="29"/>
      <c r="N61" s="29"/>
      <c r="O61" s="28"/>
      <c r="P61" s="26"/>
      <c r="Q61" s="29"/>
      <c r="R61" s="29"/>
      <c r="S61" s="28"/>
      <c r="T61" s="26"/>
      <c r="U61" s="29"/>
      <c r="V61" s="29"/>
      <c r="W61" s="29"/>
      <c r="X61" s="28"/>
      <c r="Y61" s="30"/>
      <c r="Z61" s="31"/>
      <c r="AA61" s="49" t="n">
        <f aca="false">AF61-AE61</f>
        <v>0</v>
      </c>
      <c r="AB61" s="25" t="n">
        <v>30</v>
      </c>
      <c r="AC61" s="33"/>
      <c r="AD61" s="33"/>
      <c r="AE61" s="3" t="n">
        <f aca="false">SUM(T61:W61,P61:R61,L61:N61,G61:J61,B61:E61)+AE59</f>
        <v>0</v>
      </c>
      <c r="AF61" s="3" t="n">
        <f aca="false">AF59+Y61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36"/>
      <c r="G62" s="34"/>
      <c r="H62" s="37"/>
      <c r="I62" s="37"/>
      <c r="J62" s="37"/>
      <c r="K62" s="36"/>
      <c r="L62" s="34"/>
      <c r="M62" s="37"/>
      <c r="N62" s="37"/>
      <c r="O62" s="36"/>
      <c r="P62" s="34"/>
      <c r="Q62" s="37"/>
      <c r="R62" s="37"/>
      <c r="S62" s="36"/>
      <c r="T62" s="34"/>
      <c r="U62" s="37"/>
      <c r="V62" s="37"/>
      <c r="W62" s="37"/>
      <c r="X62" s="36"/>
      <c r="Y62" s="38"/>
      <c r="Z62" s="39"/>
      <c r="AA62" s="40" t="n">
        <f aca="false">AF62-AE62</f>
        <v>0</v>
      </c>
      <c r="AB62" s="25"/>
      <c r="AC62" s="33"/>
      <c r="AD62" s="33"/>
      <c r="AE62" s="3" t="n">
        <f aca="false">SUM(T62:W62,P62:R62,L62:N62,G62:J62,B62:E62)+AE60</f>
        <v>0</v>
      </c>
      <c r="AF62" s="3" t="n">
        <f aca="false">AF60+Y62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28"/>
      <c r="G63" s="26"/>
      <c r="H63" s="29"/>
      <c r="I63" s="29"/>
      <c r="J63" s="29"/>
      <c r="K63" s="28"/>
      <c r="L63" s="26"/>
      <c r="M63" s="29"/>
      <c r="N63" s="29"/>
      <c r="O63" s="28"/>
      <c r="P63" s="26"/>
      <c r="Q63" s="29"/>
      <c r="R63" s="29"/>
      <c r="S63" s="28"/>
      <c r="T63" s="26"/>
      <c r="U63" s="29"/>
      <c r="V63" s="29"/>
      <c r="W63" s="29"/>
      <c r="X63" s="28"/>
      <c r="Y63" s="30"/>
      <c r="Z63" s="31"/>
      <c r="AA63" s="49" t="n">
        <f aca="false">AF63-AE63</f>
        <v>0</v>
      </c>
      <c r="AB63" s="25" t="n">
        <v>31</v>
      </c>
      <c r="AC63" s="33"/>
      <c r="AD63" s="33"/>
      <c r="AE63" s="3" t="n">
        <f aca="false">SUM(T63:W63,P63:R63,L63:N63,G63:J63,B63:E63)+AE61</f>
        <v>0</v>
      </c>
      <c r="AF63" s="3" t="n">
        <f aca="false">AF61+Y63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36"/>
      <c r="G64" s="34"/>
      <c r="H64" s="37"/>
      <c r="I64" s="37"/>
      <c r="J64" s="37"/>
      <c r="K64" s="36"/>
      <c r="L64" s="34"/>
      <c r="M64" s="37"/>
      <c r="N64" s="37"/>
      <c r="O64" s="36"/>
      <c r="P64" s="34"/>
      <c r="Q64" s="37"/>
      <c r="R64" s="37"/>
      <c r="S64" s="36"/>
      <c r="T64" s="34"/>
      <c r="U64" s="37"/>
      <c r="V64" s="37"/>
      <c r="W64" s="37"/>
      <c r="X64" s="36"/>
      <c r="Y64" s="38"/>
      <c r="Z64" s="39"/>
      <c r="AA64" s="40" t="n">
        <f aca="false">AF64-AE64</f>
        <v>0</v>
      </c>
      <c r="AB64" s="25"/>
      <c r="AC64" s="33"/>
      <c r="AD64" s="33"/>
      <c r="AE64" s="3" t="n">
        <f aca="false">SUM(T64:W64,P64:R64,L64:N64,G64:J64,B64:E64)+AE62</f>
        <v>0</v>
      </c>
      <c r="AF64" s="3" t="n">
        <f aca="false">AF62+Y64</f>
        <v>0</v>
      </c>
    </row>
    <row r="65" customFormat="false" ht="12.75" hidden="false" customHeight="false" outlineLevel="0" collapsed="false">
      <c r="A65" s="52" t="s">
        <v>25</v>
      </c>
      <c r="B65" s="53" t="n">
        <f aca="false">B63+B61+B59+B57+B55+B53+B51+B49+B47+B45+B43+B41+B39+B37+B35+B33+B31+B29+B27+B25+B23+B21+B19+B17+B15+B13+B11+B9+B7+B5+B3</f>
        <v>0</v>
      </c>
      <c r="C65" s="54" t="n">
        <f aca="false">C63+C61+C59+C57+C55+C53+C51+C49+C47+C45+C43+C41+C39+C37+C35+C33+C31+C29+C27+C25+C23+C21+C19+C17+C15+C13+C11+C9+C7+C5+C3</f>
        <v>0</v>
      </c>
      <c r="D65" s="54" t="n">
        <f aca="false">D63+D61+D59+D57+D55+D53+D51+D49+D47+D45+D43+D41+D39+D37+D35+D33+D31+D29+D27+D25+D23+D21+D19+D17+D15+D13+D11+D9+D7+D5+D3</f>
        <v>0</v>
      </c>
      <c r="E65" s="55" t="n">
        <f aca="false">E63+E61+E59+E57+E55+E53+E51+E49+E47+E45+E43+E41+E39+E37+E35+E33+E31+E29+E27+E25+E23+E21+E19+E17+E15+E13+E11+E9+E7+E5+E3</f>
        <v>0</v>
      </c>
      <c r="F65" s="56"/>
      <c r="G65" s="53" t="n">
        <f aca="false">G63+G61+G59+G57+G55+G53+G51+G49+G47+G45+G43+G41+G39+G37+G35+G33+G31+G29+G27+G25+G23+G21+G19+G17+G15+G13+G11+G9+G7+G5+G3</f>
        <v>0</v>
      </c>
      <c r="H65" s="54" t="n">
        <f aca="false">H63+H61+H59+H57+H55+H53+H51+H49+H47+H45+H43+H41+H39+H37+H35+H33+H31+H29+H27+H25+H23+H21+H19+H17+H15+H13+H11+H9+H7+H5+H3</f>
        <v>0</v>
      </c>
      <c r="I65" s="54" t="n">
        <f aca="false">I63+I61+I59+I57+I55+I53+I51+I49+I47+I45+I43+I41+I39+I37+I35+I33+I31+I29+I27+I25+I23+I21+I19+I17+I15+I13+I11+I9+I7+I5+I3</f>
        <v>0</v>
      </c>
      <c r="J65" s="55" t="n">
        <f aca="false">J63+J61+J59+J57+J55+J53+J51+J49+J47+J45+J43+J41+J39+J37+J35+J33+J31+J29+J27+J25+J23+J21+J19+J17+J15+J13+J11+J9+J7+J5+J3</f>
        <v>0</v>
      </c>
      <c r="K65" s="56"/>
      <c r="L65" s="53" t="n">
        <f aca="false">L63+L61+L59+L57+L55+L53+L51+L49+L47+L45+L43+L41+L39+L37+L35+L33+L31+L29+L27+L25+L23+L21+L19+L17+L15+L13+L11+L9+L7+L5+L3</f>
        <v>0</v>
      </c>
      <c r="M65" s="54" t="n">
        <f aca="false">M63+M61+M59+M57+M55+M53+M51+M49+M47+M45+M43+M41+M39+M37+M35+M33+M31+M29+M27+M25+M23+M21+M19+M17+M15+M13+M11+M9+M7+M5+M3</f>
        <v>0</v>
      </c>
      <c r="N65" s="55" t="n">
        <f aca="false">N63+N61+N59+N57+N55+N53+N51+N49+N47+N45+N43+N41+N39+N37+N35+N33+N31+N29+N27+N25+N23+N21+N19+N17+N15+N13+N11+N9+N7+N5+N3</f>
        <v>0</v>
      </c>
      <c r="O65" s="56"/>
      <c r="P65" s="53" t="n">
        <f aca="false">P63+P61+P59+P57+P55+P53+P51+P49+P47+P45+P43+P41+P39+P37+P35+P33+P31+P29+P27+P25+P23+P21+P19+P17+P15+P13+P11+P9+P7+P5+P3</f>
        <v>0</v>
      </c>
      <c r="Q65" s="54" t="n">
        <f aca="false">Q63+Q61+Q59+Q57+Q55+Q53+Q51+Q49+Q47+Q45+Q43+Q41+Q39+Q37+Q35+Q33+Q31+Q29+Q27+Q25+Q23+Q21+Q19+Q17+Q15+Q13+Q11+Q9+Q7+Q5+Q3</f>
        <v>0</v>
      </c>
      <c r="R65" s="55" t="n">
        <f aca="false">R63+R61+R59+R57+R55+R53+R51+R49+R47+R45+R43+R41+R39+R37+R35+R33+R31+R29+R27+R25+R23+R21+R19+R17+R15+R13+R11+R9+R7+R5+R3</f>
        <v>0</v>
      </c>
      <c r="S65" s="57"/>
      <c r="T65" s="53" t="n">
        <f aca="false">T63+T61+T59+T57+T55+T53+T51+T49+T47+T45+T43+T41+T39+T37+T35+T33+T31+T29+T27+T25+T23+T21+T19+T17+T15+T13+T11+T9+T7+T5+T3</f>
        <v>0</v>
      </c>
      <c r="U65" s="54" t="n">
        <f aca="false">U63+U61+U59+U57+U55+U53+U51+U49+U47+U45+U43+U41+U39+U37+U35+U33+U31+U29+U27+U25+U23+U21+U19+U17+U15+U13+U11+U9+U7+U5+U3</f>
        <v>0</v>
      </c>
      <c r="V65" s="54" t="n">
        <f aca="false">V63+V61+V59+V57+V55+V53+V51+V49+V47+V45+V43+V41+V39+V37+V35+V33+V31+V29+V27+V25+V23+V21+V19+V17+V15+V13+V11+V9+V7+V5+V3</f>
        <v>0</v>
      </c>
      <c r="W65" s="55" t="n">
        <f aca="false">W63+W61+W59+W57+W55+W53+W51+W49+W47+W45+W43+W41+W39+W37+W35+W33+W31+W29+W27+W25+W23+W21+W19+W17+W15+W13+W11+W9+W7+W5+W3</f>
        <v>0</v>
      </c>
      <c r="X65" s="57"/>
      <c r="Y65" s="58" t="n">
        <f aca="false">Y63+Y61+Y59+Y57+Y55+Y53+Y51+Y49+Y47+Y45+Y43+Y41+Y39+Y37+Y35+Y33+Y31+Y29+Y27+Y25+Y23+Y21+Y19+Y17+Y15+Y13+Y11+Y9+Y7+Y5+Y3</f>
        <v>0</v>
      </c>
      <c r="Z65" s="59"/>
      <c r="AA65" s="60" t="s">
        <v>26</v>
      </c>
      <c r="AB65" s="60"/>
      <c r="AC65" s="61" t="n">
        <f aca="false">SUM(B65:E65,G65:J65,L65:N65,P65:R65,T65:W65)</f>
        <v>0</v>
      </c>
      <c r="AD65" s="61" t="n">
        <f aca="false">Y65-AC65</f>
        <v>0</v>
      </c>
    </row>
    <row r="66" customFormat="false" ht="12.75" hidden="false" customHeight="false" outlineLevel="0" collapsed="false">
      <c r="A66" s="62" t="s">
        <v>25</v>
      </c>
      <c r="B66" s="63" t="n">
        <f aca="false">B64+B62+B60+B58+B56+B54+B52+B50+B48+B46+B44+B42+B40+B38+B36+B34+B32+B30+B28+B26+B24+B22+B20+B18+B16+B14+B12+B10+B8+B6+B4</f>
        <v>0</v>
      </c>
      <c r="C66" s="64" t="n">
        <f aca="false">C64+C62+C60+C58+C56+C54+C52+C50+C48+C46+C44+C42+C40+C38+C36+C34+C32+C30+C28+C26+C24+C22+C20+C18+C16+C14+C12+C10+C8+C6+C4</f>
        <v>0</v>
      </c>
      <c r="D66" s="64" t="n">
        <f aca="false">D64+D62+D60+D58+D56+D54+D52+D50+D48+D46+D44+D42+D40+D38+D36+D34+D32+D30+D28+D26+D24+D22+D20+D18+D16+D14+D12+D10+D8+D6+D4</f>
        <v>0</v>
      </c>
      <c r="E66" s="64" t="n">
        <f aca="false">E64+E62+E60+E58+E56+E54+E52+E50+E48+E46+E44+E42+E40+E38+E36+E34+E32+E30+E28+E26+E24+E22+E20+E18+E16+E14+E12+E10+E8+E6+E4</f>
        <v>0</v>
      </c>
      <c r="F66" s="65"/>
      <c r="G66" s="63" t="n">
        <f aca="false">G64+G62+G60+G58+G56+G54+G52+G50+G48+G46+G44+G42+G40+G38+G36+G34+G32+G30+G28+G26+G24+G22+G20+G18+G16+G14+G12+G10+G8+G6+G4</f>
        <v>0</v>
      </c>
      <c r="H66" s="64" t="n">
        <f aca="false">H64+H62+H60+H58+H56+H54+H52+H50+H48+H46+H44+H42+H40+H38+H36+H34+H32+H30+H28+H26+H24+H22+H20+H18+H16+H14+H12+H10+H8+H6+H4</f>
        <v>0</v>
      </c>
      <c r="I66" s="64" t="n">
        <f aca="false">I64+I62+I60+I58+I56+I54+I52+I50+I48+I46+I44+I42+I40+I38+I36+I34+I32+I30+I28+I26+I24+I22+I20+I18+I16+I14+I12+I10+I8+I6+I4</f>
        <v>0</v>
      </c>
      <c r="J66" s="64" t="n">
        <f aca="false">J64+J62+J60+J58+J56+J54+J52+J50+J48+J46+J44+J42+J40+J38+J36+J34+J32+J30+J28+J26+J24+J22+J20+J18+J16+J14+J12+J10+J8+J6+J4</f>
        <v>0</v>
      </c>
      <c r="K66" s="65"/>
      <c r="L66" s="63" t="n">
        <f aca="false">L64+L62+L60+L58+L56+L54+L52+L50+L48+L46+L44+L42+L40+L38+L36+L34+L32+L30+L28+L26+L24+L22+L20+L18+L16+L14+L12+L10+L8+L6+L4</f>
        <v>0</v>
      </c>
      <c r="M66" s="64" t="n">
        <f aca="false">M64+M62+M60+M58+M56+M54+M52+M50+M48+M46+M44+M42+M40+M38+M36+M34+M32+M30+M28+M26+M24+M22+M20+M18+M16+M14+M12+M10+M8+M6+M4</f>
        <v>0</v>
      </c>
      <c r="N66" s="64" t="n">
        <f aca="false">N64+N62+N60+N58+N56+N54+N52+N50+N48+N46+N44+N42+N40+N38+N36+N34+N32+N30+N28+N26+N24+N22+N20+N18+N16+N14+N12+N10+N8+N6+N4</f>
        <v>0</v>
      </c>
      <c r="O66" s="65"/>
      <c r="P66" s="63" t="n">
        <f aca="false">P64+P62+P60+P58+P56+P54+P52+P50+P48+P46+P44+P42+P40+P38+P36+P34+P32+P30+P28+P26+P24+P22+P20+P18+P16+P14+P12+P10+P8+P6+P4</f>
        <v>0</v>
      </c>
      <c r="Q66" s="64" t="n">
        <f aca="false">Q64+Q62+Q60+Q58+Q56+Q54+Q52+Q50+Q48+Q46+Q44+Q42+Q40+Q38+Q36+Q34+Q32+Q30+Q28+Q26+Q24+Q22+Q20+Q18+Q16+Q14+Q12+Q10+Q8+Q6+Q4</f>
        <v>0</v>
      </c>
      <c r="R66" s="64" t="n">
        <f aca="false">R64+R62+R60+R58+R56+R54+R52+R50+R48+R46+R44+R42+R40+R38+R36+R34+R32+R30+R28+R26+R24+R22+R20+R18+R16+R14+R12+R10+R8+R6+R4</f>
        <v>0</v>
      </c>
      <c r="S66" s="66"/>
      <c r="T66" s="63" t="n">
        <f aca="false">T64+T62+T60+T58+T56+T54+T52+T50+T48+T46+T44+T42+T40+T38+T36+T34+T32+T30+T28+T26+T24+T22+T20+T18+T16+T14+T12+T10+T8+T6+T4</f>
        <v>0</v>
      </c>
      <c r="U66" s="64" t="n">
        <f aca="false">U64+U62+U60+U58+U56+U54+U52+U50+U48+U46+U44+U42+U40+U38+U36+U34+U32+U30+U28+U26+U24+U22+U20+U18+U16+U14+U12+U10+U8+U6+U4</f>
        <v>0</v>
      </c>
      <c r="V66" s="64" t="n">
        <f aca="false">V64+V62+V60+V58+V56+V54+V52+V50+V48+V46+V44+V42+V40+V38+V36+V34+V32+V30+V28+V26+V24+V22+V20+V18+V16+V14+V12+V10+V8+V6+V4</f>
        <v>0</v>
      </c>
      <c r="W66" s="64" t="n">
        <f aca="false">W64+W62+W60+W58+W56+W54+W52+W50+W48+W46+W44+W42+W40+W38+W36+W34+W32+W30+W28+W26+W24+W22+W20+W18+W16+W14+W12+W10+W8+W6+W4</f>
        <v>0</v>
      </c>
      <c r="X66" s="66"/>
      <c r="Y66" s="67" t="n">
        <f aca="false">Y64+Y62+Y60+Y58+Y56+Y54+Y52+Y50+Y48+Y46+Y44+Y42+Y40+Y38+Y36+Y34+Y32+Y30+Y28+Y26+Y24+Y22+Y20+Y18+Y16+Y14+Y12+Y10+Y8+Y6+Y4</f>
        <v>0</v>
      </c>
      <c r="Z66" s="68"/>
      <c r="AA66" s="69" t="s">
        <v>26</v>
      </c>
      <c r="AB66" s="69"/>
      <c r="AC66" s="70" t="n">
        <f aca="false">SUM(B66:E66,G66:J66,L66:N66,P66:R66,T66:W66)</f>
        <v>0</v>
      </c>
      <c r="AD66" s="61" t="n">
        <f aca="false">Y66-AC66</f>
        <v>0</v>
      </c>
    </row>
    <row r="67" customFormat="false" ht="13.5" hidden="false" customHeight="false" outlineLevel="0" collapsed="false">
      <c r="A67" s="71" t="s">
        <v>27</v>
      </c>
      <c r="B67" s="72" t="n">
        <f aca="false">SUM(B65:B66)</f>
        <v>0</v>
      </c>
      <c r="C67" s="73" t="n">
        <f aca="false">SUM(C65:C66)</f>
        <v>0</v>
      </c>
      <c r="D67" s="73" t="n">
        <f aca="false">SUM(D65:D66)</f>
        <v>0</v>
      </c>
      <c r="E67" s="73" t="n">
        <f aca="false">SUM(E65:E66)</f>
        <v>0</v>
      </c>
      <c r="F67" s="74"/>
      <c r="G67" s="72" t="n">
        <f aca="false">SUM(G65:G66)</f>
        <v>0</v>
      </c>
      <c r="H67" s="73" t="n">
        <f aca="false">SUM(H65:H66)</f>
        <v>0</v>
      </c>
      <c r="I67" s="73" t="n">
        <f aca="false">SUM(I65:I66)</f>
        <v>0</v>
      </c>
      <c r="J67" s="73" t="n">
        <f aca="false">SUM(J65:J66)</f>
        <v>0</v>
      </c>
      <c r="K67" s="74"/>
      <c r="L67" s="72" t="n">
        <f aca="false">SUM(L65:L66)</f>
        <v>0</v>
      </c>
      <c r="M67" s="75" t="n">
        <f aca="false">SUM(M65:M66)</f>
        <v>0</v>
      </c>
      <c r="N67" s="73" t="n">
        <f aca="false">SUM(N65:N66)</f>
        <v>0</v>
      </c>
      <c r="O67" s="74"/>
      <c r="P67" s="76" t="n">
        <f aca="false">SUM(P65:P66)</f>
        <v>0</v>
      </c>
      <c r="Q67" s="75" t="n">
        <f aca="false">SUM(Q65:Q66)</f>
        <v>0</v>
      </c>
      <c r="R67" s="73" t="n">
        <f aca="false">SUM(R65:R66)</f>
        <v>0</v>
      </c>
      <c r="S67" s="74"/>
      <c r="T67" s="76" t="n">
        <f aca="false">SUM(T65:T66)</f>
        <v>0</v>
      </c>
      <c r="U67" s="75" t="n">
        <f aca="false">SUM(U65:U66)</f>
        <v>0</v>
      </c>
      <c r="V67" s="75" t="n">
        <f aca="false">SUM(V65:V66)</f>
        <v>0</v>
      </c>
      <c r="W67" s="73" t="n">
        <f aca="false">SUM(W65:W66)</f>
        <v>0</v>
      </c>
      <c r="X67" s="74"/>
      <c r="Y67" s="72" t="n">
        <f aca="false">SUM(Y65:Y66)</f>
        <v>0</v>
      </c>
      <c r="Z67" s="77"/>
      <c r="AA67" s="78"/>
      <c r="AB67" s="78"/>
      <c r="AC67" s="79" t="n">
        <f aca="false">Y67-SUM(T67:W67,P67:R67,L67:N67,G67:J67,B67:E67)</f>
        <v>0</v>
      </c>
      <c r="AD67" s="79"/>
    </row>
    <row r="68" customFormat="false" ht="13.5" hidden="false" customHeight="false" outlineLevel="0" collapsed="false">
      <c r="A68" s="80"/>
      <c r="B68" s="81" t="str">
        <f aca="false">IF(B67=0,"0%",B67/SUM($B$67:$E$67))</f>
        <v>0%</v>
      </c>
      <c r="C68" s="81" t="str">
        <f aca="false">IF(C67=0,"0%",C67/SUM($B$67:$E$67))</f>
        <v>0%</v>
      </c>
      <c r="D68" s="81" t="str">
        <f aca="false">IF(D67=0,"0%",D67/SUM($B$67:$E$67))</f>
        <v>0%</v>
      </c>
      <c r="E68" s="81" t="str">
        <f aca="false">IF(E67=0,"0%",E67/SUM($B$67:$E$67))</f>
        <v>0%</v>
      </c>
      <c r="F68" s="82"/>
      <c r="G68" s="81" t="str">
        <f aca="false">IF(G67=0,"0%",G67/SUM($G$67:$J$67))</f>
        <v>0%</v>
      </c>
      <c r="H68" s="81" t="str">
        <f aca="false">IF(H67=0,"0%",H67/SUM($G$67:$J$67))</f>
        <v>0%</v>
      </c>
      <c r="I68" s="81" t="str">
        <f aca="false">IF(I67=0,"0%",I67/SUM($G$67:$J$67))</f>
        <v>0%</v>
      </c>
      <c r="J68" s="81" t="str">
        <f aca="false">IF(J67=0,"0%",J67/SUM($G$67:$J$67))</f>
        <v>0%</v>
      </c>
      <c r="K68" s="82"/>
      <c r="L68" s="81" t="str">
        <f aca="false">IF(L67=0,"0%",L67/SUM($L$67:$N$67))</f>
        <v>0%</v>
      </c>
      <c r="M68" s="81" t="str">
        <f aca="false">IF(M67=0,"0%",M67/SUM($L$67:$N$67))</f>
        <v>0%</v>
      </c>
      <c r="N68" s="81" t="str">
        <f aca="false">IF(N67=0,"0%",N67/SUM($L$67:$N$67))</f>
        <v>0%</v>
      </c>
      <c r="O68" s="82"/>
      <c r="P68" s="81" t="str">
        <f aca="false">IF(P67=0,"0%",P67/SUM($P$67:$R$67))</f>
        <v>0%</v>
      </c>
      <c r="Q68" s="81" t="str">
        <f aca="false">IF(Q67=0,"0%",Q67/SUM($P$67:$R$67))</f>
        <v>0%</v>
      </c>
      <c r="R68" s="81" t="str">
        <f aca="false">IF(R67=0,"0%",R67/SUM($P$67:$R$67))</f>
        <v>0%</v>
      </c>
      <c r="S68" s="82"/>
      <c r="T68" s="81" t="str">
        <f aca="false">IF(T67=0,"0%",T67/SUM($T$67:$W$67))</f>
        <v>0%</v>
      </c>
      <c r="U68" s="81" t="str">
        <f aca="false">IF(U67=0,"0%",U67/SUM($T$67:$W$67))</f>
        <v>0%</v>
      </c>
      <c r="V68" s="81" t="str">
        <f aca="false">IF(V67=0,"0%",V67/SUM($T$67:$W$67))</f>
        <v>0%</v>
      </c>
      <c r="W68" s="81" t="str">
        <f aca="false">IF(W67=0,"0%",W67/SUM($T$67:$W$67))</f>
        <v>0%</v>
      </c>
      <c r="X68" s="83"/>
      <c r="Y68" s="84"/>
      <c r="Z68" s="83"/>
      <c r="AA68" s="85" t="s">
        <v>28</v>
      </c>
      <c r="AB68" s="85"/>
      <c r="AC68" s="86" t="n">
        <f aca="false">$AC$2</f>
        <v>0</v>
      </c>
      <c r="AD68" s="8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 t="str">
        <f aca="false">$AA$65</f>
        <v>nimi?</v>
      </c>
      <c r="P69" s="3" t="n">
        <f aca="false">SUM(B65:E65,G65:J65,L65:N65,P65:R65,T65:W65)</f>
        <v>0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tr">
        <f aca="false">$AA$65</f>
        <v>nimi?</v>
      </c>
      <c r="G70" s="3" t="str">
        <f aca="false">$AA$66</f>
        <v>nimi?</v>
      </c>
      <c r="H70" s="3"/>
      <c r="I70" s="3"/>
      <c r="J70" s="3"/>
      <c r="K70" s="3"/>
      <c r="L70" s="3"/>
      <c r="M70" s="3"/>
      <c r="N70" s="3"/>
      <c r="O70" s="88"/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 t="str">
        <f aca="false">$B$1</f>
        <v>SÖÖK</v>
      </c>
      <c r="D71" s="3" t="n">
        <f aca="false">SUM(B67:E67)</f>
        <v>0</v>
      </c>
      <c r="E71" s="3"/>
      <c r="F71" s="3" t="n">
        <f aca="false">SUM(B65:E65)</f>
        <v>0</v>
      </c>
      <c r="G71" s="3" t="n">
        <f aca="false">SUM(B66:E66)</f>
        <v>0</v>
      </c>
      <c r="H71" s="3"/>
      <c r="I71" s="3"/>
      <c r="J71" s="3"/>
      <c r="K71" s="3"/>
      <c r="L71" s="3"/>
      <c r="M71" s="3"/>
      <c r="N71" s="3"/>
      <c r="O71" s="3"/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 t="str">
        <f aca="false">$G$1</f>
        <v>MAKSUD</v>
      </c>
      <c r="D72" s="3" t="n">
        <f aca="false">SUM(G67:J67)</f>
        <v>0</v>
      </c>
      <c r="E72" s="3"/>
      <c r="F72" s="3" t="n">
        <f aca="false">SUM(G65:J65)</f>
        <v>0</v>
      </c>
      <c r="G72" s="3" t="n">
        <f aca="false">SUM(G66:J66)</f>
        <v>0</v>
      </c>
      <c r="H72" s="3"/>
      <c r="I72" s="3"/>
      <c r="J72" s="3"/>
      <c r="K72" s="3"/>
      <c r="L72" s="3"/>
      <c r="M72" s="3"/>
      <c r="N72" s="89" t="s">
        <v>29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0"/>
    </row>
    <row r="73" customFormat="false" ht="12.75" hidden="false" customHeight="false" outlineLevel="0" collapsed="false">
      <c r="A73" s="3"/>
      <c r="B73" s="3"/>
      <c r="C73" s="3" t="str">
        <f aca="false">$L$1</f>
        <v>OSTUD</v>
      </c>
      <c r="D73" s="3" t="n">
        <f aca="false">SUM(L67:N67)</f>
        <v>0</v>
      </c>
      <c r="E73" s="3"/>
      <c r="F73" s="3" t="n">
        <f aca="false">SUM(L65:N65)</f>
        <v>0</v>
      </c>
      <c r="G73" s="3" t="n">
        <f aca="false">SUM(L66:N66)</f>
        <v>0</v>
      </c>
      <c r="H73" s="3"/>
      <c r="I73" s="3"/>
      <c r="J73" s="3"/>
      <c r="K73" s="3"/>
      <c r="L73" s="3"/>
      <c r="M73" s="3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customFormat="false" ht="12.75" hidden="false" customHeight="false" outlineLevel="0" collapsed="false">
      <c r="A74" s="3"/>
      <c r="B74" s="3"/>
      <c r="C74" s="3" t="str">
        <f aca="false">$P$1</f>
        <v>LÕBU</v>
      </c>
      <c r="D74" s="3" t="n">
        <f aca="false">SUM(P67:R67)</f>
        <v>0</v>
      </c>
      <c r="E74" s="3"/>
      <c r="F74" s="3" t="n">
        <f aca="false">SUM(P65:R65)</f>
        <v>0</v>
      </c>
      <c r="G74" s="3" t="n">
        <f aca="false">SUM(P66:R66)</f>
        <v>0</v>
      </c>
      <c r="H74" s="3"/>
      <c r="I74" s="3"/>
      <c r="J74" s="3"/>
      <c r="K74" s="3"/>
      <c r="L74" s="3"/>
      <c r="M74" s="3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customFormat="false" ht="12.75" hidden="false" customHeight="false" outlineLevel="0" collapsed="false">
      <c r="A75" s="3"/>
      <c r="B75" s="3"/>
      <c r="C75" s="3" t="str">
        <f aca="false">$T$1</f>
        <v>MUU</v>
      </c>
      <c r="D75" s="3" t="n">
        <f aca="false">SUM(T67:W67)</f>
        <v>0</v>
      </c>
      <c r="E75" s="3"/>
      <c r="F75" s="3" t="n">
        <f aca="false">SUM(T65:W65)</f>
        <v>0</v>
      </c>
      <c r="G75" s="3" t="n">
        <f aca="false">SUM(T66:W66)</f>
        <v>0</v>
      </c>
      <c r="H75" s="3"/>
      <c r="I75" s="3"/>
      <c r="J75" s="3"/>
      <c r="K75" s="3"/>
      <c r="L75" s="3"/>
      <c r="M75" s="3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3" customFormat="true" ht="12.75" hidden="false" customHeight="false" outlineLevel="0" collapsed="false">
      <c r="B90" s="12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2"/>
    </row>
    <row r="91" s="3" customFormat="true" ht="12.75" hidden="false" customHeight="false" outlineLevel="0" collapsed="false">
      <c r="B91" s="12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2"/>
    </row>
    <row r="92" s="3" customFormat="true" ht="12.75" hidden="false" customHeight="false" outlineLevel="0" collapsed="false">
      <c r="B92" s="12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2"/>
    </row>
    <row r="93" s="3" customFormat="true" ht="12.75" hidden="false" customHeight="false" outlineLevel="0" collapsed="false">
      <c r="B93" s="12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</row>
    <row r="94" s="3" customFormat="true" ht="12.75" hidden="false" customHeight="false" outlineLevel="0" collapsed="false">
      <c r="B94" s="12"/>
      <c r="C94" s="93"/>
      <c r="D94" s="93"/>
      <c r="E94" s="93"/>
      <c r="F94" s="91"/>
      <c r="G94" s="91"/>
      <c r="H94" s="91"/>
      <c r="I94" s="91"/>
      <c r="J94" s="91"/>
      <c r="K94" s="91"/>
      <c r="L94" s="91"/>
      <c r="M94" s="91"/>
      <c r="N94" s="91"/>
      <c r="O94" s="92"/>
    </row>
    <row r="95" s="3" customFormat="true" ht="12.75" hidden="false" customHeight="false" outlineLevel="0" collapsed="false">
      <c r="B95" s="12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2"/>
    </row>
    <row r="96" s="3" customFormat="true" ht="12.75" hidden="false" customHeight="false" outlineLevel="0" collapsed="false">
      <c r="B96" s="12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</row>
    <row r="97" s="3" customFormat="true" ht="12.75" hidden="false" customHeight="false" outlineLevel="0" collapsed="false">
      <c r="B97" s="12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12"/>
    </row>
    <row r="98" s="3" customFormat="true" ht="12.75" hidden="false" customHeight="false" outlineLevel="0" collapsed="false">
      <c r="B98" s="12"/>
      <c r="C98" s="95"/>
      <c r="D98" s="95"/>
      <c r="E98" s="96"/>
      <c r="F98" s="96"/>
      <c r="G98" s="94"/>
      <c r="H98" s="94"/>
      <c r="I98" s="94"/>
      <c r="J98" s="94"/>
      <c r="K98" s="94"/>
      <c r="L98" s="94"/>
      <c r="M98" s="94"/>
      <c r="N98" s="94"/>
      <c r="O98" s="12"/>
    </row>
    <row r="99" s="3" customFormat="true" ht="12.75" hidden="false" customHeight="false" outlineLevel="0" collapsed="false">
      <c r="B99" s="12"/>
      <c r="C99" s="95"/>
      <c r="D99" s="95"/>
      <c r="E99" s="96"/>
      <c r="F99" s="96"/>
      <c r="G99" s="94"/>
      <c r="H99" s="94"/>
      <c r="I99" s="94"/>
      <c r="J99" s="94"/>
      <c r="K99" s="94"/>
      <c r="L99" s="94"/>
      <c r="M99" s="94"/>
      <c r="N99" s="94"/>
      <c r="O99" s="12"/>
    </row>
    <row r="100" s="3" customFormat="true" ht="12.75" hidden="false" customHeight="false" outlineLevel="0" collapsed="false">
      <c r="B100" s="12"/>
      <c r="C100" s="95"/>
      <c r="D100" s="95"/>
      <c r="E100" s="96"/>
      <c r="F100" s="96"/>
      <c r="G100" s="94"/>
      <c r="H100" s="94"/>
      <c r="I100" s="94"/>
      <c r="J100" s="94"/>
      <c r="K100" s="94"/>
      <c r="L100" s="94"/>
      <c r="M100" s="94"/>
      <c r="N100" s="94"/>
      <c r="O100" s="12"/>
    </row>
    <row r="101" s="3" customFormat="true" ht="12.75" hidden="false" customHeight="false" outlineLevel="0" collapsed="false">
      <c r="B101" s="12"/>
      <c r="C101" s="95"/>
      <c r="D101" s="95"/>
      <c r="E101" s="96"/>
      <c r="F101" s="96"/>
      <c r="G101" s="94"/>
      <c r="H101" s="94"/>
      <c r="I101" s="94"/>
      <c r="J101" s="94"/>
      <c r="K101" s="94"/>
      <c r="L101" s="94"/>
      <c r="M101" s="94"/>
      <c r="N101" s="94"/>
      <c r="O101" s="12"/>
    </row>
    <row r="102" s="3" customFormat="true" ht="12.75" hidden="false" customHeight="false" outlineLevel="0" collapsed="false">
      <c r="B102" s="12"/>
      <c r="C102" s="95"/>
      <c r="D102" s="95"/>
      <c r="E102" s="96"/>
      <c r="F102" s="96"/>
      <c r="G102" s="94"/>
      <c r="H102" s="94"/>
      <c r="I102" s="94"/>
      <c r="J102" s="94"/>
      <c r="K102" s="94"/>
      <c r="L102" s="94"/>
      <c r="M102" s="94"/>
      <c r="N102" s="94"/>
      <c r="O102" s="12"/>
    </row>
    <row r="103" s="3" customFormat="tru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50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5:AB65"/>
    <mergeCell ref="AA66:AB66"/>
    <mergeCell ref="AA67:AB67"/>
    <mergeCell ref="AA68:AB68"/>
    <mergeCell ref="N72:AC72"/>
    <mergeCell ref="C90:N90"/>
    <mergeCell ref="C91:N91"/>
    <mergeCell ref="C92:N92"/>
    <mergeCell ref="C93:O93"/>
    <mergeCell ref="C95:N95"/>
    <mergeCell ref="C96:I96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hyperlinks>
    <hyperlink ref="AA68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3" width="10.71"/>
    <col collapsed="false" customWidth="true" hidden="false" outlineLevel="0" max="32" min="32" style="3" width="8.28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märts!$B$1</f>
        <v>SÖÖK</v>
      </c>
      <c r="C1" s="97"/>
      <c r="D1" s="97"/>
      <c r="E1" s="97"/>
      <c r="F1" s="98" t="n">
        <f aca="false">SUM(F66:F67)</f>
        <v>0</v>
      </c>
      <c r="G1" s="97" t="str">
        <f aca="false">märts!$G$1</f>
        <v>MAKSUD</v>
      </c>
      <c r="H1" s="97"/>
      <c r="I1" s="97"/>
      <c r="J1" s="97"/>
      <c r="K1" s="99" t="n">
        <f aca="false">SUM(K66:K67)</f>
        <v>0</v>
      </c>
      <c r="L1" s="97" t="str">
        <f aca="false">märts!$L$1</f>
        <v>OSTUD</v>
      </c>
      <c r="M1" s="97"/>
      <c r="N1" s="97"/>
      <c r="O1" s="99" t="n">
        <f aca="false">SUM(O66:O67)</f>
        <v>0</v>
      </c>
      <c r="P1" s="97" t="str">
        <f aca="false">märts!$P$1</f>
        <v>LÕBU</v>
      </c>
      <c r="Q1" s="97"/>
      <c r="R1" s="97"/>
      <c r="S1" s="99" t="n">
        <f aca="false">SUM(S66:S67)</f>
        <v>0</v>
      </c>
      <c r="T1" s="97" t="str">
        <f aca="false">mär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nov!$AA$63,0)+AE1</f>
        <v>0</v>
      </c>
      <c r="AB1" s="102" t="n">
        <f aca="false">IF($A$1=1,nov!$AA$64,0)+AF1</f>
        <v>0</v>
      </c>
      <c r="AC1" s="171"/>
      <c r="AD1" s="103" t="s">
        <v>31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märts!B2</f>
        <v>  tavaline</v>
      </c>
      <c r="C2" s="106" t="str">
        <f aca="false">märts!C2</f>
        <v>  magus</v>
      </c>
      <c r="D2" s="106" t="str">
        <f aca="false">märts!D2</f>
        <v>  tööl</v>
      </c>
      <c r="E2" s="106" t="str">
        <f aca="false">märts!E2</f>
        <v>  väljas</v>
      </c>
      <c r="F2" s="107" t="str">
        <f aca="false">märts!F2</f>
        <v>  skoor</v>
      </c>
      <c r="G2" s="18" t="str">
        <f aca="false">märts!G2</f>
        <v>  üür</v>
      </c>
      <c r="H2" s="108" t="str">
        <f aca="false">märts!H2</f>
        <v>  mob-net</v>
      </c>
      <c r="I2" s="108" t="str">
        <f aca="false">märts!I2</f>
        <v>  liising-laen</v>
      </c>
      <c r="J2" s="108" t="str">
        <f aca="false">märts!J2</f>
        <v>  muu</v>
      </c>
      <c r="K2" s="107" t="str">
        <f aca="false">märts!K2</f>
        <v>  skoor</v>
      </c>
      <c r="L2" s="18" t="str">
        <f aca="false">märts!L2</f>
        <v>  riided</v>
      </c>
      <c r="M2" s="108" t="str">
        <f aca="false">märts!M2</f>
        <v>  majapid.</v>
      </c>
      <c r="N2" s="108" t="str">
        <f aca="false">märts!N2</f>
        <v>  muu</v>
      </c>
      <c r="O2" s="107" t="str">
        <f aca="false">märts!O2</f>
        <v>  skoor</v>
      </c>
      <c r="P2" s="18" t="str">
        <f aca="false">märts!P2</f>
        <v>  teater-kino</v>
      </c>
      <c r="Q2" s="108" t="str">
        <f aca="false">märts!Q2</f>
        <v>  pubi-alkohol</v>
      </c>
      <c r="R2" s="108" t="str">
        <f aca="false">märts!R2</f>
        <v>  muu</v>
      </c>
      <c r="S2" s="107" t="str">
        <f aca="false">märts!S2</f>
        <v>  skoor</v>
      </c>
      <c r="T2" s="18" t="str">
        <f aca="false">märts!T2</f>
        <v>  transport</v>
      </c>
      <c r="U2" s="108" t="str">
        <f aca="false">märts!U2</f>
        <v>  pere</v>
      </c>
      <c r="V2" s="108" t="str">
        <f aca="false">märts!V2</f>
        <v>  sport</v>
      </c>
      <c r="W2" s="108" t="str">
        <f aca="false">märts!W2</f>
        <v>  muu</v>
      </c>
      <c r="X2" s="107" t="str">
        <f aca="false">mär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29-arvuti!O629</f>
        <v>0</v>
      </c>
      <c r="G3" s="112"/>
      <c r="H3" s="115"/>
      <c r="I3" s="115"/>
      <c r="J3" s="115"/>
      <c r="K3" s="114" t="n">
        <f aca="false">arvuti!E629-arvuti!Q629</f>
        <v>0</v>
      </c>
      <c r="L3" s="112"/>
      <c r="M3" s="115"/>
      <c r="N3" s="115"/>
      <c r="O3" s="114" t="n">
        <f aca="false">arvuti!G629-arvuti!S629</f>
        <v>0</v>
      </c>
      <c r="P3" s="112"/>
      <c r="Q3" s="115"/>
      <c r="R3" s="115"/>
      <c r="S3" s="114" t="n">
        <f aca="false">arvuti!I629-arvuti!U629</f>
        <v>0</v>
      </c>
      <c r="T3" s="112"/>
      <c r="U3" s="115"/>
      <c r="V3" s="115"/>
      <c r="W3" s="115"/>
      <c r="X3" s="114" t="n">
        <f aca="false">arvuti!K629-arvuti!W629</f>
        <v>0</v>
      </c>
      <c r="Y3" s="112"/>
      <c r="Z3" s="114" t="n">
        <f aca="false">arvuti!M629-arvuti!Y629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30-arvuti!O630</f>
        <v>0</v>
      </c>
      <c r="G4" s="117"/>
      <c r="H4" s="119"/>
      <c r="I4" s="119"/>
      <c r="J4" s="119"/>
      <c r="K4" s="114" t="n">
        <f aca="false">arvuti!E630-arvuti!Q630</f>
        <v>0</v>
      </c>
      <c r="L4" s="117"/>
      <c r="M4" s="119"/>
      <c r="N4" s="119"/>
      <c r="O4" s="114" t="n">
        <f aca="false">arvuti!G630-arvuti!S630</f>
        <v>0</v>
      </c>
      <c r="P4" s="117"/>
      <c r="Q4" s="119"/>
      <c r="R4" s="119"/>
      <c r="S4" s="114" t="n">
        <f aca="false">arvuti!I630-arvuti!U630</f>
        <v>0</v>
      </c>
      <c r="T4" s="117"/>
      <c r="U4" s="119"/>
      <c r="V4" s="119"/>
      <c r="W4" s="119"/>
      <c r="X4" s="114" t="n">
        <f aca="false">arvuti!K630-arvuti!W630</f>
        <v>0</v>
      </c>
      <c r="Y4" s="117"/>
      <c r="Z4" s="114" t="n">
        <f aca="false">arvuti!M630-arvuti!Y630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631-arvuti!O631</f>
        <v>0</v>
      </c>
      <c r="G5" s="120"/>
      <c r="H5" s="122"/>
      <c r="I5" s="122"/>
      <c r="J5" s="122"/>
      <c r="K5" s="114" t="n">
        <f aca="false">arvuti!E631-arvuti!Q631</f>
        <v>0</v>
      </c>
      <c r="L5" s="120"/>
      <c r="M5" s="122"/>
      <c r="N5" s="122"/>
      <c r="O5" s="114" t="n">
        <f aca="false">arvuti!G631-arvuti!S631</f>
        <v>0</v>
      </c>
      <c r="P5" s="120"/>
      <c r="Q5" s="122"/>
      <c r="R5" s="122"/>
      <c r="S5" s="114" t="n">
        <f aca="false">arvuti!I631-arvuti!U631</f>
        <v>0</v>
      </c>
      <c r="T5" s="120"/>
      <c r="U5" s="122"/>
      <c r="V5" s="122"/>
      <c r="W5" s="122"/>
      <c r="X5" s="114" t="n">
        <f aca="false">arvuti!K631-arvuti!W631</f>
        <v>0</v>
      </c>
      <c r="Y5" s="120"/>
      <c r="Z5" s="114" t="n">
        <f aca="false">arvuti!M631-arvuti!Y631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632-arvuti!O632</f>
        <v>0</v>
      </c>
      <c r="G6" s="117"/>
      <c r="H6" s="119"/>
      <c r="I6" s="119"/>
      <c r="J6" s="119"/>
      <c r="K6" s="114" t="n">
        <f aca="false">arvuti!E632-arvuti!Q632</f>
        <v>0</v>
      </c>
      <c r="L6" s="117"/>
      <c r="M6" s="119"/>
      <c r="N6" s="119"/>
      <c r="O6" s="114" t="n">
        <f aca="false">arvuti!G632-arvuti!S632</f>
        <v>0</v>
      </c>
      <c r="P6" s="117"/>
      <c r="Q6" s="119"/>
      <c r="R6" s="119"/>
      <c r="S6" s="114" t="n">
        <f aca="false">arvuti!I632-arvuti!U632</f>
        <v>0</v>
      </c>
      <c r="T6" s="117"/>
      <c r="U6" s="119"/>
      <c r="V6" s="119"/>
      <c r="W6" s="119"/>
      <c r="X6" s="114" t="n">
        <f aca="false">arvuti!K632-arvuti!W632</f>
        <v>0</v>
      </c>
      <c r="Y6" s="117"/>
      <c r="Z6" s="114" t="n">
        <f aca="false">arvuti!M632-arvuti!Y632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633-arvuti!O633</f>
        <v>0</v>
      </c>
      <c r="G7" s="120"/>
      <c r="H7" s="122"/>
      <c r="I7" s="122"/>
      <c r="J7" s="122"/>
      <c r="K7" s="114" t="n">
        <f aca="false">arvuti!E633-arvuti!Q633</f>
        <v>0</v>
      </c>
      <c r="L7" s="120"/>
      <c r="M7" s="122"/>
      <c r="N7" s="122"/>
      <c r="O7" s="114" t="n">
        <f aca="false">arvuti!G633-arvuti!S633</f>
        <v>0</v>
      </c>
      <c r="P7" s="120"/>
      <c r="Q7" s="122"/>
      <c r="R7" s="122"/>
      <c r="S7" s="114" t="n">
        <f aca="false">arvuti!I633-arvuti!U633</f>
        <v>0</v>
      </c>
      <c r="T7" s="120"/>
      <c r="U7" s="122"/>
      <c r="V7" s="122"/>
      <c r="W7" s="122"/>
      <c r="X7" s="114" t="n">
        <f aca="false">arvuti!K633-arvuti!W633</f>
        <v>0</v>
      </c>
      <c r="Y7" s="120"/>
      <c r="Z7" s="114" t="n">
        <f aca="false">arvuti!M633-arvuti!Y633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634-arvuti!O634</f>
        <v>0</v>
      </c>
      <c r="G8" s="117"/>
      <c r="H8" s="119"/>
      <c r="I8" s="119"/>
      <c r="J8" s="119"/>
      <c r="K8" s="114" t="n">
        <f aca="false">arvuti!E634-arvuti!Q634</f>
        <v>0</v>
      </c>
      <c r="L8" s="117"/>
      <c r="M8" s="119"/>
      <c r="N8" s="119"/>
      <c r="O8" s="114" t="n">
        <f aca="false">arvuti!G634-arvuti!S634</f>
        <v>0</v>
      </c>
      <c r="P8" s="117"/>
      <c r="Q8" s="119"/>
      <c r="R8" s="119"/>
      <c r="S8" s="114" t="n">
        <f aca="false">arvuti!I634-arvuti!U634</f>
        <v>0</v>
      </c>
      <c r="T8" s="117"/>
      <c r="U8" s="119"/>
      <c r="V8" s="119"/>
      <c r="W8" s="119"/>
      <c r="X8" s="114" t="n">
        <f aca="false">arvuti!K634-arvuti!W634</f>
        <v>0</v>
      </c>
      <c r="Y8" s="117"/>
      <c r="Z8" s="114" t="n">
        <f aca="false">arvuti!M634-arvuti!Y634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635-arvuti!O635</f>
        <v>0</v>
      </c>
      <c r="G9" s="120"/>
      <c r="H9" s="122"/>
      <c r="I9" s="122"/>
      <c r="J9" s="122"/>
      <c r="K9" s="114" t="n">
        <f aca="false">arvuti!E635-arvuti!Q635</f>
        <v>0</v>
      </c>
      <c r="L9" s="120"/>
      <c r="M9" s="122"/>
      <c r="N9" s="122"/>
      <c r="O9" s="114" t="n">
        <f aca="false">arvuti!G635-arvuti!S635</f>
        <v>0</v>
      </c>
      <c r="P9" s="120"/>
      <c r="Q9" s="122"/>
      <c r="R9" s="122"/>
      <c r="S9" s="114" t="n">
        <f aca="false">arvuti!I635-arvuti!U635</f>
        <v>0</v>
      </c>
      <c r="T9" s="120"/>
      <c r="U9" s="122"/>
      <c r="V9" s="122"/>
      <c r="W9" s="122"/>
      <c r="X9" s="114" t="n">
        <f aca="false">arvuti!K635-arvuti!W635</f>
        <v>0</v>
      </c>
      <c r="Y9" s="120"/>
      <c r="Z9" s="114" t="n">
        <f aca="false">arvuti!M635-arvuti!Y635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636-arvuti!O636</f>
        <v>0</v>
      </c>
      <c r="G10" s="117"/>
      <c r="H10" s="119"/>
      <c r="I10" s="119"/>
      <c r="J10" s="119"/>
      <c r="K10" s="114" t="n">
        <f aca="false">arvuti!E636-arvuti!Q636</f>
        <v>0</v>
      </c>
      <c r="L10" s="117"/>
      <c r="M10" s="119"/>
      <c r="N10" s="119"/>
      <c r="O10" s="114" t="n">
        <f aca="false">arvuti!G636-arvuti!S636</f>
        <v>0</v>
      </c>
      <c r="P10" s="117"/>
      <c r="Q10" s="119"/>
      <c r="R10" s="119"/>
      <c r="S10" s="114" t="n">
        <f aca="false">arvuti!I636-arvuti!U636</f>
        <v>0</v>
      </c>
      <c r="T10" s="117"/>
      <c r="U10" s="119"/>
      <c r="V10" s="119"/>
      <c r="W10" s="119"/>
      <c r="X10" s="114" t="n">
        <f aca="false">arvuti!K636-arvuti!W636</f>
        <v>0</v>
      </c>
      <c r="Y10" s="117"/>
      <c r="Z10" s="114" t="n">
        <f aca="false">arvuti!M636-arvuti!Y636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637-arvuti!O637</f>
        <v>0</v>
      </c>
      <c r="G11" s="120"/>
      <c r="H11" s="122"/>
      <c r="I11" s="122"/>
      <c r="J11" s="122"/>
      <c r="K11" s="114" t="n">
        <f aca="false">arvuti!E637-arvuti!Q637</f>
        <v>0</v>
      </c>
      <c r="L11" s="120"/>
      <c r="M11" s="122"/>
      <c r="N11" s="122"/>
      <c r="O11" s="114" t="n">
        <f aca="false">arvuti!G637-arvuti!S637</f>
        <v>0</v>
      </c>
      <c r="P11" s="120"/>
      <c r="Q11" s="122"/>
      <c r="R11" s="122"/>
      <c r="S11" s="114" t="n">
        <f aca="false">arvuti!I637-arvuti!U637</f>
        <v>0</v>
      </c>
      <c r="T11" s="120"/>
      <c r="U11" s="122"/>
      <c r="V11" s="122"/>
      <c r="W11" s="122"/>
      <c r="X11" s="114" t="n">
        <f aca="false">arvuti!K637-arvuti!W637</f>
        <v>0</v>
      </c>
      <c r="Y11" s="120"/>
      <c r="Z11" s="114" t="n">
        <f aca="false">arvuti!M637-arvuti!Y637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638-arvuti!O638</f>
        <v>0</v>
      </c>
      <c r="G12" s="117"/>
      <c r="H12" s="119"/>
      <c r="I12" s="119"/>
      <c r="J12" s="119"/>
      <c r="K12" s="114" t="n">
        <f aca="false">arvuti!E638-arvuti!Q638</f>
        <v>0</v>
      </c>
      <c r="L12" s="117"/>
      <c r="M12" s="119"/>
      <c r="N12" s="119"/>
      <c r="O12" s="114" t="n">
        <f aca="false">arvuti!G638-arvuti!S638</f>
        <v>0</v>
      </c>
      <c r="P12" s="117"/>
      <c r="Q12" s="119"/>
      <c r="R12" s="119"/>
      <c r="S12" s="114" t="n">
        <f aca="false">arvuti!I638-arvuti!U638</f>
        <v>0</v>
      </c>
      <c r="T12" s="117"/>
      <c r="U12" s="119"/>
      <c r="V12" s="119"/>
      <c r="W12" s="119"/>
      <c r="X12" s="114" t="n">
        <f aca="false">arvuti!K638-arvuti!W638</f>
        <v>0</v>
      </c>
      <c r="Y12" s="117"/>
      <c r="Z12" s="114" t="n">
        <f aca="false">arvuti!M638-arvuti!Y638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639-arvuti!O639</f>
        <v>0</v>
      </c>
      <c r="G13" s="120"/>
      <c r="H13" s="122"/>
      <c r="I13" s="122"/>
      <c r="J13" s="122"/>
      <c r="K13" s="114" t="n">
        <f aca="false">arvuti!E639-arvuti!Q639</f>
        <v>0</v>
      </c>
      <c r="L13" s="120"/>
      <c r="M13" s="122"/>
      <c r="N13" s="122"/>
      <c r="O13" s="114" t="n">
        <f aca="false">arvuti!G639-arvuti!S639</f>
        <v>0</v>
      </c>
      <c r="P13" s="120"/>
      <c r="Q13" s="122"/>
      <c r="R13" s="122"/>
      <c r="S13" s="114" t="n">
        <f aca="false">arvuti!I639-arvuti!U639</f>
        <v>0</v>
      </c>
      <c r="T13" s="120"/>
      <c r="U13" s="122"/>
      <c r="V13" s="122"/>
      <c r="W13" s="122"/>
      <c r="X13" s="114" t="n">
        <f aca="false">arvuti!K639-arvuti!W639</f>
        <v>0</v>
      </c>
      <c r="Y13" s="120"/>
      <c r="Z13" s="114" t="n">
        <f aca="false">arvuti!M639-arvuti!Y639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640-arvuti!O640</f>
        <v>0</v>
      </c>
      <c r="G14" s="117"/>
      <c r="H14" s="119"/>
      <c r="I14" s="119"/>
      <c r="J14" s="119"/>
      <c r="K14" s="114" t="n">
        <f aca="false">arvuti!E640-arvuti!Q640</f>
        <v>0</v>
      </c>
      <c r="L14" s="117"/>
      <c r="M14" s="119"/>
      <c r="N14" s="119"/>
      <c r="O14" s="114" t="n">
        <f aca="false">arvuti!G640-arvuti!S640</f>
        <v>0</v>
      </c>
      <c r="P14" s="117"/>
      <c r="Q14" s="119"/>
      <c r="R14" s="119"/>
      <c r="S14" s="114" t="n">
        <f aca="false">arvuti!I640-arvuti!U640</f>
        <v>0</v>
      </c>
      <c r="T14" s="117"/>
      <c r="U14" s="119"/>
      <c r="V14" s="119"/>
      <c r="W14" s="119"/>
      <c r="X14" s="114" t="n">
        <f aca="false">arvuti!K640-arvuti!W640</f>
        <v>0</v>
      </c>
      <c r="Y14" s="117"/>
      <c r="Z14" s="114" t="n">
        <f aca="false">arvuti!M640-arvuti!Y640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641-arvuti!O641</f>
        <v>0</v>
      </c>
      <c r="G15" s="120"/>
      <c r="H15" s="122"/>
      <c r="I15" s="122"/>
      <c r="J15" s="122"/>
      <c r="K15" s="114" t="n">
        <f aca="false">arvuti!E641-arvuti!Q641</f>
        <v>0</v>
      </c>
      <c r="L15" s="120"/>
      <c r="M15" s="122"/>
      <c r="N15" s="122"/>
      <c r="O15" s="114" t="n">
        <f aca="false">arvuti!G641-arvuti!S641</f>
        <v>0</v>
      </c>
      <c r="P15" s="120"/>
      <c r="Q15" s="122"/>
      <c r="R15" s="122"/>
      <c r="S15" s="114" t="n">
        <f aca="false">arvuti!I641-arvuti!U641</f>
        <v>0</v>
      </c>
      <c r="T15" s="120"/>
      <c r="U15" s="122"/>
      <c r="V15" s="122"/>
      <c r="W15" s="122"/>
      <c r="X15" s="114" t="n">
        <f aca="false">arvuti!K641-arvuti!W641</f>
        <v>0</v>
      </c>
      <c r="Y15" s="120"/>
      <c r="Z15" s="114" t="n">
        <f aca="false">arvuti!M641-arvuti!Y641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642-arvuti!O642</f>
        <v>0</v>
      </c>
      <c r="G16" s="117"/>
      <c r="H16" s="119"/>
      <c r="I16" s="119"/>
      <c r="J16" s="119"/>
      <c r="K16" s="114" t="n">
        <f aca="false">arvuti!E642-arvuti!Q642</f>
        <v>0</v>
      </c>
      <c r="L16" s="117"/>
      <c r="M16" s="119"/>
      <c r="N16" s="119"/>
      <c r="O16" s="114" t="n">
        <f aca="false">arvuti!G642-arvuti!S642</f>
        <v>0</v>
      </c>
      <c r="P16" s="117"/>
      <c r="Q16" s="119"/>
      <c r="R16" s="119"/>
      <c r="S16" s="114" t="n">
        <f aca="false">arvuti!I642-arvuti!U642</f>
        <v>0</v>
      </c>
      <c r="T16" s="117"/>
      <c r="U16" s="119"/>
      <c r="V16" s="119"/>
      <c r="W16" s="119"/>
      <c r="X16" s="114" t="n">
        <f aca="false">arvuti!K642-arvuti!W642</f>
        <v>0</v>
      </c>
      <c r="Y16" s="117"/>
      <c r="Z16" s="114" t="n">
        <f aca="false">arvuti!M642-arvuti!Y642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643-arvuti!O643</f>
        <v>0</v>
      </c>
      <c r="G17" s="120"/>
      <c r="H17" s="122"/>
      <c r="I17" s="122"/>
      <c r="J17" s="122"/>
      <c r="K17" s="114" t="n">
        <f aca="false">arvuti!E643-arvuti!Q643</f>
        <v>0</v>
      </c>
      <c r="L17" s="120"/>
      <c r="M17" s="122"/>
      <c r="N17" s="122"/>
      <c r="O17" s="114" t="n">
        <f aca="false">arvuti!G643-arvuti!S643</f>
        <v>0</v>
      </c>
      <c r="P17" s="120"/>
      <c r="Q17" s="122"/>
      <c r="R17" s="122"/>
      <c r="S17" s="114" t="n">
        <f aca="false">arvuti!I643-arvuti!U643</f>
        <v>0</v>
      </c>
      <c r="T17" s="120"/>
      <c r="U17" s="122"/>
      <c r="V17" s="122"/>
      <c r="W17" s="122"/>
      <c r="X17" s="114" t="n">
        <f aca="false">arvuti!K643-arvuti!W643</f>
        <v>0</v>
      </c>
      <c r="Y17" s="120"/>
      <c r="Z17" s="114" t="n">
        <f aca="false">arvuti!M643-arvuti!Y643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644-arvuti!O644</f>
        <v>0</v>
      </c>
      <c r="G18" s="117"/>
      <c r="H18" s="119"/>
      <c r="I18" s="119"/>
      <c r="J18" s="119"/>
      <c r="K18" s="114" t="n">
        <f aca="false">arvuti!E644-arvuti!Q644</f>
        <v>0</v>
      </c>
      <c r="L18" s="117"/>
      <c r="M18" s="119"/>
      <c r="N18" s="119"/>
      <c r="O18" s="114" t="n">
        <f aca="false">arvuti!G644-arvuti!S644</f>
        <v>0</v>
      </c>
      <c r="P18" s="117"/>
      <c r="Q18" s="119"/>
      <c r="R18" s="119"/>
      <c r="S18" s="114" t="n">
        <f aca="false">arvuti!I644-arvuti!U644</f>
        <v>0</v>
      </c>
      <c r="T18" s="117"/>
      <c r="U18" s="119"/>
      <c r="V18" s="119"/>
      <c r="W18" s="119"/>
      <c r="X18" s="114" t="n">
        <f aca="false">arvuti!K644-arvuti!W644</f>
        <v>0</v>
      </c>
      <c r="Y18" s="117"/>
      <c r="Z18" s="114" t="n">
        <f aca="false">arvuti!M644-arvuti!Y644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645-arvuti!O645</f>
        <v>0</v>
      </c>
      <c r="G19" s="120"/>
      <c r="H19" s="122"/>
      <c r="I19" s="122"/>
      <c r="J19" s="122"/>
      <c r="K19" s="114" t="n">
        <f aca="false">arvuti!E645-arvuti!Q645</f>
        <v>0</v>
      </c>
      <c r="L19" s="120"/>
      <c r="M19" s="122"/>
      <c r="N19" s="122"/>
      <c r="O19" s="114" t="n">
        <f aca="false">arvuti!G645-arvuti!S645</f>
        <v>0</v>
      </c>
      <c r="P19" s="120"/>
      <c r="Q19" s="122"/>
      <c r="R19" s="122"/>
      <c r="S19" s="114" t="n">
        <f aca="false">arvuti!I645-arvuti!U645</f>
        <v>0</v>
      </c>
      <c r="T19" s="120"/>
      <c r="U19" s="122"/>
      <c r="V19" s="122"/>
      <c r="W19" s="122"/>
      <c r="X19" s="114" t="n">
        <f aca="false">arvuti!K645-arvuti!W645</f>
        <v>0</v>
      </c>
      <c r="Y19" s="120"/>
      <c r="Z19" s="114" t="n">
        <f aca="false">arvuti!M645-arvuti!Y645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646-arvuti!O646</f>
        <v>0</v>
      </c>
      <c r="G20" s="117"/>
      <c r="H20" s="119"/>
      <c r="I20" s="119"/>
      <c r="J20" s="119"/>
      <c r="K20" s="114" t="n">
        <f aca="false">arvuti!E646-arvuti!Q646</f>
        <v>0</v>
      </c>
      <c r="L20" s="117"/>
      <c r="M20" s="119"/>
      <c r="N20" s="119"/>
      <c r="O20" s="114" t="n">
        <f aca="false">arvuti!G646-arvuti!S646</f>
        <v>0</v>
      </c>
      <c r="P20" s="117"/>
      <c r="Q20" s="119"/>
      <c r="R20" s="119"/>
      <c r="S20" s="114" t="n">
        <f aca="false">arvuti!I646-arvuti!U646</f>
        <v>0</v>
      </c>
      <c r="T20" s="117"/>
      <c r="U20" s="119"/>
      <c r="V20" s="119"/>
      <c r="W20" s="119"/>
      <c r="X20" s="114" t="n">
        <f aca="false">arvuti!K646-arvuti!W646</f>
        <v>0</v>
      </c>
      <c r="Y20" s="117"/>
      <c r="Z20" s="114" t="n">
        <f aca="false">arvuti!M646-arvuti!Y646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647-arvuti!O647</f>
        <v>0</v>
      </c>
      <c r="G21" s="120"/>
      <c r="H21" s="122"/>
      <c r="I21" s="122"/>
      <c r="J21" s="122"/>
      <c r="K21" s="114" t="n">
        <f aca="false">arvuti!E647-arvuti!Q647</f>
        <v>0</v>
      </c>
      <c r="L21" s="120"/>
      <c r="M21" s="122"/>
      <c r="N21" s="122"/>
      <c r="O21" s="114" t="n">
        <f aca="false">arvuti!G647-arvuti!S647</f>
        <v>0</v>
      </c>
      <c r="P21" s="120"/>
      <c r="Q21" s="122"/>
      <c r="R21" s="122"/>
      <c r="S21" s="114" t="n">
        <f aca="false">arvuti!I647-arvuti!U647</f>
        <v>0</v>
      </c>
      <c r="T21" s="120"/>
      <c r="U21" s="122"/>
      <c r="V21" s="122"/>
      <c r="W21" s="122"/>
      <c r="X21" s="114" t="n">
        <f aca="false">arvuti!K647-arvuti!W647</f>
        <v>0</v>
      </c>
      <c r="Y21" s="120"/>
      <c r="Z21" s="114" t="n">
        <f aca="false">arvuti!M647-arvuti!Y647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648-arvuti!O648</f>
        <v>0</v>
      </c>
      <c r="G22" s="117"/>
      <c r="H22" s="119"/>
      <c r="I22" s="119"/>
      <c r="J22" s="119"/>
      <c r="K22" s="114" t="n">
        <f aca="false">arvuti!E648-arvuti!Q648</f>
        <v>0</v>
      </c>
      <c r="L22" s="117"/>
      <c r="M22" s="119"/>
      <c r="N22" s="119"/>
      <c r="O22" s="114" t="n">
        <f aca="false">arvuti!G648-arvuti!S648</f>
        <v>0</v>
      </c>
      <c r="P22" s="117"/>
      <c r="Q22" s="119"/>
      <c r="R22" s="119"/>
      <c r="S22" s="114" t="n">
        <f aca="false">arvuti!I648-arvuti!U648</f>
        <v>0</v>
      </c>
      <c r="T22" s="117"/>
      <c r="U22" s="119"/>
      <c r="V22" s="119"/>
      <c r="W22" s="119"/>
      <c r="X22" s="114" t="n">
        <f aca="false">arvuti!K648-arvuti!W648</f>
        <v>0</v>
      </c>
      <c r="Y22" s="117"/>
      <c r="Z22" s="114" t="n">
        <f aca="false">arvuti!M648-arvuti!Y648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649-arvuti!O649</f>
        <v>0</v>
      </c>
      <c r="G23" s="120"/>
      <c r="H23" s="122"/>
      <c r="I23" s="122"/>
      <c r="J23" s="122"/>
      <c r="K23" s="114" t="n">
        <f aca="false">arvuti!E649-arvuti!Q649</f>
        <v>0</v>
      </c>
      <c r="L23" s="120"/>
      <c r="M23" s="122"/>
      <c r="N23" s="122"/>
      <c r="O23" s="114" t="n">
        <f aca="false">arvuti!G649-arvuti!S649</f>
        <v>0</v>
      </c>
      <c r="P23" s="120"/>
      <c r="Q23" s="122"/>
      <c r="R23" s="122"/>
      <c r="S23" s="114" t="n">
        <f aca="false">arvuti!I649-arvuti!U649</f>
        <v>0</v>
      </c>
      <c r="T23" s="120"/>
      <c r="U23" s="122"/>
      <c r="V23" s="122"/>
      <c r="W23" s="122"/>
      <c r="X23" s="114" t="n">
        <f aca="false">arvuti!K649-arvuti!W649</f>
        <v>0</v>
      </c>
      <c r="Y23" s="120"/>
      <c r="Z23" s="114" t="n">
        <f aca="false">arvuti!M649-arvuti!Y649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650-arvuti!O650</f>
        <v>0</v>
      </c>
      <c r="G24" s="117"/>
      <c r="H24" s="119"/>
      <c r="I24" s="119"/>
      <c r="J24" s="119"/>
      <c r="K24" s="114" t="n">
        <f aca="false">arvuti!E650-arvuti!Q650</f>
        <v>0</v>
      </c>
      <c r="L24" s="117"/>
      <c r="M24" s="119"/>
      <c r="N24" s="119"/>
      <c r="O24" s="114" t="n">
        <f aca="false">arvuti!G650-arvuti!S650</f>
        <v>0</v>
      </c>
      <c r="P24" s="117"/>
      <c r="Q24" s="119"/>
      <c r="R24" s="119"/>
      <c r="S24" s="114" t="n">
        <f aca="false">arvuti!I650-arvuti!U650</f>
        <v>0</v>
      </c>
      <c r="T24" s="117"/>
      <c r="U24" s="119"/>
      <c r="V24" s="119"/>
      <c r="W24" s="119"/>
      <c r="X24" s="114" t="n">
        <f aca="false">arvuti!K650-arvuti!W650</f>
        <v>0</v>
      </c>
      <c r="Y24" s="117"/>
      <c r="Z24" s="114" t="n">
        <f aca="false">arvuti!M650-arvuti!Y650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651-arvuti!O651</f>
        <v>0</v>
      </c>
      <c r="G25" s="120"/>
      <c r="H25" s="122"/>
      <c r="I25" s="122"/>
      <c r="J25" s="122"/>
      <c r="K25" s="114" t="n">
        <f aca="false">arvuti!E651-arvuti!Q651</f>
        <v>0</v>
      </c>
      <c r="L25" s="120"/>
      <c r="M25" s="122"/>
      <c r="N25" s="122"/>
      <c r="O25" s="114" t="n">
        <f aca="false">arvuti!G651-arvuti!S651</f>
        <v>0</v>
      </c>
      <c r="P25" s="120"/>
      <c r="Q25" s="122"/>
      <c r="R25" s="122"/>
      <c r="S25" s="114" t="n">
        <f aca="false">arvuti!I651-arvuti!U651</f>
        <v>0</v>
      </c>
      <c r="T25" s="120"/>
      <c r="U25" s="122"/>
      <c r="V25" s="122"/>
      <c r="W25" s="122"/>
      <c r="X25" s="114" t="n">
        <f aca="false">arvuti!K651-arvuti!W651</f>
        <v>0</v>
      </c>
      <c r="Y25" s="120"/>
      <c r="Z25" s="114" t="n">
        <f aca="false">arvuti!M651-arvuti!Y651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652-arvuti!O652</f>
        <v>0</v>
      </c>
      <c r="G26" s="117"/>
      <c r="H26" s="119"/>
      <c r="I26" s="119"/>
      <c r="J26" s="119"/>
      <c r="K26" s="114" t="n">
        <f aca="false">arvuti!E652-arvuti!Q652</f>
        <v>0</v>
      </c>
      <c r="L26" s="117"/>
      <c r="M26" s="119"/>
      <c r="N26" s="119"/>
      <c r="O26" s="114" t="n">
        <f aca="false">arvuti!G652-arvuti!S652</f>
        <v>0</v>
      </c>
      <c r="P26" s="117"/>
      <c r="Q26" s="119"/>
      <c r="R26" s="119"/>
      <c r="S26" s="114" t="n">
        <f aca="false">arvuti!I652-arvuti!U652</f>
        <v>0</v>
      </c>
      <c r="T26" s="117"/>
      <c r="U26" s="119"/>
      <c r="V26" s="119"/>
      <c r="W26" s="119"/>
      <c r="X26" s="114" t="n">
        <f aca="false">arvuti!K652-arvuti!W652</f>
        <v>0</v>
      </c>
      <c r="Y26" s="117"/>
      <c r="Z26" s="114" t="n">
        <f aca="false">arvuti!M652-arvuti!Y652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653-arvuti!O653</f>
        <v>0</v>
      </c>
      <c r="G27" s="120"/>
      <c r="H27" s="122"/>
      <c r="I27" s="122"/>
      <c r="J27" s="122"/>
      <c r="K27" s="114" t="n">
        <f aca="false">arvuti!E653-arvuti!Q653</f>
        <v>0</v>
      </c>
      <c r="L27" s="120"/>
      <c r="M27" s="122"/>
      <c r="N27" s="122"/>
      <c r="O27" s="114" t="n">
        <f aca="false">arvuti!G653-arvuti!S653</f>
        <v>0</v>
      </c>
      <c r="P27" s="120"/>
      <c r="Q27" s="122"/>
      <c r="R27" s="122"/>
      <c r="S27" s="114" t="n">
        <f aca="false">arvuti!I653-arvuti!U653</f>
        <v>0</v>
      </c>
      <c r="T27" s="120"/>
      <c r="U27" s="122"/>
      <c r="V27" s="122"/>
      <c r="W27" s="122"/>
      <c r="X27" s="114" t="n">
        <f aca="false">arvuti!K653-arvuti!W653</f>
        <v>0</v>
      </c>
      <c r="Y27" s="120"/>
      <c r="Z27" s="114" t="n">
        <f aca="false">arvuti!M653-arvuti!Y653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654-arvuti!O654</f>
        <v>0</v>
      </c>
      <c r="G28" s="117"/>
      <c r="H28" s="119"/>
      <c r="I28" s="119"/>
      <c r="J28" s="119"/>
      <c r="K28" s="114" t="n">
        <f aca="false">arvuti!E654-arvuti!Q654</f>
        <v>0</v>
      </c>
      <c r="L28" s="117"/>
      <c r="M28" s="119"/>
      <c r="N28" s="119"/>
      <c r="O28" s="114" t="n">
        <f aca="false">arvuti!G654-arvuti!S654</f>
        <v>0</v>
      </c>
      <c r="P28" s="117"/>
      <c r="Q28" s="119"/>
      <c r="R28" s="119"/>
      <c r="S28" s="114" t="n">
        <f aca="false">arvuti!I654-arvuti!U654</f>
        <v>0</v>
      </c>
      <c r="T28" s="117"/>
      <c r="U28" s="119"/>
      <c r="V28" s="119"/>
      <c r="W28" s="119"/>
      <c r="X28" s="114" t="n">
        <f aca="false">arvuti!K654-arvuti!W654</f>
        <v>0</v>
      </c>
      <c r="Y28" s="117"/>
      <c r="Z28" s="114" t="n">
        <f aca="false">arvuti!M654-arvuti!Y654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655-arvuti!O655</f>
        <v>0</v>
      </c>
      <c r="G29" s="120"/>
      <c r="H29" s="122"/>
      <c r="I29" s="122"/>
      <c r="J29" s="122"/>
      <c r="K29" s="114" t="n">
        <f aca="false">arvuti!E655-arvuti!Q655</f>
        <v>0</v>
      </c>
      <c r="L29" s="120"/>
      <c r="M29" s="122"/>
      <c r="N29" s="122"/>
      <c r="O29" s="114" t="n">
        <f aca="false">arvuti!G655-arvuti!S655</f>
        <v>0</v>
      </c>
      <c r="P29" s="120"/>
      <c r="Q29" s="122"/>
      <c r="R29" s="122"/>
      <c r="S29" s="114" t="n">
        <f aca="false">arvuti!I655-arvuti!U655</f>
        <v>0</v>
      </c>
      <c r="T29" s="120"/>
      <c r="U29" s="122"/>
      <c r="V29" s="122"/>
      <c r="W29" s="122"/>
      <c r="X29" s="114" t="n">
        <f aca="false">arvuti!K655-arvuti!W655</f>
        <v>0</v>
      </c>
      <c r="Y29" s="120"/>
      <c r="Z29" s="114" t="n">
        <f aca="false">arvuti!M655-arvuti!Y655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656-arvuti!O656</f>
        <v>0</v>
      </c>
      <c r="G30" s="117"/>
      <c r="H30" s="119"/>
      <c r="I30" s="119"/>
      <c r="J30" s="119"/>
      <c r="K30" s="114" t="n">
        <f aca="false">arvuti!E656-arvuti!Q656</f>
        <v>0</v>
      </c>
      <c r="L30" s="117"/>
      <c r="M30" s="119"/>
      <c r="N30" s="119"/>
      <c r="O30" s="114" t="n">
        <f aca="false">arvuti!G656-arvuti!S656</f>
        <v>0</v>
      </c>
      <c r="P30" s="117"/>
      <c r="Q30" s="119"/>
      <c r="R30" s="119"/>
      <c r="S30" s="114" t="n">
        <f aca="false">arvuti!I656-arvuti!U656</f>
        <v>0</v>
      </c>
      <c r="T30" s="117"/>
      <c r="U30" s="119"/>
      <c r="V30" s="119"/>
      <c r="W30" s="119"/>
      <c r="X30" s="114" t="n">
        <f aca="false">arvuti!K656-arvuti!W656</f>
        <v>0</v>
      </c>
      <c r="Y30" s="117"/>
      <c r="Z30" s="114" t="n">
        <f aca="false">arvuti!M656-arvuti!Y656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657-arvuti!O657</f>
        <v>0</v>
      </c>
      <c r="G31" s="112"/>
      <c r="H31" s="115"/>
      <c r="I31" s="115"/>
      <c r="J31" s="115"/>
      <c r="K31" s="114" t="n">
        <f aca="false">arvuti!E657-arvuti!Q657</f>
        <v>0</v>
      </c>
      <c r="L31" s="112"/>
      <c r="M31" s="115"/>
      <c r="N31" s="115"/>
      <c r="O31" s="114" t="n">
        <f aca="false">arvuti!G657-arvuti!S657</f>
        <v>0</v>
      </c>
      <c r="P31" s="112"/>
      <c r="Q31" s="115"/>
      <c r="R31" s="115"/>
      <c r="S31" s="114" t="n">
        <f aca="false">arvuti!I657-arvuti!U657</f>
        <v>0</v>
      </c>
      <c r="T31" s="112"/>
      <c r="U31" s="115"/>
      <c r="V31" s="115"/>
      <c r="W31" s="115"/>
      <c r="X31" s="114" t="n">
        <f aca="false">arvuti!K657-arvuti!W657</f>
        <v>0</v>
      </c>
      <c r="Y31" s="112"/>
      <c r="Z31" s="114" t="n">
        <f aca="false">arvuti!M657-arvuti!Y657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658-arvuti!O658</f>
        <v>0</v>
      </c>
      <c r="G32" s="117"/>
      <c r="H32" s="119"/>
      <c r="I32" s="119"/>
      <c r="J32" s="119"/>
      <c r="K32" s="114" t="n">
        <f aca="false">arvuti!E658-arvuti!Q658</f>
        <v>0</v>
      </c>
      <c r="L32" s="117"/>
      <c r="M32" s="119"/>
      <c r="N32" s="119"/>
      <c r="O32" s="114" t="n">
        <f aca="false">arvuti!G658-arvuti!S658</f>
        <v>0</v>
      </c>
      <c r="P32" s="117"/>
      <c r="Q32" s="119"/>
      <c r="R32" s="119"/>
      <c r="S32" s="114" t="n">
        <f aca="false">arvuti!I658-arvuti!U658</f>
        <v>0</v>
      </c>
      <c r="T32" s="117"/>
      <c r="U32" s="119"/>
      <c r="V32" s="119"/>
      <c r="W32" s="119"/>
      <c r="X32" s="114" t="n">
        <f aca="false">arvuti!K658-arvuti!W658</f>
        <v>0</v>
      </c>
      <c r="Y32" s="117"/>
      <c r="Z32" s="114" t="n">
        <f aca="false">arvuti!M658-arvuti!Y658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659-arvuti!O659</f>
        <v>0</v>
      </c>
      <c r="G33" s="112"/>
      <c r="H33" s="115"/>
      <c r="I33" s="115"/>
      <c r="J33" s="115"/>
      <c r="K33" s="114" t="n">
        <f aca="false">arvuti!E659-arvuti!Q659</f>
        <v>0</v>
      </c>
      <c r="L33" s="112"/>
      <c r="M33" s="115"/>
      <c r="N33" s="115"/>
      <c r="O33" s="114" t="n">
        <f aca="false">arvuti!G659-arvuti!S659</f>
        <v>0</v>
      </c>
      <c r="P33" s="112"/>
      <c r="Q33" s="115"/>
      <c r="R33" s="115"/>
      <c r="S33" s="114" t="n">
        <f aca="false">arvuti!I659-arvuti!U659</f>
        <v>0</v>
      </c>
      <c r="T33" s="112"/>
      <c r="U33" s="115"/>
      <c r="V33" s="115"/>
      <c r="W33" s="115"/>
      <c r="X33" s="114" t="n">
        <f aca="false">arvuti!K659-arvuti!W659</f>
        <v>0</v>
      </c>
      <c r="Y33" s="112"/>
      <c r="Z33" s="114" t="n">
        <f aca="false">arvuti!M659-arvuti!Y659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660-arvuti!O660</f>
        <v>0</v>
      </c>
      <c r="G34" s="117"/>
      <c r="H34" s="119"/>
      <c r="I34" s="119"/>
      <c r="J34" s="119"/>
      <c r="K34" s="114" t="n">
        <f aca="false">arvuti!E660-arvuti!Q660</f>
        <v>0</v>
      </c>
      <c r="L34" s="117"/>
      <c r="M34" s="119"/>
      <c r="N34" s="119"/>
      <c r="O34" s="114" t="n">
        <f aca="false">arvuti!G660-arvuti!S660</f>
        <v>0</v>
      </c>
      <c r="P34" s="117"/>
      <c r="Q34" s="119"/>
      <c r="R34" s="119"/>
      <c r="S34" s="114" t="n">
        <f aca="false">arvuti!I660-arvuti!U660</f>
        <v>0</v>
      </c>
      <c r="T34" s="117"/>
      <c r="U34" s="119"/>
      <c r="V34" s="119"/>
      <c r="W34" s="119"/>
      <c r="X34" s="114" t="n">
        <f aca="false">arvuti!K660-arvuti!W660</f>
        <v>0</v>
      </c>
      <c r="Y34" s="117"/>
      <c r="Z34" s="114" t="n">
        <f aca="false">arvuti!M660-arvuti!Y660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661-arvuti!O661</f>
        <v>0</v>
      </c>
      <c r="G35" s="112"/>
      <c r="H35" s="115"/>
      <c r="I35" s="115"/>
      <c r="J35" s="115"/>
      <c r="K35" s="114" t="n">
        <f aca="false">arvuti!E661-arvuti!Q661</f>
        <v>0</v>
      </c>
      <c r="L35" s="112"/>
      <c r="M35" s="115"/>
      <c r="N35" s="115"/>
      <c r="O35" s="114" t="n">
        <f aca="false">arvuti!G661-arvuti!S661</f>
        <v>0</v>
      </c>
      <c r="P35" s="112"/>
      <c r="Q35" s="115"/>
      <c r="R35" s="115"/>
      <c r="S35" s="114" t="n">
        <f aca="false">arvuti!I661-arvuti!U661</f>
        <v>0</v>
      </c>
      <c r="T35" s="112"/>
      <c r="U35" s="115"/>
      <c r="V35" s="115"/>
      <c r="W35" s="115"/>
      <c r="X35" s="114" t="n">
        <f aca="false">arvuti!K661-arvuti!W661</f>
        <v>0</v>
      </c>
      <c r="Y35" s="112"/>
      <c r="Z35" s="114" t="n">
        <f aca="false">arvuti!M661-arvuti!Y661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662-arvuti!O662</f>
        <v>0</v>
      </c>
      <c r="G36" s="117"/>
      <c r="H36" s="119"/>
      <c r="I36" s="119"/>
      <c r="J36" s="119"/>
      <c r="K36" s="114" t="n">
        <f aca="false">arvuti!E662-arvuti!Q662</f>
        <v>0</v>
      </c>
      <c r="L36" s="117"/>
      <c r="M36" s="119"/>
      <c r="N36" s="119"/>
      <c r="O36" s="114" t="n">
        <f aca="false">arvuti!G662-arvuti!S662</f>
        <v>0</v>
      </c>
      <c r="P36" s="117"/>
      <c r="Q36" s="119"/>
      <c r="R36" s="119"/>
      <c r="S36" s="114" t="n">
        <f aca="false">arvuti!I662-arvuti!U662</f>
        <v>0</v>
      </c>
      <c r="T36" s="117"/>
      <c r="U36" s="119"/>
      <c r="V36" s="119"/>
      <c r="W36" s="119"/>
      <c r="X36" s="114" t="n">
        <f aca="false">arvuti!K662-arvuti!W662</f>
        <v>0</v>
      </c>
      <c r="Y36" s="117"/>
      <c r="Z36" s="114" t="n">
        <f aca="false">arvuti!M662-arvuti!Y662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663-arvuti!O663</f>
        <v>0</v>
      </c>
      <c r="G37" s="112"/>
      <c r="H37" s="115"/>
      <c r="I37" s="115"/>
      <c r="J37" s="115"/>
      <c r="K37" s="114" t="n">
        <f aca="false">arvuti!E663-arvuti!Q663</f>
        <v>0</v>
      </c>
      <c r="L37" s="112"/>
      <c r="M37" s="115"/>
      <c r="N37" s="115"/>
      <c r="O37" s="114" t="n">
        <f aca="false">arvuti!G663-arvuti!S663</f>
        <v>0</v>
      </c>
      <c r="P37" s="112"/>
      <c r="Q37" s="115"/>
      <c r="R37" s="115"/>
      <c r="S37" s="114" t="n">
        <f aca="false">arvuti!I663-arvuti!U663</f>
        <v>0</v>
      </c>
      <c r="T37" s="112"/>
      <c r="U37" s="115"/>
      <c r="V37" s="115"/>
      <c r="W37" s="115"/>
      <c r="X37" s="114" t="n">
        <f aca="false">arvuti!K663-arvuti!W663</f>
        <v>0</v>
      </c>
      <c r="Y37" s="112"/>
      <c r="Z37" s="114" t="n">
        <f aca="false">arvuti!M663-arvuti!Y663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664-arvuti!O664</f>
        <v>0</v>
      </c>
      <c r="G38" s="117"/>
      <c r="H38" s="119"/>
      <c r="I38" s="119"/>
      <c r="J38" s="119"/>
      <c r="K38" s="114" t="n">
        <f aca="false">arvuti!E664-arvuti!Q664</f>
        <v>0</v>
      </c>
      <c r="L38" s="117"/>
      <c r="M38" s="119"/>
      <c r="N38" s="119"/>
      <c r="O38" s="114" t="n">
        <f aca="false">arvuti!G664-arvuti!S664</f>
        <v>0</v>
      </c>
      <c r="P38" s="117"/>
      <c r="Q38" s="119"/>
      <c r="R38" s="119"/>
      <c r="S38" s="114" t="n">
        <f aca="false">arvuti!I664-arvuti!U664</f>
        <v>0</v>
      </c>
      <c r="T38" s="117"/>
      <c r="U38" s="119"/>
      <c r="V38" s="119"/>
      <c r="W38" s="119"/>
      <c r="X38" s="114" t="n">
        <f aca="false">arvuti!K664-arvuti!W664</f>
        <v>0</v>
      </c>
      <c r="Y38" s="117"/>
      <c r="Z38" s="114" t="n">
        <f aca="false">arvuti!M664-arvuti!Y664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665-arvuti!O665</f>
        <v>0</v>
      </c>
      <c r="G39" s="112"/>
      <c r="H39" s="115"/>
      <c r="I39" s="115"/>
      <c r="J39" s="115"/>
      <c r="K39" s="114" t="n">
        <f aca="false">arvuti!E665-arvuti!Q665</f>
        <v>0</v>
      </c>
      <c r="L39" s="112"/>
      <c r="M39" s="115"/>
      <c r="N39" s="115"/>
      <c r="O39" s="114" t="n">
        <f aca="false">arvuti!G665-arvuti!S665</f>
        <v>0</v>
      </c>
      <c r="P39" s="112"/>
      <c r="Q39" s="115"/>
      <c r="R39" s="115"/>
      <c r="S39" s="114" t="n">
        <f aca="false">arvuti!I665-arvuti!U665</f>
        <v>0</v>
      </c>
      <c r="T39" s="112"/>
      <c r="U39" s="115"/>
      <c r="V39" s="115"/>
      <c r="W39" s="115"/>
      <c r="X39" s="114" t="n">
        <f aca="false">arvuti!K665-arvuti!W665</f>
        <v>0</v>
      </c>
      <c r="Y39" s="112"/>
      <c r="Z39" s="114" t="n">
        <f aca="false">arvuti!M665-arvuti!Y665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666-arvuti!O666</f>
        <v>0</v>
      </c>
      <c r="G40" s="117"/>
      <c r="H40" s="119"/>
      <c r="I40" s="119"/>
      <c r="J40" s="119"/>
      <c r="K40" s="114" t="n">
        <f aca="false">arvuti!E666-arvuti!Q666</f>
        <v>0</v>
      </c>
      <c r="L40" s="117"/>
      <c r="M40" s="119"/>
      <c r="N40" s="119"/>
      <c r="O40" s="114" t="n">
        <f aca="false">arvuti!G666-arvuti!S666</f>
        <v>0</v>
      </c>
      <c r="P40" s="117"/>
      <c r="Q40" s="119"/>
      <c r="R40" s="119"/>
      <c r="S40" s="114" t="n">
        <f aca="false">arvuti!I666-arvuti!U666</f>
        <v>0</v>
      </c>
      <c r="T40" s="117"/>
      <c r="U40" s="119"/>
      <c r="V40" s="119"/>
      <c r="W40" s="119"/>
      <c r="X40" s="114" t="n">
        <f aca="false">arvuti!K666-arvuti!W666</f>
        <v>0</v>
      </c>
      <c r="Y40" s="117"/>
      <c r="Z40" s="114" t="n">
        <f aca="false">arvuti!M666-arvuti!Y666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667-arvuti!O667</f>
        <v>0</v>
      </c>
      <c r="G41" s="112"/>
      <c r="H41" s="115"/>
      <c r="I41" s="115"/>
      <c r="J41" s="115"/>
      <c r="K41" s="114" t="n">
        <f aca="false">arvuti!E667-arvuti!Q667</f>
        <v>0</v>
      </c>
      <c r="L41" s="112"/>
      <c r="M41" s="115"/>
      <c r="N41" s="115"/>
      <c r="O41" s="114" t="n">
        <f aca="false">arvuti!G667-arvuti!S667</f>
        <v>0</v>
      </c>
      <c r="P41" s="112"/>
      <c r="Q41" s="115"/>
      <c r="R41" s="115"/>
      <c r="S41" s="114" t="n">
        <f aca="false">arvuti!I667-arvuti!U667</f>
        <v>0</v>
      </c>
      <c r="T41" s="112"/>
      <c r="U41" s="115"/>
      <c r="V41" s="115"/>
      <c r="W41" s="115"/>
      <c r="X41" s="114" t="n">
        <f aca="false">arvuti!K667-arvuti!W667</f>
        <v>0</v>
      </c>
      <c r="Y41" s="112"/>
      <c r="Z41" s="114" t="n">
        <f aca="false">arvuti!M667-arvuti!Y667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668-arvuti!O668</f>
        <v>0</v>
      </c>
      <c r="G42" s="117"/>
      <c r="H42" s="119"/>
      <c r="I42" s="119"/>
      <c r="J42" s="119"/>
      <c r="K42" s="114" t="n">
        <f aca="false">arvuti!E668-arvuti!Q668</f>
        <v>0</v>
      </c>
      <c r="L42" s="117"/>
      <c r="M42" s="119"/>
      <c r="N42" s="119"/>
      <c r="O42" s="114" t="n">
        <f aca="false">arvuti!G668-arvuti!S668</f>
        <v>0</v>
      </c>
      <c r="P42" s="117"/>
      <c r="Q42" s="119"/>
      <c r="R42" s="119"/>
      <c r="S42" s="114" t="n">
        <f aca="false">arvuti!I668-arvuti!U668</f>
        <v>0</v>
      </c>
      <c r="T42" s="117"/>
      <c r="U42" s="119"/>
      <c r="V42" s="119"/>
      <c r="W42" s="119"/>
      <c r="X42" s="114" t="n">
        <f aca="false">arvuti!K668-arvuti!W668</f>
        <v>0</v>
      </c>
      <c r="Y42" s="117"/>
      <c r="Z42" s="114" t="n">
        <f aca="false">arvuti!M668-arvuti!Y668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69-arvuti!O669</f>
        <v>0</v>
      </c>
      <c r="G43" s="112"/>
      <c r="H43" s="115"/>
      <c r="I43" s="115"/>
      <c r="J43" s="115"/>
      <c r="K43" s="114" t="n">
        <f aca="false">arvuti!E669-arvuti!Q669</f>
        <v>0</v>
      </c>
      <c r="L43" s="112"/>
      <c r="M43" s="115"/>
      <c r="N43" s="115"/>
      <c r="O43" s="114" t="n">
        <f aca="false">arvuti!G669-arvuti!S669</f>
        <v>0</v>
      </c>
      <c r="P43" s="112"/>
      <c r="Q43" s="115"/>
      <c r="R43" s="115"/>
      <c r="S43" s="114" t="n">
        <f aca="false">arvuti!I669-arvuti!U669</f>
        <v>0</v>
      </c>
      <c r="T43" s="112"/>
      <c r="U43" s="115"/>
      <c r="V43" s="115"/>
      <c r="W43" s="115"/>
      <c r="X43" s="114" t="n">
        <f aca="false">arvuti!K669-arvuti!W669</f>
        <v>0</v>
      </c>
      <c r="Y43" s="112"/>
      <c r="Z43" s="114" t="n">
        <f aca="false">arvuti!M669-arvuti!Y669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70-arvuti!O670</f>
        <v>0</v>
      </c>
      <c r="G44" s="117"/>
      <c r="H44" s="119"/>
      <c r="I44" s="119"/>
      <c r="J44" s="119"/>
      <c r="K44" s="114" t="n">
        <f aca="false">arvuti!E670-arvuti!Q670</f>
        <v>0</v>
      </c>
      <c r="L44" s="117"/>
      <c r="M44" s="119"/>
      <c r="N44" s="119"/>
      <c r="O44" s="114" t="n">
        <f aca="false">arvuti!G670-arvuti!S670</f>
        <v>0</v>
      </c>
      <c r="P44" s="117"/>
      <c r="Q44" s="119"/>
      <c r="R44" s="119"/>
      <c r="S44" s="114" t="n">
        <f aca="false">arvuti!I670-arvuti!U670</f>
        <v>0</v>
      </c>
      <c r="T44" s="117"/>
      <c r="U44" s="119"/>
      <c r="V44" s="119"/>
      <c r="W44" s="119"/>
      <c r="X44" s="114" t="n">
        <f aca="false">arvuti!K670-arvuti!W670</f>
        <v>0</v>
      </c>
      <c r="Y44" s="117"/>
      <c r="Z44" s="114" t="n">
        <f aca="false">arvuti!M670-arvuti!Y670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71-arvuti!O671</f>
        <v>0</v>
      </c>
      <c r="G45" s="112"/>
      <c r="H45" s="115"/>
      <c r="I45" s="115"/>
      <c r="J45" s="115"/>
      <c r="K45" s="114" t="n">
        <f aca="false">arvuti!E671-arvuti!Q671</f>
        <v>0</v>
      </c>
      <c r="L45" s="112"/>
      <c r="M45" s="115"/>
      <c r="N45" s="115"/>
      <c r="O45" s="114" t="n">
        <f aca="false">arvuti!G671-arvuti!S671</f>
        <v>0</v>
      </c>
      <c r="P45" s="112"/>
      <c r="Q45" s="115"/>
      <c r="R45" s="115"/>
      <c r="S45" s="114" t="n">
        <f aca="false">arvuti!I671-arvuti!U671</f>
        <v>0</v>
      </c>
      <c r="T45" s="112"/>
      <c r="U45" s="115"/>
      <c r="V45" s="115"/>
      <c r="W45" s="115"/>
      <c r="X45" s="114" t="n">
        <f aca="false">arvuti!K671-arvuti!W671</f>
        <v>0</v>
      </c>
      <c r="Y45" s="112"/>
      <c r="Z45" s="114" t="n">
        <f aca="false">arvuti!M671-arvuti!Y671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72-arvuti!O672</f>
        <v>0</v>
      </c>
      <c r="G46" s="117"/>
      <c r="H46" s="119"/>
      <c r="I46" s="119"/>
      <c r="J46" s="119"/>
      <c r="K46" s="114" t="n">
        <f aca="false">arvuti!E672-arvuti!Q672</f>
        <v>0</v>
      </c>
      <c r="L46" s="117"/>
      <c r="M46" s="119"/>
      <c r="N46" s="119"/>
      <c r="O46" s="114" t="n">
        <f aca="false">arvuti!G672-arvuti!S672</f>
        <v>0</v>
      </c>
      <c r="P46" s="117"/>
      <c r="Q46" s="119"/>
      <c r="R46" s="119"/>
      <c r="S46" s="114" t="n">
        <f aca="false">arvuti!I672-arvuti!U672</f>
        <v>0</v>
      </c>
      <c r="T46" s="117"/>
      <c r="U46" s="119"/>
      <c r="V46" s="119"/>
      <c r="W46" s="119"/>
      <c r="X46" s="114" t="n">
        <f aca="false">arvuti!K672-arvuti!W672</f>
        <v>0</v>
      </c>
      <c r="Y46" s="117"/>
      <c r="Z46" s="114" t="n">
        <f aca="false">arvuti!M672-arvuti!Y672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73-arvuti!O673</f>
        <v>0</v>
      </c>
      <c r="G47" s="112"/>
      <c r="H47" s="115"/>
      <c r="I47" s="115"/>
      <c r="J47" s="115"/>
      <c r="K47" s="114" t="n">
        <f aca="false">arvuti!E673-arvuti!Q673</f>
        <v>0</v>
      </c>
      <c r="L47" s="112"/>
      <c r="M47" s="115"/>
      <c r="N47" s="115"/>
      <c r="O47" s="114" t="n">
        <f aca="false">arvuti!G673-arvuti!S673</f>
        <v>0</v>
      </c>
      <c r="P47" s="112"/>
      <c r="Q47" s="115"/>
      <c r="R47" s="115"/>
      <c r="S47" s="114" t="n">
        <f aca="false">arvuti!I673-arvuti!U673</f>
        <v>0</v>
      </c>
      <c r="T47" s="112"/>
      <c r="U47" s="115"/>
      <c r="V47" s="115"/>
      <c r="W47" s="115"/>
      <c r="X47" s="114" t="n">
        <f aca="false">arvuti!K673-arvuti!W673</f>
        <v>0</v>
      </c>
      <c r="Y47" s="112"/>
      <c r="Z47" s="114" t="n">
        <f aca="false">arvuti!M673-arvuti!Y673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74-arvuti!O674</f>
        <v>0</v>
      </c>
      <c r="G48" s="117"/>
      <c r="H48" s="119"/>
      <c r="I48" s="119"/>
      <c r="J48" s="119"/>
      <c r="K48" s="114" t="n">
        <f aca="false">arvuti!E674-arvuti!Q674</f>
        <v>0</v>
      </c>
      <c r="L48" s="117"/>
      <c r="M48" s="119"/>
      <c r="N48" s="119"/>
      <c r="O48" s="114" t="n">
        <f aca="false">arvuti!G674-arvuti!S674</f>
        <v>0</v>
      </c>
      <c r="P48" s="117"/>
      <c r="Q48" s="119"/>
      <c r="R48" s="119"/>
      <c r="S48" s="114" t="n">
        <f aca="false">arvuti!I674-arvuti!U674</f>
        <v>0</v>
      </c>
      <c r="T48" s="117"/>
      <c r="U48" s="119"/>
      <c r="V48" s="119"/>
      <c r="W48" s="119"/>
      <c r="X48" s="114" t="n">
        <f aca="false">arvuti!K674-arvuti!W674</f>
        <v>0</v>
      </c>
      <c r="Y48" s="117"/>
      <c r="Z48" s="114" t="n">
        <f aca="false">arvuti!M674-arvuti!Y674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75-arvuti!O675</f>
        <v>0</v>
      </c>
      <c r="G49" s="112"/>
      <c r="H49" s="115"/>
      <c r="I49" s="115"/>
      <c r="J49" s="115"/>
      <c r="K49" s="114" t="n">
        <f aca="false">arvuti!E675-arvuti!Q675</f>
        <v>0</v>
      </c>
      <c r="L49" s="112"/>
      <c r="M49" s="115"/>
      <c r="N49" s="115"/>
      <c r="O49" s="114" t="n">
        <f aca="false">arvuti!G675-arvuti!S675</f>
        <v>0</v>
      </c>
      <c r="P49" s="112"/>
      <c r="Q49" s="115"/>
      <c r="R49" s="115"/>
      <c r="S49" s="114" t="n">
        <f aca="false">arvuti!I675-arvuti!U675</f>
        <v>0</v>
      </c>
      <c r="T49" s="112"/>
      <c r="U49" s="115"/>
      <c r="V49" s="115"/>
      <c r="W49" s="115"/>
      <c r="X49" s="114" t="n">
        <f aca="false">arvuti!K675-arvuti!W675</f>
        <v>0</v>
      </c>
      <c r="Y49" s="112"/>
      <c r="Z49" s="114" t="n">
        <f aca="false">arvuti!M675-arvuti!Y675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76-arvuti!O676</f>
        <v>0</v>
      </c>
      <c r="G50" s="117"/>
      <c r="H50" s="119"/>
      <c r="I50" s="119"/>
      <c r="J50" s="119"/>
      <c r="K50" s="114" t="n">
        <f aca="false">arvuti!E676-arvuti!Q676</f>
        <v>0</v>
      </c>
      <c r="L50" s="117"/>
      <c r="M50" s="119"/>
      <c r="N50" s="119"/>
      <c r="O50" s="114" t="n">
        <f aca="false">arvuti!G676-arvuti!S676</f>
        <v>0</v>
      </c>
      <c r="P50" s="117"/>
      <c r="Q50" s="119"/>
      <c r="R50" s="119"/>
      <c r="S50" s="114" t="n">
        <f aca="false">arvuti!I676-arvuti!U676</f>
        <v>0</v>
      </c>
      <c r="T50" s="117"/>
      <c r="U50" s="119"/>
      <c r="V50" s="119"/>
      <c r="W50" s="119"/>
      <c r="X50" s="114" t="n">
        <f aca="false">arvuti!K676-arvuti!W676</f>
        <v>0</v>
      </c>
      <c r="Y50" s="117"/>
      <c r="Z50" s="114" t="n">
        <f aca="false">arvuti!M676-arvuti!Y676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77-arvuti!O677</f>
        <v>0</v>
      </c>
      <c r="G51" s="112"/>
      <c r="H51" s="115"/>
      <c r="I51" s="115"/>
      <c r="J51" s="115"/>
      <c r="K51" s="114" t="n">
        <f aca="false">arvuti!E677-arvuti!Q677</f>
        <v>0</v>
      </c>
      <c r="L51" s="112"/>
      <c r="M51" s="115"/>
      <c r="N51" s="115"/>
      <c r="O51" s="114" t="n">
        <f aca="false">arvuti!G677-arvuti!S677</f>
        <v>0</v>
      </c>
      <c r="P51" s="112"/>
      <c r="Q51" s="115"/>
      <c r="R51" s="115"/>
      <c r="S51" s="114" t="n">
        <f aca="false">arvuti!I677-arvuti!U677</f>
        <v>0</v>
      </c>
      <c r="T51" s="112"/>
      <c r="U51" s="115"/>
      <c r="V51" s="115"/>
      <c r="W51" s="115"/>
      <c r="X51" s="114" t="n">
        <f aca="false">arvuti!K677-arvuti!W677</f>
        <v>0</v>
      </c>
      <c r="Y51" s="112"/>
      <c r="Z51" s="114" t="n">
        <f aca="false">arvuti!M677-arvuti!Y677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78-arvuti!O678</f>
        <v>0</v>
      </c>
      <c r="G52" s="117"/>
      <c r="H52" s="119"/>
      <c r="I52" s="119"/>
      <c r="J52" s="119"/>
      <c r="K52" s="114" t="n">
        <f aca="false">arvuti!E678-arvuti!Q678</f>
        <v>0</v>
      </c>
      <c r="L52" s="117"/>
      <c r="M52" s="119"/>
      <c r="N52" s="119"/>
      <c r="O52" s="114" t="n">
        <f aca="false">arvuti!G678-arvuti!S678</f>
        <v>0</v>
      </c>
      <c r="P52" s="117"/>
      <c r="Q52" s="119"/>
      <c r="R52" s="119"/>
      <c r="S52" s="114" t="n">
        <f aca="false">arvuti!I678-arvuti!U678</f>
        <v>0</v>
      </c>
      <c r="T52" s="117"/>
      <c r="U52" s="119"/>
      <c r="V52" s="119"/>
      <c r="W52" s="119"/>
      <c r="X52" s="114" t="n">
        <f aca="false">arvuti!K678-arvuti!W678</f>
        <v>0</v>
      </c>
      <c r="Y52" s="117"/>
      <c r="Z52" s="114" t="n">
        <f aca="false">arvuti!M678-arvuti!Y678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79-arvuti!O679</f>
        <v>0</v>
      </c>
      <c r="G53" s="112"/>
      <c r="H53" s="115"/>
      <c r="I53" s="115"/>
      <c r="J53" s="115"/>
      <c r="K53" s="114" t="n">
        <f aca="false">arvuti!E679-arvuti!Q679</f>
        <v>0</v>
      </c>
      <c r="L53" s="112"/>
      <c r="M53" s="115"/>
      <c r="N53" s="115"/>
      <c r="O53" s="114" t="n">
        <f aca="false">arvuti!G679-arvuti!S679</f>
        <v>0</v>
      </c>
      <c r="P53" s="112"/>
      <c r="Q53" s="115"/>
      <c r="R53" s="115"/>
      <c r="S53" s="114" t="n">
        <f aca="false">arvuti!I679-arvuti!U679</f>
        <v>0</v>
      </c>
      <c r="T53" s="112"/>
      <c r="U53" s="115"/>
      <c r="V53" s="115"/>
      <c r="W53" s="115"/>
      <c r="X53" s="114" t="n">
        <f aca="false">arvuti!K679-arvuti!W679</f>
        <v>0</v>
      </c>
      <c r="Y53" s="112"/>
      <c r="Z53" s="114" t="n">
        <f aca="false">arvuti!M679-arvuti!Y679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80-arvuti!O680</f>
        <v>0</v>
      </c>
      <c r="G54" s="117"/>
      <c r="H54" s="119"/>
      <c r="I54" s="119"/>
      <c r="J54" s="119"/>
      <c r="K54" s="114" t="n">
        <f aca="false">arvuti!E680-arvuti!Q680</f>
        <v>0</v>
      </c>
      <c r="L54" s="117"/>
      <c r="M54" s="119"/>
      <c r="N54" s="119"/>
      <c r="O54" s="114" t="n">
        <f aca="false">arvuti!G680-arvuti!S680</f>
        <v>0</v>
      </c>
      <c r="P54" s="117"/>
      <c r="Q54" s="119"/>
      <c r="R54" s="119"/>
      <c r="S54" s="114" t="n">
        <f aca="false">arvuti!I680-arvuti!U680</f>
        <v>0</v>
      </c>
      <c r="T54" s="117"/>
      <c r="U54" s="119"/>
      <c r="V54" s="119"/>
      <c r="W54" s="119"/>
      <c r="X54" s="114" t="n">
        <f aca="false">arvuti!K680-arvuti!W680</f>
        <v>0</v>
      </c>
      <c r="Y54" s="117"/>
      <c r="Z54" s="114" t="n">
        <f aca="false">arvuti!M680-arvuti!Y680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81-arvuti!O681</f>
        <v>0</v>
      </c>
      <c r="G55" s="112"/>
      <c r="H55" s="115"/>
      <c r="I55" s="115"/>
      <c r="J55" s="115"/>
      <c r="K55" s="114" t="n">
        <f aca="false">arvuti!E681-arvuti!Q681</f>
        <v>0</v>
      </c>
      <c r="L55" s="112"/>
      <c r="M55" s="115"/>
      <c r="N55" s="115"/>
      <c r="O55" s="114" t="n">
        <f aca="false">arvuti!G681-arvuti!S681</f>
        <v>0</v>
      </c>
      <c r="P55" s="112"/>
      <c r="Q55" s="115"/>
      <c r="R55" s="115"/>
      <c r="S55" s="114" t="n">
        <f aca="false">arvuti!I681-arvuti!U681</f>
        <v>0</v>
      </c>
      <c r="T55" s="112"/>
      <c r="U55" s="115"/>
      <c r="V55" s="115"/>
      <c r="W55" s="115"/>
      <c r="X55" s="114" t="n">
        <f aca="false">arvuti!K681-arvuti!W681</f>
        <v>0</v>
      </c>
      <c r="Y55" s="112"/>
      <c r="Z55" s="114" t="n">
        <f aca="false">arvuti!M681-arvuti!Y681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82-arvuti!O682</f>
        <v>0</v>
      </c>
      <c r="G56" s="117"/>
      <c r="H56" s="119"/>
      <c r="I56" s="119"/>
      <c r="J56" s="119"/>
      <c r="K56" s="114" t="n">
        <f aca="false">arvuti!E682-arvuti!Q682</f>
        <v>0</v>
      </c>
      <c r="L56" s="117"/>
      <c r="M56" s="119"/>
      <c r="N56" s="119"/>
      <c r="O56" s="114" t="n">
        <f aca="false">arvuti!G682-arvuti!S682</f>
        <v>0</v>
      </c>
      <c r="P56" s="117"/>
      <c r="Q56" s="119"/>
      <c r="R56" s="119"/>
      <c r="S56" s="114" t="n">
        <f aca="false">arvuti!I682-arvuti!U682</f>
        <v>0</v>
      </c>
      <c r="T56" s="117"/>
      <c r="U56" s="119"/>
      <c r="V56" s="119"/>
      <c r="W56" s="119"/>
      <c r="X56" s="114" t="n">
        <f aca="false">arvuti!K682-arvuti!W682</f>
        <v>0</v>
      </c>
      <c r="Y56" s="117"/>
      <c r="Z56" s="114" t="n">
        <f aca="false">arvuti!M682-arvuti!Y682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83-arvuti!O683</f>
        <v>0</v>
      </c>
      <c r="G57" s="112"/>
      <c r="H57" s="115"/>
      <c r="I57" s="115"/>
      <c r="J57" s="115"/>
      <c r="K57" s="114" t="n">
        <f aca="false">arvuti!E683-arvuti!Q683</f>
        <v>0</v>
      </c>
      <c r="L57" s="112"/>
      <c r="M57" s="115"/>
      <c r="N57" s="115"/>
      <c r="O57" s="114" t="n">
        <f aca="false">arvuti!G683-arvuti!S683</f>
        <v>0</v>
      </c>
      <c r="P57" s="112"/>
      <c r="Q57" s="115"/>
      <c r="R57" s="115"/>
      <c r="S57" s="114" t="n">
        <f aca="false">arvuti!I683-arvuti!U683</f>
        <v>0</v>
      </c>
      <c r="T57" s="112"/>
      <c r="U57" s="115"/>
      <c r="V57" s="115"/>
      <c r="W57" s="115"/>
      <c r="X57" s="114" t="n">
        <f aca="false">arvuti!K683-arvuti!W683</f>
        <v>0</v>
      </c>
      <c r="Y57" s="112"/>
      <c r="Z57" s="114" t="n">
        <f aca="false">arvuti!M683-arvuti!Y683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84-arvuti!O684</f>
        <v>0</v>
      </c>
      <c r="G58" s="117"/>
      <c r="H58" s="119"/>
      <c r="I58" s="119"/>
      <c r="J58" s="119"/>
      <c r="K58" s="114" t="n">
        <f aca="false">arvuti!E684-arvuti!Q684</f>
        <v>0</v>
      </c>
      <c r="L58" s="117"/>
      <c r="M58" s="119"/>
      <c r="N58" s="119"/>
      <c r="O58" s="114" t="n">
        <f aca="false">arvuti!G684-arvuti!S684</f>
        <v>0</v>
      </c>
      <c r="P58" s="117"/>
      <c r="Q58" s="119"/>
      <c r="R58" s="119"/>
      <c r="S58" s="114" t="n">
        <f aca="false">arvuti!I684-arvuti!U684</f>
        <v>0</v>
      </c>
      <c r="T58" s="117"/>
      <c r="U58" s="119"/>
      <c r="V58" s="119"/>
      <c r="W58" s="119"/>
      <c r="X58" s="114" t="n">
        <f aca="false">arvuti!K684-arvuti!W684</f>
        <v>0</v>
      </c>
      <c r="Y58" s="117"/>
      <c r="Z58" s="114" t="n">
        <f aca="false">arvuti!M684-arvuti!Y684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85-arvuti!O685</f>
        <v>0</v>
      </c>
      <c r="G59" s="112"/>
      <c r="H59" s="115"/>
      <c r="I59" s="115"/>
      <c r="J59" s="115"/>
      <c r="K59" s="114" t="n">
        <f aca="false">arvuti!E685-arvuti!Q685</f>
        <v>0</v>
      </c>
      <c r="L59" s="112"/>
      <c r="M59" s="115"/>
      <c r="N59" s="115"/>
      <c r="O59" s="114" t="n">
        <f aca="false">arvuti!G685-arvuti!S685</f>
        <v>0</v>
      </c>
      <c r="P59" s="112"/>
      <c r="Q59" s="115"/>
      <c r="R59" s="115"/>
      <c r="S59" s="114" t="n">
        <f aca="false">arvuti!I685-arvuti!U685</f>
        <v>0</v>
      </c>
      <c r="T59" s="112"/>
      <c r="U59" s="115"/>
      <c r="V59" s="115"/>
      <c r="W59" s="115"/>
      <c r="X59" s="114" t="n">
        <f aca="false">arvuti!K685-arvuti!W685</f>
        <v>0</v>
      </c>
      <c r="Y59" s="112"/>
      <c r="Z59" s="114" t="n">
        <f aca="false">arvuti!M685-arvuti!Y685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86-arvuti!O686</f>
        <v>0</v>
      </c>
      <c r="G60" s="117"/>
      <c r="H60" s="119"/>
      <c r="I60" s="119"/>
      <c r="J60" s="119"/>
      <c r="K60" s="114" t="n">
        <f aca="false">arvuti!E686-arvuti!Q686</f>
        <v>0</v>
      </c>
      <c r="L60" s="117"/>
      <c r="M60" s="119"/>
      <c r="N60" s="119"/>
      <c r="O60" s="114" t="n">
        <f aca="false">arvuti!G686-arvuti!S686</f>
        <v>0</v>
      </c>
      <c r="P60" s="117"/>
      <c r="Q60" s="119"/>
      <c r="R60" s="119"/>
      <c r="S60" s="114" t="n">
        <f aca="false">arvuti!I686-arvuti!U686</f>
        <v>0</v>
      </c>
      <c r="T60" s="117"/>
      <c r="U60" s="119"/>
      <c r="V60" s="119"/>
      <c r="W60" s="119"/>
      <c r="X60" s="114" t="n">
        <f aca="false">arvuti!K686-arvuti!W686</f>
        <v>0</v>
      </c>
      <c r="Y60" s="117"/>
      <c r="Z60" s="114" t="n">
        <f aca="false">arvuti!M686-arvuti!Y686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87-arvuti!O687</f>
        <v>0</v>
      </c>
      <c r="G61" s="112"/>
      <c r="H61" s="115"/>
      <c r="I61" s="115"/>
      <c r="J61" s="115"/>
      <c r="K61" s="114" t="n">
        <f aca="false">arvuti!E687-arvuti!Q687</f>
        <v>0</v>
      </c>
      <c r="L61" s="112"/>
      <c r="M61" s="115"/>
      <c r="N61" s="115"/>
      <c r="O61" s="114" t="n">
        <f aca="false">arvuti!G687-arvuti!S687</f>
        <v>0</v>
      </c>
      <c r="P61" s="112"/>
      <c r="Q61" s="115"/>
      <c r="R61" s="115"/>
      <c r="S61" s="114" t="n">
        <f aca="false">arvuti!I687-arvuti!U687</f>
        <v>0</v>
      </c>
      <c r="T61" s="112"/>
      <c r="U61" s="115"/>
      <c r="V61" s="115"/>
      <c r="W61" s="115"/>
      <c r="X61" s="114" t="n">
        <f aca="false">arvuti!K687-arvuti!W687</f>
        <v>0</v>
      </c>
      <c r="Y61" s="112"/>
      <c r="Z61" s="114" t="n">
        <f aca="false">arvuti!M687-arvuti!Y687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88-arvuti!O688</f>
        <v>0</v>
      </c>
      <c r="G62" s="117"/>
      <c r="H62" s="119"/>
      <c r="I62" s="119"/>
      <c r="J62" s="119"/>
      <c r="K62" s="114" t="n">
        <f aca="false">arvuti!E688-arvuti!Q688</f>
        <v>0</v>
      </c>
      <c r="L62" s="117"/>
      <c r="M62" s="119"/>
      <c r="N62" s="119"/>
      <c r="O62" s="114" t="n">
        <f aca="false">arvuti!G688-arvuti!S688</f>
        <v>0</v>
      </c>
      <c r="P62" s="117"/>
      <c r="Q62" s="119"/>
      <c r="R62" s="119"/>
      <c r="S62" s="114" t="n">
        <f aca="false">arvuti!I688-arvuti!U688</f>
        <v>0</v>
      </c>
      <c r="T62" s="117"/>
      <c r="U62" s="119"/>
      <c r="V62" s="119"/>
      <c r="W62" s="119"/>
      <c r="X62" s="114" t="n">
        <f aca="false">arvuti!K688-arvuti!W688</f>
        <v>0</v>
      </c>
      <c r="Y62" s="117"/>
      <c r="Z62" s="114" t="n">
        <f aca="false">arvuti!M688-arvuti!Y688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89-arvuti!O689</f>
        <v>0</v>
      </c>
      <c r="G63" s="112"/>
      <c r="H63" s="115"/>
      <c r="I63" s="115"/>
      <c r="J63" s="115"/>
      <c r="K63" s="114" t="n">
        <f aca="false">arvuti!E689-arvuti!Q689</f>
        <v>0</v>
      </c>
      <c r="L63" s="112"/>
      <c r="M63" s="115"/>
      <c r="N63" s="115"/>
      <c r="O63" s="114" t="n">
        <f aca="false">arvuti!G689-arvuti!S689</f>
        <v>0</v>
      </c>
      <c r="P63" s="112"/>
      <c r="Q63" s="115"/>
      <c r="R63" s="115"/>
      <c r="S63" s="114" t="n">
        <f aca="false">arvuti!I689-arvuti!U689</f>
        <v>0</v>
      </c>
      <c r="T63" s="112"/>
      <c r="U63" s="115"/>
      <c r="V63" s="115"/>
      <c r="W63" s="115"/>
      <c r="X63" s="114" t="n">
        <f aca="false">arvuti!K689-arvuti!W689</f>
        <v>0</v>
      </c>
      <c r="Y63" s="112"/>
      <c r="Z63" s="114" t="n">
        <f aca="false">arvuti!M689-arvuti!Y689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90-arvuti!O690</f>
        <v>0</v>
      </c>
      <c r="G64" s="166"/>
      <c r="H64" s="167"/>
      <c r="I64" s="167"/>
      <c r="J64" s="167"/>
      <c r="K64" s="114" t="n">
        <f aca="false">arvuti!E690-arvuti!Q690</f>
        <v>0</v>
      </c>
      <c r="L64" s="166"/>
      <c r="M64" s="167"/>
      <c r="N64" s="167"/>
      <c r="O64" s="114" t="n">
        <f aca="false">arvuti!G690-arvuti!S690</f>
        <v>0</v>
      </c>
      <c r="P64" s="166"/>
      <c r="Q64" s="167"/>
      <c r="R64" s="167"/>
      <c r="S64" s="114" t="n">
        <f aca="false">arvuti!I690-arvuti!U690</f>
        <v>0</v>
      </c>
      <c r="T64" s="166"/>
      <c r="U64" s="167"/>
      <c r="V64" s="167"/>
      <c r="W64" s="167"/>
      <c r="X64" s="114" t="n">
        <f aca="false">arvuti!K690-arvuti!W690</f>
        <v>0</v>
      </c>
      <c r="Y64" s="117"/>
      <c r="Z64" s="123" t="n">
        <f aca="false">arvuti!M690-arvuti!Y690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ärts!B67+apr!B68+mai!B68+jun!B68+jul!B68+aug!B68+sept!B68+okt!B68+nov!B68)/9)</f>
        <v>0</v>
      </c>
      <c r="C65" s="126" t="n">
        <f aca="false">C68-((märts!C67+apr!C68+mai!C68+jun!C68+jul!C68+aug!C68+sept!C68+okt!C68+nov!C68)/9)</f>
        <v>0</v>
      </c>
      <c r="D65" s="126" t="n">
        <f aca="false">D68-((märts!D67+apr!D68+mai!D68+jun!D68+jul!D68+aug!D68+sept!D68+okt!D68+nov!D68)/9)</f>
        <v>0</v>
      </c>
      <c r="E65" s="126" t="n">
        <f aca="false">E68-((märts!E67+apr!E68+mai!E68+jun!E68+jul!E68+aug!E68+sept!E68+okt!E68+nov!E68)/9)</f>
        <v>0</v>
      </c>
      <c r="F65" s="114"/>
      <c r="G65" s="125" t="n">
        <f aca="false">G68-((märts!G67+apr!G68+mai!G68+jun!G68+jul!G68+aug!G68+sept!G68+okt!G68+nov!G68)/9)</f>
        <v>0</v>
      </c>
      <c r="H65" s="126" t="n">
        <f aca="false">H68-((märts!H67+apr!H68+mai!H68+jun!H68+jul!H68+aug!H68+sept!H68+okt!H68+nov!H68)/9)</f>
        <v>0</v>
      </c>
      <c r="I65" s="126" t="n">
        <f aca="false">I68-((märts!I67+apr!I68+mai!I68+jun!I68+jul!I68+aug!I68+sept!I68+okt!I68+nov!I68)/9)</f>
        <v>0</v>
      </c>
      <c r="J65" s="126" t="n">
        <f aca="false">J68-((märts!J67+apr!J68+mai!J68+jun!J68+jul!J68+aug!J68+sept!J68+okt!J68+nov!J68)/9)</f>
        <v>0</v>
      </c>
      <c r="K65" s="114"/>
      <c r="L65" s="125" t="n">
        <f aca="false">L68-((märts!L67+apr!L68+mai!L68+jun!L68+jul!L68+aug!L68+sept!L68+okt!L68+nov!L68)/9)</f>
        <v>0</v>
      </c>
      <c r="M65" s="126" t="n">
        <f aca="false">M68-((märts!M67+apr!M68+mai!M68+jun!M68+jul!M68+aug!M68+sept!M68+okt!M68+nov!M68)/9)</f>
        <v>0</v>
      </c>
      <c r="N65" s="126" t="n">
        <f aca="false">N68-((märts!N67+apr!N68+mai!N68+jun!N68+jul!N68+aug!N68+sept!N68+okt!N68+nov!N68)/9)</f>
        <v>0</v>
      </c>
      <c r="O65" s="114"/>
      <c r="P65" s="125" t="n">
        <f aca="false">P68-((märts!P67+apr!P68+mai!P68+jun!P68+jul!P68+aug!P68+sept!P68+okt!P68+nov!P68)/9)</f>
        <v>0</v>
      </c>
      <c r="Q65" s="126" t="n">
        <f aca="false">Q68-((märts!Q67+apr!Q68+mai!Q68+jun!Q68+jul!Q68+aug!Q68+sept!Q68+okt!Q68+nov!Q68)/9)</f>
        <v>0</v>
      </c>
      <c r="R65" s="126" t="n">
        <f aca="false">R68-((märts!R67+apr!R68+mai!R68+jun!R68+jul!R68+aug!R68+sept!R68+okt!R68+nov!R68)/9)</f>
        <v>0</v>
      </c>
      <c r="S65" s="114"/>
      <c r="T65" s="125" t="n">
        <f aca="false">T68-((märts!T67+apr!T68+mai!T68+jun!T68+jul!T68+aug!T68+sept!T68+okt!T68+nov!T68)/9)</f>
        <v>0</v>
      </c>
      <c r="U65" s="126" t="n">
        <f aca="false">U68-((märts!U67+apr!U68+mai!U68+jun!U68+jul!U68+aug!U68+sept!U68+okt!U68+nov!U68)/9)</f>
        <v>0</v>
      </c>
      <c r="V65" s="126" t="n">
        <f aca="false">V68-((märts!V67+apr!V68+mai!V68+jun!V68+jul!V68+aug!V68+sept!V68+okt!V68+nov!V68)/9)</f>
        <v>0</v>
      </c>
      <c r="W65" s="126" t="n">
        <f aca="false">W68-((märts!W67+apr!W68+mai!W68+jun!W68+jul!W68+aug!W68+sept!W68+okt!W68+nov!W68)/9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är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är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B$1</f>
        <v>SÖÖK</v>
      </c>
      <c r="D73" s="3" t="n">
        <f aca="false">SUM(B68:E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G$1</f>
        <v>MAKSUD</v>
      </c>
      <c r="D74" s="3" t="n">
        <f aca="false">SUM(G68:J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L$1</f>
        <v>OSTUD</v>
      </c>
      <c r="D75" s="3" t="n">
        <f aca="false">SUM(L68:N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P$1</f>
        <v>LÕBU</v>
      </c>
      <c r="D76" s="3" t="n">
        <f aca="false">SUM(P68:R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 t="str">
        <f aca="false">$T$1</f>
        <v>MUU</v>
      </c>
      <c r="D77" s="3" t="n">
        <f aca="false">SUM(T68:W68)</f>
        <v>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3.41"/>
    <col collapsed="false" customWidth="true" hidden="false" outlineLevel="0" max="30" min="30" style="3" width="54.41"/>
    <col collapsed="false" customWidth="true" hidden="false" outlineLevel="0" max="31" min="31" style="3" width="9.85"/>
    <col collapsed="false" customWidth="true" hidden="false" outlineLevel="0" max="32" min="32" style="3" width="8.28"/>
    <col collapsed="false" customWidth="false" hidden="false" outlineLevel="0" max="33" min="33" style="3" width="9.14"/>
    <col collapsed="false" customWidth="true" hidden="false" outlineLevel="0" max="34" min="34" style="3" width="38.28"/>
    <col collapsed="false" customWidth="false" hidden="false" outlineLevel="0" max="37" min="35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ärts!$B$1</f>
        <v>SÖÖK</v>
      </c>
      <c r="C1" s="97"/>
      <c r="D1" s="97"/>
      <c r="E1" s="97"/>
      <c r="F1" s="98" t="n">
        <f aca="false">SUM(F66:F67)</f>
        <v>0</v>
      </c>
      <c r="G1" s="97" t="str">
        <f aca="false">märts!$G$1</f>
        <v>MAKSUD</v>
      </c>
      <c r="H1" s="97"/>
      <c r="I1" s="97"/>
      <c r="J1" s="97"/>
      <c r="K1" s="99" t="n">
        <f aca="false">SUM(K66:K67)</f>
        <v>0</v>
      </c>
      <c r="L1" s="97" t="str">
        <f aca="false">märts!$L$1</f>
        <v>OSTUD</v>
      </c>
      <c r="M1" s="97"/>
      <c r="N1" s="97"/>
      <c r="O1" s="99" t="n">
        <f aca="false">SUM(O66:O67)</f>
        <v>0</v>
      </c>
      <c r="P1" s="97" t="str">
        <f aca="false">märts!$P$1</f>
        <v>LÕBU</v>
      </c>
      <c r="Q1" s="97"/>
      <c r="R1" s="97"/>
      <c r="S1" s="99" t="n">
        <f aca="false">SUM(S66:S67)</f>
        <v>0</v>
      </c>
      <c r="T1" s="97" t="str">
        <f aca="false">mär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dets!$AA$63,0)+AE1</f>
        <v>0</v>
      </c>
      <c r="AB1" s="102" t="n">
        <f aca="false">IF($A$1=1,dets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ärts!B2</f>
        <v>  tavaline</v>
      </c>
      <c r="C2" s="106" t="str">
        <f aca="false">märts!C2</f>
        <v>  magus</v>
      </c>
      <c r="D2" s="106" t="str">
        <f aca="false">märts!D2</f>
        <v>  tööl</v>
      </c>
      <c r="E2" s="106" t="str">
        <f aca="false">märts!E2</f>
        <v>  väljas</v>
      </c>
      <c r="F2" s="107" t="str">
        <f aca="false">märts!F2</f>
        <v>  skoor</v>
      </c>
      <c r="G2" s="18" t="str">
        <f aca="false">märts!G2</f>
        <v>  üür</v>
      </c>
      <c r="H2" s="108" t="str">
        <f aca="false">märts!H2</f>
        <v>  mob-net</v>
      </c>
      <c r="I2" s="108" t="str">
        <f aca="false">märts!I2</f>
        <v>  liising-laen</v>
      </c>
      <c r="J2" s="108" t="str">
        <f aca="false">märts!J2</f>
        <v>  muu</v>
      </c>
      <c r="K2" s="107" t="str">
        <f aca="false">märts!K2</f>
        <v>  skoor</v>
      </c>
      <c r="L2" s="18" t="str">
        <f aca="false">märts!L2</f>
        <v>  riided</v>
      </c>
      <c r="M2" s="108" t="str">
        <f aca="false">märts!M2</f>
        <v>  majapid.</v>
      </c>
      <c r="N2" s="108" t="str">
        <f aca="false">märts!N2</f>
        <v>  muu</v>
      </c>
      <c r="O2" s="107" t="str">
        <f aca="false">märts!O2</f>
        <v>  skoor</v>
      </c>
      <c r="P2" s="18" t="str">
        <f aca="false">märts!P2</f>
        <v>  teater-kino</v>
      </c>
      <c r="Q2" s="108" t="str">
        <f aca="false">märts!Q2</f>
        <v>  pubi-alkohol</v>
      </c>
      <c r="R2" s="108" t="str">
        <f aca="false">märts!R2</f>
        <v>  muu</v>
      </c>
      <c r="S2" s="107" t="str">
        <f aca="false">märts!S2</f>
        <v>  skoor</v>
      </c>
      <c r="T2" s="18" t="str">
        <f aca="false">märts!T2</f>
        <v>  transport</v>
      </c>
      <c r="U2" s="108" t="str">
        <f aca="false">märts!U2</f>
        <v>  pere</v>
      </c>
      <c r="V2" s="108" t="str">
        <f aca="false">märts!V2</f>
        <v>  sport</v>
      </c>
      <c r="W2" s="108" t="str">
        <f aca="false">märts!W2</f>
        <v>  muu</v>
      </c>
      <c r="X2" s="107" t="str">
        <f aca="false">mär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98-arvuti!O698</f>
        <v>0</v>
      </c>
      <c r="G3" s="112"/>
      <c r="H3" s="115"/>
      <c r="I3" s="115"/>
      <c r="J3" s="115"/>
      <c r="K3" s="114" t="n">
        <f aca="false">arvuti!E698-arvuti!Q698</f>
        <v>0</v>
      </c>
      <c r="L3" s="112"/>
      <c r="M3" s="115"/>
      <c r="N3" s="115"/>
      <c r="O3" s="114" t="n">
        <f aca="false">arvuti!G698-arvuti!S698</f>
        <v>0</v>
      </c>
      <c r="P3" s="112"/>
      <c r="Q3" s="115"/>
      <c r="R3" s="115"/>
      <c r="S3" s="114" t="n">
        <f aca="false">arvuti!I698-arvuti!U698</f>
        <v>0</v>
      </c>
      <c r="T3" s="112"/>
      <c r="U3" s="115"/>
      <c r="V3" s="115"/>
      <c r="W3" s="115"/>
      <c r="X3" s="114" t="n">
        <f aca="false">arvuti!K698-arvuti!W698</f>
        <v>0</v>
      </c>
      <c r="Y3" s="112"/>
      <c r="Z3" s="114" t="n">
        <f aca="false">arvuti!M698-arvuti!Y69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99-arvuti!O699</f>
        <v>0</v>
      </c>
      <c r="G4" s="117"/>
      <c r="H4" s="119"/>
      <c r="I4" s="119"/>
      <c r="J4" s="119"/>
      <c r="K4" s="114" t="n">
        <f aca="false">arvuti!E699-arvuti!Q699</f>
        <v>0</v>
      </c>
      <c r="L4" s="117"/>
      <c r="M4" s="119"/>
      <c r="N4" s="119"/>
      <c r="O4" s="114" t="n">
        <f aca="false">arvuti!G699-arvuti!S699</f>
        <v>0</v>
      </c>
      <c r="P4" s="117"/>
      <c r="Q4" s="119"/>
      <c r="R4" s="119"/>
      <c r="S4" s="114" t="n">
        <f aca="false">arvuti!I699-arvuti!U699</f>
        <v>0</v>
      </c>
      <c r="T4" s="117"/>
      <c r="U4" s="119"/>
      <c r="V4" s="119"/>
      <c r="W4" s="119"/>
      <c r="X4" s="114" t="n">
        <f aca="false">arvuti!K699-arvuti!W699</f>
        <v>0</v>
      </c>
      <c r="Y4" s="117"/>
      <c r="Z4" s="114" t="n">
        <f aca="false">arvuti!M699-arvuti!Y69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00-arvuti!O700</f>
        <v>0</v>
      </c>
      <c r="G5" s="120"/>
      <c r="H5" s="122"/>
      <c r="I5" s="122"/>
      <c r="J5" s="122"/>
      <c r="K5" s="114" t="n">
        <f aca="false">arvuti!E700-arvuti!Q700</f>
        <v>0</v>
      </c>
      <c r="L5" s="120"/>
      <c r="M5" s="122"/>
      <c r="N5" s="122"/>
      <c r="O5" s="114" t="n">
        <f aca="false">arvuti!G700-arvuti!S700</f>
        <v>0</v>
      </c>
      <c r="P5" s="120"/>
      <c r="Q5" s="122"/>
      <c r="R5" s="122"/>
      <c r="S5" s="114" t="n">
        <f aca="false">arvuti!I700-arvuti!U700</f>
        <v>0</v>
      </c>
      <c r="T5" s="120"/>
      <c r="U5" s="122"/>
      <c r="V5" s="122"/>
      <c r="W5" s="122"/>
      <c r="X5" s="114" t="n">
        <f aca="false">arvuti!K700-arvuti!W700</f>
        <v>0</v>
      </c>
      <c r="Y5" s="120"/>
      <c r="Z5" s="114" t="n">
        <f aca="false">arvuti!M700-arvuti!Y70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01-arvuti!O701</f>
        <v>0</v>
      </c>
      <c r="G6" s="117"/>
      <c r="H6" s="119"/>
      <c r="I6" s="119"/>
      <c r="J6" s="119"/>
      <c r="K6" s="114" t="n">
        <f aca="false">arvuti!E701-arvuti!Q701</f>
        <v>0</v>
      </c>
      <c r="L6" s="117"/>
      <c r="M6" s="119"/>
      <c r="N6" s="119"/>
      <c r="O6" s="114" t="n">
        <f aca="false">arvuti!G701-arvuti!S701</f>
        <v>0</v>
      </c>
      <c r="P6" s="117"/>
      <c r="Q6" s="119"/>
      <c r="R6" s="119"/>
      <c r="S6" s="114" t="n">
        <f aca="false">arvuti!I701-arvuti!U701</f>
        <v>0</v>
      </c>
      <c r="T6" s="117"/>
      <c r="U6" s="119"/>
      <c r="V6" s="119"/>
      <c r="W6" s="119"/>
      <c r="X6" s="114" t="n">
        <f aca="false">arvuti!K701-arvuti!W701</f>
        <v>0</v>
      </c>
      <c r="Y6" s="117"/>
      <c r="Z6" s="114" t="n">
        <f aca="false">arvuti!M701-arvuti!Y70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702-arvuti!O702</f>
        <v>0</v>
      </c>
      <c r="G7" s="120"/>
      <c r="H7" s="122"/>
      <c r="I7" s="122"/>
      <c r="J7" s="122"/>
      <c r="K7" s="114" t="n">
        <f aca="false">arvuti!E702-arvuti!Q702</f>
        <v>0</v>
      </c>
      <c r="L7" s="120"/>
      <c r="M7" s="122"/>
      <c r="N7" s="122"/>
      <c r="O7" s="114" t="n">
        <f aca="false">arvuti!G702-arvuti!S702</f>
        <v>0</v>
      </c>
      <c r="P7" s="120"/>
      <c r="Q7" s="122"/>
      <c r="R7" s="122"/>
      <c r="S7" s="114" t="n">
        <f aca="false">arvuti!I702-arvuti!U702</f>
        <v>0</v>
      </c>
      <c r="T7" s="120"/>
      <c r="U7" s="122"/>
      <c r="V7" s="122"/>
      <c r="W7" s="122"/>
      <c r="X7" s="114" t="n">
        <f aca="false">arvuti!K702-arvuti!W702</f>
        <v>0</v>
      </c>
      <c r="Y7" s="120"/>
      <c r="Z7" s="114" t="n">
        <f aca="false">arvuti!M702-arvuti!Y70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703-arvuti!O703</f>
        <v>0</v>
      </c>
      <c r="G8" s="117"/>
      <c r="H8" s="119"/>
      <c r="I8" s="119"/>
      <c r="J8" s="119"/>
      <c r="K8" s="114" t="n">
        <f aca="false">arvuti!E703-arvuti!Q703</f>
        <v>0</v>
      </c>
      <c r="L8" s="117"/>
      <c r="M8" s="119"/>
      <c r="N8" s="119"/>
      <c r="O8" s="114" t="n">
        <f aca="false">arvuti!G703-arvuti!S703</f>
        <v>0</v>
      </c>
      <c r="P8" s="117"/>
      <c r="Q8" s="119"/>
      <c r="R8" s="119"/>
      <c r="S8" s="114" t="n">
        <f aca="false">arvuti!I703-arvuti!U703</f>
        <v>0</v>
      </c>
      <c r="T8" s="117"/>
      <c r="U8" s="119"/>
      <c r="V8" s="119"/>
      <c r="W8" s="119"/>
      <c r="X8" s="114" t="n">
        <f aca="false">arvuti!K703-arvuti!W703</f>
        <v>0</v>
      </c>
      <c r="Y8" s="117"/>
      <c r="Z8" s="114" t="n">
        <f aca="false">arvuti!M703-arvuti!Y70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704-arvuti!O704</f>
        <v>0</v>
      </c>
      <c r="G9" s="120"/>
      <c r="H9" s="122"/>
      <c r="I9" s="122"/>
      <c r="J9" s="122"/>
      <c r="K9" s="114" t="n">
        <f aca="false">arvuti!E704-arvuti!Q704</f>
        <v>0</v>
      </c>
      <c r="L9" s="120"/>
      <c r="M9" s="122"/>
      <c r="N9" s="122"/>
      <c r="O9" s="114" t="n">
        <f aca="false">arvuti!G704-arvuti!S704</f>
        <v>0</v>
      </c>
      <c r="P9" s="120"/>
      <c r="Q9" s="122"/>
      <c r="R9" s="122"/>
      <c r="S9" s="114" t="n">
        <f aca="false">arvuti!I704-arvuti!U704</f>
        <v>0</v>
      </c>
      <c r="T9" s="120"/>
      <c r="U9" s="122"/>
      <c r="V9" s="122"/>
      <c r="W9" s="122"/>
      <c r="X9" s="114" t="n">
        <f aca="false">arvuti!K704-arvuti!W704</f>
        <v>0</v>
      </c>
      <c r="Y9" s="120"/>
      <c r="Z9" s="114" t="n">
        <f aca="false">arvuti!M704-arvuti!Y70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705-arvuti!O705</f>
        <v>0</v>
      </c>
      <c r="G10" s="117"/>
      <c r="H10" s="119"/>
      <c r="I10" s="119"/>
      <c r="J10" s="119"/>
      <c r="K10" s="114" t="n">
        <f aca="false">arvuti!E705-arvuti!Q705</f>
        <v>0</v>
      </c>
      <c r="L10" s="117"/>
      <c r="M10" s="119"/>
      <c r="N10" s="119"/>
      <c r="O10" s="114" t="n">
        <f aca="false">arvuti!G705-arvuti!S705</f>
        <v>0</v>
      </c>
      <c r="P10" s="117"/>
      <c r="Q10" s="119"/>
      <c r="R10" s="119"/>
      <c r="S10" s="114" t="n">
        <f aca="false">arvuti!I705-arvuti!U705</f>
        <v>0</v>
      </c>
      <c r="T10" s="117"/>
      <c r="U10" s="119"/>
      <c r="V10" s="119"/>
      <c r="W10" s="119"/>
      <c r="X10" s="114" t="n">
        <f aca="false">arvuti!K705-arvuti!W705</f>
        <v>0</v>
      </c>
      <c r="Y10" s="117"/>
      <c r="Z10" s="114" t="n">
        <f aca="false">arvuti!M705-arvuti!Y70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706-arvuti!O706</f>
        <v>0</v>
      </c>
      <c r="G11" s="120"/>
      <c r="H11" s="122"/>
      <c r="I11" s="122"/>
      <c r="J11" s="122"/>
      <c r="K11" s="114" t="n">
        <f aca="false">arvuti!E706-arvuti!Q706</f>
        <v>0</v>
      </c>
      <c r="L11" s="120"/>
      <c r="M11" s="122"/>
      <c r="N11" s="122"/>
      <c r="O11" s="114" t="n">
        <f aca="false">arvuti!G706-arvuti!S706</f>
        <v>0</v>
      </c>
      <c r="P11" s="120"/>
      <c r="Q11" s="122"/>
      <c r="R11" s="122"/>
      <c r="S11" s="114" t="n">
        <f aca="false">arvuti!I706-arvuti!U706</f>
        <v>0</v>
      </c>
      <c r="T11" s="120"/>
      <c r="U11" s="122"/>
      <c r="V11" s="122"/>
      <c r="W11" s="122"/>
      <c r="X11" s="114" t="n">
        <f aca="false">arvuti!K706-arvuti!W706</f>
        <v>0</v>
      </c>
      <c r="Y11" s="120"/>
      <c r="Z11" s="114" t="n">
        <f aca="false">arvuti!M706-arvuti!Y70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707-arvuti!O707</f>
        <v>0</v>
      </c>
      <c r="G12" s="117"/>
      <c r="H12" s="119"/>
      <c r="I12" s="119"/>
      <c r="J12" s="119"/>
      <c r="K12" s="114" t="n">
        <f aca="false">arvuti!E707-arvuti!Q707</f>
        <v>0</v>
      </c>
      <c r="L12" s="117"/>
      <c r="M12" s="119"/>
      <c r="N12" s="119"/>
      <c r="O12" s="114" t="n">
        <f aca="false">arvuti!G707-arvuti!S707</f>
        <v>0</v>
      </c>
      <c r="P12" s="117"/>
      <c r="Q12" s="119"/>
      <c r="R12" s="119"/>
      <c r="S12" s="114" t="n">
        <f aca="false">arvuti!I707-arvuti!U707</f>
        <v>0</v>
      </c>
      <c r="T12" s="117"/>
      <c r="U12" s="119"/>
      <c r="V12" s="119"/>
      <c r="W12" s="119"/>
      <c r="X12" s="114" t="n">
        <f aca="false">arvuti!K707-arvuti!W707</f>
        <v>0</v>
      </c>
      <c r="Y12" s="117"/>
      <c r="Z12" s="114" t="n">
        <f aca="false">arvuti!M707-arvuti!Y70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708-arvuti!O708</f>
        <v>0</v>
      </c>
      <c r="G13" s="120"/>
      <c r="H13" s="122"/>
      <c r="I13" s="122"/>
      <c r="J13" s="122"/>
      <c r="K13" s="114" t="n">
        <f aca="false">arvuti!E708-arvuti!Q708</f>
        <v>0</v>
      </c>
      <c r="L13" s="120"/>
      <c r="M13" s="122"/>
      <c r="N13" s="122"/>
      <c r="O13" s="114" t="n">
        <f aca="false">arvuti!G708-arvuti!S708</f>
        <v>0</v>
      </c>
      <c r="P13" s="120"/>
      <c r="Q13" s="122"/>
      <c r="R13" s="122"/>
      <c r="S13" s="114" t="n">
        <f aca="false">arvuti!I708-arvuti!U708</f>
        <v>0</v>
      </c>
      <c r="T13" s="120"/>
      <c r="U13" s="122"/>
      <c r="V13" s="122"/>
      <c r="W13" s="122"/>
      <c r="X13" s="114" t="n">
        <f aca="false">arvuti!K708-arvuti!W708</f>
        <v>0</v>
      </c>
      <c r="Y13" s="120"/>
      <c r="Z13" s="114" t="n">
        <f aca="false">arvuti!M708-arvuti!Y70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709-arvuti!O709</f>
        <v>0</v>
      </c>
      <c r="G14" s="117"/>
      <c r="H14" s="119"/>
      <c r="I14" s="119"/>
      <c r="J14" s="119"/>
      <c r="K14" s="114" t="n">
        <f aca="false">arvuti!E709-arvuti!Q709</f>
        <v>0</v>
      </c>
      <c r="L14" s="117"/>
      <c r="M14" s="119"/>
      <c r="N14" s="119"/>
      <c r="O14" s="114" t="n">
        <f aca="false">arvuti!G709-arvuti!S709</f>
        <v>0</v>
      </c>
      <c r="P14" s="117"/>
      <c r="Q14" s="119"/>
      <c r="R14" s="119"/>
      <c r="S14" s="114" t="n">
        <f aca="false">arvuti!I709-arvuti!U709</f>
        <v>0</v>
      </c>
      <c r="T14" s="117"/>
      <c r="U14" s="119"/>
      <c r="V14" s="119"/>
      <c r="W14" s="119"/>
      <c r="X14" s="114" t="n">
        <f aca="false">arvuti!K709-arvuti!W709</f>
        <v>0</v>
      </c>
      <c r="Y14" s="117"/>
      <c r="Z14" s="114" t="n">
        <f aca="false">arvuti!M709-arvuti!Y70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710-arvuti!O710</f>
        <v>0</v>
      </c>
      <c r="G15" s="120"/>
      <c r="H15" s="122"/>
      <c r="I15" s="122"/>
      <c r="J15" s="122"/>
      <c r="K15" s="114" t="n">
        <f aca="false">arvuti!E710-arvuti!Q710</f>
        <v>0</v>
      </c>
      <c r="L15" s="120"/>
      <c r="M15" s="122"/>
      <c r="N15" s="122"/>
      <c r="O15" s="114" t="n">
        <f aca="false">arvuti!G710-arvuti!S710</f>
        <v>0</v>
      </c>
      <c r="P15" s="120"/>
      <c r="Q15" s="122"/>
      <c r="R15" s="122"/>
      <c r="S15" s="114" t="n">
        <f aca="false">arvuti!I710-arvuti!U710</f>
        <v>0</v>
      </c>
      <c r="T15" s="120"/>
      <c r="U15" s="122"/>
      <c r="V15" s="122"/>
      <c r="W15" s="122"/>
      <c r="X15" s="114" t="n">
        <f aca="false">arvuti!K710-arvuti!W710</f>
        <v>0</v>
      </c>
      <c r="Y15" s="120"/>
      <c r="Z15" s="114" t="n">
        <f aca="false">arvuti!M710-arvuti!Y71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711-arvuti!O711</f>
        <v>0</v>
      </c>
      <c r="G16" s="117"/>
      <c r="H16" s="119"/>
      <c r="I16" s="119"/>
      <c r="J16" s="119"/>
      <c r="K16" s="114" t="n">
        <f aca="false">arvuti!E711-arvuti!Q711</f>
        <v>0</v>
      </c>
      <c r="L16" s="117"/>
      <c r="M16" s="119"/>
      <c r="N16" s="119"/>
      <c r="O16" s="114" t="n">
        <f aca="false">arvuti!G711-arvuti!S711</f>
        <v>0</v>
      </c>
      <c r="P16" s="117"/>
      <c r="Q16" s="119"/>
      <c r="R16" s="119"/>
      <c r="S16" s="114" t="n">
        <f aca="false">arvuti!I711-arvuti!U711</f>
        <v>0</v>
      </c>
      <c r="T16" s="117"/>
      <c r="U16" s="119"/>
      <c r="V16" s="119"/>
      <c r="W16" s="119"/>
      <c r="X16" s="114" t="n">
        <f aca="false">arvuti!K711-arvuti!W711</f>
        <v>0</v>
      </c>
      <c r="Y16" s="117"/>
      <c r="Z16" s="114" t="n">
        <f aca="false">arvuti!M711-arvuti!Y71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712-arvuti!O712</f>
        <v>0</v>
      </c>
      <c r="G17" s="120"/>
      <c r="H17" s="122"/>
      <c r="I17" s="122"/>
      <c r="J17" s="122"/>
      <c r="K17" s="114" t="n">
        <f aca="false">arvuti!E712-arvuti!Q712</f>
        <v>0</v>
      </c>
      <c r="L17" s="120"/>
      <c r="M17" s="122"/>
      <c r="N17" s="122"/>
      <c r="O17" s="114" t="n">
        <f aca="false">arvuti!G712-arvuti!S712</f>
        <v>0</v>
      </c>
      <c r="P17" s="120"/>
      <c r="Q17" s="122"/>
      <c r="R17" s="122"/>
      <c r="S17" s="114" t="n">
        <f aca="false">arvuti!I712-arvuti!U712</f>
        <v>0</v>
      </c>
      <c r="T17" s="120"/>
      <c r="U17" s="122"/>
      <c r="V17" s="122"/>
      <c r="W17" s="122"/>
      <c r="X17" s="114" t="n">
        <f aca="false">arvuti!K712-arvuti!W712</f>
        <v>0</v>
      </c>
      <c r="Y17" s="120"/>
      <c r="Z17" s="114" t="n">
        <f aca="false">arvuti!M712-arvuti!Y71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713-arvuti!O713</f>
        <v>0</v>
      </c>
      <c r="G18" s="117"/>
      <c r="H18" s="119"/>
      <c r="I18" s="119"/>
      <c r="J18" s="119"/>
      <c r="K18" s="114" t="n">
        <f aca="false">arvuti!E713-arvuti!Q713</f>
        <v>0</v>
      </c>
      <c r="L18" s="117"/>
      <c r="M18" s="119"/>
      <c r="N18" s="119"/>
      <c r="O18" s="114" t="n">
        <f aca="false">arvuti!G713-arvuti!S713</f>
        <v>0</v>
      </c>
      <c r="P18" s="117"/>
      <c r="Q18" s="119"/>
      <c r="R18" s="119"/>
      <c r="S18" s="114" t="n">
        <f aca="false">arvuti!I713-arvuti!U713</f>
        <v>0</v>
      </c>
      <c r="T18" s="117"/>
      <c r="U18" s="119"/>
      <c r="V18" s="119"/>
      <c r="W18" s="119"/>
      <c r="X18" s="114" t="n">
        <f aca="false">arvuti!K713-arvuti!W713</f>
        <v>0</v>
      </c>
      <c r="Y18" s="117"/>
      <c r="Z18" s="114" t="n">
        <f aca="false">arvuti!M713-arvuti!Y71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714-arvuti!O714</f>
        <v>0</v>
      </c>
      <c r="G19" s="120"/>
      <c r="H19" s="122"/>
      <c r="I19" s="122"/>
      <c r="J19" s="122"/>
      <c r="K19" s="114" t="n">
        <f aca="false">arvuti!E714-arvuti!Q714</f>
        <v>0</v>
      </c>
      <c r="L19" s="120"/>
      <c r="M19" s="122"/>
      <c r="N19" s="122"/>
      <c r="O19" s="114" t="n">
        <f aca="false">arvuti!G714-arvuti!S714</f>
        <v>0</v>
      </c>
      <c r="P19" s="120"/>
      <c r="Q19" s="122"/>
      <c r="R19" s="122"/>
      <c r="S19" s="114" t="n">
        <f aca="false">arvuti!I714-arvuti!U714</f>
        <v>0</v>
      </c>
      <c r="T19" s="120"/>
      <c r="U19" s="122"/>
      <c r="V19" s="122"/>
      <c r="W19" s="122"/>
      <c r="X19" s="114" t="n">
        <f aca="false">arvuti!K714-arvuti!W714</f>
        <v>0</v>
      </c>
      <c r="Y19" s="120"/>
      <c r="Z19" s="114" t="n">
        <f aca="false">arvuti!M714-arvuti!Y71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715-arvuti!O715</f>
        <v>0</v>
      </c>
      <c r="G20" s="117"/>
      <c r="H20" s="119"/>
      <c r="I20" s="119"/>
      <c r="J20" s="119"/>
      <c r="K20" s="114" t="n">
        <f aca="false">arvuti!E715-arvuti!Q715</f>
        <v>0</v>
      </c>
      <c r="L20" s="117"/>
      <c r="M20" s="119"/>
      <c r="N20" s="119"/>
      <c r="O20" s="114" t="n">
        <f aca="false">arvuti!G715-arvuti!S715</f>
        <v>0</v>
      </c>
      <c r="P20" s="117"/>
      <c r="Q20" s="119"/>
      <c r="R20" s="119"/>
      <c r="S20" s="114" t="n">
        <f aca="false">arvuti!I715-arvuti!U715</f>
        <v>0</v>
      </c>
      <c r="T20" s="117"/>
      <c r="U20" s="119"/>
      <c r="V20" s="119"/>
      <c r="W20" s="119"/>
      <c r="X20" s="114" t="n">
        <f aca="false">arvuti!K715-arvuti!W715</f>
        <v>0</v>
      </c>
      <c r="Y20" s="117"/>
      <c r="Z20" s="114" t="n">
        <f aca="false">arvuti!M715-arvuti!Y71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716-arvuti!O716</f>
        <v>0</v>
      </c>
      <c r="G21" s="120"/>
      <c r="H21" s="122"/>
      <c r="I21" s="122"/>
      <c r="J21" s="122"/>
      <c r="K21" s="114" t="n">
        <f aca="false">arvuti!E716-arvuti!Q716</f>
        <v>0</v>
      </c>
      <c r="L21" s="120"/>
      <c r="M21" s="122"/>
      <c r="N21" s="122"/>
      <c r="O21" s="114" t="n">
        <f aca="false">arvuti!G716-arvuti!S716</f>
        <v>0</v>
      </c>
      <c r="P21" s="120"/>
      <c r="Q21" s="122"/>
      <c r="R21" s="122"/>
      <c r="S21" s="114" t="n">
        <f aca="false">arvuti!I716-arvuti!U716</f>
        <v>0</v>
      </c>
      <c r="T21" s="120"/>
      <c r="U21" s="122"/>
      <c r="V21" s="122"/>
      <c r="W21" s="122"/>
      <c r="X21" s="114" t="n">
        <f aca="false">arvuti!K716-arvuti!W716</f>
        <v>0</v>
      </c>
      <c r="Y21" s="120"/>
      <c r="Z21" s="114" t="n">
        <f aca="false">arvuti!M716-arvuti!Y71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717-arvuti!O717</f>
        <v>0</v>
      </c>
      <c r="G22" s="117"/>
      <c r="H22" s="119"/>
      <c r="I22" s="119"/>
      <c r="J22" s="119"/>
      <c r="K22" s="114" t="n">
        <f aca="false">arvuti!E717-arvuti!Q717</f>
        <v>0</v>
      </c>
      <c r="L22" s="117"/>
      <c r="M22" s="119"/>
      <c r="N22" s="119"/>
      <c r="O22" s="114" t="n">
        <f aca="false">arvuti!G717-arvuti!S717</f>
        <v>0</v>
      </c>
      <c r="P22" s="117"/>
      <c r="Q22" s="119"/>
      <c r="R22" s="119"/>
      <c r="S22" s="114" t="n">
        <f aca="false">arvuti!I717-arvuti!U717</f>
        <v>0</v>
      </c>
      <c r="T22" s="117"/>
      <c r="U22" s="119"/>
      <c r="V22" s="119"/>
      <c r="W22" s="119"/>
      <c r="X22" s="114" t="n">
        <f aca="false">arvuti!K717-arvuti!W717</f>
        <v>0</v>
      </c>
      <c r="Y22" s="117"/>
      <c r="Z22" s="114" t="n">
        <f aca="false">arvuti!M717-arvuti!Y71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718-arvuti!O718</f>
        <v>0</v>
      </c>
      <c r="G23" s="120"/>
      <c r="H23" s="122"/>
      <c r="I23" s="122"/>
      <c r="J23" s="122"/>
      <c r="K23" s="114" t="n">
        <f aca="false">arvuti!E718-arvuti!Q718</f>
        <v>0</v>
      </c>
      <c r="L23" s="120"/>
      <c r="M23" s="122"/>
      <c r="N23" s="122"/>
      <c r="O23" s="114" t="n">
        <f aca="false">arvuti!G718-arvuti!S718</f>
        <v>0</v>
      </c>
      <c r="P23" s="120"/>
      <c r="Q23" s="122"/>
      <c r="R23" s="122"/>
      <c r="S23" s="114" t="n">
        <f aca="false">arvuti!I718-arvuti!U718</f>
        <v>0</v>
      </c>
      <c r="T23" s="120"/>
      <c r="U23" s="122"/>
      <c r="V23" s="122"/>
      <c r="W23" s="122"/>
      <c r="X23" s="114" t="n">
        <f aca="false">arvuti!K718-arvuti!W718</f>
        <v>0</v>
      </c>
      <c r="Y23" s="120"/>
      <c r="Z23" s="114" t="n">
        <f aca="false">arvuti!M718-arvuti!Y71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719-arvuti!O719</f>
        <v>0</v>
      </c>
      <c r="G24" s="117"/>
      <c r="H24" s="119"/>
      <c r="I24" s="119"/>
      <c r="J24" s="119"/>
      <c r="K24" s="114" t="n">
        <f aca="false">arvuti!E719-arvuti!Q719</f>
        <v>0</v>
      </c>
      <c r="L24" s="117"/>
      <c r="M24" s="119"/>
      <c r="N24" s="119"/>
      <c r="O24" s="114" t="n">
        <f aca="false">arvuti!G719-arvuti!S719</f>
        <v>0</v>
      </c>
      <c r="P24" s="117"/>
      <c r="Q24" s="119"/>
      <c r="R24" s="119"/>
      <c r="S24" s="114" t="n">
        <f aca="false">arvuti!I719-arvuti!U719</f>
        <v>0</v>
      </c>
      <c r="T24" s="117"/>
      <c r="U24" s="119"/>
      <c r="V24" s="119"/>
      <c r="W24" s="119"/>
      <c r="X24" s="114" t="n">
        <f aca="false">arvuti!K719-arvuti!W719</f>
        <v>0</v>
      </c>
      <c r="Y24" s="117"/>
      <c r="Z24" s="114" t="n">
        <f aca="false">arvuti!M719-arvuti!Y71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720-arvuti!O720</f>
        <v>0</v>
      </c>
      <c r="G25" s="120"/>
      <c r="H25" s="122"/>
      <c r="I25" s="122"/>
      <c r="J25" s="122"/>
      <c r="K25" s="114" t="n">
        <f aca="false">arvuti!E720-arvuti!Q720</f>
        <v>0</v>
      </c>
      <c r="L25" s="120"/>
      <c r="M25" s="122"/>
      <c r="N25" s="122"/>
      <c r="O25" s="114" t="n">
        <f aca="false">arvuti!G720-arvuti!S720</f>
        <v>0</v>
      </c>
      <c r="P25" s="120"/>
      <c r="Q25" s="122"/>
      <c r="R25" s="122"/>
      <c r="S25" s="114" t="n">
        <f aca="false">arvuti!I720-arvuti!U720</f>
        <v>0</v>
      </c>
      <c r="T25" s="120"/>
      <c r="U25" s="122"/>
      <c r="V25" s="122"/>
      <c r="W25" s="122"/>
      <c r="X25" s="114" t="n">
        <f aca="false">arvuti!K720-arvuti!W720</f>
        <v>0</v>
      </c>
      <c r="Y25" s="120"/>
      <c r="Z25" s="114" t="n">
        <f aca="false">arvuti!M720-arvuti!Y72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721-arvuti!O721</f>
        <v>0</v>
      </c>
      <c r="G26" s="117"/>
      <c r="H26" s="119"/>
      <c r="I26" s="119"/>
      <c r="J26" s="119"/>
      <c r="K26" s="114" t="n">
        <f aca="false">arvuti!E721-arvuti!Q721</f>
        <v>0</v>
      </c>
      <c r="L26" s="117"/>
      <c r="M26" s="119"/>
      <c r="N26" s="119"/>
      <c r="O26" s="114" t="n">
        <f aca="false">arvuti!G721-arvuti!S721</f>
        <v>0</v>
      </c>
      <c r="P26" s="117"/>
      <c r="Q26" s="119"/>
      <c r="R26" s="119"/>
      <c r="S26" s="114" t="n">
        <f aca="false">arvuti!I721-arvuti!U721</f>
        <v>0</v>
      </c>
      <c r="T26" s="117"/>
      <c r="U26" s="119"/>
      <c r="V26" s="119"/>
      <c r="W26" s="119"/>
      <c r="X26" s="114" t="n">
        <f aca="false">arvuti!K721-arvuti!W721</f>
        <v>0</v>
      </c>
      <c r="Y26" s="117"/>
      <c r="Z26" s="114" t="n">
        <f aca="false">arvuti!M721-arvuti!Y72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722-arvuti!O722</f>
        <v>0</v>
      </c>
      <c r="G27" s="120"/>
      <c r="H27" s="122"/>
      <c r="I27" s="122"/>
      <c r="J27" s="122"/>
      <c r="K27" s="114" t="n">
        <f aca="false">arvuti!E722-arvuti!Q722</f>
        <v>0</v>
      </c>
      <c r="L27" s="120"/>
      <c r="M27" s="122"/>
      <c r="N27" s="122"/>
      <c r="O27" s="114" t="n">
        <f aca="false">arvuti!G722-arvuti!S722</f>
        <v>0</v>
      </c>
      <c r="P27" s="120"/>
      <c r="Q27" s="122"/>
      <c r="R27" s="122"/>
      <c r="S27" s="114" t="n">
        <f aca="false">arvuti!I722-arvuti!U722</f>
        <v>0</v>
      </c>
      <c r="T27" s="120"/>
      <c r="U27" s="122"/>
      <c r="V27" s="122"/>
      <c r="W27" s="122"/>
      <c r="X27" s="114" t="n">
        <f aca="false">arvuti!K722-arvuti!W722</f>
        <v>0</v>
      </c>
      <c r="Y27" s="120"/>
      <c r="Z27" s="114" t="n">
        <f aca="false">arvuti!M722-arvuti!Y72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723-arvuti!O723</f>
        <v>0</v>
      </c>
      <c r="G28" s="117"/>
      <c r="H28" s="119"/>
      <c r="I28" s="119"/>
      <c r="J28" s="119"/>
      <c r="K28" s="114" t="n">
        <f aca="false">arvuti!E723-arvuti!Q723</f>
        <v>0</v>
      </c>
      <c r="L28" s="117"/>
      <c r="M28" s="119"/>
      <c r="N28" s="119"/>
      <c r="O28" s="114" t="n">
        <f aca="false">arvuti!G723-arvuti!S723</f>
        <v>0</v>
      </c>
      <c r="P28" s="117"/>
      <c r="Q28" s="119"/>
      <c r="R28" s="119"/>
      <c r="S28" s="114" t="n">
        <f aca="false">arvuti!I723-arvuti!U723</f>
        <v>0</v>
      </c>
      <c r="T28" s="117"/>
      <c r="U28" s="119"/>
      <c r="V28" s="119"/>
      <c r="W28" s="119"/>
      <c r="X28" s="114" t="n">
        <f aca="false">arvuti!K723-arvuti!W723</f>
        <v>0</v>
      </c>
      <c r="Y28" s="117"/>
      <c r="Z28" s="114" t="n">
        <f aca="false">arvuti!M723-arvuti!Y72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724-arvuti!O724</f>
        <v>0</v>
      </c>
      <c r="G29" s="120"/>
      <c r="H29" s="122"/>
      <c r="I29" s="122"/>
      <c r="J29" s="122"/>
      <c r="K29" s="114" t="n">
        <f aca="false">arvuti!E724-arvuti!Q724</f>
        <v>0</v>
      </c>
      <c r="L29" s="120"/>
      <c r="M29" s="122"/>
      <c r="N29" s="122"/>
      <c r="O29" s="114" t="n">
        <f aca="false">arvuti!G724-arvuti!S724</f>
        <v>0</v>
      </c>
      <c r="P29" s="120"/>
      <c r="Q29" s="122"/>
      <c r="R29" s="122"/>
      <c r="S29" s="114" t="n">
        <f aca="false">arvuti!I724-arvuti!U724</f>
        <v>0</v>
      </c>
      <c r="T29" s="120"/>
      <c r="U29" s="122"/>
      <c r="V29" s="122"/>
      <c r="W29" s="122"/>
      <c r="X29" s="114" t="n">
        <f aca="false">arvuti!K724-arvuti!W724</f>
        <v>0</v>
      </c>
      <c r="Y29" s="120"/>
      <c r="Z29" s="114" t="n">
        <f aca="false">arvuti!M724-arvuti!Y72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725-arvuti!O725</f>
        <v>0</v>
      </c>
      <c r="G30" s="117"/>
      <c r="H30" s="119"/>
      <c r="I30" s="119"/>
      <c r="J30" s="119"/>
      <c r="K30" s="114" t="n">
        <f aca="false">arvuti!E725-arvuti!Q725</f>
        <v>0</v>
      </c>
      <c r="L30" s="117"/>
      <c r="M30" s="119"/>
      <c r="N30" s="119"/>
      <c r="O30" s="114" t="n">
        <f aca="false">arvuti!G725-arvuti!S725</f>
        <v>0</v>
      </c>
      <c r="P30" s="117"/>
      <c r="Q30" s="119"/>
      <c r="R30" s="119"/>
      <c r="S30" s="114" t="n">
        <f aca="false">arvuti!I725-arvuti!U725</f>
        <v>0</v>
      </c>
      <c r="T30" s="117"/>
      <c r="U30" s="119"/>
      <c r="V30" s="119"/>
      <c r="W30" s="119"/>
      <c r="X30" s="114" t="n">
        <f aca="false">arvuti!K725-arvuti!W725</f>
        <v>0</v>
      </c>
      <c r="Y30" s="117"/>
      <c r="Z30" s="114" t="n">
        <f aca="false">arvuti!M725-arvuti!Y72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726-arvuti!O726</f>
        <v>0</v>
      </c>
      <c r="G31" s="112"/>
      <c r="H31" s="115"/>
      <c r="I31" s="115"/>
      <c r="J31" s="115"/>
      <c r="K31" s="114" t="n">
        <f aca="false">arvuti!E726-arvuti!Q726</f>
        <v>0</v>
      </c>
      <c r="L31" s="112"/>
      <c r="M31" s="115"/>
      <c r="N31" s="115"/>
      <c r="O31" s="114" t="n">
        <f aca="false">arvuti!G726-arvuti!S726</f>
        <v>0</v>
      </c>
      <c r="P31" s="112"/>
      <c r="Q31" s="115"/>
      <c r="R31" s="115"/>
      <c r="S31" s="114" t="n">
        <f aca="false">arvuti!I726-arvuti!U726</f>
        <v>0</v>
      </c>
      <c r="T31" s="112"/>
      <c r="U31" s="115"/>
      <c r="V31" s="115"/>
      <c r="W31" s="115"/>
      <c r="X31" s="114" t="n">
        <f aca="false">arvuti!K726-arvuti!W726</f>
        <v>0</v>
      </c>
      <c r="Y31" s="112"/>
      <c r="Z31" s="114" t="n">
        <f aca="false">arvuti!M726-arvuti!Y72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727-arvuti!O727</f>
        <v>0</v>
      </c>
      <c r="G32" s="117"/>
      <c r="H32" s="119"/>
      <c r="I32" s="119"/>
      <c r="J32" s="119"/>
      <c r="K32" s="114" t="n">
        <f aca="false">arvuti!E727-arvuti!Q727</f>
        <v>0</v>
      </c>
      <c r="L32" s="117"/>
      <c r="M32" s="119"/>
      <c r="N32" s="119"/>
      <c r="O32" s="114" t="n">
        <f aca="false">arvuti!G727-arvuti!S727</f>
        <v>0</v>
      </c>
      <c r="P32" s="117"/>
      <c r="Q32" s="119"/>
      <c r="R32" s="119"/>
      <c r="S32" s="114" t="n">
        <f aca="false">arvuti!I727-arvuti!U727</f>
        <v>0</v>
      </c>
      <c r="T32" s="117"/>
      <c r="U32" s="119"/>
      <c r="V32" s="119"/>
      <c r="W32" s="119"/>
      <c r="X32" s="114" t="n">
        <f aca="false">arvuti!K727-arvuti!W727</f>
        <v>0</v>
      </c>
      <c r="Y32" s="117"/>
      <c r="Z32" s="114" t="n">
        <f aca="false">arvuti!M727-arvuti!Y72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728-arvuti!O728</f>
        <v>0</v>
      </c>
      <c r="G33" s="112"/>
      <c r="H33" s="115"/>
      <c r="I33" s="115"/>
      <c r="J33" s="115"/>
      <c r="K33" s="114" t="n">
        <f aca="false">arvuti!E728-arvuti!Q728</f>
        <v>0</v>
      </c>
      <c r="L33" s="112"/>
      <c r="M33" s="115"/>
      <c r="N33" s="115"/>
      <c r="O33" s="114" t="n">
        <f aca="false">arvuti!G728-arvuti!S728</f>
        <v>0</v>
      </c>
      <c r="P33" s="112"/>
      <c r="Q33" s="115"/>
      <c r="R33" s="115"/>
      <c r="S33" s="114" t="n">
        <f aca="false">arvuti!I728-arvuti!U728</f>
        <v>0</v>
      </c>
      <c r="T33" s="112"/>
      <c r="U33" s="115"/>
      <c r="V33" s="115"/>
      <c r="W33" s="115"/>
      <c r="X33" s="114" t="n">
        <f aca="false">arvuti!K728-arvuti!W728</f>
        <v>0</v>
      </c>
      <c r="Y33" s="112"/>
      <c r="Z33" s="114" t="n">
        <f aca="false">arvuti!M728-arvuti!Y72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729-arvuti!O729</f>
        <v>0</v>
      </c>
      <c r="G34" s="117"/>
      <c r="H34" s="119"/>
      <c r="I34" s="119"/>
      <c r="J34" s="119"/>
      <c r="K34" s="114" t="n">
        <f aca="false">arvuti!E729-arvuti!Q729</f>
        <v>0</v>
      </c>
      <c r="L34" s="117"/>
      <c r="M34" s="119"/>
      <c r="N34" s="119"/>
      <c r="O34" s="114" t="n">
        <f aca="false">arvuti!G729-arvuti!S729</f>
        <v>0</v>
      </c>
      <c r="P34" s="117"/>
      <c r="Q34" s="119"/>
      <c r="R34" s="119"/>
      <c r="S34" s="114" t="n">
        <f aca="false">arvuti!I729-arvuti!U729</f>
        <v>0</v>
      </c>
      <c r="T34" s="117"/>
      <c r="U34" s="119"/>
      <c r="V34" s="119"/>
      <c r="W34" s="119"/>
      <c r="X34" s="114" t="n">
        <f aca="false">arvuti!K729-arvuti!W729</f>
        <v>0</v>
      </c>
      <c r="Y34" s="117"/>
      <c r="Z34" s="114" t="n">
        <f aca="false">arvuti!M729-arvuti!Y72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730-arvuti!O730</f>
        <v>0</v>
      </c>
      <c r="G35" s="112"/>
      <c r="H35" s="115"/>
      <c r="I35" s="115"/>
      <c r="J35" s="115"/>
      <c r="K35" s="114" t="n">
        <f aca="false">arvuti!E730-arvuti!Q730</f>
        <v>0</v>
      </c>
      <c r="L35" s="112"/>
      <c r="M35" s="115"/>
      <c r="N35" s="115"/>
      <c r="O35" s="114" t="n">
        <f aca="false">arvuti!G730-arvuti!S730</f>
        <v>0</v>
      </c>
      <c r="P35" s="112"/>
      <c r="Q35" s="115"/>
      <c r="R35" s="115"/>
      <c r="S35" s="114" t="n">
        <f aca="false">arvuti!I730-arvuti!U730</f>
        <v>0</v>
      </c>
      <c r="T35" s="112"/>
      <c r="U35" s="115"/>
      <c r="V35" s="115"/>
      <c r="W35" s="115"/>
      <c r="X35" s="114" t="n">
        <f aca="false">arvuti!K730-arvuti!W730</f>
        <v>0</v>
      </c>
      <c r="Y35" s="112"/>
      <c r="Z35" s="114" t="n">
        <f aca="false">arvuti!M730-arvuti!Y73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731-arvuti!O731</f>
        <v>0</v>
      </c>
      <c r="G36" s="117"/>
      <c r="H36" s="119"/>
      <c r="I36" s="119"/>
      <c r="J36" s="119"/>
      <c r="K36" s="114" t="n">
        <f aca="false">arvuti!E731-arvuti!Q731</f>
        <v>0</v>
      </c>
      <c r="L36" s="117"/>
      <c r="M36" s="119"/>
      <c r="N36" s="119"/>
      <c r="O36" s="114" t="n">
        <f aca="false">arvuti!G731-arvuti!S731</f>
        <v>0</v>
      </c>
      <c r="P36" s="117"/>
      <c r="Q36" s="119"/>
      <c r="R36" s="119"/>
      <c r="S36" s="114" t="n">
        <f aca="false">arvuti!I731-arvuti!U731</f>
        <v>0</v>
      </c>
      <c r="T36" s="117"/>
      <c r="U36" s="119"/>
      <c r="V36" s="119"/>
      <c r="W36" s="119"/>
      <c r="X36" s="114" t="n">
        <f aca="false">arvuti!K731-arvuti!W731</f>
        <v>0</v>
      </c>
      <c r="Y36" s="117"/>
      <c r="Z36" s="114" t="n">
        <f aca="false">arvuti!M731-arvuti!Y73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732-arvuti!O732</f>
        <v>0</v>
      </c>
      <c r="G37" s="112"/>
      <c r="H37" s="115"/>
      <c r="I37" s="115"/>
      <c r="J37" s="115"/>
      <c r="K37" s="114" t="n">
        <f aca="false">arvuti!E732-arvuti!Q732</f>
        <v>0</v>
      </c>
      <c r="L37" s="112"/>
      <c r="M37" s="115"/>
      <c r="N37" s="115"/>
      <c r="O37" s="114" t="n">
        <f aca="false">arvuti!G732-arvuti!S732</f>
        <v>0</v>
      </c>
      <c r="P37" s="112"/>
      <c r="Q37" s="115"/>
      <c r="R37" s="115"/>
      <c r="S37" s="114" t="n">
        <f aca="false">arvuti!I732-arvuti!U732</f>
        <v>0</v>
      </c>
      <c r="T37" s="112"/>
      <c r="U37" s="115"/>
      <c r="V37" s="115"/>
      <c r="W37" s="115"/>
      <c r="X37" s="114" t="n">
        <f aca="false">arvuti!K732-arvuti!W732</f>
        <v>0</v>
      </c>
      <c r="Y37" s="112"/>
      <c r="Z37" s="114" t="n">
        <f aca="false">arvuti!M732-arvuti!Y73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733-arvuti!O733</f>
        <v>0</v>
      </c>
      <c r="G38" s="117"/>
      <c r="H38" s="119"/>
      <c r="I38" s="119"/>
      <c r="J38" s="119"/>
      <c r="K38" s="114" t="n">
        <f aca="false">arvuti!E733-arvuti!Q733</f>
        <v>0</v>
      </c>
      <c r="L38" s="117"/>
      <c r="M38" s="119"/>
      <c r="N38" s="119"/>
      <c r="O38" s="114" t="n">
        <f aca="false">arvuti!G733-arvuti!S733</f>
        <v>0</v>
      </c>
      <c r="P38" s="117"/>
      <c r="Q38" s="119"/>
      <c r="R38" s="119"/>
      <c r="S38" s="114" t="n">
        <f aca="false">arvuti!I733-arvuti!U733</f>
        <v>0</v>
      </c>
      <c r="T38" s="117"/>
      <c r="U38" s="119"/>
      <c r="V38" s="119"/>
      <c r="W38" s="119"/>
      <c r="X38" s="114" t="n">
        <f aca="false">arvuti!K733-arvuti!W733</f>
        <v>0</v>
      </c>
      <c r="Y38" s="117"/>
      <c r="Z38" s="114" t="n">
        <f aca="false">arvuti!M733-arvuti!Y73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734-arvuti!O734</f>
        <v>0</v>
      </c>
      <c r="G39" s="112"/>
      <c r="H39" s="115"/>
      <c r="I39" s="115"/>
      <c r="J39" s="115"/>
      <c r="K39" s="114" t="n">
        <f aca="false">arvuti!E734-arvuti!Q734</f>
        <v>0</v>
      </c>
      <c r="L39" s="112"/>
      <c r="M39" s="115"/>
      <c r="N39" s="115"/>
      <c r="O39" s="114" t="n">
        <f aca="false">arvuti!G734-arvuti!S734</f>
        <v>0</v>
      </c>
      <c r="P39" s="112"/>
      <c r="Q39" s="115"/>
      <c r="R39" s="115"/>
      <c r="S39" s="114" t="n">
        <f aca="false">arvuti!I734-arvuti!U734</f>
        <v>0</v>
      </c>
      <c r="T39" s="112"/>
      <c r="U39" s="115"/>
      <c r="V39" s="115"/>
      <c r="W39" s="115"/>
      <c r="X39" s="114" t="n">
        <f aca="false">arvuti!K734-arvuti!W734</f>
        <v>0</v>
      </c>
      <c r="Y39" s="112"/>
      <c r="Z39" s="114" t="n">
        <f aca="false">arvuti!M734-arvuti!Y73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735-arvuti!O735</f>
        <v>0</v>
      </c>
      <c r="G40" s="117"/>
      <c r="H40" s="119"/>
      <c r="I40" s="119"/>
      <c r="J40" s="119"/>
      <c r="K40" s="114" t="n">
        <f aca="false">arvuti!E735-arvuti!Q735</f>
        <v>0</v>
      </c>
      <c r="L40" s="117"/>
      <c r="M40" s="119"/>
      <c r="N40" s="119"/>
      <c r="O40" s="114" t="n">
        <f aca="false">arvuti!G735-arvuti!S735</f>
        <v>0</v>
      </c>
      <c r="P40" s="117"/>
      <c r="Q40" s="119"/>
      <c r="R40" s="119"/>
      <c r="S40" s="114" t="n">
        <f aca="false">arvuti!I735-arvuti!U735</f>
        <v>0</v>
      </c>
      <c r="T40" s="117"/>
      <c r="U40" s="119"/>
      <c r="V40" s="119"/>
      <c r="W40" s="119"/>
      <c r="X40" s="114" t="n">
        <f aca="false">arvuti!K735-arvuti!W735</f>
        <v>0</v>
      </c>
      <c r="Y40" s="117"/>
      <c r="Z40" s="114" t="n">
        <f aca="false">arvuti!M735-arvuti!Y73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736-arvuti!O736</f>
        <v>0</v>
      </c>
      <c r="G41" s="112"/>
      <c r="H41" s="115"/>
      <c r="I41" s="115"/>
      <c r="J41" s="115"/>
      <c r="K41" s="114" t="n">
        <f aca="false">arvuti!E736-arvuti!Q736</f>
        <v>0</v>
      </c>
      <c r="L41" s="112"/>
      <c r="M41" s="115"/>
      <c r="N41" s="115"/>
      <c r="O41" s="114" t="n">
        <f aca="false">arvuti!G736-arvuti!S736</f>
        <v>0</v>
      </c>
      <c r="P41" s="112"/>
      <c r="Q41" s="115"/>
      <c r="R41" s="115"/>
      <c r="S41" s="114" t="n">
        <f aca="false">arvuti!I736-arvuti!U736</f>
        <v>0</v>
      </c>
      <c r="T41" s="112"/>
      <c r="U41" s="115"/>
      <c r="V41" s="115"/>
      <c r="W41" s="115"/>
      <c r="X41" s="114" t="n">
        <f aca="false">arvuti!K736-arvuti!W736</f>
        <v>0</v>
      </c>
      <c r="Y41" s="112"/>
      <c r="Z41" s="114" t="n">
        <f aca="false">arvuti!M736-arvuti!Y73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737-arvuti!O737</f>
        <v>0</v>
      </c>
      <c r="G42" s="117"/>
      <c r="H42" s="119"/>
      <c r="I42" s="119"/>
      <c r="J42" s="119"/>
      <c r="K42" s="114" t="n">
        <f aca="false">arvuti!E737-arvuti!Q737</f>
        <v>0</v>
      </c>
      <c r="L42" s="117"/>
      <c r="M42" s="119"/>
      <c r="N42" s="119"/>
      <c r="O42" s="114" t="n">
        <f aca="false">arvuti!G737-arvuti!S737</f>
        <v>0</v>
      </c>
      <c r="P42" s="117"/>
      <c r="Q42" s="119"/>
      <c r="R42" s="119"/>
      <c r="S42" s="114" t="n">
        <f aca="false">arvuti!I737-arvuti!U737</f>
        <v>0</v>
      </c>
      <c r="T42" s="117"/>
      <c r="U42" s="119"/>
      <c r="V42" s="119"/>
      <c r="W42" s="119"/>
      <c r="X42" s="114" t="n">
        <f aca="false">arvuti!K737-arvuti!W737</f>
        <v>0</v>
      </c>
      <c r="Y42" s="117"/>
      <c r="Z42" s="114" t="n">
        <f aca="false">arvuti!M737-arvuti!Y73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738-arvuti!O738</f>
        <v>0</v>
      </c>
      <c r="G43" s="112"/>
      <c r="H43" s="115"/>
      <c r="I43" s="115"/>
      <c r="J43" s="115"/>
      <c r="K43" s="114" t="n">
        <f aca="false">arvuti!E738-arvuti!Q738</f>
        <v>0</v>
      </c>
      <c r="L43" s="112"/>
      <c r="M43" s="115"/>
      <c r="N43" s="115"/>
      <c r="O43" s="114" t="n">
        <f aca="false">arvuti!G738-arvuti!S738</f>
        <v>0</v>
      </c>
      <c r="P43" s="112"/>
      <c r="Q43" s="115"/>
      <c r="R43" s="115"/>
      <c r="S43" s="114" t="n">
        <f aca="false">arvuti!I738-arvuti!U738</f>
        <v>0</v>
      </c>
      <c r="T43" s="112"/>
      <c r="U43" s="115"/>
      <c r="V43" s="115"/>
      <c r="W43" s="115"/>
      <c r="X43" s="114" t="n">
        <f aca="false">arvuti!K738-arvuti!W738</f>
        <v>0</v>
      </c>
      <c r="Y43" s="112"/>
      <c r="Z43" s="114" t="n">
        <f aca="false">arvuti!M738-arvuti!Y73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739-arvuti!O739</f>
        <v>0</v>
      </c>
      <c r="G44" s="117"/>
      <c r="H44" s="119"/>
      <c r="I44" s="119"/>
      <c r="J44" s="119"/>
      <c r="K44" s="114" t="n">
        <f aca="false">arvuti!E739-arvuti!Q739</f>
        <v>0</v>
      </c>
      <c r="L44" s="117"/>
      <c r="M44" s="119"/>
      <c r="N44" s="119"/>
      <c r="O44" s="114" t="n">
        <f aca="false">arvuti!G739-arvuti!S739</f>
        <v>0</v>
      </c>
      <c r="P44" s="117"/>
      <c r="Q44" s="119"/>
      <c r="R44" s="119"/>
      <c r="S44" s="114" t="n">
        <f aca="false">arvuti!I739-arvuti!U739</f>
        <v>0</v>
      </c>
      <c r="T44" s="117"/>
      <c r="U44" s="119"/>
      <c r="V44" s="119"/>
      <c r="W44" s="119"/>
      <c r="X44" s="114" t="n">
        <f aca="false">arvuti!K739-arvuti!W739</f>
        <v>0</v>
      </c>
      <c r="Y44" s="117"/>
      <c r="Z44" s="114" t="n">
        <f aca="false">arvuti!M739-arvuti!Y73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740-arvuti!O740</f>
        <v>0</v>
      </c>
      <c r="G45" s="112"/>
      <c r="H45" s="115"/>
      <c r="I45" s="115"/>
      <c r="J45" s="115"/>
      <c r="K45" s="114" t="n">
        <f aca="false">arvuti!E740-arvuti!Q740</f>
        <v>0</v>
      </c>
      <c r="L45" s="112"/>
      <c r="M45" s="115"/>
      <c r="N45" s="115"/>
      <c r="O45" s="114" t="n">
        <f aca="false">arvuti!G740-arvuti!S740</f>
        <v>0</v>
      </c>
      <c r="P45" s="112"/>
      <c r="Q45" s="115"/>
      <c r="R45" s="115"/>
      <c r="S45" s="114" t="n">
        <f aca="false">arvuti!I740-arvuti!U740</f>
        <v>0</v>
      </c>
      <c r="T45" s="112"/>
      <c r="U45" s="115"/>
      <c r="V45" s="115"/>
      <c r="W45" s="115"/>
      <c r="X45" s="114" t="n">
        <f aca="false">arvuti!K740-arvuti!W740</f>
        <v>0</v>
      </c>
      <c r="Y45" s="112"/>
      <c r="Z45" s="114" t="n">
        <f aca="false">arvuti!M740-arvuti!Y74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741-arvuti!O741</f>
        <v>0</v>
      </c>
      <c r="G46" s="117"/>
      <c r="H46" s="119"/>
      <c r="I46" s="119"/>
      <c r="J46" s="119"/>
      <c r="K46" s="114" t="n">
        <f aca="false">arvuti!E741-arvuti!Q741</f>
        <v>0</v>
      </c>
      <c r="L46" s="117"/>
      <c r="M46" s="119"/>
      <c r="N46" s="119"/>
      <c r="O46" s="114" t="n">
        <f aca="false">arvuti!G741-arvuti!S741</f>
        <v>0</v>
      </c>
      <c r="P46" s="117"/>
      <c r="Q46" s="119"/>
      <c r="R46" s="119"/>
      <c r="S46" s="114" t="n">
        <f aca="false">arvuti!I741-arvuti!U741</f>
        <v>0</v>
      </c>
      <c r="T46" s="117"/>
      <c r="U46" s="119"/>
      <c r="V46" s="119"/>
      <c r="W46" s="119"/>
      <c r="X46" s="114" t="n">
        <f aca="false">arvuti!K741-arvuti!W741</f>
        <v>0</v>
      </c>
      <c r="Y46" s="117"/>
      <c r="Z46" s="114" t="n">
        <f aca="false">arvuti!M741-arvuti!Y74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742-arvuti!O742</f>
        <v>0</v>
      </c>
      <c r="G47" s="112"/>
      <c r="H47" s="115"/>
      <c r="I47" s="115"/>
      <c r="J47" s="115"/>
      <c r="K47" s="114" t="n">
        <f aca="false">arvuti!E742-arvuti!Q742</f>
        <v>0</v>
      </c>
      <c r="L47" s="112"/>
      <c r="M47" s="115"/>
      <c r="N47" s="115"/>
      <c r="O47" s="114" t="n">
        <f aca="false">arvuti!G742-arvuti!S742</f>
        <v>0</v>
      </c>
      <c r="P47" s="112"/>
      <c r="Q47" s="115"/>
      <c r="R47" s="115"/>
      <c r="S47" s="114" t="n">
        <f aca="false">arvuti!I742-arvuti!U742</f>
        <v>0</v>
      </c>
      <c r="T47" s="112"/>
      <c r="U47" s="115"/>
      <c r="V47" s="115"/>
      <c r="W47" s="115"/>
      <c r="X47" s="114" t="n">
        <f aca="false">arvuti!K742-arvuti!W742</f>
        <v>0</v>
      </c>
      <c r="Y47" s="112"/>
      <c r="Z47" s="114" t="n">
        <f aca="false">arvuti!M742-arvuti!Y74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743-arvuti!O743</f>
        <v>0</v>
      </c>
      <c r="G48" s="117"/>
      <c r="H48" s="119"/>
      <c r="I48" s="119"/>
      <c r="J48" s="119"/>
      <c r="K48" s="114" t="n">
        <f aca="false">arvuti!E743-arvuti!Q743</f>
        <v>0</v>
      </c>
      <c r="L48" s="117"/>
      <c r="M48" s="119"/>
      <c r="N48" s="119"/>
      <c r="O48" s="114" t="n">
        <f aca="false">arvuti!G743-arvuti!S743</f>
        <v>0</v>
      </c>
      <c r="P48" s="117"/>
      <c r="Q48" s="119"/>
      <c r="R48" s="119"/>
      <c r="S48" s="114" t="n">
        <f aca="false">arvuti!I743-arvuti!U743</f>
        <v>0</v>
      </c>
      <c r="T48" s="117"/>
      <c r="U48" s="119"/>
      <c r="V48" s="119"/>
      <c r="W48" s="119"/>
      <c r="X48" s="114" t="n">
        <f aca="false">arvuti!K743-arvuti!W743</f>
        <v>0</v>
      </c>
      <c r="Y48" s="117"/>
      <c r="Z48" s="114" t="n">
        <f aca="false">arvuti!M743-arvuti!Y74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744-arvuti!O744</f>
        <v>0</v>
      </c>
      <c r="G49" s="112"/>
      <c r="H49" s="115"/>
      <c r="I49" s="115"/>
      <c r="J49" s="115"/>
      <c r="K49" s="114" t="n">
        <f aca="false">arvuti!E744-arvuti!Q744</f>
        <v>0</v>
      </c>
      <c r="L49" s="112"/>
      <c r="M49" s="115"/>
      <c r="N49" s="115"/>
      <c r="O49" s="114" t="n">
        <f aca="false">arvuti!G744-arvuti!S744</f>
        <v>0</v>
      </c>
      <c r="P49" s="112"/>
      <c r="Q49" s="115"/>
      <c r="R49" s="115"/>
      <c r="S49" s="114" t="n">
        <f aca="false">arvuti!I744-arvuti!U744</f>
        <v>0</v>
      </c>
      <c r="T49" s="112"/>
      <c r="U49" s="115"/>
      <c r="V49" s="115"/>
      <c r="W49" s="115"/>
      <c r="X49" s="114" t="n">
        <f aca="false">arvuti!K744-arvuti!W744</f>
        <v>0</v>
      </c>
      <c r="Y49" s="112"/>
      <c r="Z49" s="114" t="n">
        <f aca="false">arvuti!M744-arvuti!Y74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745-arvuti!O745</f>
        <v>0</v>
      </c>
      <c r="G50" s="117"/>
      <c r="H50" s="119"/>
      <c r="I50" s="119"/>
      <c r="J50" s="119"/>
      <c r="K50" s="114" t="n">
        <f aca="false">arvuti!E745-arvuti!Q745</f>
        <v>0</v>
      </c>
      <c r="L50" s="117"/>
      <c r="M50" s="119"/>
      <c r="N50" s="119"/>
      <c r="O50" s="114" t="n">
        <f aca="false">arvuti!G745-arvuti!S745</f>
        <v>0</v>
      </c>
      <c r="P50" s="117"/>
      <c r="Q50" s="119"/>
      <c r="R50" s="119"/>
      <c r="S50" s="114" t="n">
        <f aca="false">arvuti!I745-arvuti!U745</f>
        <v>0</v>
      </c>
      <c r="T50" s="117"/>
      <c r="U50" s="119"/>
      <c r="V50" s="119"/>
      <c r="W50" s="119"/>
      <c r="X50" s="114" t="n">
        <f aca="false">arvuti!K745-arvuti!W745</f>
        <v>0</v>
      </c>
      <c r="Y50" s="117"/>
      <c r="Z50" s="114" t="n">
        <f aca="false">arvuti!M745-arvuti!Y74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746-arvuti!O746</f>
        <v>0</v>
      </c>
      <c r="G51" s="112"/>
      <c r="H51" s="115"/>
      <c r="I51" s="115"/>
      <c r="J51" s="115"/>
      <c r="K51" s="114" t="n">
        <f aca="false">arvuti!E746-arvuti!Q746</f>
        <v>0</v>
      </c>
      <c r="L51" s="112"/>
      <c r="M51" s="115"/>
      <c r="N51" s="115"/>
      <c r="O51" s="114" t="n">
        <f aca="false">arvuti!G746-arvuti!S746</f>
        <v>0</v>
      </c>
      <c r="P51" s="112"/>
      <c r="Q51" s="115"/>
      <c r="R51" s="115"/>
      <c r="S51" s="114" t="n">
        <f aca="false">arvuti!I746-arvuti!U746</f>
        <v>0</v>
      </c>
      <c r="T51" s="112"/>
      <c r="U51" s="115"/>
      <c r="V51" s="115"/>
      <c r="W51" s="115"/>
      <c r="X51" s="114" t="n">
        <f aca="false">arvuti!K746-arvuti!W746</f>
        <v>0</v>
      </c>
      <c r="Y51" s="112"/>
      <c r="Z51" s="114" t="n">
        <f aca="false">arvuti!M746-arvuti!Y74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747-arvuti!O747</f>
        <v>0</v>
      </c>
      <c r="G52" s="117"/>
      <c r="H52" s="119"/>
      <c r="I52" s="119"/>
      <c r="J52" s="119"/>
      <c r="K52" s="114" t="n">
        <f aca="false">arvuti!E747-arvuti!Q747</f>
        <v>0</v>
      </c>
      <c r="L52" s="117"/>
      <c r="M52" s="119"/>
      <c r="N52" s="119"/>
      <c r="O52" s="114" t="n">
        <f aca="false">arvuti!G747-arvuti!S747</f>
        <v>0</v>
      </c>
      <c r="P52" s="117"/>
      <c r="Q52" s="119"/>
      <c r="R52" s="119"/>
      <c r="S52" s="114" t="n">
        <f aca="false">arvuti!I747-arvuti!U747</f>
        <v>0</v>
      </c>
      <c r="T52" s="117"/>
      <c r="U52" s="119"/>
      <c r="V52" s="119"/>
      <c r="W52" s="119"/>
      <c r="X52" s="114" t="n">
        <f aca="false">arvuti!K747-arvuti!W747</f>
        <v>0</v>
      </c>
      <c r="Y52" s="117"/>
      <c r="Z52" s="114" t="n">
        <f aca="false">arvuti!M747-arvuti!Y74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748-arvuti!O748</f>
        <v>0</v>
      </c>
      <c r="G53" s="112"/>
      <c r="H53" s="115"/>
      <c r="I53" s="115"/>
      <c r="J53" s="115"/>
      <c r="K53" s="114" t="n">
        <f aca="false">arvuti!E748-arvuti!Q748</f>
        <v>0</v>
      </c>
      <c r="L53" s="112"/>
      <c r="M53" s="115"/>
      <c r="N53" s="115"/>
      <c r="O53" s="114" t="n">
        <f aca="false">arvuti!G748-arvuti!S748</f>
        <v>0</v>
      </c>
      <c r="P53" s="112"/>
      <c r="Q53" s="115"/>
      <c r="R53" s="115"/>
      <c r="S53" s="114" t="n">
        <f aca="false">arvuti!I748-arvuti!U748</f>
        <v>0</v>
      </c>
      <c r="T53" s="112"/>
      <c r="U53" s="115"/>
      <c r="V53" s="115"/>
      <c r="W53" s="115"/>
      <c r="X53" s="114" t="n">
        <f aca="false">arvuti!K748-arvuti!W748</f>
        <v>0</v>
      </c>
      <c r="Y53" s="112"/>
      <c r="Z53" s="114" t="n">
        <f aca="false">arvuti!M748-arvuti!Y74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749-arvuti!O749</f>
        <v>0</v>
      </c>
      <c r="G54" s="117"/>
      <c r="H54" s="119"/>
      <c r="I54" s="119"/>
      <c r="J54" s="119"/>
      <c r="K54" s="114" t="n">
        <f aca="false">arvuti!E749-arvuti!Q749</f>
        <v>0</v>
      </c>
      <c r="L54" s="117"/>
      <c r="M54" s="119"/>
      <c r="N54" s="119"/>
      <c r="O54" s="114" t="n">
        <f aca="false">arvuti!G749-arvuti!S749</f>
        <v>0</v>
      </c>
      <c r="P54" s="117"/>
      <c r="Q54" s="119"/>
      <c r="R54" s="119"/>
      <c r="S54" s="114" t="n">
        <f aca="false">arvuti!I749-arvuti!U749</f>
        <v>0</v>
      </c>
      <c r="T54" s="117"/>
      <c r="U54" s="119"/>
      <c r="V54" s="119"/>
      <c r="W54" s="119"/>
      <c r="X54" s="114" t="n">
        <f aca="false">arvuti!K749-arvuti!W749</f>
        <v>0</v>
      </c>
      <c r="Y54" s="117"/>
      <c r="Z54" s="114" t="n">
        <f aca="false">arvuti!M749-arvuti!Y74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750-arvuti!O750</f>
        <v>0</v>
      </c>
      <c r="G55" s="112"/>
      <c r="H55" s="115"/>
      <c r="I55" s="115"/>
      <c r="J55" s="115"/>
      <c r="K55" s="114" t="n">
        <f aca="false">arvuti!E750-arvuti!Q750</f>
        <v>0</v>
      </c>
      <c r="L55" s="112"/>
      <c r="M55" s="115"/>
      <c r="N55" s="115"/>
      <c r="O55" s="114" t="n">
        <f aca="false">arvuti!G750-arvuti!S750</f>
        <v>0</v>
      </c>
      <c r="P55" s="112"/>
      <c r="Q55" s="115"/>
      <c r="R55" s="115"/>
      <c r="S55" s="114" t="n">
        <f aca="false">arvuti!I750-arvuti!U750</f>
        <v>0</v>
      </c>
      <c r="T55" s="112"/>
      <c r="U55" s="115"/>
      <c r="V55" s="115"/>
      <c r="W55" s="115"/>
      <c r="X55" s="114" t="n">
        <f aca="false">arvuti!K750-arvuti!W750</f>
        <v>0</v>
      </c>
      <c r="Y55" s="112"/>
      <c r="Z55" s="114" t="n">
        <f aca="false">arvuti!M750-arvuti!Y75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751-arvuti!O751</f>
        <v>0</v>
      </c>
      <c r="G56" s="117"/>
      <c r="H56" s="119"/>
      <c r="I56" s="119"/>
      <c r="J56" s="119"/>
      <c r="K56" s="114" t="n">
        <f aca="false">arvuti!E751-arvuti!Q751</f>
        <v>0</v>
      </c>
      <c r="L56" s="117"/>
      <c r="M56" s="119"/>
      <c r="N56" s="119"/>
      <c r="O56" s="114" t="n">
        <f aca="false">arvuti!G751-arvuti!S751</f>
        <v>0</v>
      </c>
      <c r="P56" s="117"/>
      <c r="Q56" s="119"/>
      <c r="R56" s="119"/>
      <c r="S56" s="114" t="n">
        <f aca="false">arvuti!I751-arvuti!U751</f>
        <v>0</v>
      </c>
      <c r="T56" s="117"/>
      <c r="U56" s="119"/>
      <c r="V56" s="119"/>
      <c r="W56" s="119"/>
      <c r="X56" s="114" t="n">
        <f aca="false">arvuti!K751-arvuti!W751</f>
        <v>0</v>
      </c>
      <c r="Y56" s="117"/>
      <c r="Z56" s="114" t="n">
        <f aca="false">arvuti!M751-arvuti!Y75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752-arvuti!O752</f>
        <v>0</v>
      </c>
      <c r="G57" s="112"/>
      <c r="H57" s="115"/>
      <c r="I57" s="115"/>
      <c r="J57" s="115"/>
      <c r="K57" s="114" t="n">
        <f aca="false">arvuti!E752-arvuti!Q752</f>
        <v>0</v>
      </c>
      <c r="L57" s="112"/>
      <c r="M57" s="115"/>
      <c r="N57" s="115"/>
      <c r="O57" s="114" t="n">
        <f aca="false">arvuti!G752-arvuti!S752</f>
        <v>0</v>
      </c>
      <c r="P57" s="112"/>
      <c r="Q57" s="115"/>
      <c r="R57" s="115"/>
      <c r="S57" s="114" t="n">
        <f aca="false">arvuti!I752-arvuti!U752</f>
        <v>0</v>
      </c>
      <c r="T57" s="112"/>
      <c r="U57" s="115"/>
      <c r="V57" s="115"/>
      <c r="W57" s="115"/>
      <c r="X57" s="114" t="n">
        <f aca="false">arvuti!K752-arvuti!W752</f>
        <v>0</v>
      </c>
      <c r="Y57" s="112"/>
      <c r="Z57" s="114" t="n">
        <f aca="false">arvuti!M752-arvuti!Y75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753-arvuti!O753</f>
        <v>0</v>
      </c>
      <c r="G58" s="117"/>
      <c r="H58" s="119"/>
      <c r="I58" s="119"/>
      <c r="J58" s="119"/>
      <c r="K58" s="114" t="n">
        <f aca="false">arvuti!E753-arvuti!Q753</f>
        <v>0</v>
      </c>
      <c r="L58" s="117"/>
      <c r="M58" s="119"/>
      <c r="N58" s="119"/>
      <c r="O58" s="114" t="n">
        <f aca="false">arvuti!G753-arvuti!S753</f>
        <v>0</v>
      </c>
      <c r="P58" s="117"/>
      <c r="Q58" s="119"/>
      <c r="R58" s="119"/>
      <c r="S58" s="114" t="n">
        <f aca="false">arvuti!I753-arvuti!U753</f>
        <v>0</v>
      </c>
      <c r="T58" s="117"/>
      <c r="U58" s="119"/>
      <c r="V58" s="119"/>
      <c r="W58" s="119"/>
      <c r="X58" s="114" t="n">
        <f aca="false">arvuti!K753-arvuti!W753</f>
        <v>0</v>
      </c>
      <c r="Y58" s="117"/>
      <c r="Z58" s="114" t="n">
        <f aca="false">arvuti!M753-arvuti!Y75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754-arvuti!O754</f>
        <v>0</v>
      </c>
      <c r="G59" s="112"/>
      <c r="H59" s="115"/>
      <c r="I59" s="115"/>
      <c r="J59" s="115"/>
      <c r="K59" s="114" t="n">
        <f aca="false">arvuti!E754-arvuti!Q754</f>
        <v>0</v>
      </c>
      <c r="L59" s="112"/>
      <c r="M59" s="115"/>
      <c r="N59" s="115"/>
      <c r="O59" s="114" t="n">
        <f aca="false">arvuti!G754-arvuti!S754</f>
        <v>0</v>
      </c>
      <c r="P59" s="112"/>
      <c r="Q59" s="115"/>
      <c r="R59" s="115"/>
      <c r="S59" s="114" t="n">
        <f aca="false">arvuti!I754-arvuti!U754</f>
        <v>0</v>
      </c>
      <c r="T59" s="112"/>
      <c r="U59" s="115"/>
      <c r="V59" s="115"/>
      <c r="W59" s="115"/>
      <c r="X59" s="114" t="n">
        <f aca="false">arvuti!K754-arvuti!W754</f>
        <v>0</v>
      </c>
      <c r="Y59" s="112"/>
      <c r="Z59" s="114" t="n">
        <f aca="false">arvuti!M754-arvuti!Y75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755-arvuti!O755</f>
        <v>0</v>
      </c>
      <c r="G60" s="117"/>
      <c r="H60" s="119"/>
      <c r="I60" s="119"/>
      <c r="J60" s="119"/>
      <c r="K60" s="114" t="n">
        <f aca="false">arvuti!E755-arvuti!Q755</f>
        <v>0</v>
      </c>
      <c r="L60" s="117"/>
      <c r="M60" s="119"/>
      <c r="N60" s="119"/>
      <c r="O60" s="114" t="n">
        <f aca="false">arvuti!G755-arvuti!S755</f>
        <v>0</v>
      </c>
      <c r="P60" s="117"/>
      <c r="Q60" s="119"/>
      <c r="R60" s="119"/>
      <c r="S60" s="114" t="n">
        <f aca="false">arvuti!I755-arvuti!U755</f>
        <v>0</v>
      </c>
      <c r="T60" s="117"/>
      <c r="U60" s="119"/>
      <c r="V60" s="119"/>
      <c r="W60" s="119"/>
      <c r="X60" s="114" t="n">
        <f aca="false">arvuti!K755-arvuti!W755</f>
        <v>0</v>
      </c>
      <c r="Y60" s="117"/>
      <c r="Z60" s="114" t="n">
        <f aca="false">arvuti!M755-arvuti!Y75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756-arvuti!O756</f>
        <v>0</v>
      </c>
      <c r="G61" s="112"/>
      <c r="H61" s="115"/>
      <c r="I61" s="115"/>
      <c r="J61" s="115"/>
      <c r="K61" s="114" t="n">
        <f aca="false">arvuti!E756-arvuti!Q756</f>
        <v>0</v>
      </c>
      <c r="L61" s="112"/>
      <c r="M61" s="115"/>
      <c r="N61" s="115"/>
      <c r="O61" s="114" t="n">
        <f aca="false">arvuti!G756-arvuti!S756</f>
        <v>0</v>
      </c>
      <c r="P61" s="112"/>
      <c r="Q61" s="115"/>
      <c r="R61" s="115"/>
      <c r="S61" s="114" t="n">
        <f aca="false">arvuti!I756-arvuti!U756</f>
        <v>0</v>
      </c>
      <c r="T61" s="112"/>
      <c r="U61" s="115"/>
      <c r="V61" s="115"/>
      <c r="W61" s="115"/>
      <c r="X61" s="114" t="n">
        <f aca="false">arvuti!K756-arvuti!W756</f>
        <v>0</v>
      </c>
      <c r="Y61" s="112"/>
      <c r="Z61" s="114" t="n">
        <f aca="false">arvuti!M756-arvuti!Y75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757-arvuti!O757</f>
        <v>0</v>
      </c>
      <c r="G62" s="117"/>
      <c r="H62" s="119"/>
      <c r="I62" s="119"/>
      <c r="J62" s="119"/>
      <c r="K62" s="114" t="n">
        <f aca="false">arvuti!E757-arvuti!Q757</f>
        <v>0</v>
      </c>
      <c r="L62" s="117"/>
      <c r="M62" s="119"/>
      <c r="N62" s="119"/>
      <c r="O62" s="114" t="n">
        <f aca="false">arvuti!G757-arvuti!S757</f>
        <v>0</v>
      </c>
      <c r="P62" s="117"/>
      <c r="Q62" s="119"/>
      <c r="R62" s="119"/>
      <c r="S62" s="114" t="n">
        <f aca="false">arvuti!I757-arvuti!U757</f>
        <v>0</v>
      </c>
      <c r="T62" s="117"/>
      <c r="U62" s="119"/>
      <c r="V62" s="119"/>
      <c r="W62" s="119"/>
      <c r="X62" s="114" t="n">
        <f aca="false">arvuti!K757-arvuti!W757</f>
        <v>0</v>
      </c>
      <c r="Y62" s="117"/>
      <c r="Z62" s="114" t="n">
        <f aca="false">arvuti!M757-arvuti!Y75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758-arvuti!O758</f>
        <v>0</v>
      </c>
      <c r="G63" s="112"/>
      <c r="H63" s="115"/>
      <c r="I63" s="115"/>
      <c r="J63" s="115"/>
      <c r="K63" s="114" t="n">
        <f aca="false">arvuti!E758-arvuti!Q758</f>
        <v>0</v>
      </c>
      <c r="L63" s="112"/>
      <c r="M63" s="115"/>
      <c r="N63" s="115"/>
      <c r="O63" s="114" t="n">
        <f aca="false">arvuti!G758-arvuti!S758</f>
        <v>0</v>
      </c>
      <c r="P63" s="112"/>
      <c r="Q63" s="115"/>
      <c r="R63" s="115"/>
      <c r="S63" s="114" t="n">
        <f aca="false">arvuti!I758-arvuti!U758</f>
        <v>0</v>
      </c>
      <c r="T63" s="112"/>
      <c r="U63" s="115"/>
      <c r="V63" s="115"/>
      <c r="W63" s="115"/>
      <c r="X63" s="114" t="n">
        <f aca="false">arvuti!K758-arvuti!W758</f>
        <v>0</v>
      </c>
      <c r="Y63" s="112"/>
      <c r="Z63" s="114" t="n">
        <f aca="false">arvuti!M758-arvuti!Y75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759-arvuti!O759</f>
        <v>0</v>
      </c>
      <c r="G64" s="166"/>
      <c r="H64" s="167"/>
      <c r="I64" s="167"/>
      <c r="J64" s="167"/>
      <c r="K64" s="114" t="n">
        <f aca="false">arvuti!E759-arvuti!Q759</f>
        <v>0</v>
      </c>
      <c r="L64" s="166"/>
      <c r="M64" s="167"/>
      <c r="N64" s="167"/>
      <c r="O64" s="114" t="n">
        <f aca="false">arvuti!G759-arvuti!S759</f>
        <v>0</v>
      </c>
      <c r="P64" s="166"/>
      <c r="Q64" s="167"/>
      <c r="R64" s="167"/>
      <c r="S64" s="114" t="n">
        <f aca="false">arvuti!I759-arvuti!U759</f>
        <v>0</v>
      </c>
      <c r="T64" s="166"/>
      <c r="U64" s="167"/>
      <c r="V64" s="167"/>
      <c r="W64" s="167"/>
      <c r="X64" s="114" t="n">
        <f aca="false">arvuti!K759-arvuti!W759</f>
        <v>0</v>
      </c>
      <c r="Y64" s="117"/>
      <c r="Z64" s="123" t="n">
        <f aca="false">arvuti!M759-arvuti!Y75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ärts!B67+apr!B68+mai!B68+jun!B68+jul!B68+aug!B68+sept!B68+okt!B68+nov!B68+dets!B68)/10)</f>
        <v>0</v>
      </c>
      <c r="C65" s="126" t="n">
        <f aca="false">C68-((märts!C67+apr!C68+mai!C68+jun!C68+jul!C68+aug!C68+sept!C68+okt!C68+nov!C68+dets!C68)/10)</f>
        <v>0</v>
      </c>
      <c r="D65" s="126" t="n">
        <f aca="false">D68-((märts!D67+apr!D68+mai!D68+jun!D68+jul!D68+aug!D68+sept!D68+okt!D68+nov!D68+dets!D68)/10)</f>
        <v>0</v>
      </c>
      <c r="E65" s="126" t="n">
        <f aca="false">E68-((märts!E67+apr!E68+mai!E68+jun!E68+jul!E68+aug!E68+sept!E68+okt!E68+nov!E68+dets!E68)/10)</f>
        <v>0</v>
      </c>
      <c r="F65" s="114"/>
      <c r="G65" s="125" t="n">
        <f aca="false">G68-((märts!G67+apr!G68+mai!G68+jun!G68+jul!G68+aug!G68+sept!G68+okt!G68+nov!G68+dets!G68)/10)</f>
        <v>0</v>
      </c>
      <c r="H65" s="126" t="n">
        <f aca="false">H68-((märts!H67+apr!H68+mai!H68+jun!H68+jul!H68+aug!H68+sept!H68+okt!H68+nov!H68+dets!H68)/10)</f>
        <v>0</v>
      </c>
      <c r="I65" s="126" t="n">
        <f aca="false">I68-((märts!I67+apr!I68+mai!I68+jun!I68+jul!I68+aug!I68+sept!I68+okt!I68+nov!I68+dets!I68)/10)</f>
        <v>0</v>
      </c>
      <c r="J65" s="126" t="n">
        <f aca="false">J68-((märts!J67+apr!J68+mai!J68+jun!J68+jul!J68+aug!J68+sept!J68+okt!J68+nov!J68+dets!J68)/10)</f>
        <v>0</v>
      </c>
      <c r="K65" s="114"/>
      <c r="L65" s="125" t="n">
        <f aca="false">L68-((märts!L67+apr!L68+mai!L68+jun!L68+jul!L68+aug!L68+sept!L68+okt!L68+nov!L68+dets!L68)/10)</f>
        <v>0</v>
      </c>
      <c r="M65" s="126" t="n">
        <f aca="false">M68-((märts!M67+apr!M68+mai!M68+jun!M68+jul!M68+aug!M68+sept!M68+okt!M68+nov!M68+dets!M68)/10)</f>
        <v>0</v>
      </c>
      <c r="N65" s="126" t="n">
        <f aca="false">N68-((märts!N67+apr!N68+mai!N68+jun!N68+jul!N68+aug!N68+sept!N68+okt!N68+nov!N68+dets!N68)/10)</f>
        <v>0</v>
      </c>
      <c r="O65" s="114"/>
      <c r="P65" s="125" t="n">
        <f aca="false">P68-((märts!P67+apr!P68+mai!P68+jun!P68+jul!P68+aug!P68+sept!P68+okt!P68+nov!P68+dets!P68)/10)</f>
        <v>0</v>
      </c>
      <c r="Q65" s="126" t="n">
        <f aca="false">Q68-((märts!Q67+apr!Q68+mai!Q68+jun!Q68+jul!Q68+aug!Q68+sept!Q68+okt!Q68+nov!Q68+dets!Q68)/10)</f>
        <v>0</v>
      </c>
      <c r="R65" s="126" t="n">
        <f aca="false">R68-((märts!R67+apr!R68+mai!R68+jun!R68+jul!R68+aug!R68+sept!R68+okt!R68+nov!R68+dets!R68)/10)</f>
        <v>0</v>
      </c>
      <c r="S65" s="114"/>
      <c r="T65" s="125" t="n">
        <f aca="false">T68-((märts!T67+apr!T68+mai!T68+jun!T68+jul!T68+aug!T68+sept!T68+okt!T68+nov!T68+dets!T68)/10)</f>
        <v>0</v>
      </c>
      <c r="U65" s="126" t="n">
        <f aca="false">U68-((märts!U67+apr!U68+mai!U68+jun!U68+jul!U68+aug!U68+sept!U68+okt!U68+nov!U68+dets!U68)/10)</f>
        <v>0</v>
      </c>
      <c r="V65" s="126" t="n">
        <f aca="false">V68-((märts!V67+apr!V68+mai!V68+jun!V68+jul!V68+aug!V68+sept!V68+okt!V68+nov!V68+dets!V68)/10)</f>
        <v>0</v>
      </c>
      <c r="W65" s="126" t="n">
        <f aca="false">W68-((märts!W67+apr!W68+mai!W68+jun!W68+jul!W68+aug!W68+sept!W68+okt!W68+nov!W68+dets!W68)/10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är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är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6.56"/>
    <col collapsed="false" customWidth="true" hidden="false" outlineLevel="0" max="31" min="31" style="178" width="9.85"/>
    <col collapsed="false" customWidth="true" hidden="false" outlineLevel="0" max="32" min="32" style="178" width="9.41"/>
    <col collapsed="false" customWidth="true" hidden="false" outlineLevel="0" max="33" min="33" style="1" width="29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ärts!$B$1</f>
        <v>SÖÖK</v>
      </c>
      <c r="C1" s="97"/>
      <c r="D1" s="97"/>
      <c r="E1" s="97"/>
      <c r="F1" s="179" t="n">
        <f aca="false">SUM(F66:F67)</f>
        <v>0</v>
      </c>
      <c r="G1" s="97" t="str">
        <f aca="false">märts!$G$1</f>
        <v>MAKSUD</v>
      </c>
      <c r="H1" s="97"/>
      <c r="I1" s="97"/>
      <c r="J1" s="97"/>
      <c r="K1" s="180" t="n">
        <f aca="false">SUM(K66:K67)</f>
        <v>0</v>
      </c>
      <c r="L1" s="97" t="str">
        <f aca="false">märts!$L$1</f>
        <v>OSTUD</v>
      </c>
      <c r="M1" s="97"/>
      <c r="N1" s="97"/>
      <c r="O1" s="180" t="n">
        <f aca="false">SUM(O66:O67)</f>
        <v>0</v>
      </c>
      <c r="P1" s="97" t="str">
        <f aca="false">märts!$P$1</f>
        <v>LÕBU</v>
      </c>
      <c r="Q1" s="97"/>
      <c r="R1" s="97"/>
      <c r="S1" s="180" t="n">
        <f aca="false">SUM(S66:S67)</f>
        <v>0</v>
      </c>
      <c r="T1" s="97" t="str">
        <f aca="false">märts!$T$1</f>
        <v>MUU</v>
      </c>
      <c r="U1" s="97"/>
      <c r="V1" s="97"/>
      <c r="W1" s="97"/>
      <c r="X1" s="180" t="n">
        <f aca="false">SUM(X66:X67)</f>
        <v>0</v>
      </c>
      <c r="Y1" s="100"/>
      <c r="Z1" s="180" t="n">
        <f aca="false">SUM(Z66:Z67)</f>
        <v>0</v>
      </c>
      <c r="AA1" s="101" t="n">
        <f aca="false">IF($A$1=1,jan!$AA$63,0)+AE1</f>
        <v>0</v>
      </c>
      <c r="AB1" s="102" t="n">
        <f aca="false">IF($A$1=1,jan!$AA$64,0)+AF1</f>
        <v>0</v>
      </c>
      <c r="AC1" s="171"/>
      <c r="AD1" s="103" t="s">
        <v>30</v>
      </c>
      <c r="AE1" s="176"/>
      <c r="AF1" s="177"/>
      <c r="AG1" s="4"/>
    </row>
    <row r="2" s="24" customFormat="true" ht="60" hidden="false" customHeight="true" outlineLevel="0" collapsed="false">
      <c r="A2" s="13" t="s">
        <v>5</v>
      </c>
      <c r="B2" s="18" t="str">
        <f aca="false">märts!B2</f>
        <v>  tavaline</v>
      </c>
      <c r="C2" s="106" t="str">
        <f aca="false">märts!C2</f>
        <v>  magus</v>
      </c>
      <c r="D2" s="106" t="str">
        <f aca="false">märts!D2</f>
        <v>  tööl</v>
      </c>
      <c r="E2" s="106" t="str">
        <f aca="false">märts!E2</f>
        <v>  väljas</v>
      </c>
      <c r="F2" s="107" t="str">
        <f aca="false">märts!F2</f>
        <v>  skoor</v>
      </c>
      <c r="G2" s="18" t="str">
        <f aca="false">märts!G2</f>
        <v>  üür</v>
      </c>
      <c r="H2" s="108" t="str">
        <f aca="false">märts!H2</f>
        <v>  mob-net</v>
      </c>
      <c r="I2" s="108" t="str">
        <f aca="false">märts!I2</f>
        <v>  liising-laen</v>
      </c>
      <c r="J2" s="108" t="str">
        <f aca="false">märts!J2</f>
        <v>  muu</v>
      </c>
      <c r="K2" s="107" t="str">
        <f aca="false">märts!K2</f>
        <v>  skoor</v>
      </c>
      <c r="L2" s="18" t="str">
        <f aca="false">märts!L2</f>
        <v>  riided</v>
      </c>
      <c r="M2" s="108" t="str">
        <f aca="false">märts!M2</f>
        <v>  majapid.</v>
      </c>
      <c r="N2" s="108" t="str">
        <f aca="false">märts!N2</f>
        <v>  muu</v>
      </c>
      <c r="O2" s="107" t="str">
        <f aca="false">märts!O2</f>
        <v>  skoor</v>
      </c>
      <c r="P2" s="18" t="str">
        <f aca="false">märts!P2</f>
        <v>  teater-kino</v>
      </c>
      <c r="Q2" s="108" t="str">
        <f aca="false">märts!Q2</f>
        <v>  pubi-alkohol</v>
      </c>
      <c r="R2" s="108" t="str">
        <f aca="false">märts!R2</f>
        <v>  muu</v>
      </c>
      <c r="S2" s="107" t="str">
        <f aca="false">märts!S2</f>
        <v>  skoor</v>
      </c>
      <c r="T2" s="18" t="str">
        <f aca="false">märts!T2</f>
        <v>  transport</v>
      </c>
      <c r="U2" s="108" t="str">
        <f aca="false">märts!U2</f>
        <v>  pere</v>
      </c>
      <c r="V2" s="108" t="str">
        <f aca="false">märts!V2</f>
        <v>  sport</v>
      </c>
      <c r="W2" s="108" t="str">
        <f aca="false">märts!W2</f>
        <v>  muu</v>
      </c>
      <c r="X2" s="107" t="str">
        <f aca="false">mär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81" t="n">
        <f aca="false">arvuti!C768-arvuti!O768</f>
        <v>0</v>
      </c>
      <c r="G3" s="112"/>
      <c r="H3" s="115"/>
      <c r="I3" s="115"/>
      <c r="J3" s="115"/>
      <c r="K3" s="181" t="n">
        <f aca="false">arvuti!E768-arvuti!Q768</f>
        <v>0</v>
      </c>
      <c r="L3" s="112"/>
      <c r="M3" s="115"/>
      <c r="N3" s="115"/>
      <c r="O3" s="181" t="n">
        <f aca="false">arvuti!G768-arvuti!S768</f>
        <v>0</v>
      </c>
      <c r="P3" s="112"/>
      <c r="Q3" s="115"/>
      <c r="R3" s="115"/>
      <c r="S3" s="181" t="n">
        <f aca="false">arvuti!I768-arvuti!U768</f>
        <v>0</v>
      </c>
      <c r="T3" s="112"/>
      <c r="U3" s="115"/>
      <c r="V3" s="115"/>
      <c r="W3" s="115"/>
      <c r="X3" s="181" t="n">
        <f aca="false">arvuti!K768-arvuti!W768</f>
        <v>0</v>
      </c>
      <c r="Y3" s="112"/>
      <c r="Z3" s="181" t="n">
        <f aca="false">arvuti!M768-arvuti!Y76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G3" s="4"/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81" t="n">
        <f aca="false">arvuti!C769-arvuti!O769</f>
        <v>0</v>
      </c>
      <c r="G4" s="117"/>
      <c r="H4" s="119"/>
      <c r="I4" s="119"/>
      <c r="J4" s="119"/>
      <c r="K4" s="181" t="n">
        <f aca="false">arvuti!E769-arvuti!Q769</f>
        <v>0</v>
      </c>
      <c r="L4" s="117"/>
      <c r="M4" s="119"/>
      <c r="N4" s="119"/>
      <c r="O4" s="181" t="n">
        <f aca="false">arvuti!G769-arvuti!S769</f>
        <v>0</v>
      </c>
      <c r="P4" s="117"/>
      <c r="Q4" s="119"/>
      <c r="R4" s="119"/>
      <c r="S4" s="181" t="n">
        <f aca="false">arvuti!I769-arvuti!U769</f>
        <v>0</v>
      </c>
      <c r="T4" s="117"/>
      <c r="U4" s="119"/>
      <c r="V4" s="119"/>
      <c r="W4" s="119"/>
      <c r="X4" s="181" t="n">
        <f aca="false">arvuti!K769-arvuti!W769</f>
        <v>0</v>
      </c>
      <c r="Y4" s="117"/>
      <c r="Z4" s="181" t="n">
        <f aca="false">arvuti!M769-arvuti!Y76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G4" s="4"/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81" t="n">
        <f aca="false">arvuti!C770-arvuti!O770</f>
        <v>0</v>
      </c>
      <c r="G5" s="120"/>
      <c r="H5" s="122"/>
      <c r="I5" s="122"/>
      <c r="J5" s="122"/>
      <c r="K5" s="181" t="n">
        <f aca="false">arvuti!E770-arvuti!Q770</f>
        <v>0</v>
      </c>
      <c r="L5" s="120"/>
      <c r="M5" s="122"/>
      <c r="N5" s="122"/>
      <c r="O5" s="181" t="n">
        <f aca="false">arvuti!G770-arvuti!S770</f>
        <v>0</v>
      </c>
      <c r="P5" s="120"/>
      <c r="Q5" s="122"/>
      <c r="R5" s="122"/>
      <c r="S5" s="181" t="n">
        <f aca="false">arvuti!I770-arvuti!U770</f>
        <v>0</v>
      </c>
      <c r="T5" s="120"/>
      <c r="U5" s="122"/>
      <c r="V5" s="122"/>
      <c r="W5" s="122"/>
      <c r="X5" s="181" t="n">
        <f aca="false">arvuti!K770-arvuti!W770</f>
        <v>0</v>
      </c>
      <c r="Y5" s="120"/>
      <c r="Z5" s="181" t="n">
        <f aca="false">arvuti!M770-arvuti!Y77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G5" s="4"/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81" t="n">
        <f aca="false">arvuti!C771-arvuti!O771</f>
        <v>0</v>
      </c>
      <c r="G6" s="117"/>
      <c r="H6" s="119"/>
      <c r="I6" s="119"/>
      <c r="J6" s="119"/>
      <c r="K6" s="181" t="n">
        <f aca="false">arvuti!E771-arvuti!Q771</f>
        <v>0</v>
      </c>
      <c r="L6" s="117"/>
      <c r="M6" s="119"/>
      <c r="N6" s="119"/>
      <c r="O6" s="181" t="n">
        <f aca="false">arvuti!G771-arvuti!S771</f>
        <v>0</v>
      </c>
      <c r="P6" s="117"/>
      <c r="Q6" s="119"/>
      <c r="R6" s="119"/>
      <c r="S6" s="181" t="n">
        <f aca="false">arvuti!I771-arvuti!U771</f>
        <v>0</v>
      </c>
      <c r="T6" s="117"/>
      <c r="U6" s="119"/>
      <c r="V6" s="119"/>
      <c r="W6" s="119"/>
      <c r="X6" s="181" t="n">
        <f aca="false">arvuti!K771-arvuti!W771</f>
        <v>0</v>
      </c>
      <c r="Y6" s="117"/>
      <c r="Z6" s="181" t="n">
        <f aca="false">arvuti!M771-arvuti!Y77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G6" s="4"/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81" t="n">
        <f aca="false">arvuti!C772-arvuti!O772</f>
        <v>0</v>
      </c>
      <c r="G7" s="120"/>
      <c r="H7" s="122"/>
      <c r="I7" s="122"/>
      <c r="J7" s="122"/>
      <c r="K7" s="181" t="n">
        <f aca="false">arvuti!E772-arvuti!Q772</f>
        <v>0</v>
      </c>
      <c r="L7" s="120"/>
      <c r="M7" s="122"/>
      <c r="N7" s="122"/>
      <c r="O7" s="181" t="n">
        <f aca="false">arvuti!G772-arvuti!S772</f>
        <v>0</v>
      </c>
      <c r="P7" s="120"/>
      <c r="Q7" s="122"/>
      <c r="R7" s="122"/>
      <c r="S7" s="181" t="n">
        <f aca="false">arvuti!I772-arvuti!U772</f>
        <v>0</v>
      </c>
      <c r="T7" s="120"/>
      <c r="U7" s="122"/>
      <c r="V7" s="122"/>
      <c r="W7" s="122"/>
      <c r="X7" s="181" t="n">
        <f aca="false">arvuti!K772-arvuti!W772</f>
        <v>0</v>
      </c>
      <c r="Y7" s="120"/>
      <c r="Z7" s="181" t="n">
        <f aca="false">arvuti!M772-arvuti!Y77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G7" s="4"/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81" t="n">
        <f aca="false">arvuti!C773-arvuti!O773</f>
        <v>0</v>
      </c>
      <c r="G8" s="117"/>
      <c r="H8" s="119"/>
      <c r="I8" s="119"/>
      <c r="J8" s="119"/>
      <c r="K8" s="181" t="n">
        <f aca="false">arvuti!E773-arvuti!Q773</f>
        <v>0</v>
      </c>
      <c r="L8" s="117"/>
      <c r="M8" s="119"/>
      <c r="N8" s="119"/>
      <c r="O8" s="181" t="n">
        <f aca="false">arvuti!G773-arvuti!S773</f>
        <v>0</v>
      </c>
      <c r="P8" s="117"/>
      <c r="Q8" s="119"/>
      <c r="R8" s="119"/>
      <c r="S8" s="181" t="n">
        <f aca="false">arvuti!I773-arvuti!U773</f>
        <v>0</v>
      </c>
      <c r="T8" s="117"/>
      <c r="U8" s="119"/>
      <c r="V8" s="119"/>
      <c r="W8" s="119"/>
      <c r="X8" s="181" t="n">
        <f aca="false">arvuti!K773-arvuti!W773</f>
        <v>0</v>
      </c>
      <c r="Y8" s="117"/>
      <c r="Z8" s="181" t="n">
        <f aca="false">arvuti!M773-arvuti!Y77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G8" s="4"/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81" t="n">
        <f aca="false">arvuti!C774-arvuti!O774</f>
        <v>0</v>
      </c>
      <c r="G9" s="120"/>
      <c r="H9" s="122"/>
      <c r="I9" s="122"/>
      <c r="J9" s="122"/>
      <c r="K9" s="181" t="n">
        <f aca="false">arvuti!E774-arvuti!Q774</f>
        <v>0</v>
      </c>
      <c r="L9" s="120"/>
      <c r="M9" s="122"/>
      <c r="N9" s="122"/>
      <c r="O9" s="181" t="n">
        <f aca="false">arvuti!G774-arvuti!S774</f>
        <v>0</v>
      </c>
      <c r="P9" s="120"/>
      <c r="Q9" s="122"/>
      <c r="R9" s="122"/>
      <c r="S9" s="181" t="n">
        <f aca="false">arvuti!I774-arvuti!U774</f>
        <v>0</v>
      </c>
      <c r="T9" s="120"/>
      <c r="U9" s="122"/>
      <c r="V9" s="122"/>
      <c r="W9" s="122"/>
      <c r="X9" s="181" t="n">
        <f aca="false">arvuti!K774-arvuti!W774</f>
        <v>0</v>
      </c>
      <c r="Y9" s="120"/>
      <c r="Z9" s="181" t="n">
        <f aca="false">arvuti!M774-arvuti!Y77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G9" s="4"/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81" t="n">
        <f aca="false">arvuti!C775-arvuti!O775</f>
        <v>0</v>
      </c>
      <c r="G10" s="117"/>
      <c r="H10" s="119"/>
      <c r="I10" s="119"/>
      <c r="J10" s="119"/>
      <c r="K10" s="181" t="n">
        <f aca="false">arvuti!E775-arvuti!Q775</f>
        <v>0</v>
      </c>
      <c r="L10" s="117"/>
      <c r="M10" s="119"/>
      <c r="N10" s="119"/>
      <c r="O10" s="181" t="n">
        <f aca="false">arvuti!G775-arvuti!S775</f>
        <v>0</v>
      </c>
      <c r="P10" s="117"/>
      <c r="Q10" s="119"/>
      <c r="R10" s="119"/>
      <c r="S10" s="181" t="n">
        <f aca="false">arvuti!I775-arvuti!U775</f>
        <v>0</v>
      </c>
      <c r="T10" s="117"/>
      <c r="U10" s="119"/>
      <c r="V10" s="119"/>
      <c r="W10" s="119"/>
      <c r="X10" s="181" t="n">
        <f aca="false">arvuti!K775-arvuti!W775</f>
        <v>0</v>
      </c>
      <c r="Y10" s="117"/>
      <c r="Z10" s="181" t="n">
        <f aca="false">arvuti!M775-arvuti!Y77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G10" s="4"/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81" t="n">
        <f aca="false">arvuti!C776-arvuti!O776</f>
        <v>0</v>
      </c>
      <c r="G11" s="120"/>
      <c r="H11" s="122"/>
      <c r="I11" s="122"/>
      <c r="J11" s="122"/>
      <c r="K11" s="181" t="n">
        <f aca="false">arvuti!E776-arvuti!Q776</f>
        <v>0</v>
      </c>
      <c r="L11" s="120"/>
      <c r="M11" s="122"/>
      <c r="N11" s="122"/>
      <c r="O11" s="181" t="n">
        <f aca="false">arvuti!G776-arvuti!S776</f>
        <v>0</v>
      </c>
      <c r="P11" s="120"/>
      <c r="Q11" s="122"/>
      <c r="R11" s="122"/>
      <c r="S11" s="181" t="n">
        <f aca="false">arvuti!I776-arvuti!U776</f>
        <v>0</v>
      </c>
      <c r="T11" s="120"/>
      <c r="U11" s="122"/>
      <c r="V11" s="122"/>
      <c r="W11" s="122"/>
      <c r="X11" s="181" t="n">
        <f aca="false">arvuti!K776-arvuti!W776</f>
        <v>0</v>
      </c>
      <c r="Y11" s="120"/>
      <c r="Z11" s="181" t="n">
        <f aca="false">arvuti!M776-arvuti!Y77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G11" s="4"/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81" t="n">
        <f aca="false">arvuti!C777-arvuti!O777</f>
        <v>0</v>
      </c>
      <c r="G12" s="117"/>
      <c r="H12" s="119"/>
      <c r="I12" s="119"/>
      <c r="J12" s="119"/>
      <c r="K12" s="181" t="n">
        <f aca="false">arvuti!E777-arvuti!Q777</f>
        <v>0</v>
      </c>
      <c r="L12" s="117"/>
      <c r="M12" s="119"/>
      <c r="N12" s="119"/>
      <c r="O12" s="181" t="n">
        <f aca="false">arvuti!G777-arvuti!S777</f>
        <v>0</v>
      </c>
      <c r="P12" s="117"/>
      <c r="Q12" s="119"/>
      <c r="R12" s="119"/>
      <c r="S12" s="181" t="n">
        <f aca="false">arvuti!I777-arvuti!U777</f>
        <v>0</v>
      </c>
      <c r="T12" s="117"/>
      <c r="U12" s="119"/>
      <c r="V12" s="119"/>
      <c r="W12" s="119"/>
      <c r="X12" s="181" t="n">
        <f aca="false">arvuti!K777-arvuti!W777</f>
        <v>0</v>
      </c>
      <c r="Y12" s="117"/>
      <c r="Z12" s="181" t="n">
        <f aca="false">arvuti!M777-arvuti!Y77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G12" s="4"/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81" t="n">
        <f aca="false">arvuti!C778-arvuti!O778</f>
        <v>0</v>
      </c>
      <c r="G13" s="120"/>
      <c r="H13" s="122"/>
      <c r="I13" s="122"/>
      <c r="J13" s="122"/>
      <c r="K13" s="181" t="n">
        <f aca="false">arvuti!E778-arvuti!Q778</f>
        <v>0</v>
      </c>
      <c r="L13" s="120"/>
      <c r="M13" s="122"/>
      <c r="N13" s="122"/>
      <c r="O13" s="181" t="n">
        <f aca="false">arvuti!G778-arvuti!S778</f>
        <v>0</v>
      </c>
      <c r="P13" s="120"/>
      <c r="Q13" s="122"/>
      <c r="R13" s="122"/>
      <c r="S13" s="181" t="n">
        <f aca="false">arvuti!I778-arvuti!U778</f>
        <v>0</v>
      </c>
      <c r="T13" s="120"/>
      <c r="U13" s="122"/>
      <c r="V13" s="122"/>
      <c r="W13" s="122"/>
      <c r="X13" s="181" t="n">
        <f aca="false">arvuti!K778-arvuti!W778</f>
        <v>0</v>
      </c>
      <c r="Y13" s="120"/>
      <c r="Z13" s="181" t="n">
        <f aca="false">arvuti!M778-arvuti!Y77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G13" s="4"/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81" t="n">
        <f aca="false">arvuti!C779-arvuti!O779</f>
        <v>0</v>
      </c>
      <c r="G14" s="117"/>
      <c r="H14" s="119"/>
      <c r="I14" s="119"/>
      <c r="J14" s="119"/>
      <c r="K14" s="181" t="n">
        <f aca="false">arvuti!E779-arvuti!Q779</f>
        <v>0</v>
      </c>
      <c r="L14" s="117"/>
      <c r="M14" s="119"/>
      <c r="N14" s="119"/>
      <c r="O14" s="181" t="n">
        <f aca="false">arvuti!G779-arvuti!S779</f>
        <v>0</v>
      </c>
      <c r="P14" s="117"/>
      <c r="Q14" s="119"/>
      <c r="R14" s="119"/>
      <c r="S14" s="181" t="n">
        <f aca="false">arvuti!I779-arvuti!U779</f>
        <v>0</v>
      </c>
      <c r="T14" s="117"/>
      <c r="U14" s="119"/>
      <c r="V14" s="119"/>
      <c r="W14" s="119"/>
      <c r="X14" s="181" t="n">
        <f aca="false">arvuti!K779-arvuti!W779</f>
        <v>0</v>
      </c>
      <c r="Y14" s="117"/>
      <c r="Z14" s="181" t="n">
        <f aca="false">arvuti!M779-arvuti!Y77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G14" s="4"/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81" t="n">
        <f aca="false">arvuti!C780-arvuti!O780</f>
        <v>0</v>
      </c>
      <c r="G15" s="120"/>
      <c r="H15" s="122"/>
      <c r="I15" s="122"/>
      <c r="J15" s="122"/>
      <c r="K15" s="181" t="n">
        <f aca="false">arvuti!E780-arvuti!Q780</f>
        <v>0</v>
      </c>
      <c r="L15" s="120"/>
      <c r="M15" s="122"/>
      <c r="N15" s="122"/>
      <c r="O15" s="181" t="n">
        <f aca="false">arvuti!G780-arvuti!S780</f>
        <v>0</v>
      </c>
      <c r="P15" s="120"/>
      <c r="Q15" s="122"/>
      <c r="R15" s="122"/>
      <c r="S15" s="181" t="n">
        <f aca="false">arvuti!I780-arvuti!U780</f>
        <v>0</v>
      </c>
      <c r="T15" s="120"/>
      <c r="U15" s="122"/>
      <c r="V15" s="122"/>
      <c r="W15" s="122"/>
      <c r="X15" s="181" t="n">
        <f aca="false">arvuti!K780-arvuti!W780</f>
        <v>0</v>
      </c>
      <c r="Y15" s="120"/>
      <c r="Z15" s="181" t="n">
        <f aca="false">arvuti!M780-arvuti!Y78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G15" s="4"/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81" t="n">
        <f aca="false">arvuti!C781-arvuti!O781</f>
        <v>0</v>
      </c>
      <c r="G16" s="117"/>
      <c r="H16" s="119"/>
      <c r="I16" s="119"/>
      <c r="J16" s="119"/>
      <c r="K16" s="181" t="n">
        <f aca="false">arvuti!E781-arvuti!Q781</f>
        <v>0</v>
      </c>
      <c r="L16" s="117"/>
      <c r="M16" s="119"/>
      <c r="N16" s="119"/>
      <c r="O16" s="181" t="n">
        <f aca="false">arvuti!G781-arvuti!S781</f>
        <v>0</v>
      </c>
      <c r="P16" s="117"/>
      <c r="Q16" s="119"/>
      <c r="R16" s="119"/>
      <c r="S16" s="181" t="n">
        <f aca="false">arvuti!I781-arvuti!U781</f>
        <v>0</v>
      </c>
      <c r="T16" s="117"/>
      <c r="U16" s="119"/>
      <c r="V16" s="119"/>
      <c r="W16" s="119"/>
      <c r="X16" s="181" t="n">
        <f aca="false">arvuti!K781-arvuti!W781</f>
        <v>0</v>
      </c>
      <c r="Y16" s="117"/>
      <c r="Z16" s="181" t="n">
        <f aca="false">arvuti!M781-arvuti!Y78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G16" s="4"/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81" t="n">
        <f aca="false">arvuti!C782-arvuti!O782</f>
        <v>0</v>
      </c>
      <c r="G17" s="120"/>
      <c r="H17" s="122"/>
      <c r="I17" s="122"/>
      <c r="J17" s="122"/>
      <c r="K17" s="181" t="n">
        <f aca="false">arvuti!E782-arvuti!Q782</f>
        <v>0</v>
      </c>
      <c r="L17" s="120"/>
      <c r="M17" s="122"/>
      <c r="N17" s="122"/>
      <c r="O17" s="181" t="n">
        <f aca="false">arvuti!G782-arvuti!S782</f>
        <v>0</v>
      </c>
      <c r="P17" s="120"/>
      <c r="Q17" s="122"/>
      <c r="R17" s="122"/>
      <c r="S17" s="181" t="n">
        <f aca="false">arvuti!I782-arvuti!U782</f>
        <v>0</v>
      </c>
      <c r="T17" s="120"/>
      <c r="U17" s="122"/>
      <c r="V17" s="122"/>
      <c r="W17" s="122"/>
      <c r="X17" s="181" t="n">
        <f aca="false">arvuti!K782-arvuti!W782</f>
        <v>0</v>
      </c>
      <c r="Y17" s="120"/>
      <c r="Z17" s="181" t="n">
        <f aca="false">arvuti!M782-arvuti!Y78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G17" s="4"/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81" t="n">
        <f aca="false">arvuti!C783-arvuti!O783</f>
        <v>0</v>
      </c>
      <c r="G18" s="117"/>
      <c r="H18" s="119"/>
      <c r="I18" s="119"/>
      <c r="J18" s="119"/>
      <c r="K18" s="181" t="n">
        <f aca="false">arvuti!E783-arvuti!Q783</f>
        <v>0</v>
      </c>
      <c r="L18" s="117"/>
      <c r="M18" s="119"/>
      <c r="N18" s="119"/>
      <c r="O18" s="181" t="n">
        <f aca="false">arvuti!G783-arvuti!S783</f>
        <v>0</v>
      </c>
      <c r="P18" s="117"/>
      <c r="Q18" s="119"/>
      <c r="R18" s="119"/>
      <c r="S18" s="181" t="n">
        <f aca="false">arvuti!I783-arvuti!U783</f>
        <v>0</v>
      </c>
      <c r="T18" s="117"/>
      <c r="U18" s="119"/>
      <c r="V18" s="119"/>
      <c r="W18" s="119"/>
      <c r="X18" s="181" t="n">
        <f aca="false">arvuti!K783-arvuti!W783</f>
        <v>0</v>
      </c>
      <c r="Y18" s="117"/>
      <c r="Z18" s="181" t="n">
        <f aca="false">arvuti!M783-arvuti!Y78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G18" s="4"/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81" t="n">
        <f aca="false">arvuti!C784-arvuti!O784</f>
        <v>0</v>
      </c>
      <c r="G19" s="120"/>
      <c r="H19" s="122"/>
      <c r="I19" s="122"/>
      <c r="J19" s="122"/>
      <c r="K19" s="181" t="n">
        <f aca="false">arvuti!E784-arvuti!Q784</f>
        <v>0</v>
      </c>
      <c r="L19" s="120"/>
      <c r="M19" s="122"/>
      <c r="N19" s="122"/>
      <c r="O19" s="181" t="n">
        <f aca="false">arvuti!G784-arvuti!S784</f>
        <v>0</v>
      </c>
      <c r="P19" s="120"/>
      <c r="Q19" s="122"/>
      <c r="R19" s="122"/>
      <c r="S19" s="181" t="n">
        <f aca="false">arvuti!I784-arvuti!U784</f>
        <v>0</v>
      </c>
      <c r="T19" s="120"/>
      <c r="U19" s="122"/>
      <c r="V19" s="122"/>
      <c r="W19" s="122"/>
      <c r="X19" s="181" t="n">
        <f aca="false">arvuti!K784-arvuti!W784</f>
        <v>0</v>
      </c>
      <c r="Y19" s="120"/>
      <c r="Z19" s="181" t="n">
        <f aca="false">arvuti!M784-arvuti!Y78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G19" s="4"/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81" t="n">
        <f aca="false">arvuti!C785-arvuti!O785</f>
        <v>0</v>
      </c>
      <c r="G20" s="117"/>
      <c r="H20" s="119"/>
      <c r="I20" s="119"/>
      <c r="J20" s="119"/>
      <c r="K20" s="181" t="n">
        <f aca="false">arvuti!E785-arvuti!Q785</f>
        <v>0</v>
      </c>
      <c r="L20" s="117"/>
      <c r="M20" s="119"/>
      <c r="N20" s="119"/>
      <c r="O20" s="181" t="n">
        <f aca="false">arvuti!G785-arvuti!S785</f>
        <v>0</v>
      </c>
      <c r="P20" s="117"/>
      <c r="Q20" s="119"/>
      <c r="R20" s="119"/>
      <c r="S20" s="181" t="n">
        <f aca="false">arvuti!I785-arvuti!U785</f>
        <v>0</v>
      </c>
      <c r="T20" s="117"/>
      <c r="U20" s="119"/>
      <c r="V20" s="119"/>
      <c r="W20" s="119"/>
      <c r="X20" s="181" t="n">
        <f aca="false">arvuti!K785-arvuti!W785</f>
        <v>0</v>
      </c>
      <c r="Y20" s="117"/>
      <c r="Z20" s="181" t="n">
        <f aca="false">arvuti!M785-arvuti!Y78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G20" s="4"/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81" t="n">
        <f aca="false">arvuti!C786-arvuti!O786</f>
        <v>0</v>
      </c>
      <c r="G21" s="120"/>
      <c r="H21" s="122"/>
      <c r="I21" s="122"/>
      <c r="J21" s="122"/>
      <c r="K21" s="181" t="n">
        <f aca="false">arvuti!E786-arvuti!Q786</f>
        <v>0</v>
      </c>
      <c r="L21" s="120"/>
      <c r="M21" s="122"/>
      <c r="N21" s="122"/>
      <c r="O21" s="181" t="n">
        <f aca="false">arvuti!G786-arvuti!S786</f>
        <v>0</v>
      </c>
      <c r="P21" s="120"/>
      <c r="Q21" s="122"/>
      <c r="R21" s="122"/>
      <c r="S21" s="181" t="n">
        <f aca="false">arvuti!I786-arvuti!U786</f>
        <v>0</v>
      </c>
      <c r="T21" s="120"/>
      <c r="U21" s="122"/>
      <c r="V21" s="122"/>
      <c r="W21" s="122"/>
      <c r="X21" s="181" t="n">
        <f aca="false">arvuti!K786-arvuti!W786</f>
        <v>0</v>
      </c>
      <c r="Y21" s="120"/>
      <c r="Z21" s="181" t="n">
        <f aca="false">arvuti!M786-arvuti!Y78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G21" s="4"/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81" t="n">
        <f aca="false">arvuti!C787-arvuti!O787</f>
        <v>0</v>
      </c>
      <c r="G22" s="117"/>
      <c r="H22" s="119"/>
      <c r="I22" s="119"/>
      <c r="J22" s="119"/>
      <c r="K22" s="181" t="n">
        <f aca="false">arvuti!E787-arvuti!Q787</f>
        <v>0</v>
      </c>
      <c r="L22" s="117"/>
      <c r="M22" s="119"/>
      <c r="N22" s="119"/>
      <c r="O22" s="181" t="n">
        <f aca="false">arvuti!G787-arvuti!S787</f>
        <v>0</v>
      </c>
      <c r="P22" s="117"/>
      <c r="Q22" s="119"/>
      <c r="R22" s="119"/>
      <c r="S22" s="181" t="n">
        <f aca="false">arvuti!I787-arvuti!U787</f>
        <v>0</v>
      </c>
      <c r="T22" s="117"/>
      <c r="U22" s="119"/>
      <c r="V22" s="119"/>
      <c r="W22" s="119"/>
      <c r="X22" s="181" t="n">
        <f aca="false">arvuti!K787-arvuti!W787</f>
        <v>0</v>
      </c>
      <c r="Y22" s="117"/>
      <c r="Z22" s="181" t="n">
        <f aca="false">arvuti!M787-arvuti!Y78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G22" s="4"/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81" t="n">
        <f aca="false">arvuti!C788-arvuti!O788</f>
        <v>0</v>
      </c>
      <c r="G23" s="120"/>
      <c r="H23" s="122"/>
      <c r="I23" s="122"/>
      <c r="J23" s="122"/>
      <c r="K23" s="181" t="n">
        <f aca="false">arvuti!E788-arvuti!Q788</f>
        <v>0</v>
      </c>
      <c r="L23" s="120"/>
      <c r="M23" s="122"/>
      <c r="N23" s="122"/>
      <c r="O23" s="181" t="n">
        <f aca="false">arvuti!G788-arvuti!S788</f>
        <v>0</v>
      </c>
      <c r="P23" s="120"/>
      <c r="Q23" s="122"/>
      <c r="R23" s="122"/>
      <c r="S23" s="181" t="n">
        <f aca="false">arvuti!I788-arvuti!U788</f>
        <v>0</v>
      </c>
      <c r="T23" s="120"/>
      <c r="U23" s="122"/>
      <c r="V23" s="122"/>
      <c r="W23" s="122"/>
      <c r="X23" s="181" t="n">
        <f aca="false">arvuti!K788-arvuti!W788</f>
        <v>0</v>
      </c>
      <c r="Y23" s="120"/>
      <c r="Z23" s="181" t="n">
        <f aca="false">arvuti!M788-arvuti!Y78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G23" s="4"/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81" t="n">
        <f aca="false">arvuti!C789-arvuti!O789</f>
        <v>0</v>
      </c>
      <c r="G24" s="117"/>
      <c r="H24" s="119"/>
      <c r="I24" s="119"/>
      <c r="J24" s="119"/>
      <c r="K24" s="181" t="n">
        <f aca="false">arvuti!E789-arvuti!Q789</f>
        <v>0</v>
      </c>
      <c r="L24" s="117"/>
      <c r="M24" s="119"/>
      <c r="N24" s="119"/>
      <c r="O24" s="181" t="n">
        <f aca="false">arvuti!G789-arvuti!S789</f>
        <v>0</v>
      </c>
      <c r="P24" s="117"/>
      <c r="Q24" s="119"/>
      <c r="R24" s="119"/>
      <c r="S24" s="181" t="n">
        <f aca="false">arvuti!I789-arvuti!U789</f>
        <v>0</v>
      </c>
      <c r="T24" s="117"/>
      <c r="U24" s="119"/>
      <c r="V24" s="119"/>
      <c r="W24" s="119"/>
      <c r="X24" s="181" t="n">
        <f aca="false">arvuti!K789-arvuti!W789</f>
        <v>0</v>
      </c>
      <c r="Y24" s="117"/>
      <c r="Z24" s="181" t="n">
        <f aca="false">arvuti!M789-arvuti!Y78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G24" s="4"/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81" t="n">
        <f aca="false">arvuti!C790-arvuti!O790</f>
        <v>0</v>
      </c>
      <c r="G25" s="120"/>
      <c r="H25" s="122"/>
      <c r="I25" s="122"/>
      <c r="J25" s="122"/>
      <c r="K25" s="181" t="n">
        <f aca="false">arvuti!E790-arvuti!Q790</f>
        <v>0</v>
      </c>
      <c r="L25" s="120"/>
      <c r="M25" s="122"/>
      <c r="N25" s="122"/>
      <c r="O25" s="181" t="n">
        <f aca="false">arvuti!G790-arvuti!S790</f>
        <v>0</v>
      </c>
      <c r="P25" s="120"/>
      <c r="Q25" s="122"/>
      <c r="R25" s="122"/>
      <c r="S25" s="181" t="n">
        <f aca="false">arvuti!I790-arvuti!U790</f>
        <v>0</v>
      </c>
      <c r="T25" s="120"/>
      <c r="U25" s="122"/>
      <c r="V25" s="122"/>
      <c r="W25" s="122"/>
      <c r="X25" s="181" t="n">
        <f aca="false">arvuti!K790-arvuti!W790</f>
        <v>0</v>
      </c>
      <c r="Y25" s="120"/>
      <c r="Z25" s="181" t="n">
        <f aca="false">arvuti!M790-arvuti!Y79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G25" s="4"/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81" t="n">
        <f aca="false">arvuti!C791-arvuti!O791</f>
        <v>0</v>
      </c>
      <c r="G26" s="117"/>
      <c r="H26" s="119"/>
      <c r="I26" s="119"/>
      <c r="J26" s="119"/>
      <c r="K26" s="181" t="n">
        <f aca="false">arvuti!E791-arvuti!Q791</f>
        <v>0</v>
      </c>
      <c r="L26" s="117"/>
      <c r="M26" s="119"/>
      <c r="N26" s="119"/>
      <c r="O26" s="181" t="n">
        <f aca="false">arvuti!G791-arvuti!S791</f>
        <v>0</v>
      </c>
      <c r="P26" s="117"/>
      <c r="Q26" s="119"/>
      <c r="R26" s="119"/>
      <c r="S26" s="181" t="n">
        <f aca="false">arvuti!I791-arvuti!U791</f>
        <v>0</v>
      </c>
      <c r="T26" s="117"/>
      <c r="U26" s="119"/>
      <c r="V26" s="119"/>
      <c r="W26" s="119"/>
      <c r="X26" s="181" t="n">
        <f aca="false">arvuti!K791-arvuti!W791</f>
        <v>0</v>
      </c>
      <c r="Y26" s="117"/>
      <c r="Z26" s="181" t="n">
        <f aca="false">arvuti!M791-arvuti!Y79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G26" s="4"/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81" t="n">
        <f aca="false">arvuti!C792-arvuti!O792</f>
        <v>0</v>
      </c>
      <c r="G27" s="120"/>
      <c r="H27" s="122"/>
      <c r="I27" s="122"/>
      <c r="J27" s="122"/>
      <c r="K27" s="181" t="n">
        <f aca="false">arvuti!E792-arvuti!Q792</f>
        <v>0</v>
      </c>
      <c r="L27" s="120"/>
      <c r="M27" s="122"/>
      <c r="N27" s="122"/>
      <c r="O27" s="181" t="n">
        <f aca="false">arvuti!G792-arvuti!S792</f>
        <v>0</v>
      </c>
      <c r="P27" s="120"/>
      <c r="Q27" s="122"/>
      <c r="R27" s="122"/>
      <c r="S27" s="181" t="n">
        <f aca="false">arvuti!I792-arvuti!U792</f>
        <v>0</v>
      </c>
      <c r="T27" s="120"/>
      <c r="U27" s="122"/>
      <c r="V27" s="122"/>
      <c r="W27" s="122"/>
      <c r="X27" s="181" t="n">
        <f aca="false">arvuti!K792-arvuti!W792</f>
        <v>0</v>
      </c>
      <c r="Y27" s="120"/>
      <c r="Z27" s="181" t="n">
        <f aca="false">arvuti!M792-arvuti!Y79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G27" s="4"/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81" t="n">
        <f aca="false">arvuti!C793-arvuti!O793</f>
        <v>0</v>
      </c>
      <c r="G28" s="117"/>
      <c r="H28" s="119"/>
      <c r="I28" s="119"/>
      <c r="J28" s="119"/>
      <c r="K28" s="181" t="n">
        <f aca="false">arvuti!E793-arvuti!Q793</f>
        <v>0</v>
      </c>
      <c r="L28" s="117"/>
      <c r="M28" s="119"/>
      <c r="N28" s="119"/>
      <c r="O28" s="181" t="n">
        <f aca="false">arvuti!G793-arvuti!S793</f>
        <v>0</v>
      </c>
      <c r="P28" s="117"/>
      <c r="Q28" s="119"/>
      <c r="R28" s="119"/>
      <c r="S28" s="181" t="n">
        <f aca="false">arvuti!I793-arvuti!U793</f>
        <v>0</v>
      </c>
      <c r="T28" s="117"/>
      <c r="U28" s="119"/>
      <c r="V28" s="119"/>
      <c r="W28" s="119"/>
      <c r="X28" s="181" t="n">
        <f aca="false">arvuti!K793-arvuti!W793</f>
        <v>0</v>
      </c>
      <c r="Y28" s="117"/>
      <c r="Z28" s="181" t="n">
        <f aca="false">arvuti!M793-arvuti!Y79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G28" s="4"/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81" t="n">
        <f aca="false">arvuti!C794-arvuti!O794</f>
        <v>0</v>
      </c>
      <c r="G29" s="120"/>
      <c r="H29" s="122"/>
      <c r="I29" s="122"/>
      <c r="J29" s="122"/>
      <c r="K29" s="181" t="n">
        <f aca="false">arvuti!E794-arvuti!Q794</f>
        <v>0</v>
      </c>
      <c r="L29" s="120"/>
      <c r="M29" s="122"/>
      <c r="N29" s="122"/>
      <c r="O29" s="181" t="n">
        <f aca="false">arvuti!G794-arvuti!S794</f>
        <v>0</v>
      </c>
      <c r="P29" s="120"/>
      <c r="Q29" s="122"/>
      <c r="R29" s="122"/>
      <c r="S29" s="181" t="n">
        <f aca="false">arvuti!I794-arvuti!U794</f>
        <v>0</v>
      </c>
      <c r="T29" s="120"/>
      <c r="U29" s="122"/>
      <c r="V29" s="122"/>
      <c r="W29" s="122"/>
      <c r="X29" s="181" t="n">
        <f aca="false">arvuti!K794-arvuti!W794</f>
        <v>0</v>
      </c>
      <c r="Y29" s="120"/>
      <c r="Z29" s="181" t="n">
        <f aca="false">arvuti!M794-arvuti!Y79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G29" s="4"/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81" t="n">
        <f aca="false">arvuti!C795-arvuti!O795</f>
        <v>0</v>
      </c>
      <c r="G30" s="117"/>
      <c r="H30" s="119"/>
      <c r="I30" s="119"/>
      <c r="J30" s="119"/>
      <c r="K30" s="181" t="n">
        <f aca="false">arvuti!E795-arvuti!Q795</f>
        <v>0</v>
      </c>
      <c r="L30" s="117"/>
      <c r="M30" s="119"/>
      <c r="N30" s="119"/>
      <c r="O30" s="181" t="n">
        <f aca="false">arvuti!G795-arvuti!S795</f>
        <v>0</v>
      </c>
      <c r="P30" s="117"/>
      <c r="Q30" s="119"/>
      <c r="R30" s="119"/>
      <c r="S30" s="181" t="n">
        <f aca="false">arvuti!I795-arvuti!U795</f>
        <v>0</v>
      </c>
      <c r="T30" s="117"/>
      <c r="U30" s="119"/>
      <c r="V30" s="119"/>
      <c r="W30" s="119"/>
      <c r="X30" s="181" t="n">
        <f aca="false">arvuti!K795-arvuti!W795</f>
        <v>0</v>
      </c>
      <c r="Y30" s="117"/>
      <c r="Z30" s="181" t="n">
        <f aca="false">arvuti!M795-arvuti!Y79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G30" s="4"/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81" t="n">
        <f aca="false">arvuti!C796-arvuti!O796</f>
        <v>0</v>
      </c>
      <c r="G31" s="112"/>
      <c r="H31" s="115"/>
      <c r="I31" s="115"/>
      <c r="J31" s="115"/>
      <c r="K31" s="181" t="n">
        <f aca="false">arvuti!E796-arvuti!Q796</f>
        <v>0</v>
      </c>
      <c r="L31" s="112"/>
      <c r="M31" s="115"/>
      <c r="N31" s="115"/>
      <c r="O31" s="181" t="n">
        <f aca="false">arvuti!G796-arvuti!S796</f>
        <v>0</v>
      </c>
      <c r="P31" s="112"/>
      <c r="Q31" s="115"/>
      <c r="R31" s="115"/>
      <c r="S31" s="181" t="n">
        <f aca="false">arvuti!I796-arvuti!U796</f>
        <v>0</v>
      </c>
      <c r="T31" s="112"/>
      <c r="U31" s="115"/>
      <c r="V31" s="115"/>
      <c r="W31" s="115"/>
      <c r="X31" s="181" t="n">
        <f aca="false">arvuti!K796-arvuti!W796</f>
        <v>0</v>
      </c>
      <c r="Y31" s="112"/>
      <c r="Z31" s="181" t="n">
        <f aca="false">arvuti!M796-arvuti!Y79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G31" s="4"/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81" t="n">
        <f aca="false">arvuti!C797-arvuti!O797</f>
        <v>0</v>
      </c>
      <c r="G32" s="117"/>
      <c r="H32" s="119"/>
      <c r="I32" s="119"/>
      <c r="J32" s="119"/>
      <c r="K32" s="181" t="n">
        <f aca="false">arvuti!E797-arvuti!Q797</f>
        <v>0</v>
      </c>
      <c r="L32" s="117"/>
      <c r="M32" s="119"/>
      <c r="N32" s="119"/>
      <c r="O32" s="181" t="n">
        <f aca="false">arvuti!G797-arvuti!S797</f>
        <v>0</v>
      </c>
      <c r="P32" s="117"/>
      <c r="Q32" s="119"/>
      <c r="R32" s="119"/>
      <c r="S32" s="181" t="n">
        <f aca="false">arvuti!I797-arvuti!U797</f>
        <v>0</v>
      </c>
      <c r="T32" s="117"/>
      <c r="U32" s="119"/>
      <c r="V32" s="119"/>
      <c r="W32" s="119"/>
      <c r="X32" s="181" t="n">
        <f aca="false">arvuti!K797-arvuti!W797</f>
        <v>0</v>
      </c>
      <c r="Y32" s="117"/>
      <c r="Z32" s="181" t="n">
        <f aca="false">arvuti!M797-arvuti!Y79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G32" s="4"/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81" t="n">
        <f aca="false">arvuti!C798-arvuti!O798</f>
        <v>0</v>
      </c>
      <c r="G33" s="112"/>
      <c r="H33" s="115"/>
      <c r="I33" s="115"/>
      <c r="J33" s="115"/>
      <c r="K33" s="181" t="n">
        <f aca="false">arvuti!E798-arvuti!Q798</f>
        <v>0</v>
      </c>
      <c r="L33" s="112"/>
      <c r="M33" s="115"/>
      <c r="N33" s="115"/>
      <c r="O33" s="181" t="n">
        <f aca="false">arvuti!G798-arvuti!S798</f>
        <v>0</v>
      </c>
      <c r="P33" s="112"/>
      <c r="Q33" s="115"/>
      <c r="R33" s="115"/>
      <c r="S33" s="181" t="n">
        <f aca="false">arvuti!I798-arvuti!U798</f>
        <v>0</v>
      </c>
      <c r="T33" s="112"/>
      <c r="U33" s="115"/>
      <c r="V33" s="115"/>
      <c r="W33" s="115"/>
      <c r="X33" s="181" t="n">
        <f aca="false">arvuti!K798-arvuti!W798</f>
        <v>0</v>
      </c>
      <c r="Y33" s="112"/>
      <c r="Z33" s="181" t="n">
        <f aca="false">arvuti!M798-arvuti!Y79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G33" s="4"/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81" t="n">
        <f aca="false">arvuti!C799-arvuti!O799</f>
        <v>0</v>
      </c>
      <c r="G34" s="117"/>
      <c r="H34" s="119"/>
      <c r="I34" s="119"/>
      <c r="J34" s="119"/>
      <c r="K34" s="181" t="n">
        <f aca="false">arvuti!E799-arvuti!Q799</f>
        <v>0</v>
      </c>
      <c r="L34" s="117"/>
      <c r="M34" s="119"/>
      <c r="N34" s="119"/>
      <c r="O34" s="181" t="n">
        <f aca="false">arvuti!G799-arvuti!S799</f>
        <v>0</v>
      </c>
      <c r="P34" s="117"/>
      <c r="Q34" s="119"/>
      <c r="R34" s="119"/>
      <c r="S34" s="181" t="n">
        <f aca="false">arvuti!I799-arvuti!U799</f>
        <v>0</v>
      </c>
      <c r="T34" s="117"/>
      <c r="U34" s="119"/>
      <c r="V34" s="119"/>
      <c r="W34" s="119"/>
      <c r="X34" s="181" t="n">
        <f aca="false">arvuti!K799-arvuti!W799</f>
        <v>0</v>
      </c>
      <c r="Y34" s="117"/>
      <c r="Z34" s="181" t="n">
        <f aca="false">arvuti!M799-arvuti!Y79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G34" s="4"/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81" t="n">
        <f aca="false">arvuti!C800-arvuti!O800</f>
        <v>0</v>
      </c>
      <c r="G35" s="112"/>
      <c r="H35" s="115"/>
      <c r="I35" s="115"/>
      <c r="J35" s="115"/>
      <c r="K35" s="181" t="n">
        <f aca="false">arvuti!E800-arvuti!Q800</f>
        <v>0</v>
      </c>
      <c r="L35" s="112"/>
      <c r="M35" s="115"/>
      <c r="N35" s="115"/>
      <c r="O35" s="181" t="n">
        <f aca="false">arvuti!G800-arvuti!S800</f>
        <v>0</v>
      </c>
      <c r="P35" s="112"/>
      <c r="Q35" s="115"/>
      <c r="R35" s="115"/>
      <c r="S35" s="181" t="n">
        <f aca="false">arvuti!I800-arvuti!U800</f>
        <v>0</v>
      </c>
      <c r="T35" s="112"/>
      <c r="U35" s="115"/>
      <c r="V35" s="115"/>
      <c r="W35" s="115"/>
      <c r="X35" s="181" t="n">
        <f aca="false">arvuti!K800-arvuti!W800</f>
        <v>0</v>
      </c>
      <c r="Y35" s="112"/>
      <c r="Z35" s="181" t="n">
        <f aca="false">arvuti!M800-arvuti!Y80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G35" s="4"/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81" t="n">
        <f aca="false">arvuti!C801-arvuti!O801</f>
        <v>0</v>
      </c>
      <c r="G36" s="117"/>
      <c r="H36" s="119"/>
      <c r="I36" s="119"/>
      <c r="J36" s="119"/>
      <c r="K36" s="181" t="n">
        <f aca="false">arvuti!E801-arvuti!Q801</f>
        <v>0</v>
      </c>
      <c r="L36" s="117"/>
      <c r="M36" s="119"/>
      <c r="N36" s="119"/>
      <c r="O36" s="181" t="n">
        <f aca="false">arvuti!G801-arvuti!S801</f>
        <v>0</v>
      </c>
      <c r="P36" s="117"/>
      <c r="Q36" s="119"/>
      <c r="R36" s="119"/>
      <c r="S36" s="181" t="n">
        <f aca="false">arvuti!I801-arvuti!U801</f>
        <v>0</v>
      </c>
      <c r="T36" s="117"/>
      <c r="U36" s="119"/>
      <c r="V36" s="119"/>
      <c r="W36" s="119"/>
      <c r="X36" s="181" t="n">
        <f aca="false">arvuti!K801-arvuti!W801</f>
        <v>0</v>
      </c>
      <c r="Y36" s="117"/>
      <c r="Z36" s="181" t="n">
        <f aca="false">arvuti!M801-arvuti!Y80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G36" s="4"/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81" t="n">
        <f aca="false">arvuti!C802-arvuti!O802</f>
        <v>0</v>
      </c>
      <c r="G37" s="112"/>
      <c r="H37" s="115"/>
      <c r="I37" s="115"/>
      <c r="J37" s="115"/>
      <c r="K37" s="181" t="n">
        <f aca="false">arvuti!E802-arvuti!Q802</f>
        <v>0</v>
      </c>
      <c r="L37" s="112"/>
      <c r="M37" s="115"/>
      <c r="N37" s="115"/>
      <c r="O37" s="181" t="n">
        <f aca="false">arvuti!G802-arvuti!S802</f>
        <v>0</v>
      </c>
      <c r="P37" s="112"/>
      <c r="Q37" s="115"/>
      <c r="R37" s="115"/>
      <c r="S37" s="181" t="n">
        <f aca="false">arvuti!I802-arvuti!U802</f>
        <v>0</v>
      </c>
      <c r="T37" s="112"/>
      <c r="U37" s="115"/>
      <c r="V37" s="115"/>
      <c r="W37" s="115"/>
      <c r="X37" s="181" t="n">
        <f aca="false">arvuti!K802-arvuti!W802</f>
        <v>0</v>
      </c>
      <c r="Y37" s="112"/>
      <c r="Z37" s="181" t="n">
        <f aca="false">arvuti!M802-arvuti!Y80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G37" s="4"/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81" t="n">
        <f aca="false">arvuti!C803-arvuti!O803</f>
        <v>0</v>
      </c>
      <c r="G38" s="117"/>
      <c r="H38" s="119"/>
      <c r="I38" s="119"/>
      <c r="J38" s="119"/>
      <c r="K38" s="181" t="n">
        <f aca="false">arvuti!E803-arvuti!Q803</f>
        <v>0</v>
      </c>
      <c r="L38" s="117"/>
      <c r="M38" s="119"/>
      <c r="N38" s="119"/>
      <c r="O38" s="181" t="n">
        <f aca="false">arvuti!G803-arvuti!S803</f>
        <v>0</v>
      </c>
      <c r="P38" s="117"/>
      <c r="Q38" s="119"/>
      <c r="R38" s="119"/>
      <c r="S38" s="181" t="n">
        <f aca="false">arvuti!I803-arvuti!U803</f>
        <v>0</v>
      </c>
      <c r="T38" s="117"/>
      <c r="U38" s="119"/>
      <c r="V38" s="119"/>
      <c r="W38" s="119"/>
      <c r="X38" s="181" t="n">
        <f aca="false">arvuti!K803-arvuti!W803</f>
        <v>0</v>
      </c>
      <c r="Y38" s="117"/>
      <c r="Z38" s="181" t="n">
        <f aca="false">arvuti!M803-arvuti!Y80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G38" s="4"/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81" t="n">
        <f aca="false">arvuti!C804-arvuti!O804</f>
        <v>0</v>
      </c>
      <c r="G39" s="112"/>
      <c r="H39" s="115"/>
      <c r="I39" s="115"/>
      <c r="J39" s="115"/>
      <c r="K39" s="181" t="n">
        <f aca="false">arvuti!E804-arvuti!Q804</f>
        <v>0</v>
      </c>
      <c r="L39" s="112"/>
      <c r="M39" s="115"/>
      <c r="N39" s="115"/>
      <c r="O39" s="181" t="n">
        <f aca="false">arvuti!G804-arvuti!S804</f>
        <v>0</v>
      </c>
      <c r="P39" s="112"/>
      <c r="Q39" s="115"/>
      <c r="R39" s="115"/>
      <c r="S39" s="181" t="n">
        <f aca="false">arvuti!I804-arvuti!U804</f>
        <v>0</v>
      </c>
      <c r="T39" s="112"/>
      <c r="U39" s="115"/>
      <c r="V39" s="115"/>
      <c r="W39" s="115"/>
      <c r="X39" s="181" t="n">
        <f aca="false">arvuti!K804-arvuti!W804</f>
        <v>0</v>
      </c>
      <c r="Y39" s="112"/>
      <c r="Z39" s="181" t="n">
        <f aca="false">arvuti!M804-arvuti!Y80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G39" s="4"/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81" t="n">
        <f aca="false">arvuti!C805-arvuti!O805</f>
        <v>0</v>
      </c>
      <c r="G40" s="117"/>
      <c r="H40" s="119"/>
      <c r="I40" s="119"/>
      <c r="J40" s="119"/>
      <c r="K40" s="181" t="n">
        <f aca="false">arvuti!E805-arvuti!Q805</f>
        <v>0</v>
      </c>
      <c r="L40" s="117"/>
      <c r="M40" s="119"/>
      <c r="N40" s="119"/>
      <c r="O40" s="181" t="n">
        <f aca="false">arvuti!G805-arvuti!S805</f>
        <v>0</v>
      </c>
      <c r="P40" s="117"/>
      <c r="Q40" s="119"/>
      <c r="R40" s="119"/>
      <c r="S40" s="181" t="n">
        <f aca="false">arvuti!I805-arvuti!U805</f>
        <v>0</v>
      </c>
      <c r="T40" s="117"/>
      <c r="U40" s="119"/>
      <c r="V40" s="119"/>
      <c r="W40" s="119"/>
      <c r="X40" s="181" t="n">
        <f aca="false">arvuti!K805-arvuti!W805</f>
        <v>0</v>
      </c>
      <c r="Y40" s="117"/>
      <c r="Z40" s="181" t="n">
        <f aca="false">arvuti!M805-arvuti!Y80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G40" s="4"/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81" t="n">
        <f aca="false">arvuti!C806-arvuti!O806</f>
        <v>0</v>
      </c>
      <c r="G41" s="112"/>
      <c r="H41" s="115"/>
      <c r="I41" s="115"/>
      <c r="J41" s="115"/>
      <c r="K41" s="181" t="n">
        <f aca="false">arvuti!E806-arvuti!Q806</f>
        <v>0</v>
      </c>
      <c r="L41" s="112"/>
      <c r="M41" s="115"/>
      <c r="N41" s="115"/>
      <c r="O41" s="181" t="n">
        <f aca="false">arvuti!G806-arvuti!S806</f>
        <v>0</v>
      </c>
      <c r="P41" s="112"/>
      <c r="Q41" s="115"/>
      <c r="R41" s="115"/>
      <c r="S41" s="181" t="n">
        <f aca="false">arvuti!I806-arvuti!U806</f>
        <v>0</v>
      </c>
      <c r="T41" s="112"/>
      <c r="U41" s="115"/>
      <c r="V41" s="115"/>
      <c r="W41" s="115"/>
      <c r="X41" s="181" t="n">
        <f aca="false">arvuti!K806-arvuti!W806</f>
        <v>0</v>
      </c>
      <c r="Y41" s="112"/>
      <c r="Z41" s="181" t="n">
        <f aca="false">arvuti!M806-arvuti!Y80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G41" s="4"/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81" t="n">
        <f aca="false">arvuti!C807-arvuti!O807</f>
        <v>0</v>
      </c>
      <c r="G42" s="117"/>
      <c r="H42" s="119"/>
      <c r="I42" s="119"/>
      <c r="J42" s="119"/>
      <c r="K42" s="181" t="n">
        <f aca="false">arvuti!E807-arvuti!Q807</f>
        <v>0</v>
      </c>
      <c r="L42" s="117"/>
      <c r="M42" s="119"/>
      <c r="N42" s="119"/>
      <c r="O42" s="181" t="n">
        <f aca="false">arvuti!G807-arvuti!S807</f>
        <v>0</v>
      </c>
      <c r="P42" s="117"/>
      <c r="Q42" s="119"/>
      <c r="R42" s="119"/>
      <c r="S42" s="181" t="n">
        <f aca="false">arvuti!I807-arvuti!U807</f>
        <v>0</v>
      </c>
      <c r="T42" s="117"/>
      <c r="U42" s="119"/>
      <c r="V42" s="119"/>
      <c r="W42" s="119"/>
      <c r="X42" s="181" t="n">
        <f aca="false">arvuti!K807-arvuti!W807</f>
        <v>0</v>
      </c>
      <c r="Y42" s="117"/>
      <c r="Z42" s="181" t="n">
        <f aca="false">arvuti!M807-arvuti!Y80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G42" s="4"/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81" t="n">
        <f aca="false">arvuti!C808-arvuti!O808</f>
        <v>0</v>
      </c>
      <c r="G43" s="112"/>
      <c r="H43" s="115"/>
      <c r="I43" s="115"/>
      <c r="J43" s="115"/>
      <c r="K43" s="181" t="n">
        <f aca="false">arvuti!E808-arvuti!Q808</f>
        <v>0</v>
      </c>
      <c r="L43" s="112"/>
      <c r="M43" s="115"/>
      <c r="N43" s="115"/>
      <c r="O43" s="181" t="n">
        <f aca="false">arvuti!G808-arvuti!S808</f>
        <v>0</v>
      </c>
      <c r="P43" s="112"/>
      <c r="Q43" s="115"/>
      <c r="R43" s="115"/>
      <c r="S43" s="181" t="n">
        <f aca="false">arvuti!I808-arvuti!U808</f>
        <v>0</v>
      </c>
      <c r="T43" s="112"/>
      <c r="U43" s="115"/>
      <c r="V43" s="115"/>
      <c r="W43" s="115"/>
      <c r="X43" s="181" t="n">
        <f aca="false">arvuti!K808-arvuti!W808</f>
        <v>0</v>
      </c>
      <c r="Y43" s="112"/>
      <c r="Z43" s="181" t="n">
        <f aca="false">arvuti!M808-arvuti!Y80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G43" s="4"/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81" t="n">
        <f aca="false">arvuti!C809-arvuti!O809</f>
        <v>0</v>
      </c>
      <c r="G44" s="117"/>
      <c r="H44" s="119"/>
      <c r="I44" s="119"/>
      <c r="J44" s="119"/>
      <c r="K44" s="181" t="n">
        <f aca="false">arvuti!E809-arvuti!Q809</f>
        <v>0</v>
      </c>
      <c r="L44" s="117"/>
      <c r="M44" s="119"/>
      <c r="N44" s="119"/>
      <c r="O44" s="181" t="n">
        <f aca="false">arvuti!G809-arvuti!S809</f>
        <v>0</v>
      </c>
      <c r="P44" s="117"/>
      <c r="Q44" s="119"/>
      <c r="R44" s="119"/>
      <c r="S44" s="181" t="n">
        <f aca="false">arvuti!I809-arvuti!U809</f>
        <v>0</v>
      </c>
      <c r="T44" s="117"/>
      <c r="U44" s="119"/>
      <c r="V44" s="119"/>
      <c r="W44" s="119"/>
      <c r="X44" s="181" t="n">
        <f aca="false">arvuti!K809-arvuti!W809</f>
        <v>0</v>
      </c>
      <c r="Y44" s="117"/>
      <c r="Z44" s="181" t="n">
        <f aca="false">arvuti!M809-arvuti!Y80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G44" s="4"/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81" t="n">
        <f aca="false">arvuti!C810-arvuti!O810</f>
        <v>0</v>
      </c>
      <c r="G45" s="112"/>
      <c r="H45" s="115"/>
      <c r="I45" s="115"/>
      <c r="J45" s="115"/>
      <c r="K45" s="181" t="n">
        <f aca="false">arvuti!E810-arvuti!Q810</f>
        <v>0</v>
      </c>
      <c r="L45" s="112"/>
      <c r="M45" s="115"/>
      <c r="N45" s="115"/>
      <c r="O45" s="181" t="n">
        <f aca="false">arvuti!G810-arvuti!S810</f>
        <v>0</v>
      </c>
      <c r="P45" s="112"/>
      <c r="Q45" s="115"/>
      <c r="R45" s="115"/>
      <c r="S45" s="181" t="n">
        <f aca="false">arvuti!I810-arvuti!U810</f>
        <v>0</v>
      </c>
      <c r="T45" s="112"/>
      <c r="U45" s="115"/>
      <c r="V45" s="115"/>
      <c r="W45" s="115"/>
      <c r="X45" s="181" t="n">
        <f aca="false">arvuti!K810-arvuti!W810</f>
        <v>0</v>
      </c>
      <c r="Y45" s="112"/>
      <c r="Z45" s="181" t="n">
        <f aca="false">arvuti!M810-arvuti!Y81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G45" s="4"/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81" t="n">
        <f aca="false">arvuti!C811-arvuti!O811</f>
        <v>0</v>
      </c>
      <c r="G46" s="117"/>
      <c r="H46" s="119"/>
      <c r="I46" s="119"/>
      <c r="J46" s="119"/>
      <c r="K46" s="181" t="n">
        <f aca="false">arvuti!E811-arvuti!Q811</f>
        <v>0</v>
      </c>
      <c r="L46" s="117"/>
      <c r="M46" s="119"/>
      <c r="N46" s="119"/>
      <c r="O46" s="181" t="n">
        <f aca="false">arvuti!G811-arvuti!S811</f>
        <v>0</v>
      </c>
      <c r="P46" s="117"/>
      <c r="Q46" s="119"/>
      <c r="R46" s="119"/>
      <c r="S46" s="181" t="n">
        <f aca="false">arvuti!I811-arvuti!U811</f>
        <v>0</v>
      </c>
      <c r="T46" s="117"/>
      <c r="U46" s="119"/>
      <c r="V46" s="119"/>
      <c r="W46" s="119"/>
      <c r="X46" s="181" t="n">
        <f aca="false">arvuti!K811-arvuti!W811</f>
        <v>0</v>
      </c>
      <c r="Y46" s="117"/>
      <c r="Z46" s="181" t="n">
        <f aca="false">arvuti!M811-arvuti!Y81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G46" s="4"/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81" t="n">
        <f aca="false">arvuti!C812-arvuti!O812</f>
        <v>0</v>
      </c>
      <c r="G47" s="112"/>
      <c r="H47" s="115"/>
      <c r="I47" s="115"/>
      <c r="J47" s="115"/>
      <c r="K47" s="181" t="n">
        <f aca="false">arvuti!E812-arvuti!Q812</f>
        <v>0</v>
      </c>
      <c r="L47" s="112"/>
      <c r="M47" s="115"/>
      <c r="N47" s="115"/>
      <c r="O47" s="181" t="n">
        <f aca="false">arvuti!G812-arvuti!S812</f>
        <v>0</v>
      </c>
      <c r="P47" s="112"/>
      <c r="Q47" s="115"/>
      <c r="R47" s="115"/>
      <c r="S47" s="181" t="n">
        <f aca="false">arvuti!I812-arvuti!U812</f>
        <v>0</v>
      </c>
      <c r="T47" s="112"/>
      <c r="U47" s="115"/>
      <c r="V47" s="115"/>
      <c r="W47" s="115"/>
      <c r="X47" s="181" t="n">
        <f aca="false">arvuti!K812-arvuti!W812</f>
        <v>0</v>
      </c>
      <c r="Y47" s="112"/>
      <c r="Z47" s="181" t="n">
        <f aca="false">arvuti!M812-arvuti!Y81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G47" s="4"/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81" t="n">
        <f aca="false">arvuti!C813-arvuti!O813</f>
        <v>0</v>
      </c>
      <c r="G48" s="117"/>
      <c r="H48" s="119"/>
      <c r="I48" s="119"/>
      <c r="J48" s="119"/>
      <c r="K48" s="181" t="n">
        <f aca="false">arvuti!E813-arvuti!Q813</f>
        <v>0</v>
      </c>
      <c r="L48" s="117"/>
      <c r="M48" s="119"/>
      <c r="N48" s="119"/>
      <c r="O48" s="181" t="n">
        <f aca="false">arvuti!G813-arvuti!S813</f>
        <v>0</v>
      </c>
      <c r="P48" s="117"/>
      <c r="Q48" s="119"/>
      <c r="R48" s="119"/>
      <c r="S48" s="181" t="n">
        <f aca="false">arvuti!I813-arvuti!U813</f>
        <v>0</v>
      </c>
      <c r="T48" s="117"/>
      <c r="U48" s="119"/>
      <c r="V48" s="119"/>
      <c r="W48" s="119"/>
      <c r="X48" s="181" t="n">
        <f aca="false">arvuti!K813-arvuti!W813</f>
        <v>0</v>
      </c>
      <c r="Y48" s="117"/>
      <c r="Z48" s="181" t="n">
        <f aca="false">arvuti!M813-arvuti!Y81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G48" s="4"/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81" t="n">
        <f aca="false">arvuti!C814-arvuti!O814</f>
        <v>0</v>
      </c>
      <c r="G49" s="112"/>
      <c r="H49" s="115"/>
      <c r="I49" s="115"/>
      <c r="J49" s="115"/>
      <c r="K49" s="181" t="n">
        <f aca="false">arvuti!E814-arvuti!Q814</f>
        <v>0</v>
      </c>
      <c r="L49" s="112"/>
      <c r="M49" s="115"/>
      <c r="N49" s="115"/>
      <c r="O49" s="181" t="n">
        <f aca="false">arvuti!G814-arvuti!S814</f>
        <v>0</v>
      </c>
      <c r="P49" s="112"/>
      <c r="Q49" s="115"/>
      <c r="R49" s="115"/>
      <c r="S49" s="181" t="n">
        <f aca="false">arvuti!I814-arvuti!U814</f>
        <v>0</v>
      </c>
      <c r="T49" s="112"/>
      <c r="U49" s="115"/>
      <c r="V49" s="115"/>
      <c r="W49" s="115"/>
      <c r="X49" s="181" t="n">
        <f aca="false">arvuti!K814-arvuti!W814</f>
        <v>0</v>
      </c>
      <c r="Y49" s="112"/>
      <c r="Z49" s="181" t="n">
        <f aca="false">arvuti!M814-arvuti!Y81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G49" s="4"/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81" t="n">
        <f aca="false">arvuti!C815-arvuti!O815</f>
        <v>0</v>
      </c>
      <c r="G50" s="117"/>
      <c r="H50" s="119"/>
      <c r="I50" s="119"/>
      <c r="J50" s="119"/>
      <c r="K50" s="181" t="n">
        <f aca="false">arvuti!E815-arvuti!Q815</f>
        <v>0</v>
      </c>
      <c r="L50" s="117"/>
      <c r="M50" s="119"/>
      <c r="N50" s="119"/>
      <c r="O50" s="181" t="n">
        <f aca="false">arvuti!G815-arvuti!S815</f>
        <v>0</v>
      </c>
      <c r="P50" s="117"/>
      <c r="Q50" s="119"/>
      <c r="R50" s="119"/>
      <c r="S50" s="181" t="n">
        <f aca="false">arvuti!I815-arvuti!U815</f>
        <v>0</v>
      </c>
      <c r="T50" s="117"/>
      <c r="U50" s="119"/>
      <c r="V50" s="119"/>
      <c r="W50" s="119"/>
      <c r="X50" s="181" t="n">
        <f aca="false">arvuti!K815-arvuti!W815</f>
        <v>0</v>
      </c>
      <c r="Y50" s="117"/>
      <c r="Z50" s="181" t="n">
        <f aca="false">arvuti!M815-arvuti!Y81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G50" s="4"/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81" t="n">
        <f aca="false">arvuti!C816-arvuti!O816</f>
        <v>0</v>
      </c>
      <c r="G51" s="112"/>
      <c r="H51" s="115"/>
      <c r="I51" s="115"/>
      <c r="J51" s="115"/>
      <c r="K51" s="181" t="n">
        <f aca="false">arvuti!E816-arvuti!Q816</f>
        <v>0</v>
      </c>
      <c r="L51" s="112"/>
      <c r="M51" s="115"/>
      <c r="N51" s="115"/>
      <c r="O51" s="181" t="n">
        <f aca="false">arvuti!G816-arvuti!S816</f>
        <v>0</v>
      </c>
      <c r="P51" s="112"/>
      <c r="Q51" s="115"/>
      <c r="R51" s="115"/>
      <c r="S51" s="181" t="n">
        <f aca="false">arvuti!I816-arvuti!U816</f>
        <v>0</v>
      </c>
      <c r="T51" s="112"/>
      <c r="U51" s="115"/>
      <c r="V51" s="115"/>
      <c r="W51" s="115"/>
      <c r="X51" s="181" t="n">
        <f aca="false">arvuti!K816-arvuti!W816</f>
        <v>0</v>
      </c>
      <c r="Y51" s="112"/>
      <c r="Z51" s="181" t="n">
        <f aca="false">arvuti!M816-arvuti!Y81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G51" s="4"/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81" t="n">
        <f aca="false">arvuti!C817-arvuti!O817</f>
        <v>0</v>
      </c>
      <c r="G52" s="117"/>
      <c r="H52" s="119"/>
      <c r="I52" s="119"/>
      <c r="J52" s="119"/>
      <c r="K52" s="181" t="n">
        <f aca="false">arvuti!E817-arvuti!Q817</f>
        <v>0</v>
      </c>
      <c r="L52" s="117"/>
      <c r="M52" s="119"/>
      <c r="N52" s="119"/>
      <c r="O52" s="181" t="n">
        <f aca="false">arvuti!G817-arvuti!S817</f>
        <v>0</v>
      </c>
      <c r="P52" s="117"/>
      <c r="Q52" s="119"/>
      <c r="R52" s="119"/>
      <c r="S52" s="181" t="n">
        <f aca="false">arvuti!I817-arvuti!U817</f>
        <v>0</v>
      </c>
      <c r="T52" s="117"/>
      <c r="U52" s="119"/>
      <c r="V52" s="119"/>
      <c r="W52" s="119"/>
      <c r="X52" s="181" t="n">
        <f aca="false">arvuti!K817-arvuti!W817</f>
        <v>0</v>
      </c>
      <c r="Y52" s="117"/>
      <c r="Z52" s="181" t="n">
        <f aca="false">arvuti!M817-arvuti!Y81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G52" s="4"/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81" t="n">
        <f aca="false">arvuti!C818-arvuti!O818</f>
        <v>0</v>
      </c>
      <c r="G53" s="112"/>
      <c r="H53" s="115"/>
      <c r="I53" s="115"/>
      <c r="J53" s="115"/>
      <c r="K53" s="181" t="n">
        <f aca="false">arvuti!E818-arvuti!Q818</f>
        <v>0</v>
      </c>
      <c r="L53" s="112"/>
      <c r="M53" s="115"/>
      <c r="N53" s="115"/>
      <c r="O53" s="181" t="n">
        <f aca="false">arvuti!G818-arvuti!S818</f>
        <v>0</v>
      </c>
      <c r="P53" s="112"/>
      <c r="Q53" s="115"/>
      <c r="R53" s="115"/>
      <c r="S53" s="181" t="n">
        <f aca="false">arvuti!I818-arvuti!U818</f>
        <v>0</v>
      </c>
      <c r="T53" s="112"/>
      <c r="U53" s="115"/>
      <c r="V53" s="115"/>
      <c r="W53" s="115"/>
      <c r="X53" s="181" t="n">
        <f aca="false">arvuti!K818-arvuti!W818</f>
        <v>0</v>
      </c>
      <c r="Y53" s="112"/>
      <c r="Z53" s="181" t="n">
        <f aca="false">arvuti!M818-arvuti!Y81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G53" s="4"/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81" t="n">
        <f aca="false">arvuti!C819-arvuti!O819</f>
        <v>0</v>
      </c>
      <c r="G54" s="117"/>
      <c r="H54" s="119"/>
      <c r="I54" s="119"/>
      <c r="J54" s="119"/>
      <c r="K54" s="181" t="n">
        <f aca="false">arvuti!E819-arvuti!Q819</f>
        <v>0</v>
      </c>
      <c r="L54" s="117"/>
      <c r="M54" s="119"/>
      <c r="N54" s="119"/>
      <c r="O54" s="181" t="n">
        <f aca="false">arvuti!G819-arvuti!S819</f>
        <v>0</v>
      </c>
      <c r="P54" s="117"/>
      <c r="Q54" s="119"/>
      <c r="R54" s="119"/>
      <c r="S54" s="181" t="n">
        <f aca="false">arvuti!I819-arvuti!U819</f>
        <v>0</v>
      </c>
      <c r="T54" s="117"/>
      <c r="U54" s="119"/>
      <c r="V54" s="119"/>
      <c r="W54" s="119"/>
      <c r="X54" s="181" t="n">
        <f aca="false">arvuti!K819-arvuti!W819</f>
        <v>0</v>
      </c>
      <c r="Y54" s="117"/>
      <c r="Z54" s="181" t="n">
        <f aca="false">arvuti!M819-arvuti!Y81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G54" s="4"/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81" t="n">
        <f aca="false">arvuti!C820-arvuti!O820</f>
        <v>0</v>
      </c>
      <c r="G55" s="112"/>
      <c r="H55" s="115"/>
      <c r="I55" s="115"/>
      <c r="J55" s="115"/>
      <c r="K55" s="181" t="n">
        <f aca="false">arvuti!E820-arvuti!Q820</f>
        <v>0</v>
      </c>
      <c r="L55" s="112"/>
      <c r="M55" s="115"/>
      <c r="N55" s="115"/>
      <c r="O55" s="181" t="n">
        <f aca="false">arvuti!G820-arvuti!S820</f>
        <v>0</v>
      </c>
      <c r="P55" s="112"/>
      <c r="Q55" s="115"/>
      <c r="R55" s="115"/>
      <c r="S55" s="181" t="n">
        <f aca="false">arvuti!I820-arvuti!U820</f>
        <v>0</v>
      </c>
      <c r="T55" s="112"/>
      <c r="U55" s="115"/>
      <c r="V55" s="115"/>
      <c r="W55" s="115"/>
      <c r="X55" s="181" t="n">
        <f aca="false">arvuti!K820-arvuti!W820</f>
        <v>0</v>
      </c>
      <c r="Y55" s="112"/>
      <c r="Z55" s="181" t="n">
        <f aca="false">arvuti!M820-arvuti!Y82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G55" s="4"/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81" t="n">
        <f aca="false">arvuti!C821-arvuti!O821</f>
        <v>0</v>
      </c>
      <c r="G56" s="117"/>
      <c r="H56" s="119"/>
      <c r="I56" s="119"/>
      <c r="J56" s="119"/>
      <c r="K56" s="181" t="n">
        <f aca="false">arvuti!E821-arvuti!Q821</f>
        <v>0</v>
      </c>
      <c r="L56" s="117"/>
      <c r="M56" s="119"/>
      <c r="N56" s="119"/>
      <c r="O56" s="181" t="n">
        <f aca="false">arvuti!G821-arvuti!S821</f>
        <v>0</v>
      </c>
      <c r="P56" s="117"/>
      <c r="Q56" s="119"/>
      <c r="R56" s="119"/>
      <c r="S56" s="181" t="n">
        <f aca="false">arvuti!I821-arvuti!U821</f>
        <v>0</v>
      </c>
      <c r="T56" s="117"/>
      <c r="U56" s="119"/>
      <c r="V56" s="119"/>
      <c r="W56" s="119"/>
      <c r="X56" s="181" t="n">
        <f aca="false">arvuti!K821-arvuti!W821</f>
        <v>0</v>
      </c>
      <c r="Y56" s="117"/>
      <c r="Z56" s="181" t="n">
        <f aca="false">arvuti!M821-arvuti!Y82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G56" s="4"/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81" t="n">
        <f aca="false">arvuti!C822-arvuti!O822</f>
        <v>0</v>
      </c>
      <c r="G57" s="112"/>
      <c r="H57" s="115"/>
      <c r="I57" s="115"/>
      <c r="J57" s="115"/>
      <c r="K57" s="181" t="n">
        <f aca="false">arvuti!E822-arvuti!Q822</f>
        <v>0</v>
      </c>
      <c r="L57" s="112"/>
      <c r="M57" s="115"/>
      <c r="N57" s="115"/>
      <c r="O57" s="181" t="n">
        <f aca="false">arvuti!G822-arvuti!S822</f>
        <v>0</v>
      </c>
      <c r="P57" s="112"/>
      <c r="Q57" s="115"/>
      <c r="R57" s="115"/>
      <c r="S57" s="181" t="n">
        <f aca="false">arvuti!I822-arvuti!U822</f>
        <v>0</v>
      </c>
      <c r="T57" s="112"/>
      <c r="U57" s="115"/>
      <c r="V57" s="115"/>
      <c r="W57" s="115"/>
      <c r="X57" s="181" t="n">
        <f aca="false">arvuti!K822-arvuti!W822</f>
        <v>0</v>
      </c>
      <c r="Y57" s="112"/>
      <c r="Z57" s="181" t="n">
        <f aca="false">arvuti!M822-arvuti!Y82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G57" s="4"/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81" t="n">
        <f aca="false">arvuti!C823-arvuti!O823</f>
        <v>0</v>
      </c>
      <c r="G58" s="117"/>
      <c r="H58" s="119"/>
      <c r="I58" s="119"/>
      <c r="J58" s="119"/>
      <c r="K58" s="181" t="n">
        <f aca="false">arvuti!E823-arvuti!Q823</f>
        <v>0</v>
      </c>
      <c r="L58" s="117"/>
      <c r="M58" s="119"/>
      <c r="N58" s="119"/>
      <c r="O58" s="181" t="n">
        <f aca="false">arvuti!G823-arvuti!S823</f>
        <v>0</v>
      </c>
      <c r="P58" s="117"/>
      <c r="Q58" s="119"/>
      <c r="R58" s="119"/>
      <c r="S58" s="181" t="n">
        <f aca="false">arvuti!I823-arvuti!U823</f>
        <v>0</v>
      </c>
      <c r="T58" s="117"/>
      <c r="U58" s="119"/>
      <c r="V58" s="119"/>
      <c r="W58" s="119"/>
      <c r="X58" s="181" t="n">
        <f aca="false">arvuti!K823-arvuti!W823</f>
        <v>0</v>
      </c>
      <c r="Y58" s="117"/>
      <c r="Z58" s="181" t="n">
        <f aca="false">arvuti!M823-arvuti!Y82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G58" s="4"/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81" t="n">
        <f aca="false">arvuti!C824-arvuti!O824</f>
        <v>0</v>
      </c>
      <c r="G59" s="112"/>
      <c r="H59" s="115"/>
      <c r="I59" s="115"/>
      <c r="J59" s="115"/>
      <c r="K59" s="181" t="n">
        <f aca="false">arvuti!E824-arvuti!Q824</f>
        <v>0</v>
      </c>
      <c r="L59" s="112"/>
      <c r="M59" s="115"/>
      <c r="N59" s="115"/>
      <c r="O59" s="181" t="n">
        <f aca="false">arvuti!G824-arvuti!S824</f>
        <v>0</v>
      </c>
      <c r="P59" s="112"/>
      <c r="Q59" s="115"/>
      <c r="R59" s="115"/>
      <c r="S59" s="181" t="n">
        <f aca="false">arvuti!I824-arvuti!U824</f>
        <v>0</v>
      </c>
      <c r="T59" s="112"/>
      <c r="U59" s="115"/>
      <c r="V59" s="115"/>
      <c r="W59" s="115"/>
      <c r="X59" s="181" t="n">
        <f aca="false">arvuti!K824-arvuti!W824</f>
        <v>0</v>
      </c>
      <c r="Y59" s="112"/>
      <c r="Z59" s="181" t="n">
        <f aca="false">arvuti!M824-arvuti!Y82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G59" s="4"/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81" t="n">
        <f aca="false">arvuti!C825-arvuti!O825</f>
        <v>0</v>
      </c>
      <c r="G60" s="117"/>
      <c r="H60" s="119"/>
      <c r="I60" s="119"/>
      <c r="J60" s="119"/>
      <c r="K60" s="181" t="n">
        <f aca="false">arvuti!E825-arvuti!Q825</f>
        <v>0</v>
      </c>
      <c r="L60" s="117"/>
      <c r="M60" s="119"/>
      <c r="N60" s="119"/>
      <c r="O60" s="181" t="n">
        <f aca="false">arvuti!G825-arvuti!S825</f>
        <v>0</v>
      </c>
      <c r="P60" s="117"/>
      <c r="Q60" s="119"/>
      <c r="R60" s="119"/>
      <c r="S60" s="181" t="n">
        <f aca="false">arvuti!I825-arvuti!U825</f>
        <v>0</v>
      </c>
      <c r="T60" s="117"/>
      <c r="U60" s="119"/>
      <c r="V60" s="119"/>
      <c r="W60" s="119"/>
      <c r="X60" s="181" t="n">
        <f aca="false">arvuti!K825-arvuti!W825</f>
        <v>0</v>
      </c>
      <c r="Y60" s="117"/>
      <c r="Z60" s="181" t="n">
        <f aca="false">arvuti!M825-arvuti!Y82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G60" s="4"/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81" t="n">
        <f aca="false">arvuti!C826-arvuti!O826</f>
        <v>0</v>
      </c>
      <c r="G61" s="112"/>
      <c r="H61" s="115"/>
      <c r="I61" s="115"/>
      <c r="J61" s="115"/>
      <c r="K61" s="181" t="n">
        <f aca="false">arvuti!E826-arvuti!Q826</f>
        <v>0</v>
      </c>
      <c r="L61" s="112"/>
      <c r="M61" s="115"/>
      <c r="N61" s="115"/>
      <c r="O61" s="181" t="n">
        <f aca="false">arvuti!G826-arvuti!S826</f>
        <v>0</v>
      </c>
      <c r="P61" s="112"/>
      <c r="Q61" s="115"/>
      <c r="R61" s="115"/>
      <c r="S61" s="181" t="n">
        <f aca="false">arvuti!I826-arvuti!U826</f>
        <v>0</v>
      </c>
      <c r="T61" s="112"/>
      <c r="U61" s="115"/>
      <c r="V61" s="115"/>
      <c r="W61" s="115"/>
      <c r="X61" s="181" t="n">
        <f aca="false">arvuti!K826-arvuti!W826</f>
        <v>0</v>
      </c>
      <c r="Y61" s="112"/>
      <c r="Z61" s="181" t="n">
        <f aca="false">arvuti!M826-arvuti!Y82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G61" s="4"/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81" t="n">
        <f aca="false">arvuti!C827-arvuti!O827</f>
        <v>0</v>
      </c>
      <c r="G62" s="117"/>
      <c r="H62" s="119"/>
      <c r="I62" s="119"/>
      <c r="J62" s="119"/>
      <c r="K62" s="181" t="n">
        <f aca="false">arvuti!E827-arvuti!Q827</f>
        <v>0</v>
      </c>
      <c r="L62" s="117"/>
      <c r="M62" s="119"/>
      <c r="N62" s="119"/>
      <c r="O62" s="181" t="n">
        <f aca="false">arvuti!G827-arvuti!S827</f>
        <v>0</v>
      </c>
      <c r="P62" s="117"/>
      <c r="Q62" s="119"/>
      <c r="R62" s="119"/>
      <c r="S62" s="181" t="n">
        <f aca="false">arvuti!I827-arvuti!U827</f>
        <v>0</v>
      </c>
      <c r="T62" s="117"/>
      <c r="U62" s="119"/>
      <c r="V62" s="119"/>
      <c r="W62" s="119"/>
      <c r="X62" s="181" t="n">
        <f aca="false">arvuti!K827-arvuti!W827</f>
        <v>0</v>
      </c>
      <c r="Y62" s="117"/>
      <c r="Z62" s="181" t="n">
        <f aca="false">arvuti!M827-arvuti!Y82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G62" s="4"/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828-arvuti!O828</f>
        <v>0</v>
      </c>
      <c r="G63" s="112"/>
      <c r="H63" s="115"/>
      <c r="I63" s="115"/>
      <c r="J63" s="115"/>
      <c r="K63" s="114" t="n">
        <f aca="false">arvuti!E828-arvuti!Q828</f>
        <v>0</v>
      </c>
      <c r="L63" s="112"/>
      <c r="M63" s="115"/>
      <c r="N63" s="115"/>
      <c r="O63" s="114" t="n">
        <f aca="false">arvuti!G828-arvuti!S828</f>
        <v>0</v>
      </c>
      <c r="P63" s="112"/>
      <c r="Q63" s="115"/>
      <c r="R63" s="115"/>
      <c r="S63" s="114" t="n">
        <f aca="false">arvuti!I828-arvuti!U828</f>
        <v>0</v>
      </c>
      <c r="T63" s="112"/>
      <c r="U63" s="115"/>
      <c r="V63" s="115"/>
      <c r="W63" s="115"/>
      <c r="X63" s="114" t="n">
        <f aca="false">arvuti!K828-arvuti!W828</f>
        <v>0</v>
      </c>
      <c r="Y63" s="112"/>
      <c r="Z63" s="114" t="n">
        <f aca="false">arvuti!M828-arvuti!Y82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G63" s="4"/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829-arvuti!O829</f>
        <v>0</v>
      </c>
      <c r="G64" s="166"/>
      <c r="H64" s="167"/>
      <c r="I64" s="167"/>
      <c r="J64" s="167"/>
      <c r="K64" s="114" t="n">
        <f aca="false">arvuti!E829-arvuti!Q829</f>
        <v>0</v>
      </c>
      <c r="L64" s="166"/>
      <c r="M64" s="167"/>
      <c r="N64" s="167"/>
      <c r="O64" s="114" t="n">
        <f aca="false">arvuti!G829-arvuti!S829</f>
        <v>0</v>
      </c>
      <c r="P64" s="166"/>
      <c r="Q64" s="167"/>
      <c r="R64" s="167"/>
      <c r="S64" s="114" t="n">
        <f aca="false">arvuti!I829-arvuti!U829</f>
        <v>0</v>
      </c>
      <c r="T64" s="166"/>
      <c r="U64" s="167"/>
      <c r="V64" s="167"/>
      <c r="W64" s="167"/>
      <c r="X64" s="114" t="n">
        <f aca="false">arvuti!K829-arvuti!W829</f>
        <v>0</v>
      </c>
      <c r="Y64" s="117"/>
      <c r="Z64" s="123" t="n">
        <f aca="false">arvuti!M829-arvuti!Y82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G64" s="4"/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ärts!B67+apr!B68+mai!B68+jun!B68+jul!B68+aug!B68+sept!B68+okt!B68+nov!B68+dets!B68+jan!B68)/11)</f>
        <v>0</v>
      </c>
      <c r="C65" s="126" t="n">
        <f aca="false">C68-((märts!C67+apr!C68+mai!C68+jun!C68+jul!C68+aug!C68+sept!C68+okt!C68+nov!C68+dets!C68+jan!C68)/11)</f>
        <v>0</v>
      </c>
      <c r="D65" s="126" t="n">
        <f aca="false">D68-((märts!D67+apr!D68+mai!D68+jun!D68+jul!D68+aug!D68+sept!D68+okt!D68+nov!D68+dets!D68+jan!D68)/11)</f>
        <v>0</v>
      </c>
      <c r="E65" s="126" t="n">
        <f aca="false">E68-((märts!E67+apr!E68+mai!E68+jun!E68+jul!E68+aug!E68+sept!E68+okt!E68+nov!E68+dets!E68+jan!E68)/11)</f>
        <v>0</v>
      </c>
      <c r="F65" s="114"/>
      <c r="G65" s="125" t="n">
        <f aca="false">G68-((märts!G67+apr!G68+mai!G68+jun!G68+jul!G68+aug!G68+sept!G68+okt!G68+nov!G68+dets!G68+jan!G68)/11)</f>
        <v>0</v>
      </c>
      <c r="H65" s="126" t="n">
        <f aca="false">H68-((märts!H67+apr!H68+mai!H68+jun!H68+jul!H68+aug!H68+sept!H68+okt!H68+nov!H68+dets!H68+jan!H68)/11)</f>
        <v>0</v>
      </c>
      <c r="I65" s="126" t="n">
        <f aca="false">I68-((märts!I67+apr!I68+mai!I68+jun!I68+jul!I68+aug!I68+sept!I68+okt!I68+nov!I68+dets!I68+jan!I68)/11)</f>
        <v>0</v>
      </c>
      <c r="J65" s="126" t="n">
        <f aca="false">J68-((märts!J67+apr!J68+mai!J68+jun!J68+jul!J68+aug!J68+sept!J68+okt!J68+nov!J68+dets!J68+jan!J68)/11)</f>
        <v>0</v>
      </c>
      <c r="K65" s="114"/>
      <c r="L65" s="125" t="n">
        <f aca="false">L68-((märts!L67+apr!L68+mai!L68+jun!L68+jul!L68+aug!L68+sept!L68+okt!L68+nov!L68+dets!L68+jan!L68)/11)</f>
        <v>0</v>
      </c>
      <c r="M65" s="126" t="n">
        <f aca="false">M68-((märts!M67+apr!M68+mai!M68+jun!M68+jul!M68+aug!M68+sept!M68+okt!M68+nov!M68+dets!M68+jan!M68)/11)</f>
        <v>0</v>
      </c>
      <c r="N65" s="126" t="n">
        <f aca="false">N68-((märts!N67+apr!N68+mai!N68+jun!N68+jul!N68+aug!N68+sept!N68+okt!N68+nov!N68+dets!N68+jan!N68)/11)</f>
        <v>0</v>
      </c>
      <c r="O65" s="114"/>
      <c r="P65" s="125" t="n">
        <f aca="false">P68-((märts!P67+apr!P68+mai!P68+jun!P68+jul!P68+aug!P68+sept!P68+okt!P68+nov!P68+dets!P68+jan!P68)/11)</f>
        <v>0</v>
      </c>
      <c r="Q65" s="126" t="n">
        <f aca="false">Q68-((märts!Q67+apr!Q68+mai!Q68+jun!Q68+jul!Q68+aug!Q68+sept!Q68+okt!Q68+nov!Q68+dets!Q68+jan!Q68)/11)</f>
        <v>0</v>
      </c>
      <c r="R65" s="126" t="n">
        <f aca="false">R68-((märts!R67+apr!R68+mai!R68+jun!R68+jul!R68+aug!R68+sept!R68+okt!R68+nov!R68+dets!R68+jan!R68)/11)</f>
        <v>0</v>
      </c>
      <c r="S65" s="114"/>
      <c r="T65" s="125" t="n">
        <f aca="false">T68-((märts!T67+apr!T68+mai!T68+jun!T68+jul!T68+aug!T68+sept!T68+okt!T68+nov!T68+dets!T68+jan!T68)/11)</f>
        <v>0</v>
      </c>
      <c r="U65" s="126" t="n">
        <f aca="false">U68-((märts!U67+apr!U68+mai!U68+jun!U68+jul!U68+aug!U68+sept!U68+okt!U68+nov!U68+dets!U68+jan!U68)/11)</f>
        <v>0</v>
      </c>
      <c r="V65" s="126" t="n">
        <f aca="false">V68-((märts!V67+apr!V68+mai!V68+jun!V68+jul!V68+aug!V68+sept!V68+okt!V68+nov!V68+dets!V68+jan!V68)/11)</f>
        <v>0</v>
      </c>
      <c r="W65" s="126" t="n">
        <f aca="false">W68-((märts!W67+apr!W68+mai!W68+jun!W68+jul!W68+aug!W68+sept!W68+okt!W68+nov!W68+dets!W68+jan!W68)/11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är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  <c r="AE66" s="3"/>
      <c r="AF66" s="3"/>
      <c r="AG66" s="4"/>
      <c r="AH66" s="79"/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är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  <c r="AE67" s="3"/>
      <c r="AF67" s="3"/>
      <c r="AG67" s="4"/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  <c r="AE68" s="3"/>
      <c r="AF68" s="3"/>
      <c r="AG68" s="4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  <c r="AE69" s="3"/>
      <c r="AF69" s="3"/>
      <c r="AG69" s="4"/>
    </row>
    <row r="70" s="3" customFormat="true" ht="12.75" hidden="false" customHeight="false" outlineLevel="0" collapsed="false">
      <c r="O70" s="3" t="str">
        <f aca="false">$AA$66</f>
        <v>nimi?</v>
      </c>
      <c r="P70" s="3" t="n">
        <f aca="false">SUM(B66:E66,G66:J66,L66:N66,P66:R66,T66:W66)</f>
        <v>0</v>
      </c>
    </row>
    <row r="71" s="3" customFormat="true" ht="12.75" hidden="false" customHeight="false" outlineLevel="0" collapsed="false">
      <c r="F71" s="3" t="str">
        <f aca="false">$AA$66</f>
        <v>nimi?</v>
      </c>
      <c r="G71" s="3" t="str">
        <f aca="false">$AA$67</f>
        <v>nimi?</v>
      </c>
      <c r="O71" s="3" t="str">
        <f aca="false">$AA$67</f>
        <v>nimi?</v>
      </c>
      <c r="P71" s="3" t="n">
        <f aca="false">SUM(B67:E67,G67:J67,L67:N67,P67:R67,T67:W67)</f>
        <v>0</v>
      </c>
    </row>
    <row r="72" s="3" customFormat="true" ht="12.75" hidden="false" customHeight="false" outlineLevel="0" collapsed="false">
      <c r="F72" s="3" t="n">
        <f aca="false">SUM(B66:E66)</f>
        <v>0</v>
      </c>
      <c r="G72" s="3" t="n">
        <f aca="false">SUM(B67:E67)</f>
        <v>0</v>
      </c>
      <c r="P72" s="3" t="n">
        <f aca="false">SUM(B68:E68,G68:J68,L68:N68,P68:R68,T68:W68)</f>
        <v>0</v>
      </c>
    </row>
    <row r="73" s="3" customFormat="true" ht="12.75" hidden="false" customHeight="false" outlineLevel="0" collapsed="false">
      <c r="C73" s="3" t="str">
        <f aca="false">$B$1</f>
        <v>SÖÖK</v>
      </c>
      <c r="D73" s="3" t="n">
        <f aca="false">SUM(B68:E68)</f>
        <v>0</v>
      </c>
      <c r="F73" s="3" t="n">
        <f aca="false">SUM(G66:J66)</f>
        <v>0</v>
      </c>
      <c r="G73" s="3" t="n">
        <f aca="false">SUM(G67:J67)</f>
        <v>0</v>
      </c>
    </row>
    <row r="74" s="3" customFormat="true" ht="12.75" hidden="false" customHeight="false" outlineLevel="0" collapsed="false">
      <c r="C74" s="3" t="str">
        <f aca="false">$G$1</f>
        <v>MAKSUD</v>
      </c>
      <c r="D74" s="3" t="n">
        <f aca="false">SUM(G68:J68)</f>
        <v>0</v>
      </c>
      <c r="F74" s="3" t="n">
        <f aca="false">SUM(L66:N66)</f>
        <v>0</v>
      </c>
      <c r="G74" s="3" t="n">
        <f aca="false">SUM(L67:N67)</f>
        <v>0</v>
      </c>
    </row>
    <row r="75" s="3" customFormat="true" ht="12.75" hidden="false" customHeight="false" outlineLevel="0" collapsed="false">
      <c r="C75" s="3" t="str">
        <f aca="false">$L$1</f>
        <v>OSTUD</v>
      </c>
      <c r="D75" s="3" t="n">
        <f aca="false">SUM(L68:N68)</f>
        <v>0</v>
      </c>
      <c r="F75" s="3" t="n">
        <f aca="false">SUM(P66:R66)</f>
        <v>0</v>
      </c>
      <c r="G75" s="3" t="n">
        <f aca="false">SUM(P67:R67)</f>
        <v>0</v>
      </c>
    </row>
    <row r="76" s="3" customFormat="true" ht="12.75" hidden="false" customHeight="false" outlineLevel="0" collapsed="false">
      <c r="C76" s="3" t="str">
        <f aca="false">$P$1</f>
        <v>LÕBU</v>
      </c>
      <c r="D76" s="3" t="n">
        <f aca="false">SUM(P68:R68)</f>
        <v>0</v>
      </c>
      <c r="F76" s="3" t="n">
        <f aca="false">SUM(T66:W66)</f>
        <v>0</v>
      </c>
      <c r="G76" s="3" t="n">
        <f aca="false">SUM(T67:W67)</f>
        <v>0</v>
      </c>
    </row>
    <row r="77" s="3" customFormat="true" ht="12.75" hidden="false" customHeight="false" outlineLevel="0" collapsed="false">
      <c r="C77" s="3" t="str">
        <f aca="false">$T$1</f>
        <v>MUU</v>
      </c>
      <c r="D77" s="3" t="n">
        <f aca="false">SUM(T68:W68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4" customFormat="true" ht="10.5" hidden="false" customHeight="true" outlineLevel="0" collapsed="false">
      <c r="AE90" s="3"/>
      <c r="AF90" s="3"/>
      <c r="AH90" s="3"/>
      <c r="AI90" s="3"/>
      <c r="AJ90" s="3"/>
      <c r="AK90" s="3"/>
    </row>
    <row r="91" s="4" customFormat="true" ht="12.75" hidden="false" customHeight="false" outlineLevel="0" collapsed="false">
      <c r="AE91" s="3"/>
      <c r="AF91" s="3"/>
      <c r="AH91" s="3"/>
      <c r="AI91" s="3"/>
      <c r="AJ91" s="3"/>
      <c r="AK91" s="3"/>
    </row>
    <row r="92" s="4" customFormat="true" ht="12.75" hidden="false" customHeight="false" outlineLevel="0" collapsed="false">
      <c r="AE92" s="3"/>
      <c r="AF92" s="3"/>
      <c r="AH92" s="3"/>
      <c r="AI92" s="3"/>
      <c r="AJ92" s="3"/>
      <c r="AK92" s="3"/>
    </row>
    <row r="93" s="4" customFormat="true" ht="12.75" hidden="false" customHeight="false" outlineLevel="0" collapsed="false">
      <c r="AE93" s="3"/>
      <c r="AF93" s="3"/>
      <c r="AH93" s="3"/>
      <c r="AI93" s="3"/>
      <c r="AJ93" s="3"/>
      <c r="AK93" s="3"/>
    </row>
    <row r="94" s="4" customFormat="true" ht="12.75" hidden="false" customHeight="false" outlineLevel="0" collapsed="false">
      <c r="AE94" s="3"/>
      <c r="AF94" s="3"/>
      <c r="AH94" s="3"/>
      <c r="AI94" s="3"/>
      <c r="AJ94" s="3"/>
      <c r="AK94" s="3"/>
    </row>
    <row r="95" s="4" customFormat="true" ht="12.75" hidden="false" customHeight="false" outlineLevel="0" collapsed="false">
      <c r="AE95" s="3"/>
      <c r="AF95" s="3"/>
      <c r="AH95" s="3"/>
      <c r="AI95" s="3"/>
      <c r="AJ95" s="3"/>
      <c r="AK95" s="3"/>
    </row>
    <row r="96" s="4" customFormat="true" ht="12.75" hidden="false" customHeight="false" outlineLevel="0" collapsed="false">
      <c r="AE96" s="3"/>
      <c r="AF96" s="3"/>
      <c r="AH96" s="3"/>
      <c r="AI96" s="3"/>
      <c r="AJ96" s="3"/>
      <c r="AK96" s="3"/>
    </row>
    <row r="97" s="4" customFormat="true" ht="12.75" hidden="false" customHeight="false" outlineLevel="0" collapsed="false">
      <c r="AE97" s="3"/>
      <c r="AF97" s="3"/>
      <c r="AH97" s="3"/>
      <c r="AI97" s="3"/>
      <c r="AJ97" s="3"/>
      <c r="AK97" s="3"/>
    </row>
    <row r="98" s="4" customFormat="true" ht="12.75" hidden="false" customHeight="false" outlineLevel="0" collapsed="false">
      <c r="AE98" s="3"/>
      <c r="AF98" s="3"/>
      <c r="AH98" s="3"/>
      <c r="AI98" s="3"/>
      <c r="AJ98" s="3"/>
      <c r="AK98" s="3"/>
    </row>
    <row r="99" customFormat="false" ht="12.75" hidden="false" customHeight="false" outlineLevel="0" collapsed="false">
      <c r="AE99" s="3"/>
      <c r="AF99" s="3"/>
      <c r="AG99" s="4"/>
    </row>
    <row r="100" customFormat="false" ht="12.75" hidden="false" customHeight="false" outlineLevel="0" collapsed="false">
      <c r="AE100" s="3"/>
      <c r="AF100" s="3"/>
      <c r="AG100" s="4"/>
    </row>
    <row r="101" customFormat="false" ht="12.75" hidden="false" customHeight="false" outlineLevel="0" collapsed="false">
      <c r="AE101" s="3"/>
      <c r="AF101" s="3"/>
      <c r="AG101" s="4"/>
    </row>
    <row r="102" customFormat="false" ht="12.75" hidden="false" customHeight="false" outlineLevel="0" collapsed="false">
      <c r="AE102" s="3"/>
      <c r="AF102" s="3"/>
      <c r="AG102" s="4"/>
    </row>
    <row r="103" customFormat="false" ht="12.75" hidden="false" customHeight="false" outlineLevel="0" collapsed="false">
      <c r="AE103" s="3"/>
      <c r="AF103" s="3"/>
      <c r="AG103" s="4"/>
    </row>
    <row r="104" customFormat="false" ht="12.75" hidden="false" customHeight="false" outlineLevel="0" collapsed="false">
      <c r="AE104" s="3"/>
      <c r="AF104" s="3"/>
      <c r="AG104" s="4"/>
    </row>
    <row r="105" customFormat="false" ht="12.75" hidden="false" customHeight="false" outlineLevel="0" collapsed="false">
      <c r="AE105" s="3"/>
      <c r="AF105" s="3"/>
      <c r="AG105" s="4"/>
    </row>
    <row r="106" customFormat="false" ht="12.75" hidden="false" customHeight="false" outlineLevel="0" collapsed="false">
      <c r="AE106" s="3"/>
      <c r="AF106" s="3"/>
      <c r="AG106" s="4"/>
    </row>
    <row r="107" customFormat="false" ht="12.75" hidden="false" customHeight="false" outlineLevel="0" collapsed="false">
      <c r="AE107" s="3"/>
      <c r="AF107" s="3"/>
      <c r="AG107" s="4"/>
    </row>
    <row r="108" customFormat="false" ht="12.75" hidden="false" customHeight="false" outlineLevel="0" collapsed="false">
      <c r="AE108" s="3"/>
      <c r="AF108" s="3"/>
      <c r="AG108" s="4"/>
    </row>
    <row r="109" customFormat="false" ht="12.75" hidden="false" customHeight="false" outlineLevel="0" collapsed="false">
      <c r="AE109" s="3"/>
      <c r="AF109" s="3"/>
      <c r="AG109" s="4"/>
    </row>
    <row r="110" customFormat="false" ht="12.75" hidden="false" customHeight="false" outlineLevel="0" collapsed="false">
      <c r="AE110" s="3"/>
      <c r="AF110" s="3"/>
      <c r="AG110" s="4"/>
    </row>
    <row r="111" customFormat="false" ht="12.75" hidden="false" customHeight="false" outlineLevel="0" collapsed="false">
      <c r="AE111" s="3"/>
      <c r="AF111" s="3"/>
      <c r="AG111" s="4"/>
    </row>
    <row r="112" customFormat="false" ht="12.75" hidden="false" customHeight="false" outlineLevel="0" collapsed="false">
      <c r="AE112" s="3"/>
      <c r="AF112" s="3"/>
      <c r="AG112" s="4"/>
    </row>
    <row r="113" customFormat="false" ht="12.75" hidden="false" customHeight="false" outlineLevel="0" collapsed="false">
      <c r="AE113" s="3"/>
      <c r="AF113" s="3"/>
      <c r="AG113" s="4"/>
    </row>
    <row r="114" customFormat="false" ht="12.75" hidden="false" customHeight="false" outlineLevel="0" collapsed="false">
      <c r="AE114" s="3"/>
      <c r="AF114" s="3"/>
      <c r="AG114" s="4"/>
    </row>
    <row r="115" customFormat="false" ht="12.75" hidden="false" customHeight="false" outlineLevel="0" collapsed="false">
      <c r="AE115" s="3"/>
      <c r="AF115" s="3"/>
      <c r="AG115" s="4"/>
    </row>
    <row r="116" customFormat="false" ht="12.75" hidden="false" customHeight="false" outlineLevel="0" collapsed="false">
      <c r="AE116" s="3"/>
      <c r="AF116" s="3"/>
      <c r="AG116" s="4"/>
    </row>
    <row r="117" customFormat="false" ht="12.75" hidden="false" customHeight="false" outlineLevel="0" collapsed="false">
      <c r="AE117" s="3"/>
      <c r="AF117" s="3"/>
      <c r="AG117" s="4"/>
    </row>
    <row r="118" customFormat="false" ht="12.75" hidden="false" customHeight="false" outlineLevel="0" collapsed="false">
      <c r="AE118" s="3"/>
      <c r="AF118" s="3"/>
      <c r="AG118" s="4"/>
    </row>
    <row r="119" customFormat="false" ht="12.75" hidden="false" customHeight="false" outlineLevel="0" collapsed="false">
      <c r="AE119" s="3"/>
      <c r="AF119" s="3"/>
      <c r="AG119" s="4"/>
    </row>
    <row r="120" customFormat="false" ht="12.75" hidden="false" customHeight="false" outlineLevel="0" collapsed="false">
      <c r="AE120" s="3"/>
      <c r="AF120" s="3"/>
      <c r="AG120" s="4"/>
    </row>
    <row r="121" customFormat="false" ht="12.75" hidden="false" customHeight="false" outlineLevel="0" collapsed="false">
      <c r="AE121" s="3"/>
      <c r="AF121" s="3"/>
      <c r="AG121" s="4"/>
    </row>
    <row r="122" customFormat="false" ht="12.75" hidden="false" customHeight="false" outlineLevel="0" collapsed="false">
      <c r="AE122" s="3"/>
      <c r="AF122" s="3"/>
      <c r="AG122" s="4"/>
    </row>
    <row r="123" customFormat="false" ht="12.75" hidden="false" customHeight="false" outlineLevel="0" collapsed="false">
      <c r="AE123" s="3"/>
      <c r="AF123" s="3"/>
      <c r="AG123" s="4"/>
    </row>
    <row r="124" customFormat="false" ht="12.75" hidden="false" customHeight="false" outlineLevel="0" collapsed="false">
      <c r="AE124" s="3"/>
      <c r="AF124" s="3"/>
      <c r="AG124" s="4"/>
    </row>
    <row r="125" customFormat="false" ht="12.75" hidden="false" customHeight="false" outlineLevel="0" collapsed="false">
      <c r="AE125" s="3"/>
      <c r="AF125" s="3"/>
      <c r="AG125" s="4"/>
    </row>
    <row r="126" customFormat="false" ht="12.75" hidden="false" customHeight="false" outlineLevel="0" collapsed="false">
      <c r="AE126" s="3"/>
      <c r="AF126" s="3"/>
      <c r="AG126" s="4"/>
    </row>
    <row r="127" customFormat="false" ht="12.75" hidden="false" customHeight="false" outlineLevel="0" collapsed="false">
      <c r="AE127" s="3"/>
      <c r="AF127" s="3"/>
      <c r="AG127" s="4"/>
    </row>
    <row r="128" customFormat="false" ht="12.75" hidden="false" customHeight="false" outlineLevel="0" collapsed="false">
      <c r="AE128" s="3"/>
      <c r="AF128" s="3"/>
      <c r="AG128" s="4"/>
    </row>
    <row r="129" customFormat="false" ht="12.75" hidden="false" customHeight="false" outlineLevel="0" collapsed="false">
      <c r="AE129" s="3"/>
      <c r="AF129" s="3"/>
      <c r="AG129" s="4"/>
    </row>
    <row r="130" customFormat="false" ht="12.75" hidden="false" customHeight="false" outlineLevel="0" collapsed="false">
      <c r="AE130" s="3"/>
      <c r="AF130" s="3"/>
      <c r="AG130" s="4"/>
    </row>
    <row r="131" customFormat="false" ht="12.75" hidden="false" customHeight="false" outlineLevel="0" collapsed="false">
      <c r="AE131" s="3"/>
      <c r="AF131" s="3"/>
      <c r="AG131" s="4"/>
    </row>
    <row r="132" customFormat="false" ht="12.75" hidden="false" customHeight="false" outlineLevel="0" collapsed="false">
      <c r="AE132" s="3"/>
      <c r="AF132" s="3"/>
      <c r="AG132" s="4"/>
    </row>
    <row r="133" customFormat="false" ht="12.75" hidden="false" customHeight="false" outlineLevel="0" collapsed="false">
      <c r="AE133" s="3"/>
      <c r="AF133" s="3"/>
      <c r="AG133" s="4"/>
    </row>
    <row r="134" customFormat="false" ht="12.75" hidden="false" customHeight="false" outlineLevel="0" collapsed="false">
      <c r="AE134" s="3"/>
      <c r="AF134" s="3"/>
      <c r="AG134" s="4"/>
    </row>
    <row r="135" customFormat="false" ht="12.75" hidden="false" customHeight="false" outlineLevel="0" collapsed="false">
      <c r="AE135" s="3"/>
      <c r="AF135" s="3"/>
      <c r="AG135" s="4"/>
    </row>
    <row r="136" customFormat="false" ht="12.75" hidden="false" customHeight="false" outlineLevel="0" collapsed="false">
      <c r="AE136" s="3"/>
      <c r="AF136" s="3"/>
      <c r="AG136" s="4"/>
    </row>
    <row r="137" customFormat="false" ht="12.75" hidden="false" customHeight="false" outlineLevel="0" collapsed="false">
      <c r="AE137" s="3"/>
      <c r="AF137" s="3"/>
      <c r="AG137" s="4"/>
    </row>
    <row r="138" customFormat="false" ht="12.75" hidden="false" customHeight="false" outlineLevel="0" collapsed="false">
      <c r="AE138" s="3"/>
      <c r="AF138" s="3"/>
      <c r="AG138" s="4"/>
    </row>
    <row r="139" customFormat="false" ht="12.75" hidden="false" customHeight="false" outlineLevel="0" collapsed="false">
      <c r="AE139" s="3"/>
      <c r="AF139" s="3"/>
      <c r="AG139" s="4"/>
    </row>
    <row r="140" customFormat="false" ht="12.75" hidden="false" customHeight="false" outlineLevel="0" collapsed="false">
      <c r="AE140" s="3"/>
      <c r="AF140" s="3"/>
      <c r="AG140" s="4"/>
    </row>
    <row r="141" customFormat="false" ht="12.75" hidden="false" customHeight="false" outlineLevel="0" collapsed="false">
      <c r="AE141" s="3"/>
      <c r="AF141" s="3"/>
      <c r="AG141" s="4"/>
    </row>
    <row r="142" customFormat="false" ht="12.75" hidden="false" customHeight="false" outlineLevel="0" collapsed="false">
      <c r="AE142" s="3"/>
      <c r="AF142" s="3"/>
      <c r="AG142" s="4"/>
    </row>
    <row r="143" customFormat="false" ht="12.75" hidden="false" customHeight="false" outlineLevel="0" collapsed="false">
      <c r="AE143" s="3"/>
      <c r="AF143" s="3"/>
      <c r="AG143" s="4"/>
    </row>
    <row r="144" customFormat="false" ht="12.75" hidden="false" customHeight="false" outlineLevel="0" collapsed="false">
      <c r="AE144" s="3"/>
      <c r="AF144" s="3"/>
      <c r="AG144" s="4"/>
    </row>
    <row r="145" customFormat="false" ht="12.75" hidden="false" customHeight="false" outlineLevel="0" collapsed="false">
      <c r="AE145" s="3"/>
      <c r="AF145" s="3"/>
      <c r="AG145" s="4"/>
    </row>
    <row r="146" customFormat="false" ht="12.75" hidden="false" customHeight="false" outlineLevel="0" collapsed="false">
      <c r="AE146" s="3"/>
      <c r="AF146" s="3"/>
      <c r="AG146" s="4"/>
    </row>
    <row r="147" customFormat="false" ht="12.75" hidden="false" customHeight="false" outlineLevel="0" collapsed="false">
      <c r="AE147" s="3"/>
      <c r="AF147" s="3"/>
      <c r="AG147" s="4"/>
    </row>
    <row r="148" customFormat="false" ht="12.75" hidden="false" customHeight="false" outlineLevel="0" collapsed="false">
      <c r="AE148" s="3"/>
      <c r="AF148" s="3"/>
      <c r="AG148" s="4"/>
    </row>
    <row r="149" customFormat="false" ht="12.75" hidden="false" customHeight="false" outlineLevel="0" collapsed="false">
      <c r="AE149" s="3"/>
      <c r="AF149" s="3"/>
      <c r="AG149" s="4"/>
    </row>
    <row r="150" customFormat="false" ht="12.75" hidden="false" customHeight="false" outlineLevel="0" collapsed="false">
      <c r="AE150" s="3"/>
      <c r="AF150" s="3"/>
      <c r="AG150" s="4"/>
    </row>
    <row r="151" customFormat="false" ht="12.75" hidden="false" customHeight="false" outlineLevel="0" collapsed="false">
      <c r="AE151" s="3"/>
      <c r="AF151" s="3"/>
      <c r="AG151" s="4"/>
    </row>
    <row r="152" customFormat="false" ht="12.75" hidden="false" customHeight="false" outlineLevel="0" collapsed="false">
      <c r="AE152" s="3"/>
      <c r="AF152" s="3"/>
      <c r="AG152" s="4"/>
    </row>
    <row r="153" customFormat="false" ht="12.75" hidden="false" customHeight="false" outlineLevel="0" collapsed="false">
      <c r="AE153" s="3"/>
      <c r="AF153" s="3"/>
      <c r="AG153" s="4"/>
    </row>
    <row r="154" customFormat="false" ht="12.75" hidden="false" customHeight="false" outlineLevel="0" collapsed="false">
      <c r="AE154" s="3"/>
      <c r="AF154" s="3"/>
      <c r="AG154" s="4"/>
    </row>
    <row r="155" customFormat="false" ht="12.75" hidden="false" customHeight="false" outlineLevel="0" collapsed="false">
      <c r="AE155" s="3"/>
      <c r="AF155" s="3"/>
      <c r="AG155" s="4"/>
    </row>
    <row r="156" customFormat="false" ht="12.75" hidden="false" customHeight="false" outlineLevel="0" collapsed="false">
      <c r="AE156" s="3"/>
      <c r="AF156" s="3"/>
      <c r="AG156" s="4"/>
    </row>
    <row r="157" customFormat="false" ht="12.75" hidden="false" customHeight="false" outlineLevel="0" collapsed="false">
      <c r="AE157" s="3"/>
      <c r="AF157" s="3"/>
      <c r="AG157" s="4"/>
    </row>
    <row r="158" customFormat="false" ht="12.75" hidden="false" customHeight="false" outlineLevel="0" collapsed="false">
      <c r="AE158" s="3"/>
      <c r="AF158" s="3"/>
      <c r="AG158" s="4"/>
    </row>
    <row r="159" customFormat="false" ht="12.75" hidden="false" customHeight="false" outlineLevel="0" collapsed="false">
      <c r="AE159" s="3"/>
      <c r="AF159" s="3"/>
      <c r="AG159" s="4"/>
    </row>
    <row r="160" customFormat="false" ht="12.75" hidden="false" customHeight="false" outlineLevel="0" collapsed="false">
      <c r="AE160" s="3"/>
      <c r="AF160" s="3"/>
      <c r="AG160" s="4"/>
    </row>
    <row r="161" customFormat="false" ht="12.75" hidden="false" customHeight="false" outlineLevel="0" collapsed="false">
      <c r="AE161" s="3"/>
      <c r="AF161" s="3"/>
      <c r="AG161" s="4"/>
    </row>
    <row r="162" customFormat="false" ht="12.75" hidden="false" customHeight="false" outlineLevel="0" collapsed="false">
      <c r="AE162" s="3"/>
      <c r="AF162" s="3"/>
      <c r="AG162" s="4"/>
    </row>
    <row r="163" customFormat="false" ht="12.75" hidden="false" customHeight="false" outlineLevel="0" collapsed="false">
      <c r="AE163" s="3"/>
      <c r="AF163" s="3"/>
      <c r="AG163" s="4"/>
    </row>
    <row r="164" customFormat="false" ht="12.75" hidden="false" customHeight="false" outlineLevel="0" collapsed="false">
      <c r="AE164" s="3"/>
      <c r="AF164" s="3"/>
      <c r="AG164" s="4"/>
    </row>
    <row r="165" customFormat="false" ht="12.75" hidden="false" customHeight="false" outlineLevel="0" collapsed="false">
      <c r="AE165" s="3"/>
      <c r="AF165" s="3"/>
      <c r="AG165" s="4"/>
    </row>
    <row r="166" customFormat="false" ht="12.75" hidden="false" customHeight="false" outlineLevel="0" collapsed="false">
      <c r="AE166" s="3"/>
      <c r="AF166" s="3"/>
      <c r="AG166" s="4"/>
    </row>
    <row r="167" customFormat="false" ht="12.75" hidden="false" customHeight="false" outlineLevel="0" collapsed="false">
      <c r="AE167" s="3"/>
      <c r="AF167" s="3"/>
      <c r="AG167" s="4"/>
    </row>
    <row r="168" customFormat="false" ht="12.75" hidden="false" customHeight="false" outlineLevel="0" collapsed="false">
      <c r="AE168" s="3"/>
      <c r="AF168" s="3"/>
      <c r="AG168" s="4"/>
    </row>
    <row r="169" customFormat="false" ht="12.75" hidden="false" customHeight="false" outlineLevel="0" collapsed="false">
      <c r="AE169" s="3"/>
      <c r="AF169" s="3"/>
      <c r="AG169" s="4"/>
    </row>
    <row r="170" customFormat="false" ht="12.75" hidden="false" customHeight="false" outlineLevel="0" collapsed="false">
      <c r="AE170" s="3"/>
      <c r="AF170" s="3"/>
      <c r="AG170" s="4"/>
    </row>
    <row r="171" customFormat="false" ht="12.75" hidden="false" customHeight="false" outlineLevel="0" collapsed="false">
      <c r="AE171" s="3"/>
      <c r="AF171" s="3"/>
      <c r="AG171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2" width="5.99"/>
    <col collapsed="false" customWidth="true" hidden="false" outlineLevel="0" max="3" min="3" style="182" width="9.28"/>
    <col collapsed="false" customWidth="true" hidden="false" outlineLevel="0" max="4" min="4" style="182" width="7.42"/>
    <col collapsed="false" customWidth="true" hidden="false" outlineLevel="0" max="5" min="5" style="182" width="8.85"/>
    <col collapsed="false" customWidth="true" hidden="false" outlineLevel="0" max="6" min="6" style="182" width="9.99"/>
    <col collapsed="false" customWidth="true" hidden="false" outlineLevel="0" max="7" min="7" style="182" width="6.41"/>
    <col collapsed="false" customWidth="true" hidden="false" outlineLevel="0" max="10" min="8" style="182" width="9.14"/>
    <col collapsed="false" customWidth="true" hidden="false" outlineLevel="0" max="11" min="11" style="182" width="9.56"/>
    <col collapsed="false" customWidth="true" hidden="false" outlineLevel="0" max="13" min="12" style="182" width="9.14"/>
    <col collapsed="false" customWidth="true" hidden="false" outlineLevel="0" max="14" min="14" style="182" width="8.7"/>
    <col collapsed="false" customWidth="true" hidden="false" outlineLevel="0" max="15" min="15" style="182" width="9.56"/>
    <col collapsed="false" customWidth="true" hidden="false" outlineLevel="0" max="18" min="16" style="182" width="9.14"/>
    <col collapsed="false" customWidth="true" hidden="false" outlineLevel="0" max="19" min="19" style="182" width="12.85"/>
    <col collapsed="false" customWidth="true" hidden="false" outlineLevel="0" max="20" min="20" style="182" width="10.85"/>
    <col collapsed="false" customWidth="true" hidden="false" outlineLevel="0" max="22" min="21" style="182" width="9.14"/>
    <col collapsed="false" customWidth="true" hidden="false" outlineLevel="0" max="26" min="23" style="183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90"/>
      <c r="C4" s="90"/>
      <c r="D4" s="90"/>
      <c r="E4" s="90"/>
      <c r="F4" s="90"/>
      <c r="G4" s="90"/>
      <c r="H4" s="3"/>
      <c r="I4" s="3"/>
      <c r="J4" s="3"/>
      <c r="K4" s="3"/>
      <c r="L4" s="3" t="str">
        <f aca="false">märts!$AA$65</f>
        <v>nimi?</v>
      </c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90"/>
      <c r="C5" s="90"/>
      <c r="D5" s="90"/>
      <c r="E5" s="90"/>
      <c r="F5" s="90"/>
      <c r="G5" s="9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90"/>
      <c r="C6" s="90" t="str">
        <f aca="false">märts!$B$1</f>
        <v>SÖÖK</v>
      </c>
      <c r="D6" s="184" t="n">
        <f aca="false">märts!D71+apr!D72+mai!D72+jun!D72+jul!D72+aug!D72+sept!D72+okt!D72+nov!D72+dets!D73+jan!D72+veeb!D73</f>
        <v>0</v>
      </c>
      <c r="E6" s="90"/>
      <c r="F6" s="90"/>
      <c r="G6" s="90"/>
      <c r="H6" s="3"/>
      <c r="I6" s="3"/>
      <c r="J6" s="3"/>
      <c r="K6" s="3"/>
      <c r="L6" s="3" t="str">
        <f aca="false">märts!$B$1</f>
        <v>SÖÖK</v>
      </c>
      <c r="M6" s="3" t="n">
        <f aca="false">märts!F71+apr!F72+mai!F72+jun!F72+jul!F72+aug!F72+sept!F72+okt!F72+nov!F72+dets!F72+jan!F72+veeb!F72</f>
        <v>0</v>
      </c>
      <c r="N6" s="3"/>
      <c r="O6" s="3"/>
      <c r="P6" s="3"/>
      <c r="Q6" s="3"/>
      <c r="R6" s="3" t="str">
        <f aca="false">märts!$AA$66</f>
        <v>nimi?</v>
      </c>
      <c r="S6" s="3"/>
      <c r="T6" s="3"/>
      <c r="U6" s="3"/>
    </row>
    <row r="7" customFormat="false" ht="12.75" hidden="false" customHeight="false" outlineLevel="0" collapsed="false">
      <c r="A7" s="3"/>
      <c r="B7" s="90"/>
      <c r="C7" s="90" t="str">
        <f aca="false">märts!$G$1</f>
        <v>MAKSUD</v>
      </c>
      <c r="D7" s="184" t="n">
        <f aca="false">märts!D72+apr!D73+mai!D73+jun!D73+jul!D73+aug!D73+sept!D73+okt!D73+nov!D73+dets!D74+jan!D73+veeb!D74</f>
        <v>0</v>
      </c>
      <c r="E7" s="90"/>
      <c r="F7" s="90"/>
      <c r="G7" s="90"/>
      <c r="H7" s="3"/>
      <c r="I7" s="3"/>
      <c r="J7" s="3"/>
      <c r="K7" s="3"/>
      <c r="L7" s="3" t="str">
        <f aca="false">märts!$G$1</f>
        <v>MAKSUD</v>
      </c>
      <c r="M7" s="3" t="n">
        <f aca="false">märts!F72+apr!F73+mai!F73+jun!F73+jul!F73+aug!F73+sept!F73+okt!F73+nov!F73+dets!F73+jan!F73+veeb!F73</f>
        <v>0</v>
      </c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90"/>
      <c r="C8" s="90" t="str">
        <f aca="false">märts!$L$1</f>
        <v>OSTUD</v>
      </c>
      <c r="D8" s="184" t="n">
        <f aca="false">märts!D73+apr!D74+mai!D74+jun!D74+jul!D74+aug!D74+sept!D74+okt!D74+nov!D74+dets!D75+jan!D74+veeb!D75</f>
        <v>0</v>
      </c>
      <c r="E8" s="90"/>
      <c r="F8" s="90"/>
      <c r="G8" s="90"/>
      <c r="H8" s="3"/>
      <c r="I8" s="3"/>
      <c r="J8" s="3"/>
      <c r="K8" s="3"/>
      <c r="L8" s="3" t="str">
        <f aca="false">märts!$L$1</f>
        <v>OSTUD</v>
      </c>
      <c r="M8" s="3" t="n">
        <f aca="false">märts!F73+apr!F74+mai!F74+jun!F74+jul!F74+aug!F74+sept!F74+okt!F74+nov!F74+dets!F74+jan!F74+veeb!F74</f>
        <v>0</v>
      </c>
      <c r="N8" s="3"/>
      <c r="O8" s="3"/>
      <c r="P8" s="3"/>
      <c r="Q8" s="3"/>
      <c r="R8" s="3" t="str">
        <f aca="false">märts!$B$1</f>
        <v>SÖÖK</v>
      </c>
      <c r="S8" s="3" t="n">
        <f aca="false">märts!G71+apr!G72+mai!G72+jun!G72+jul!G72+aug!G72+sept!G72+okt!G72+nov!G72+dets!G72+jan!G72+veeb!G72</f>
        <v>0</v>
      </c>
      <c r="T8" s="3"/>
      <c r="U8" s="3"/>
    </row>
    <row r="9" customFormat="false" ht="12.75" hidden="false" customHeight="false" outlineLevel="0" collapsed="false">
      <c r="A9" s="3"/>
      <c r="B9" s="90"/>
      <c r="C9" s="90" t="str">
        <f aca="false">märts!$P$1</f>
        <v>LÕBU</v>
      </c>
      <c r="D9" s="184" t="n">
        <f aca="false">märts!D74+apr!D75+mai!D75+jun!D75+jul!D75+aug!D75+sept!D75+okt!D75+nov!D75+dets!D76+jan!D75+veeb!D76</f>
        <v>0</v>
      </c>
      <c r="E9" s="90"/>
      <c r="F9" s="90"/>
      <c r="G9" s="90"/>
      <c r="H9" s="3"/>
      <c r="I9" s="3"/>
      <c r="J9" s="3"/>
      <c r="K9" s="3"/>
      <c r="L9" s="3" t="str">
        <f aca="false">märts!$P$1</f>
        <v>LÕBU</v>
      </c>
      <c r="M9" s="3" t="n">
        <f aca="false">märts!F74+apr!F75+mai!F75+jun!F75+jul!F75+aug!F75+sept!F75+okt!F75+nov!F75+dets!F75+jan!F75+veeb!F75</f>
        <v>0</v>
      </c>
      <c r="N9" s="3"/>
      <c r="O9" s="3"/>
      <c r="P9" s="3"/>
      <c r="Q9" s="3"/>
      <c r="R9" s="3" t="str">
        <f aca="false">märts!$G$1</f>
        <v>MAKSUD</v>
      </c>
      <c r="S9" s="3" t="n">
        <f aca="false">märts!G72+apr!G73+mai!G73+jun!G73+jul!G73+aug!G73+sept!G73+okt!G73+nov!G73+dets!G73+jan!G73+veeb!G73</f>
        <v>0</v>
      </c>
      <c r="T9" s="3"/>
      <c r="U9" s="3"/>
    </row>
    <row r="10" customFormat="false" ht="12.75" hidden="false" customHeight="false" outlineLevel="0" collapsed="false">
      <c r="A10" s="3"/>
      <c r="B10" s="90"/>
      <c r="C10" s="90" t="str">
        <f aca="false">märts!$T$1</f>
        <v>MUU</v>
      </c>
      <c r="D10" s="184" t="n">
        <f aca="false">märts!D75+apr!D76+mai!D76+jun!D76+jul!D76+aug!D76+sept!D76+okt!D76+nov!D76+dets!D77+jan!D76+veeb!D77</f>
        <v>0</v>
      </c>
      <c r="E10" s="90"/>
      <c r="F10" s="90"/>
      <c r="G10" s="90"/>
      <c r="H10" s="3"/>
      <c r="I10" s="3"/>
      <c r="J10" s="3"/>
      <c r="K10" s="3"/>
      <c r="L10" s="3" t="str">
        <f aca="false">märts!$T$1</f>
        <v>MUU</v>
      </c>
      <c r="M10" s="3" t="n">
        <f aca="false">märts!F75+apr!F76+mai!F76+jun!F76+jul!F76+aug!F76+sept!F76+okt!F76+nov!F76+dets!F76+jan!F76+veeb!F76</f>
        <v>0</v>
      </c>
      <c r="N10" s="3"/>
      <c r="O10" s="3"/>
      <c r="P10" s="3"/>
      <c r="Q10" s="3"/>
      <c r="R10" s="3" t="str">
        <f aca="false">märts!$L$1</f>
        <v>OSTUD</v>
      </c>
      <c r="S10" s="3" t="n">
        <f aca="false">märts!G73+apr!G74+mai!G74+jun!G74+jul!G74+aug!G74+sept!G74+okt!G74+nov!G74+dets!G74+jan!G74+veeb!G74</f>
        <v>0</v>
      </c>
      <c r="T10" s="3"/>
      <c r="U10" s="3"/>
    </row>
    <row r="11" customFormat="false" ht="12.75" hidden="false" customHeight="false" outlineLevel="0" collapsed="false">
      <c r="A11" s="3"/>
      <c r="B11" s="90"/>
      <c r="C11" s="90"/>
      <c r="D11" s="90"/>
      <c r="E11" s="90"/>
      <c r="F11" s="90"/>
      <c r="G11" s="90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str">
        <f aca="false">märts!$P$1</f>
        <v>LÕBU</v>
      </c>
      <c r="S11" s="3" t="n">
        <f aca="false">märts!G74+apr!G75+mai!G75+jun!G75+jul!G75+aug!G75+sept!G75+okt!G75+nov!G75+dets!G75+jan!G75+veeb!G75</f>
        <v>0</v>
      </c>
      <c r="T11" s="3"/>
      <c r="U11" s="3"/>
    </row>
    <row r="12" customFormat="false" ht="12.75" hidden="false" customHeight="false" outlineLevel="0" collapsed="false">
      <c r="A12" s="3"/>
      <c r="B12" s="90"/>
      <c r="C12" s="90"/>
      <c r="D12" s="90"/>
      <c r="E12" s="90"/>
      <c r="F12" s="90"/>
      <c r="G12" s="90"/>
      <c r="H12" s="3"/>
      <c r="I12" s="3"/>
      <c r="J12" s="3"/>
      <c r="K12" s="3"/>
      <c r="L12" s="3"/>
      <c r="M12" s="3"/>
      <c r="N12" s="3"/>
      <c r="O12" s="3"/>
      <c r="P12" s="3"/>
      <c r="Q12" s="3"/>
      <c r="R12" s="3" t="str">
        <f aca="false">märts!$T$1</f>
        <v>MUU</v>
      </c>
      <c r="S12" s="3" t="n">
        <f aca="false">märts!G75+apr!G76+mai!G76+jun!G76+jul!G76+aug!G76+sept!G76+okt!G76+nov!G76+dets!G76+jan!G76+veeb!G76</f>
        <v>0</v>
      </c>
      <c r="T12" s="3"/>
      <c r="U12" s="3"/>
    </row>
    <row r="13" customFormat="false" ht="12.75" hidden="false" customHeight="false" outlineLevel="0" collapsed="false">
      <c r="A13" s="3"/>
      <c r="B13" s="90"/>
      <c r="C13" s="90"/>
      <c r="D13" s="90"/>
      <c r="E13" s="90"/>
      <c r="F13" s="90"/>
      <c r="G13" s="9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90"/>
      <c r="C14" s="90"/>
      <c r="D14" s="90"/>
      <c r="E14" s="90"/>
      <c r="F14" s="90"/>
      <c r="G14" s="9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18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185"/>
      <c r="Q31" s="90"/>
      <c r="R31" s="90"/>
      <c r="S31" s="3"/>
      <c r="T31" s="3"/>
      <c r="U31" s="3"/>
    </row>
    <row r="32" customFormat="false" ht="12.75" hidden="false" customHeight="false" outlineLevel="0" collapsed="false">
      <c r="A32" s="3"/>
      <c r="B32" s="185"/>
      <c r="C32" s="3" t="str">
        <f aca="false">märts!$B$1</f>
        <v>SÖÖK</v>
      </c>
      <c r="D32" s="133" t="n">
        <f aca="false">märts!D71</f>
        <v>0</v>
      </c>
      <c r="E32" s="133" t="n">
        <f aca="false">apr!D72</f>
        <v>0</v>
      </c>
      <c r="F32" s="133" t="n">
        <f aca="false">mai!D72</f>
        <v>0</v>
      </c>
      <c r="G32" s="133" t="n">
        <f aca="false">jun!D72</f>
        <v>0</v>
      </c>
      <c r="H32" s="133" t="n">
        <f aca="false">jul!D72</f>
        <v>0</v>
      </c>
      <c r="I32" s="133" t="n">
        <f aca="false">aug!D72</f>
        <v>0</v>
      </c>
      <c r="J32" s="133" t="n">
        <f aca="false">sept!D72</f>
        <v>0</v>
      </c>
      <c r="K32" s="133" t="n">
        <f aca="false">okt!D72</f>
        <v>0</v>
      </c>
      <c r="L32" s="133" t="n">
        <f aca="false">nov!D72</f>
        <v>0</v>
      </c>
      <c r="M32" s="133" t="n">
        <f aca="false">dets!D73</f>
        <v>0</v>
      </c>
      <c r="N32" s="133" t="n">
        <f aca="false">jan!D72</f>
        <v>0</v>
      </c>
      <c r="O32" s="133" t="n">
        <f aca="false">veeb!D73</f>
        <v>0</v>
      </c>
      <c r="P32" s="185"/>
      <c r="Q32" s="90"/>
      <c r="R32" s="90"/>
      <c r="S32" s="3"/>
      <c r="T32" s="3"/>
      <c r="U32" s="3"/>
    </row>
    <row r="33" s="187" customFormat="true" ht="12.75" hidden="false" customHeight="false" outlineLevel="0" collapsed="false">
      <c r="A33" s="3"/>
      <c r="B33" s="185"/>
      <c r="C33" s="3" t="str">
        <f aca="false">märts!$G$1</f>
        <v>MAKSUD</v>
      </c>
      <c r="D33" s="133" t="n">
        <f aca="false">märts!D72</f>
        <v>0</v>
      </c>
      <c r="E33" s="133" t="n">
        <f aca="false">apr!D73</f>
        <v>0</v>
      </c>
      <c r="F33" s="133" t="n">
        <f aca="false">mai!D73</f>
        <v>0</v>
      </c>
      <c r="G33" s="133" t="n">
        <f aca="false">jun!D73</f>
        <v>0</v>
      </c>
      <c r="H33" s="133" t="n">
        <f aca="false">jul!D73</f>
        <v>0</v>
      </c>
      <c r="I33" s="133" t="n">
        <f aca="false">aug!D73</f>
        <v>0</v>
      </c>
      <c r="J33" s="133" t="n">
        <f aca="false">sept!D73</f>
        <v>0</v>
      </c>
      <c r="K33" s="133" t="n">
        <f aca="false">okt!D73</f>
        <v>0</v>
      </c>
      <c r="L33" s="133" t="n">
        <f aca="false">nov!D73</f>
        <v>0</v>
      </c>
      <c r="M33" s="133" t="n">
        <f aca="false">dets!D74</f>
        <v>0</v>
      </c>
      <c r="N33" s="133" t="n">
        <f aca="false">jan!D73</f>
        <v>0</v>
      </c>
      <c r="O33" s="133" t="n">
        <f aca="false">veeb!D74</f>
        <v>0</v>
      </c>
      <c r="P33" s="185"/>
      <c r="Q33" s="90"/>
      <c r="R33" s="90"/>
      <c r="S33" s="185"/>
      <c r="T33" s="185"/>
      <c r="U33" s="185"/>
      <c r="V33" s="186"/>
    </row>
    <row r="34" s="187" customFormat="true" ht="12.75" hidden="false" customHeight="false" outlineLevel="0" collapsed="false">
      <c r="A34" s="3"/>
      <c r="B34" s="185"/>
      <c r="C34" s="3" t="str">
        <f aca="false">märts!$L$1</f>
        <v>OSTUD</v>
      </c>
      <c r="D34" s="133" t="n">
        <f aca="false">märts!D73</f>
        <v>0</v>
      </c>
      <c r="E34" s="133" t="n">
        <f aca="false">apr!D74</f>
        <v>0</v>
      </c>
      <c r="F34" s="133" t="n">
        <f aca="false">mai!D74</f>
        <v>0</v>
      </c>
      <c r="G34" s="133" t="n">
        <f aca="false">jun!D74</f>
        <v>0</v>
      </c>
      <c r="H34" s="133" t="n">
        <f aca="false">jul!D74</f>
        <v>0</v>
      </c>
      <c r="I34" s="133" t="n">
        <f aca="false">aug!D74</f>
        <v>0</v>
      </c>
      <c r="J34" s="133" t="n">
        <f aca="false">sept!D74</f>
        <v>0</v>
      </c>
      <c r="K34" s="133" t="n">
        <f aca="false">okt!D74</f>
        <v>0</v>
      </c>
      <c r="L34" s="133" t="n">
        <f aca="false">nov!D74</f>
        <v>0</v>
      </c>
      <c r="M34" s="133" t="n">
        <f aca="false">dets!D75</f>
        <v>0</v>
      </c>
      <c r="N34" s="133" t="n">
        <f aca="false">jan!D74</f>
        <v>0</v>
      </c>
      <c r="O34" s="133" t="n">
        <f aca="false">veeb!D75</f>
        <v>0</v>
      </c>
      <c r="P34" s="185"/>
      <c r="Q34" s="90"/>
      <c r="R34" s="90"/>
      <c r="S34" s="185"/>
      <c r="T34" s="185"/>
      <c r="U34" s="185"/>
      <c r="V34" s="186"/>
    </row>
    <row r="35" s="187" customFormat="true" ht="12.75" hidden="false" customHeight="false" outlineLevel="0" collapsed="false">
      <c r="A35" s="3"/>
      <c r="B35" s="185"/>
      <c r="C35" s="3" t="str">
        <f aca="false">märts!$P$1</f>
        <v>LÕBU</v>
      </c>
      <c r="D35" s="133" t="n">
        <f aca="false">märts!D74</f>
        <v>0</v>
      </c>
      <c r="E35" s="133" t="n">
        <f aca="false">apr!D75</f>
        <v>0</v>
      </c>
      <c r="F35" s="133" t="n">
        <f aca="false">mai!D75</f>
        <v>0</v>
      </c>
      <c r="G35" s="133" t="n">
        <f aca="false">jun!D75</f>
        <v>0</v>
      </c>
      <c r="H35" s="133" t="n">
        <f aca="false">jul!D75</f>
        <v>0</v>
      </c>
      <c r="I35" s="133" t="n">
        <f aca="false">aug!D75</f>
        <v>0</v>
      </c>
      <c r="J35" s="133" t="n">
        <f aca="false">sept!D75</f>
        <v>0</v>
      </c>
      <c r="K35" s="133" t="n">
        <f aca="false">okt!D75</f>
        <v>0</v>
      </c>
      <c r="L35" s="133" t="n">
        <f aca="false">nov!D75</f>
        <v>0</v>
      </c>
      <c r="M35" s="133" t="n">
        <f aca="false">dets!D76</f>
        <v>0</v>
      </c>
      <c r="N35" s="133" t="n">
        <f aca="false">jan!D75</f>
        <v>0</v>
      </c>
      <c r="O35" s="133" t="n">
        <f aca="false">veeb!D76</f>
        <v>0</v>
      </c>
      <c r="P35" s="185"/>
      <c r="Q35" s="90"/>
      <c r="R35" s="90"/>
      <c r="S35" s="185"/>
      <c r="T35" s="185"/>
      <c r="U35" s="185"/>
      <c r="V35" s="186"/>
    </row>
    <row r="36" s="187" customFormat="true" ht="12.75" hidden="false" customHeight="false" outlineLevel="0" collapsed="false">
      <c r="A36" s="3"/>
      <c r="B36" s="185"/>
      <c r="C36" s="3" t="str">
        <f aca="false">märts!$T$1</f>
        <v>MUU</v>
      </c>
      <c r="D36" s="133" t="n">
        <f aca="false">märts!D75</f>
        <v>0</v>
      </c>
      <c r="E36" s="133" t="n">
        <f aca="false">apr!D76</f>
        <v>0</v>
      </c>
      <c r="F36" s="133" t="n">
        <f aca="false">mai!D76</f>
        <v>0</v>
      </c>
      <c r="G36" s="133" t="n">
        <f aca="false">jun!D76</f>
        <v>0</v>
      </c>
      <c r="H36" s="133" t="n">
        <f aca="false">jul!D76</f>
        <v>0</v>
      </c>
      <c r="I36" s="133" t="n">
        <f aca="false">aug!D76</f>
        <v>0</v>
      </c>
      <c r="J36" s="133" t="n">
        <f aca="false">sept!D76</f>
        <v>0</v>
      </c>
      <c r="K36" s="133" t="n">
        <f aca="false">okt!D76</f>
        <v>0</v>
      </c>
      <c r="L36" s="133" t="n">
        <f aca="false">nov!D76</f>
        <v>0</v>
      </c>
      <c r="M36" s="133" t="n">
        <f aca="false">dets!D77</f>
        <v>0</v>
      </c>
      <c r="N36" s="133" t="n">
        <f aca="false">jan!D76</f>
        <v>0</v>
      </c>
      <c r="O36" s="133" t="n">
        <f aca="false">veeb!D77</f>
        <v>0</v>
      </c>
      <c r="P36" s="185"/>
      <c r="Q36" s="90"/>
      <c r="R36" s="90"/>
      <c r="S36" s="185"/>
      <c r="T36" s="185"/>
      <c r="U36" s="185"/>
      <c r="V36" s="186"/>
    </row>
    <row r="37" s="187" customFormat="true" ht="12.75" hidden="false" customHeight="false" outlineLevel="0" collapsed="false">
      <c r="A37" s="3"/>
      <c r="B37" s="185"/>
      <c r="C37" s="3"/>
      <c r="D37" s="3" t="s">
        <v>33</v>
      </c>
      <c r="E37" s="3" t="s">
        <v>34</v>
      </c>
      <c r="F37" s="3" t="s">
        <v>35</v>
      </c>
      <c r="G37" s="3" t="s">
        <v>36</v>
      </c>
      <c r="H37" s="3" t="s">
        <v>37</v>
      </c>
      <c r="I37" s="3" t="s">
        <v>38</v>
      </c>
      <c r="J37" s="3" t="s">
        <v>39</v>
      </c>
      <c r="K37" s="3" t="s">
        <v>40</v>
      </c>
      <c r="L37" s="3" t="s">
        <v>41</v>
      </c>
      <c r="M37" s="3" t="s">
        <v>42</v>
      </c>
      <c r="N37" s="3" t="s">
        <v>43</v>
      </c>
      <c r="O37" s="3" t="s">
        <v>44</v>
      </c>
      <c r="P37" s="185"/>
      <c r="Q37" s="90"/>
      <c r="R37" s="90"/>
      <c r="S37" s="185"/>
      <c r="T37" s="185"/>
      <c r="U37" s="185"/>
      <c r="V37" s="186"/>
    </row>
    <row r="38" customFormat="false" ht="12.75" hidden="false" customHeight="false" outlineLevel="0" collapsed="false">
      <c r="A38" s="3"/>
      <c r="B38" s="18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185"/>
      <c r="Q38" s="90"/>
      <c r="R38" s="90"/>
      <c r="S38" s="3"/>
      <c r="T38" s="3"/>
      <c r="U38" s="3"/>
    </row>
    <row r="39" customFormat="false" ht="12.75" hidden="false" customHeight="false" outlineLevel="0" collapsed="false">
      <c r="A39" s="3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90"/>
      <c r="R39" s="3"/>
      <c r="S39" s="3"/>
      <c r="T39" s="3"/>
      <c r="U39" s="3"/>
    </row>
    <row r="40" customFormat="false" ht="12.75" hidden="false" customHeight="false" outlineLevel="0" collapsed="false">
      <c r="A40" s="188" t="s">
        <v>45</v>
      </c>
      <c r="B40" s="189" t="s">
        <v>4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90"/>
      <c r="Q51" s="90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 t="str">
        <f aca="false">C32</f>
        <v>SÖÖK</v>
      </c>
      <c r="D52" s="133" t="n">
        <f aca="false">märts!F71</f>
        <v>0</v>
      </c>
      <c r="E52" s="133" t="n">
        <f aca="false">apr!F72</f>
        <v>0</v>
      </c>
      <c r="F52" s="133" t="n">
        <f aca="false">mai!F72</f>
        <v>0</v>
      </c>
      <c r="G52" s="133" t="n">
        <f aca="false">jun!F72</f>
        <v>0</v>
      </c>
      <c r="H52" s="133" t="n">
        <f aca="false">jul!F72</f>
        <v>0</v>
      </c>
      <c r="I52" s="133" t="n">
        <f aca="false">aug!F72</f>
        <v>0</v>
      </c>
      <c r="J52" s="133" t="n">
        <f aca="false">sept!F72</f>
        <v>0</v>
      </c>
      <c r="K52" s="133" t="n">
        <f aca="false">okt!F72</f>
        <v>0</v>
      </c>
      <c r="L52" s="133" t="n">
        <f aca="false">nov!F72</f>
        <v>0</v>
      </c>
      <c r="M52" s="133" t="n">
        <f aca="false">dets!F72</f>
        <v>0</v>
      </c>
      <c r="N52" s="133" t="n">
        <f aca="false">jan!F72</f>
        <v>0</v>
      </c>
      <c r="O52" s="133" t="n">
        <f aca="false">veeb!F72</f>
        <v>0</v>
      </c>
      <c r="P52" s="90"/>
      <c r="Q52" s="90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 t="str">
        <f aca="false">C33</f>
        <v>MAKSUD</v>
      </c>
      <c r="D53" s="133" t="n">
        <f aca="false">märts!F72</f>
        <v>0</v>
      </c>
      <c r="E53" s="133" t="n">
        <f aca="false">apr!F73</f>
        <v>0</v>
      </c>
      <c r="F53" s="133" t="n">
        <f aca="false">mai!F73</f>
        <v>0</v>
      </c>
      <c r="G53" s="133" t="n">
        <f aca="false">jun!F73</f>
        <v>0</v>
      </c>
      <c r="H53" s="133" t="n">
        <f aca="false">jul!F73</f>
        <v>0</v>
      </c>
      <c r="I53" s="133" t="n">
        <f aca="false">aug!F73</f>
        <v>0</v>
      </c>
      <c r="J53" s="133" t="n">
        <f aca="false">sept!F73</f>
        <v>0</v>
      </c>
      <c r="K53" s="133" t="n">
        <f aca="false">okt!F73</f>
        <v>0</v>
      </c>
      <c r="L53" s="133" t="n">
        <f aca="false">nov!F73</f>
        <v>0</v>
      </c>
      <c r="M53" s="133" t="n">
        <f aca="false">dets!F73</f>
        <v>0</v>
      </c>
      <c r="N53" s="133" t="n">
        <f aca="false">jan!F73</f>
        <v>0</v>
      </c>
      <c r="O53" s="133" t="n">
        <f aca="false">veeb!F73</f>
        <v>0</v>
      </c>
      <c r="P53" s="90"/>
      <c r="Q53" s="90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 t="str">
        <f aca="false">C34</f>
        <v>OSTUD</v>
      </c>
      <c r="D54" s="133" t="n">
        <f aca="false">märts!F73</f>
        <v>0</v>
      </c>
      <c r="E54" s="133" t="n">
        <f aca="false">apr!F74</f>
        <v>0</v>
      </c>
      <c r="F54" s="133" t="n">
        <f aca="false">mai!F74</f>
        <v>0</v>
      </c>
      <c r="G54" s="133" t="n">
        <f aca="false">jun!F74</f>
        <v>0</v>
      </c>
      <c r="H54" s="133" t="n">
        <f aca="false">jul!F74</f>
        <v>0</v>
      </c>
      <c r="I54" s="133" t="n">
        <f aca="false">aug!F74</f>
        <v>0</v>
      </c>
      <c r="J54" s="133" t="n">
        <f aca="false">sept!F74</f>
        <v>0</v>
      </c>
      <c r="K54" s="133" t="n">
        <f aca="false">okt!F74</f>
        <v>0</v>
      </c>
      <c r="L54" s="133" t="n">
        <f aca="false">nov!F74</f>
        <v>0</v>
      </c>
      <c r="M54" s="133" t="n">
        <f aca="false">dets!F74</f>
        <v>0</v>
      </c>
      <c r="N54" s="133" t="n">
        <f aca="false">jan!F74</f>
        <v>0</v>
      </c>
      <c r="O54" s="133" t="n">
        <f aca="false">veeb!F74</f>
        <v>0</v>
      </c>
      <c r="P54" s="90"/>
      <c r="Q54" s="90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 t="str">
        <f aca="false">C35</f>
        <v>LÕBU</v>
      </c>
      <c r="D55" s="133" t="n">
        <f aca="false">märts!F74</f>
        <v>0</v>
      </c>
      <c r="E55" s="133" t="n">
        <f aca="false">apr!F75</f>
        <v>0</v>
      </c>
      <c r="F55" s="133" t="n">
        <f aca="false">mai!F75</f>
        <v>0</v>
      </c>
      <c r="G55" s="133" t="n">
        <f aca="false">jun!F75</f>
        <v>0</v>
      </c>
      <c r="H55" s="133" t="n">
        <f aca="false">jul!F75</f>
        <v>0</v>
      </c>
      <c r="I55" s="133" t="n">
        <f aca="false">aug!F75</f>
        <v>0</v>
      </c>
      <c r="J55" s="133" t="n">
        <f aca="false">sept!F75</f>
        <v>0</v>
      </c>
      <c r="K55" s="133" t="n">
        <f aca="false">okt!F75</f>
        <v>0</v>
      </c>
      <c r="L55" s="133" t="n">
        <f aca="false">nov!F75</f>
        <v>0</v>
      </c>
      <c r="M55" s="133" t="n">
        <f aca="false">dets!F75</f>
        <v>0</v>
      </c>
      <c r="N55" s="133" t="n">
        <f aca="false">jan!F75</f>
        <v>0</v>
      </c>
      <c r="O55" s="133" t="n">
        <f aca="false">veeb!F75</f>
        <v>0</v>
      </c>
      <c r="P55" s="90"/>
      <c r="Q55" s="90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 t="str">
        <f aca="false">C36</f>
        <v>MUU</v>
      </c>
      <c r="D56" s="133" t="n">
        <f aca="false">märts!F75</f>
        <v>0</v>
      </c>
      <c r="E56" s="133" t="n">
        <f aca="false">apr!F76</f>
        <v>0</v>
      </c>
      <c r="F56" s="133" t="n">
        <f aca="false">mai!F76</f>
        <v>0</v>
      </c>
      <c r="G56" s="133" t="n">
        <f aca="false">jun!F76</f>
        <v>0</v>
      </c>
      <c r="H56" s="133" t="n">
        <f aca="false">jul!F76</f>
        <v>0</v>
      </c>
      <c r="I56" s="133" t="n">
        <f aca="false">aug!F76</f>
        <v>0</v>
      </c>
      <c r="J56" s="133" t="n">
        <f aca="false">sept!F76</f>
        <v>0</v>
      </c>
      <c r="K56" s="133" t="n">
        <f aca="false">okt!F76</f>
        <v>0</v>
      </c>
      <c r="L56" s="133" t="n">
        <f aca="false">nov!F76</f>
        <v>0</v>
      </c>
      <c r="M56" s="133" t="n">
        <f aca="false">dets!F76</f>
        <v>0</v>
      </c>
      <c r="N56" s="133" t="n">
        <f aca="false">jan!F76</f>
        <v>0</v>
      </c>
      <c r="O56" s="133" t="n">
        <f aca="false">veeb!F76</f>
        <v>0</v>
      </c>
      <c r="P56" s="90"/>
      <c r="Q56" s="90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 t="str">
        <f aca="false">D37</f>
        <v>mär</v>
      </c>
      <c r="E57" s="3" t="str">
        <f aca="false">E37</f>
        <v>apr</v>
      </c>
      <c r="F57" s="3" t="str">
        <f aca="false">F37</f>
        <v>mai</v>
      </c>
      <c r="G57" s="3" t="str">
        <f aca="false">G37</f>
        <v>jun</v>
      </c>
      <c r="H57" s="3" t="str">
        <f aca="false">H37</f>
        <v>jul</v>
      </c>
      <c r="I57" s="3" t="str">
        <f aca="false">I37</f>
        <v>aug</v>
      </c>
      <c r="J57" s="3" t="str">
        <f aca="false">J37</f>
        <v>sep</v>
      </c>
      <c r="K57" s="3" t="str">
        <f aca="false">K37</f>
        <v>okt</v>
      </c>
      <c r="L57" s="3" t="str">
        <f aca="false">L37</f>
        <v>nov</v>
      </c>
      <c r="M57" s="3" t="str">
        <f aca="false">M37</f>
        <v>det</v>
      </c>
      <c r="N57" s="3" t="str">
        <f aca="false">N37</f>
        <v>jan</v>
      </c>
      <c r="O57" s="3" t="str">
        <f aca="false">O37</f>
        <v>veb</v>
      </c>
      <c r="P57" s="90"/>
      <c r="Q57" s="90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 t="str">
        <f aca="false">märts!$AA$65</f>
        <v>nimi?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90"/>
      <c r="Q58" s="90"/>
      <c r="R58" s="3"/>
      <c r="S58" s="3"/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90"/>
      <c r="Q59" s="90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3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3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3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3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3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3"/>
      <c r="S64" s="3"/>
      <c r="T64" s="3"/>
      <c r="U64" s="3"/>
    </row>
    <row r="65" customFormat="false" ht="12.75" hidden="false" customHeight="false" outlineLevel="0" collapsed="false">
      <c r="A65" s="3"/>
      <c r="B65" s="3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3"/>
      <c r="S67" s="3"/>
      <c r="T67" s="3"/>
      <c r="U67" s="3"/>
    </row>
    <row r="68" customFormat="false" ht="12.75" hidden="false" customHeight="false" outlineLevel="0" collapsed="false">
      <c r="A68" s="3"/>
      <c r="B68" s="1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3"/>
      <c r="S68" s="3"/>
      <c r="T68" s="3"/>
      <c r="U68" s="3"/>
    </row>
    <row r="69" customFormat="false" ht="12.75" hidden="false" customHeight="false" outlineLevel="0" collapsed="false">
      <c r="A69" s="188" t="str">
        <f aca="false">märts!$AA$65</f>
        <v>nimi?</v>
      </c>
      <c r="B69" s="189" t="s">
        <v>4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3"/>
      <c r="S69" s="3"/>
      <c r="T69" s="3"/>
      <c r="U69" s="3"/>
    </row>
    <row r="70" customFormat="false" ht="12.75" hidden="false" customHeight="false" outlineLevel="0" collapsed="false">
      <c r="A70" s="3"/>
      <c r="B70" s="3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3"/>
      <c r="S70" s="3"/>
      <c r="T70" s="3"/>
      <c r="U70" s="3"/>
    </row>
    <row r="71" customFormat="false" ht="12.75" hidden="false" customHeight="false" outlineLevel="0" collapsed="false">
      <c r="A71" s="3"/>
      <c r="B71" s="3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3"/>
      <c r="C72" s="3" t="str">
        <f aca="false">C52</f>
        <v>SÖÖK</v>
      </c>
      <c r="D72" s="133" t="n">
        <f aca="false">märts!G71</f>
        <v>0</v>
      </c>
      <c r="E72" s="133" t="n">
        <f aca="false">apr!G72</f>
        <v>0</v>
      </c>
      <c r="F72" s="133" t="n">
        <f aca="false">mai!G72</f>
        <v>0</v>
      </c>
      <c r="G72" s="133" t="n">
        <f aca="false">jun!G72</f>
        <v>0</v>
      </c>
      <c r="H72" s="133" t="n">
        <f aca="false">jul!G72</f>
        <v>0</v>
      </c>
      <c r="I72" s="133" t="n">
        <f aca="false">aug!G72</f>
        <v>0</v>
      </c>
      <c r="J72" s="133" t="n">
        <f aca="false">sept!G72</f>
        <v>0</v>
      </c>
      <c r="K72" s="133" t="n">
        <f aca="false">okt!G72</f>
        <v>0</v>
      </c>
      <c r="L72" s="133" t="n">
        <f aca="false">nov!G72</f>
        <v>0</v>
      </c>
      <c r="M72" s="133" t="n">
        <f aca="false">dets!G72</f>
        <v>0</v>
      </c>
      <c r="N72" s="133" t="n">
        <f aca="false">jan!G72</f>
        <v>0</v>
      </c>
      <c r="O72" s="133" t="n">
        <f aca="false">veeb!G72</f>
        <v>0</v>
      </c>
      <c r="P72" s="90"/>
      <c r="Q72" s="90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3"/>
      <c r="C73" s="3" t="str">
        <f aca="false">C53</f>
        <v>MAKSUD</v>
      </c>
      <c r="D73" s="133" t="n">
        <f aca="false">märts!G72</f>
        <v>0</v>
      </c>
      <c r="E73" s="133" t="n">
        <f aca="false">apr!G73</f>
        <v>0</v>
      </c>
      <c r="F73" s="133" t="n">
        <f aca="false">mai!G73</f>
        <v>0</v>
      </c>
      <c r="G73" s="133" t="n">
        <f aca="false">jun!G73</f>
        <v>0</v>
      </c>
      <c r="H73" s="133" t="n">
        <f aca="false">jul!G73</f>
        <v>0</v>
      </c>
      <c r="I73" s="133" t="n">
        <f aca="false">aug!G73</f>
        <v>0</v>
      </c>
      <c r="J73" s="133" t="n">
        <f aca="false">sept!G73</f>
        <v>0</v>
      </c>
      <c r="K73" s="133" t="n">
        <f aca="false">okt!G73</f>
        <v>0</v>
      </c>
      <c r="L73" s="133" t="n">
        <f aca="false">nov!G73</f>
        <v>0</v>
      </c>
      <c r="M73" s="133" t="n">
        <f aca="false">dets!G73</f>
        <v>0</v>
      </c>
      <c r="N73" s="133" t="n">
        <f aca="false">jan!G73</f>
        <v>0</v>
      </c>
      <c r="O73" s="133" t="n">
        <f aca="false">veeb!G73</f>
        <v>0</v>
      </c>
      <c r="P73" s="90"/>
      <c r="Q73" s="90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3"/>
      <c r="C74" s="3" t="str">
        <f aca="false">C54</f>
        <v>OSTUD</v>
      </c>
      <c r="D74" s="133" t="n">
        <f aca="false">märts!G73</f>
        <v>0</v>
      </c>
      <c r="E74" s="133" t="n">
        <f aca="false">apr!G74</f>
        <v>0</v>
      </c>
      <c r="F74" s="133" t="n">
        <f aca="false">mai!G74</f>
        <v>0</v>
      </c>
      <c r="G74" s="133" t="n">
        <f aca="false">jun!G74</f>
        <v>0</v>
      </c>
      <c r="H74" s="133" t="n">
        <f aca="false">jul!G74</f>
        <v>0</v>
      </c>
      <c r="I74" s="133" t="n">
        <f aca="false">aug!G74</f>
        <v>0</v>
      </c>
      <c r="J74" s="133" t="n">
        <f aca="false">sept!G74</f>
        <v>0</v>
      </c>
      <c r="K74" s="133" t="n">
        <f aca="false">okt!G74</f>
        <v>0</v>
      </c>
      <c r="L74" s="133" t="n">
        <f aca="false">nov!G74</f>
        <v>0</v>
      </c>
      <c r="M74" s="133" t="n">
        <f aca="false">dets!G74</f>
        <v>0</v>
      </c>
      <c r="N74" s="133" t="n">
        <f aca="false">jan!G74</f>
        <v>0</v>
      </c>
      <c r="O74" s="133" t="n">
        <f aca="false">veeb!G74</f>
        <v>0</v>
      </c>
      <c r="P74" s="90"/>
      <c r="Q74" s="90"/>
      <c r="R74" s="3"/>
      <c r="S74" s="3"/>
      <c r="T74" s="3"/>
      <c r="U74" s="3"/>
    </row>
    <row r="75" customFormat="false" ht="12.75" hidden="false" customHeight="false" outlineLevel="0" collapsed="false">
      <c r="A75" s="3"/>
      <c r="B75" s="3"/>
      <c r="C75" s="3" t="str">
        <f aca="false">C55</f>
        <v>LÕBU</v>
      </c>
      <c r="D75" s="133" t="n">
        <f aca="false">märts!G74</f>
        <v>0</v>
      </c>
      <c r="E75" s="133" t="n">
        <f aca="false">apr!G75</f>
        <v>0</v>
      </c>
      <c r="F75" s="133" t="n">
        <f aca="false">mai!G75</f>
        <v>0</v>
      </c>
      <c r="G75" s="133" t="n">
        <f aca="false">jun!G75</f>
        <v>0</v>
      </c>
      <c r="H75" s="133" t="n">
        <f aca="false">jul!G75</f>
        <v>0</v>
      </c>
      <c r="I75" s="133" t="n">
        <f aca="false">aug!G75</f>
        <v>0</v>
      </c>
      <c r="J75" s="133" t="n">
        <f aca="false">sept!G75</f>
        <v>0</v>
      </c>
      <c r="K75" s="133" t="n">
        <f aca="false">okt!G75</f>
        <v>0</v>
      </c>
      <c r="L75" s="133" t="n">
        <f aca="false">nov!G75</f>
        <v>0</v>
      </c>
      <c r="M75" s="133" t="n">
        <f aca="false">dets!G75</f>
        <v>0</v>
      </c>
      <c r="N75" s="133" t="n">
        <f aca="false">jan!G75</f>
        <v>0</v>
      </c>
      <c r="O75" s="133" t="n">
        <f aca="false">veeb!G75</f>
        <v>0</v>
      </c>
      <c r="P75" s="90"/>
      <c r="Q75" s="90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 t="str">
        <f aca="false">C56</f>
        <v>MUU</v>
      </c>
      <c r="D76" s="133" t="n">
        <f aca="false">märts!G75</f>
        <v>0</v>
      </c>
      <c r="E76" s="133" t="n">
        <f aca="false">apr!G76</f>
        <v>0</v>
      </c>
      <c r="F76" s="133" t="n">
        <f aca="false">mai!G76</f>
        <v>0</v>
      </c>
      <c r="G76" s="133" t="n">
        <f aca="false">jun!G76</f>
        <v>0</v>
      </c>
      <c r="H76" s="133" t="n">
        <f aca="false">jul!G76</f>
        <v>0</v>
      </c>
      <c r="I76" s="133" t="n">
        <f aca="false">aug!G76</f>
        <v>0</v>
      </c>
      <c r="J76" s="133" t="n">
        <f aca="false">sept!G76</f>
        <v>0</v>
      </c>
      <c r="K76" s="133" t="n">
        <f aca="false">okt!G76</f>
        <v>0</v>
      </c>
      <c r="L76" s="133" t="n">
        <f aca="false">nov!G76</f>
        <v>0</v>
      </c>
      <c r="M76" s="133" t="n">
        <f aca="false">dets!G76</f>
        <v>0</v>
      </c>
      <c r="N76" s="133" t="n">
        <f aca="false">jan!G76</f>
        <v>0</v>
      </c>
      <c r="O76" s="133" t="n">
        <f aca="false">veeb!G76</f>
        <v>0</v>
      </c>
      <c r="P76" s="90"/>
      <c r="Q76" s="90"/>
      <c r="R76" s="3"/>
      <c r="S76" s="3"/>
      <c r="T76" s="3"/>
      <c r="U76" s="3"/>
    </row>
    <row r="77" customFormat="false" ht="12.75" hidden="false" customHeight="false" outlineLevel="0" collapsed="false">
      <c r="A77" s="3"/>
      <c r="B77" s="3"/>
      <c r="C77" s="3"/>
      <c r="D77" s="3" t="str">
        <f aca="false">D37</f>
        <v>mär</v>
      </c>
      <c r="E77" s="3" t="str">
        <f aca="false">E37</f>
        <v>apr</v>
      </c>
      <c r="F77" s="3" t="str">
        <f aca="false">F37</f>
        <v>mai</v>
      </c>
      <c r="G77" s="3" t="str">
        <f aca="false">G37</f>
        <v>jun</v>
      </c>
      <c r="H77" s="3" t="str">
        <f aca="false">H37</f>
        <v>jul</v>
      </c>
      <c r="I77" s="3" t="str">
        <f aca="false">I37</f>
        <v>aug</v>
      </c>
      <c r="J77" s="3" t="str">
        <f aca="false">J37</f>
        <v>sep</v>
      </c>
      <c r="K77" s="3" t="str">
        <f aca="false">K37</f>
        <v>okt</v>
      </c>
      <c r="L77" s="3" t="str">
        <f aca="false">L37</f>
        <v>nov</v>
      </c>
      <c r="M77" s="3" t="str">
        <f aca="false">M37</f>
        <v>det</v>
      </c>
      <c r="N77" s="3" t="str">
        <f aca="false">N37</f>
        <v>jan</v>
      </c>
      <c r="O77" s="3" t="str">
        <f aca="false">O37</f>
        <v>veb</v>
      </c>
      <c r="P77" s="90"/>
      <c r="Q77" s="90"/>
      <c r="R77" s="3"/>
      <c r="S77" s="3"/>
      <c r="T77" s="3"/>
      <c r="U77" s="3"/>
    </row>
    <row r="78" customFormat="false" ht="12.75" hidden="false" customHeight="false" outlineLevel="0" collapsed="false">
      <c r="A78" s="3"/>
      <c r="B78" s="3"/>
      <c r="C78" s="3" t="str">
        <f aca="false">märts!$AA$66</f>
        <v>nimi?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90"/>
      <c r="Q78" s="90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3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3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3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3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3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3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3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3"/>
      <c r="S89" s="3"/>
      <c r="T89" s="3"/>
      <c r="U89" s="3"/>
    </row>
    <row r="90" customFormat="false" ht="12.75" hidden="false" customHeight="false" outlineLevel="0" collapsed="false">
      <c r="A90" s="3"/>
      <c r="B90" s="3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3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3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3"/>
      <c r="S94" s="3"/>
      <c r="T94" s="3"/>
      <c r="U94" s="3"/>
    </row>
    <row r="95" customFormat="false" ht="12.75" hidden="false" customHeight="false" outlineLevel="0" collapsed="false">
      <c r="A95" s="3"/>
      <c r="B95" s="3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3"/>
      <c r="S96" s="3"/>
      <c r="T96" s="3"/>
      <c r="U96" s="3"/>
    </row>
    <row r="97" customFormat="false" ht="12.75" hidden="false" customHeight="false" outlineLevel="0" collapsed="false">
      <c r="A97" s="188" t="str">
        <f aca="false">märts!$AA$66</f>
        <v>nimi?</v>
      </c>
      <c r="B97" s="189" t="s">
        <v>4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3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3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3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3"/>
      <c r="S100" s="3"/>
      <c r="T100" s="3"/>
      <c r="U100" s="3"/>
    </row>
    <row r="101" customFormat="false" ht="12.75" hidden="false" customHeight="false" outlineLevel="0" collapsed="false">
      <c r="A101" s="3"/>
      <c r="B101" s="3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3"/>
      <c r="S102" s="3"/>
      <c r="T102" s="3"/>
      <c r="U102" s="3"/>
    </row>
    <row r="103" customFormat="false" ht="12.75" hidden="false" customHeight="false" outlineLevel="0" collapsed="false">
      <c r="A103" s="3"/>
      <c r="B103" s="3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3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3"/>
      <c r="S105" s="3"/>
      <c r="T105" s="3"/>
      <c r="U105" s="3"/>
    </row>
    <row r="106" customFormat="false" ht="12.75" hidden="false" customHeight="false" outlineLevel="0" collapsed="false">
      <c r="A106" s="3"/>
      <c r="B106" s="3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3"/>
      <c r="S107" s="3"/>
      <c r="T107" s="3"/>
      <c r="U107" s="3"/>
    </row>
    <row r="108" customFormat="false" ht="12.75" hidden="false" customHeight="false" outlineLevel="0" collapsed="false">
      <c r="A108" s="3"/>
      <c r="B108" s="3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3"/>
      <c r="S108" s="3"/>
      <c r="T108" s="3"/>
      <c r="U108" s="3"/>
    </row>
    <row r="109" customFormat="false" ht="24.75" hidden="false" customHeight="true" outlineLevel="0" collapsed="false">
      <c r="A109" s="3"/>
      <c r="B109" s="3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3"/>
      <c r="S109" s="3"/>
      <c r="T109" s="3"/>
      <c r="U109" s="3"/>
    </row>
    <row r="110" customFormat="false" ht="12" hidden="false" customHeight="true" outlineLevel="0" collapsed="false">
      <c r="A110" s="3"/>
      <c r="B110" s="3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3"/>
      <c r="S110" s="3"/>
      <c r="T110" s="3"/>
      <c r="U110" s="3"/>
    </row>
    <row r="111" customFormat="false" ht="22.5" hidden="false" customHeight="true" outlineLevel="0" collapsed="false">
      <c r="A111" s="3"/>
      <c r="B111" s="3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3"/>
      <c r="S111" s="3"/>
      <c r="T111" s="3"/>
      <c r="U111" s="3"/>
    </row>
    <row r="112" customFormat="false" ht="21.75" hidden="false" customHeight="true" outlineLevel="0" collapsed="false">
      <c r="A112" s="3"/>
      <c r="B112" s="3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3"/>
      <c r="S112" s="3"/>
      <c r="T112" s="3"/>
      <c r="U112" s="3"/>
    </row>
    <row r="113" customFormat="false" ht="14.25" hidden="false" customHeight="true" outlineLevel="0" collapsed="false">
      <c r="A113" s="3"/>
      <c r="B113" s="3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3"/>
      <c r="S113" s="3"/>
      <c r="T113" s="3"/>
      <c r="U113" s="3"/>
    </row>
    <row r="114" customFormat="false" ht="23.25" hidden="false" customHeight="true" outlineLevel="0" collapsed="false">
      <c r="A114" s="3"/>
      <c r="B114" s="3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3"/>
      <c r="S114" s="3"/>
      <c r="T114" s="3"/>
      <c r="U114" s="3"/>
    </row>
    <row r="115" customFormat="false" ht="20.25" hidden="false" customHeight="true" outlineLevel="0" collapsed="false">
      <c r="A115" s="3"/>
      <c r="B115" s="3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3"/>
      <c r="S115" s="3"/>
      <c r="T115" s="3"/>
      <c r="U115" s="3"/>
    </row>
    <row r="116" customFormat="false" ht="18.75" hidden="false" customHeight="true" outlineLevel="0" collapsed="false">
      <c r="A116" s="188" t="s">
        <v>45</v>
      </c>
      <c r="B116" s="189" t="s">
        <v>46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3"/>
      <c r="S116" s="3"/>
      <c r="T116" s="3"/>
      <c r="U116" s="3"/>
    </row>
    <row r="117" customFormat="false" ht="22.5" hidden="false" customHeight="true" outlineLevel="0" collapsed="false">
      <c r="A117" s="3"/>
      <c r="B117" s="3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3"/>
      <c r="S117" s="3"/>
      <c r="T117" s="3"/>
      <c r="U117" s="3"/>
    </row>
    <row r="118" customFormat="false" ht="12" hidden="false" customHeight="true" outlineLevel="0" collapsed="false">
      <c r="A118" s="3"/>
      <c r="B118" s="3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3"/>
      <c r="S118" s="3"/>
      <c r="T118" s="3"/>
      <c r="U118" s="3"/>
    </row>
    <row r="119" customFormat="false" ht="12" hidden="false" customHeight="true" outlineLevel="0" collapsed="false">
      <c r="A119" s="3"/>
      <c r="B119" s="3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3"/>
      <c r="S119" s="3"/>
      <c r="T119" s="3"/>
      <c r="U119" s="3"/>
    </row>
    <row r="120" customFormat="false" ht="12" hidden="false" customHeight="true" outlineLevel="0" collapsed="false">
      <c r="A120" s="3"/>
      <c r="B120" s="3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3"/>
      <c r="S120" s="3"/>
      <c r="T120" s="3"/>
      <c r="U120" s="3"/>
    </row>
    <row r="121" customFormat="false" ht="12" hidden="false" customHeight="true" outlineLevel="0" collapsed="false">
      <c r="A121" s="3"/>
      <c r="B121" s="3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3"/>
      <c r="S121" s="3"/>
      <c r="T121" s="3"/>
      <c r="U121" s="3"/>
    </row>
    <row r="122" customFormat="false" ht="12" hidden="false" customHeight="true" outlineLevel="0" collapsed="false">
      <c r="A122" s="3"/>
      <c r="B122" s="3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3"/>
      <c r="S122" s="3"/>
      <c r="T122" s="3"/>
      <c r="U122" s="3"/>
    </row>
    <row r="123" customFormat="false" ht="12" hidden="false" customHeight="true" outlineLevel="0" collapsed="false">
      <c r="A123" s="3"/>
      <c r="B123" s="3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3"/>
      <c r="S123" s="3"/>
      <c r="T123" s="3"/>
      <c r="U123" s="3"/>
    </row>
    <row r="124" customFormat="false" ht="12" hidden="false" customHeight="true" outlineLevel="0" collapsed="false">
      <c r="A124" s="3"/>
      <c r="B124" s="3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3"/>
      <c r="S124" s="3"/>
      <c r="T124" s="3"/>
      <c r="U124" s="3"/>
    </row>
    <row r="125" customFormat="false" ht="12" hidden="false" customHeight="true" outlineLevel="0" collapsed="false">
      <c r="A125" s="3"/>
      <c r="B125" s="3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3"/>
      <c r="S125" s="3"/>
      <c r="T125" s="3"/>
      <c r="U125" s="3"/>
    </row>
    <row r="126" customFormat="false" ht="12" hidden="false" customHeight="true" outlineLevel="0" collapsed="false">
      <c r="A126" s="3"/>
      <c r="B126" s="3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3"/>
      <c r="S126" s="3"/>
      <c r="T126" s="3"/>
      <c r="U126" s="3"/>
    </row>
    <row r="127" customFormat="false" ht="12" hidden="false" customHeight="true" outlineLevel="0" collapsed="false">
      <c r="A127" s="3"/>
      <c r="B127" s="3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3"/>
      <c r="S127" s="3"/>
      <c r="T127" s="3"/>
      <c r="U127" s="3"/>
    </row>
    <row r="128" customFormat="false" ht="12" hidden="false" customHeight="true" outlineLevel="0" collapsed="false">
      <c r="A128" s="3"/>
      <c r="B128" s="3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3"/>
      <c r="S128" s="3"/>
      <c r="T128" s="3"/>
      <c r="U128" s="3"/>
    </row>
    <row r="129" customFormat="false" ht="12" hidden="false" customHeight="true" outlineLevel="0" collapsed="false">
      <c r="A129" s="3"/>
      <c r="B129" s="3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3"/>
      <c r="S129" s="3"/>
      <c r="T129" s="3"/>
      <c r="U129" s="3"/>
    </row>
    <row r="130" customFormat="false" ht="12" hidden="false" customHeight="true" outlineLevel="0" collapsed="false">
      <c r="A130" s="3"/>
      <c r="B130" s="3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3"/>
      <c r="S130" s="3"/>
      <c r="T130" s="3"/>
      <c r="U130" s="3"/>
    </row>
    <row r="131" customFormat="false" ht="12" hidden="false" customHeight="true" outlineLevel="0" collapsed="false">
      <c r="A131" s="3"/>
      <c r="B131" s="3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3"/>
      <c r="S131" s="3"/>
      <c r="T131" s="3"/>
      <c r="U131" s="3"/>
    </row>
    <row r="132" customFormat="false" ht="12" hidden="false" customHeight="true" outlineLevel="0" collapsed="false">
      <c r="A132" s="3"/>
      <c r="B132" s="3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3"/>
      <c r="S132" s="3"/>
      <c r="T132" s="3"/>
      <c r="U132" s="3"/>
    </row>
    <row r="133" customFormat="false" ht="12" hidden="false" customHeight="true" outlineLevel="0" collapsed="false">
      <c r="A133" s="3"/>
      <c r="B133" s="3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3"/>
      <c r="S133" s="3"/>
      <c r="T133" s="3"/>
      <c r="U133" s="3"/>
    </row>
    <row r="134" customFormat="false" ht="12" hidden="false" customHeight="true" outlineLevel="0" collapsed="false">
      <c r="A134" s="3"/>
      <c r="B134" s="3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3"/>
      <c r="S134" s="3"/>
      <c r="T134" s="3"/>
      <c r="U134" s="3"/>
    </row>
    <row r="135" customFormat="false" ht="12" hidden="false" customHeight="true" outlineLevel="0" collapsed="false">
      <c r="A135" s="3"/>
      <c r="B135" s="3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3"/>
      <c r="S135" s="3"/>
      <c r="T135" s="3"/>
      <c r="U135" s="3"/>
    </row>
    <row r="136" customFormat="false" ht="12" hidden="false" customHeight="true" outlineLevel="0" collapsed="false">
      <c r="A136" s="3"/>
      <c r="B136" s="3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3"/>
      <c r="S136" s="3"/>
      <c r="T136" s="3"/>
      <c r="U136" s="3"/>
    </row>
    <row r="137" customFormat="false" ht="12" hidden="false" customHeight="true" outlineLevel="0" collapsed="false">
      <c r="A137" s="3"/>
      <c r="B137" s="3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3"/>
      <c r="S137" s="3"/>
      <c r="T137" s="3"/>
      <c r="U137" s="3"/>
    </row>
    <row r="138" customFormat="false" ht="12" hidden="false" customHeight="true" outlineLevel="0" collapsed="false">
      <c r="A138" s="3"/>
      <c r="B138" s="3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3"/>
      <c r="S138" s="3"/>
      <c r="T138" s="3"/>
      <c r="U138" s="3"/>
    </row>
    <row r="139" customFormat="false" ht="12" hidden="false" customHeight="true" outlineLevel="0" collapsed="false">
      <c r="A139" s="3"/>
      <c r="B139" s="3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3"/>
      <c r="S139" s="3"/>
      <c r="T139" s="3"/>
      <c r="U139" s="3"/>
    </row>
    <row r="140" customFormat="false" ht="12" hidden="false" customHeight="true" outlineLevel="0" collapsed="false">
      <c r="A140" s="3"/>
      <c r="B140" s="3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3"/>
      <c r="S140" s="3"/>
      <c r="T140" s="3"/>
      <c r="U140" s="3"/>
    </row>
    <row r="141" customFormat="false" ht="14.25" hidden="false" customHeight="true" outlineLevel="0" collapsed="false">
      <c r="A141" s="3"/>
      <c r="B141" s="3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3"/>
      <c r="S141" s="3"/>
      <c r="T141" s="3"/>
      <c r="U141" s="3"/>
    </row>
    <row r="142" customFormat="false" ht="15.75" hidden="false" customHeight="true" outlineLevel="0" collapsed="false">
      <c r="A142" s="188" t="str">
        <f aca="false">$G$148</f>
        <v>nimi?</v>
      </c>
      <c r="B142" s="191" t="s">
        <v>48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3"/>
      <c r="S142" s="3"/>
      <c r="T142" s="3"/>
      <c r="U142" s="3"/>
    </row>
    <row r="143" customFormat="false" ht="6.75" hidden="false" customHeight="true" outlineLevel="0" collapsed="false">
      <c r="A143" s="3"/>
      <c r="B143" s="3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3"/>
      <c r="S143" s="3"/>
      <c r="T143" s="3"/>
      <c r="U143" s="3"/>
    </row>
    <row r="144" customFormat="false" ht="12" hidden="false" customHeight="true" outlineLevel="0" collapsed="false">
      <c r="A144" s="3"/>
      <c r="B144" s="3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3"/>
      <c r="S144" s="3"/>
      <c r="T144" s="3"/>
      <c r="U144" s="3"/>
    </row>
    <row r="145" customFormat="false" ht="11.25" hidden="false" customHeight="true" outlineLevel="0" collapsed="false">
      <c r="A145" s="3"/>
      <c r="B145" s="3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3"/>
      <c r="S145" s="3"/>
      <c r="T145" s="3"/>
      <c r="U145" s="3"/>
    </row>
    <row r="146" customFormat="false" ht="15" hidden="false" customHeight="true" outlineLevel="0" collapsed="false">
      <c r="A146" s="3"/>
      <c r="B146" s="3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3"/>
      <c r="S146" s="3"/>
      <c r="T146" s="3"/>
      <c r="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90"/>
      <c r="Q147" s="90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3" t="s">
        <v>49</v>
      </c>
      <c r="C148" s="3"/>
      <c r="D148" s="3"/>
      <c r="E148" s="3" t="s">
        <v>50</v>
      </c>
      <c r="F148" s="3"/>
      <c r="G148" s="3" t="str">
        <f aca="false">märts!$AA$65</f>
        <v>nimi?</v>
      </c>
      <c r="H148" s="3"/>
      <c r="I148" s="3"/>
      <c r="J148" s="3" t="s">
        <v>50</v>
      </c>
      <c r="K148" s="3" t="str">
        <f aca="false">märts!$AA$66</f>
        <v>nimi?</v>
      </c>
      <c r="L148" s="3"/>
      <c r="M148" s="3"/>
      <c r="N148" s="3" t="s">
        <v>50</v>
      </c>
      <c r="O148" s="3"/>
      <c r="P148" s="90"/>
      <c r="Q148" s="90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3" t="str">
        <f aca="false">märts!$B$1</f>
        <v>SÖÖK</v>
      </c>
      <c r="C149" s="3" t="str">
        <f aca="false">märts!$B$2</f>
        <v>  tavaline</v>
      </c>
      <c r="D149" s="133" t="n">
        <f aca="false">märts!B67+apr!B68+mai!B68+jun!B68+jul!B68+aug!B68+sept!B68+okt!B68+nov!B68+dets!B68+jan!B68+veeb!B68</f>
        <v>0</v>
      </c>
      <c r="E149" s="133" t="e">
        <f aca="false">D149/$O$170</f>
        <v>#DIV/0!</v>
      </c>
      <c r="F149" s="3"/>
      <c r="G149" s="3" t="str">
        <f aca="false">B149</f>
        <v>SÖÖK</v>
      </c>
      <c r="H149" s="3" t="str">
        <f aca="false">C149</f>
        <v>  tavaline</v>
      </c>
      <c r="I149" s="133" t="n">
        <f aca="false">märts!B65+apr!B66+mai!B66+jun!B66+jul!B66+aug!B66+sept!B66+okt!B66+nov!B66+dets!B66+jan!B66+veeb!B66</f>
        <v>0</v>
      </c>
      <c r="J149" s="133" t="e">
        <f aca="false">I149/$O$170</f>
        <v>#DIV/0!</v>
      </c>
      <c r="K149" s="3" t="str">
        <f aca="false">B149</f>
        <v>SÖÖK</v>
      </c>
      <c r="L149" s="3" t="str">
        <f aca="false">C149</f>
        <v>  tavaline</v>
      </c>
      <c r="M149" s="133" t="n">
        <f aca="false">märts!B66+apr!B67+mai!B67+jun!B67+jul!B67+aug!B67+sept!B67+okt!B67+nov!B67+dets!B67+jan!B67+veeb!B67</f>
        <v>0</v>
      </c>
      <c r="N149" s="133" t="e">
        <f aca="false">M149/$O$170</f>
        <v>#DIV/0!</v>
      </c>
      <c r="O149" s="3"/>
      <c r="P149" s="90"/>
      <c r="Q149" s="90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3" t="str">
        <f aca="false">märts!$B$1</f>
        <v>SÖÖK</v>
      </c>
      <c r="C150" s="3" t="str">
        <f aca="false">märts!$C$2</f>
        <v>  magus</v>
      </c>
      <c r="D150" s="133" t="n">
        <f aca="false">SUM(I150,M150)</f>
        <v>0</v>
      </c>
      <c r="E150" s="133" t="e">
        <f aca="false">D150/$O$170</f>
        <v>#DIV/0!</v>
      </c>
      <c r="F150" s="3"/>
      <c r="G150" s="3" t="str">
        <f aca="false">B150</f>
        <v>SÖÖK</v>
      </c>
      <c r="H150" s="3" t="str">
        <f aca="false">C150</f>
        <v>  magus</v>
      </c>
      <c r="I150" s="133" t="n">
        <f aca="false">märts!C65+apr!C66+mai!C66+jun!C66+jul!C66+aug!C66+sept!C66+okt!C66+nov!C66+dets!C66+jan!C66+veeb!C66</f>
        <v>0</v>
      </c>
      <c r="J150" s="133" t="e">
        <f aca="false">I150/$O$170</f>
        <v>#DIV/0!</v>
      </c>
      <c r="K150" s="3" t="str">
        <f aca="false">B150</f>
        <v>SÖÖK</v>
      </c>
      <c r="L150" s="3" t="str">
        <f aca="false">C150</f>
        <v>  magus</v>
      </c>
      <c r="M150" s="133" t="n">
        <f aca="false">märts!C66+apr!C67+mai!D67+jun!C67+jul!C67+aug!C67+sept!C67+okt!C67+nov!C67+dets!C67+jan!C67+veeb!C67</f>
        <v>0</v>
      </c>
      <c r="N150" s="133" t="e">
        <f aca="false">M150/$O$170</f>
        <v>#DIV/0!</v>
      </c>
      <c r="O150" s="3"/>
      <c r="P150" s="90"/>
      <c r="Q150" s="90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 t="str">
        <f aca="false">märts!$B$1</f>
        <v>SÖÖK</v>
      </c>
      <c r="C151" s="3" t="str">
        <f aca="false">märts!$D$2</f>
        <v>  tööl</v>
      </c>
      <c r="D151" s="133" t="n">
        <f aca="false">SUM(I151,M151)</f>
        <v>0</v>
      </c>
      <c r="E151" s="133" t="e">
        <f aca="false">D151/$O$170</f>
        <v>#DIV/0!</v>
      </c>
      <c r="F151" s="3"/>
      <c r="G151" s="3" t="str">
        <f aca="false">B151</f>
        <v>SÖÖK</v>
      </c>
      <c r="H151" s="3" t="str">
        <f aca="false">C151</f>
        <v>  tööl</v>
      </c>
      <c r="I151" s="133" t="n">
        <f aca="false">märts!D65+apr!D66+mai!D66+jun!D66+jul!D66+aug!D66+sept!D66+okt!D66+nov!D66+dets!D66+jan!D66+veeb!D66</f>
        <v>0</v>
      </c>
      <c r="J151" s="133" t="e">
        <f aca="false">I151/$O$170</f>
        <v>#DIV/0!</v>
      </c>
      <c r="K151" s="3" t="str">
        <f aca="false">B151</f>
        <v>SÖÖK</v>
      </c>
      <c r="L151" s="3" t="str">
        <f aca="false">C151</f>
        <v>  tööl</v>
      </c>
      <c r="M151" s="133" t="n">
        <f aca="false">märts!D66+apr!D67+mai!D67+jun!D67+jul!D67+aug!D67+sept!D67+okt!D67+nov!D67+dets!D67+jan!D67+veeb!D67</f>
        <v>0</v>
      </c>
      <c r="N151" s="133" t="e">
        <f aca="false">M151/$O$170</f>
        <v>#DIV/0!</v>
      </c>
      <c r="O151" s="3"/>
      <c r="P151" s="90"/>
      <c r="Q151" s="90"/>
      <c r="R151" s="3"/>
      <c r="S151" s="3"/>
      <c r="T151" s="3"/>
      <c r="U151" s="3"/>
    </row>
    <row r="152" customFormat="false" ht="12.75" hidden="false" customHeight="false" outlineLevel="0" collapsed="false">
      <c r="A152" s="3"/>
      <c r="B152" s="3" t="str">
        <f aca="false">märts!$B$1</f>
        <v>SÖÖK</v>
      </c>
      <c r="C152" s="3" t="str">
        <f aca="false">märts!$E$2</f>
        <v>  väljas</v>
      </c>
      <c r="D152" s="133" t="n">
        <f aca="false">SUM(I152,M152)</f>
        <v>0</v>
      </c>
      <c r="E152" s="133" t="e">
        <f aca="false">D152/$O$170</f>
        <v>#DIV/0!</v>
      </c>
      <c r="F152" s="3"/>
      <c r="G152" s="3" t="str">
        <f aca="false">B152</f>
        <v>SÖÖK</v>
      </c>
      <c r="H152" s="3" t="str">
        <f aca="false">C152</f>
        <v>  väljas</v>
      </c>
      <c r="I152" s="133" t="n">
        <f aca="false">märts!E65+apr!E66+mai!E66+jun!E66+jul!E66+aug!E66+sept!E66+okt!E66+nov!E66+dets!E66+jan!E66+veeb!E66</f>
        <v>0</v>
      </c>
      <c r="J152" s="133" t="e">
        <f aca="false">I152/$O$170</f>
        <v>#DIV/0!</v>
      </c>
      <c r="K152" s="3" t="str">
        <f aca="false">B152</f>
        <v>SÖÖK</v>
      </c>
      <c r="L152" s="3" t="str">
        <f aca="false">C152</f>
        <v>  väljas</v>
      </c>
      <c r="M152" s="133" t="n">
        <f aca="false">märts!E66+apr!E67+mai!E67+jun!E67+jul!E67+aug!E67+sept!E67+okt!E67+nov!E67+dets!E67+jan!E67+veeb!E67</f>
        <v>0</v>
      </c>
      <c r="N152" s="133" t="e">
        <f aca="false">M152/$O$170</f>
        <v>#DIV/0!</v>
      </c>
      <c r="O152" s="3"/>
      <c r="P152" s="90"/>
      <c r="Q152" s="90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 t="str">
        <f aca="false">märts!$G$1</f>
        <v>MAKSUD</v>
      </c>
      <c r="C153" s="3" t="str">
        <f aca="false">märts!$G$2</f>
        <v>  üür</v>
      </c>
      <c r="D153" s="133" t="n">
        <f aca="false">SUM(I153,M153)</f>
        <v>0</v>
      </c>
      <c r="E153" s="133" t="e">
        <f aca="false">D153/$O$170</f>
        <v>#DIV/0!</v>
      </c>
      <c r="F153" s="3"/>
      <c r="G153" s="3" t="str">
        <f aca="false">B153</f>
        <v>MAKSUD</v>
      </c>
      <c r="H153" s="3" t="str">
        <f aca="false">C153</f>
        <v>  üür</v>
      </c>
      <c r="I153" s="133" t="n">
        <f aca="false">märts!G65+apr!G66+mai!G66+jun!G66+jul!G66+aug!G66+sept!G66+okt!G66+nov!G66+dets!G66+jan!G66+veeb!G66</f>
        <v>0</v>
      </c>
      <c r="J153" s="133" t="e">
        <f aca="false">I153/$O$170</f>
        <v>#DIV/0!</v>
      </c>
      <c r="K153" s="3" t="str">
        <f aca="false">B153</f>
        <v>MAKSUD</v>
      </c>
      <c r="L153" s="3" t="str">
        <f aca="false">C153</f>
        <v>  üür</v>
      </c>
      <c r="M153" s="133" t="n">
        <f aca="false">märts!G66+apr!G67+mai!G67+jun!G67+jul!G67+aug!G67+sept!G67+okt!G67+nov!G67+dets!G67+jan!G67+veeb!G67</f>
        <v>0</v>
      </c>
      <c r="N153" s="133" t="e">
        <f aca="false">M153/$O$170</f>
        <v>#DIV/0!</v>
      </c>
      <c r="O153" s="3"/>
      <c r="P153" s="90"/>
      <c r="Q153" s="90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 t="str">
        <f aca="false">märts!$G$1</f>
        <v>MAKSUD</v>
      </c>
      <c r="C154" s="3" t="str">
        <f aca="false">märts!$H$2</f>
        <v>  mob-net</v>
      </c>
      <c r="D154" s="133" t="n">
        <f aca="false">SUM(I154,M154)</f>
        <v>0</v>
      </c>
      <c r="E154" s="133" t="e">
        <f aca="false">D154/$O$170</f>
        <v>#DIV/0!</v>
      </c>
      <c r="F154" s="3"/>
      <c r="G154" s="3" t="str">
        <f aca="false">B154</f>
        <v>MAKSUD</v>
      </c>
      <c r="H154" s="3" t="str">
        <f aca="false">C154</f>
        <v>  mob-net</v>
      </c>
      <c r="I154" s="133" t="n">
        <f aca="false">märts!H65+apr!H66+mai!H66+jun!H66+jul!H66+aug!H66+sept!H66+okt!H66+nov!H66+dets!H66+jan!H66+veeb!H66</f>
        <v>0</v>
      </c>
      <c r="J154" s="133" t="e">
        <f aca="false">I154/$O$170</f>
        <v>#DIV/0!</v>
      </c>
      <c r="K154" s="3" t="str">
        <f aca="false">B154</f>
        <v>MAKSUD</v>
      </c>
      <c r="L154" s="3" t="str">
        <f aca="false">C154</f>
        <v>  mob-net</v>
      </c>
      <c r="M154" s="133" t="n">
        <f aca="false">märts!H66+apr!H67+mai!H67+jun!H67+jul!H67+aug!H67+sept!H67+okt!H67+nov!H67+dets!H67+jan!H67+veeb!H67</f>
        <v>0</v>
      </c>
      <c r="N154" s="133" t="e">
        <f aca="false">M154/$O$170</f>
        <v>#DIV/0!</v>
      </c>
      <c r="O154" s="3"/>
      <c r="P154" s="90"/>
      <c r="Q154" s="90"/>
      <c r="R154" s="3"/>
      <c r="S154" s="3"/>
      <c r="T154" s="3"/>
      <c r="U154" s="3"/>
    </row>
    <row r="155" customFormat="false" ht="12.75" hidden="false" customHeight="false" outlineLevel="0" collapsed="false">
      <c r="A155" s="3"/>
      <c r="B155" s="3" t="str">
        <f aca="false">märts!$G$1</f>
        <v>MAKSUD</v>
      </c>
      <c r="C155" s="3" t="str">
        <f aca="false">märts!$I$2</f>
        <v>  liising-laen</v>
      </c>
      <c r="D155" s="133" t="n">
        <f aca="false">SUM(I155,M155)</f>
        <v>0</v>
      </c>
      <c r="E155" s="133" t="e">
        <f aca="false">D155/$O$170</f>
        <v>#DIV/0!</v>
      </c>
      <c r="F155" s="3"/>
      <c r="G155" s="3" t="str">
        <f aca="false">B155</f>
        <v>MAKSUD</v>
      </c>
      <c r="H155" s="3" t="str">
        <f aca="false">C155</f>
        <v>  liising-laen</v>
      </c>
      <c r="I155" s="133" t="n">
        <f aca="false">märts!I65+apr!I66+mai!I66+jun!I66+jul!I66+aug!I66+sept!I66+okt!I66+nov!I66+dets!I66+jan!I66+veeb!I66</f>
        <v>0</v>
      </c>
      <c r="J155" s="133" t="e">
        <f aca="false">I155/$O$170</f>
        <v>#DIV/0!</v>
      </c>
      <c r="K155" s="3" t="str">
        <f aca="false">B155</f>
        <v>MAKSUD</v>
      </c>
      <c r="L155" s="3" t="str">
        <f aca="false">C155</f>
        <v>  liising-laen</v>
      </c>
      <c r="M155" s="133" t="n">
        <f aca="false">märts!I66+apr!I67+mai!I67+jun!I67+jul!I67+aug!I67+sept!I67+okt!I67+nov!I67+dets!I67+jan!I67+veeb!I67</f>
        <v>0</v>
      </c>
      <c r="N155" s="133" t="e">
        <f aca="false">M155/$O$170</f>
        <v>#DIV/0!</v>
      </c>
      <c r="O155" s="3"/>
      <c r="P155" s="90"/>
      <c r="Q155" s="90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 t="str">
        <f aca="false">märts!$G$1</f>
        <v>MAKSUD</v>
      </c>
      <c r="C156" s="3" t="str">
        <f aca="false">märts!$J$2</f>
        <v>  muu</v>
      </c>
      <c r="D156" s="133" t="n">
        <f aca="false">SUM(I156,M156)</f>
        <v>0</v>
      </c>
      <c r="E156" s="133" t="e">
        <f aca="false">D156/$O$170</f>
        <v>#DIV/0!</v>
      </c>
      <c r="F156" s="3"/>
      <c r="G156" s="3" t="str">
        <f aca="false">B156</f>
        <v>MAKSUD</v>
      </c>
      <c r="H156" s="3" t="str">
        <f aca="false">C156</f>
        <v>  muu</v>
      </c>
      <c r="I156" s="133" t="n">
        <f aca="false">märts!J65+apr!J66+mai!J66+jun!J66+jul!J66+aug!J66+sept!J66+okt!J66+nov!J66+dets!J66+jan!J66+veeb!J66</f>
        <v>0</v>
      </c>
      <c r="J156" s="133" t="e">
        <f aca="false">I156/$O$170</f>
        <v>#DIV/0!</v>
      </c>
      <c r="K156" s="3" t="str">
        <f aca="false">B156</f>
        <v>MAKSUD</v>
      </c>
      <c r="L156" s="3" t="str">
        <f aca="false">C156</f>
        <v>  muu</v>
      </c>
      <c r="M156" s="133" t="n">
        <f aca="false">märts!J66+apr!J67+mai!J67+jun!J67+jul!J67+aug!J67+sept!J67+okt!J67+nov!J67+dets!J67+jan!J67+veeb!J67</f>
        <v>0</v>
      </c>
      <c r="N156" s="133" t="e">
        <f aca="false">M156/$O$170</f>
        <v>#DIV/0!</v>
      </c>
      <c r="O156" s="3"/>
      <c r="P156" s="90"/>
      <c r="Q156" s="90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 t="str">
        <f aca="false">märts!$L$1</f>
        <v>OSTUD</v>
      </c>
      <c r="C157" s="3" t="str">
        <f aca="false">märts!$L$2</f>
        <v>  riided</v>
      </c>
      <c r="D157" s="133" t="n">
        <f aca="false">SUM(I157,M157)</f>
        <v>0</v>
      </c>
      <c r="E157" s="133" t="e">
        <f aca="false">D157/$O$170</f>
        <v>#DIV/0!</v>
      </c>
      <c r="F157" s="3"/>
      <c r="G157" s="3" t="str">
        <f aca="false">B157</f>
        <v>OSTUD</v>
      </c>
      <c r="H157" s="3" t="str">
        <f aca="false">C157</f>
        <v>  riided</v>
      </c>
      <c r="I157" s="133" t="n">
        <f aca="false">märts!L65+apr!L66+mai!L66+jun!L66+jul!L66+aug!L66+sept!L66+okt!L66+nov!L66+dets!L66+jan!L66+veeb!L66</f>
        <v>0</v>
      </c>
      <c r="J157" s="133" t="e">
        <f aca="false">I157/$O$170</f>
        <v>#DIV/0!</v>
      </c>
      <c r="K157" s="3" t="str">
        <f aca="false">B157</f>
        <v>OSTUD</v>
      </c>
      <c r="L157" s="3" t="str">
        <f aca="false">C157</f>
        <v>  riided</v>
      </c>
      <c r="M157" s="133" t="n">
        <f aca="false">märts!L66+apr!L67+mai!L67+jun!L67+jul!L67+aug!L67+sept!L67+okt!L67+nov!L67+dets!L67+jan!L67+veeb!L67</f>
        <v>0</v>
      </c>
      <c r="N157" s="133" t="e">
        <f aca="false">M157/$O$170</f>
        <v>#DIV/0!</v>
      </c>
      <c r="O157" s="3"/>
      <c r="P157" s="90"/>
      <c r="Q157" s="90"/>
      <c r="R157" s="3"/>
      <c r="S157" s="3"/>
      <c r="T157" s="3"/>
      <c r="U157" s="3"/>
    </row>
    <row r="158" customFormat="false" ht="12.75" hidden="false" customHeight="false" outlineLevel="0" collapsed="false">
      <c r="A158" s="3"/>
      <c r="B158" s="3" t="str">
        <f aca="false">märts!$L$1</f>
        <v>OSTUD</v>
      </c>
      <c r="C158" s="3" t="str">
        <f aca="false">märts!$M$2</f>
        <v>  majapid.</v>
      </c>
      <c r="D158" s="133" t="n">
        <f aca="false">SUM(I158,M158)</f>
        <v>0</v>
      </c>
      <c r="E158" s="133" t="e">
        <f aca="false">D158/$O$170</f>
        <v>#DIV/0!</v>
      </c>
      <c r="F158" s="3"/>
      <c r="G158" s="3" t="str">
        <f aca="false">B158</f>
        <v>OSTUD</v>
      </c>
      <c r="H158" s="3" t="str">
        <f aca="false">C158</f>
        <v>  majapid.</v>
      </c>
      <c r="I158" s="133" t="n">
        <f aca="false">märts!M65+apr!M66+mai!M66+jun!M66+jul!M66+aug!M66+sept!M66+okt!M66+nov!M66+dets!M66+jan!M66+veeb!M66</f>
        <v>0</v>
      </c>
      <c r="J158" s="133" t="e">
        <f aca="false">I158/$O$170</f>
        <v>#DIV/0!</v>
      </c>
      <c r="K158" s="3" t="str">
        <f aca="false">B158</f>
        <v>OSTUD</v>
      </c>
      <c r="L158" s="3" t="str">
        <f aca="false">C158</f>
        <v>  majapid.</v>
      </c>
      <c r="M158" s="133" t="n">
        <f aca="false">märts!M66+apr!M67+mai!M67+jun!M67+jul!M67+aug!M67+sept!M67+okt!M67+nov!M67+dets!M67+jan!M67+veeb!M67</f>
        <v>0</v>
      </c>
      <c r="N158" s="133" t="e">
        <f aca="false">M158/$O$170</f>
        <v>#DIV/0!</v>
      </c>
      <c r="O158" s="3"/>
      <c r="P158" s="90"/>
      <c r="Q158" s="90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 t="str">
        <f aca="false">märts!$L$1</f>
        <v>OSTUD</v>
      </c>
      <c r="C159" s="3" t="str">
        <f aca="false">märts!$N$2</f>
        <v>  muu</v>
      </c>
      <c r="D159" s="133" t="n">
        <f aca="false">SUM(I159,M159)</f>
        <v>0</v>
      </c>
      <c r="E159" s="133" t="e">
        <f aca="false">D159/$O$170</f>
        <v>#DIV/0!</v>
      </c>
      <c r="F159" s="3"/>
      <c r="G159" s="3" t="str">
        <f aca="false">B159</f>
        <v>OSTUD</v>
      </c>
      <c r="H159" s="3" t="str">
        <f aca="false">C159</f>
        <v>  muu</v>
      </c>
      <c r="I159" s="133" t="n">
        <f aca="false">märts!N65+apr!N66+mai!N66+jun!N66+jul!N66+aug!N66+sept!N66+okt!N66+nov!N66+dets!N66+jan!N66+veeb!N66</f>
        <v>0</v>
      </c>
      <c r="J159" s="133" t="e">
        <f aca="false">I159/$O$170</f>
        <v>#DIV/0!</v>
      </c>
      <c r="K159" s="3" t="str">
        <f aca="false">B159</f>
        <v>OSTUD</v>
      </c>
      <c r="L159" s="3" t="str">
        <f aca="false">C159</f>
        <v>  muu</v>
      </c>
      <c r="M159" s="133" t="n">
        <f aca="false">märts!N66+apr!N67+mai!N67+jun!N67+jul!N67+aug!N67+sept!N67+okt!N67+nov!N67+dets!N67+jan!N67+veeb!N67</f>
        <v>0</v>
      </c>
      <c r="N159" s="133" t="e">
        <f aca="false">M159/$O$170</f>
        <v>#DIV/0!</v>
      </c>
      <c r="O159" s="3"/>
      <c r="P159" s="90"/>
      <c r="Q159" s="90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 t="str">
        <f aca="false">märts!$P$1</f>
        <v>LÕBU</v>
      </c>
      <c r="C160" s="3" t="str">
        <f aca="false">märts!$P$2</f>
        <v>  teater-kino</v>
      </c>
      <c r="D160" s="133" t="n">
        <f aca="false">SUM(I160,M160)</f>
        <v>0</v>
      </c>
      <c r="E160" s="133" t="e">
        <f aca="false">D160/$O$170</f>
        <v>#DIV/0!</v>
      </c>
      <c r="F160" s="3"/>
      <c r="G160" s="3" t="str">
        <f aca="false">B160</f>
        <v>LÕBU</v>
      </c>
      <c r="H160" s="3" t="str">
        <f aca="false">C160</f>
        <v>  teater-kino</v>
      </c>
      <c r="I160" s="133" t="n">
        <f aca="false">märts!P65+apr!P66+mai!P66+jun!P66+jul!P66+aug!P66+sept!P66+okt!P66+nov!P66+dets!P66+jan!P66+veeb!P66</f>
        <v>0</v>
      </c>
      <c r="J160" s="133" t="e">
        <f aca="false">I160/$O$170</f>
        <v>#DIV/0!</v>
      </c>
      <c r="K160" s="3" t="str">
        <f aca="false">B160</f>
        <v>LÕBU</v>
      </c>
      <c r="L160" s="3" t="str">
        <f aca="false">C160</f>
        <v>  teater-kino</v>
      </c>
      <c r="M160" s="133" t="n">
        <f aca="false">märts!P66+apr!P67+mai!P67+jun!P67+jul!P67+aug!P67+sept!P67+okt!P67+nov!P67+dets!P67+jan!P67+veeb!P67</f>
        <v>0</v>
      </c>
      <c r="N160" s="133" t="e">
        <f aca="false">M160/$O$170</f>
        <v>#DIV/0!</v>
      </c>
      <c r="O160" s="3"/>
      <c r="P160" s="90"/>
      <c r="Q160" s="90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 t="str">
        <f aca="false">märts!$P$1</f>
        <v>LÕBU</v>
      </c>
      <c r="C161" s="3" t="str">
        <f aca="false">märts!$Q$2</f>
        <v>  pubi-alkohol</v>
      </c>
      <c r="D161" s="133" t="n">
        <f aca="false">SUM(I161,M161)</f>
        <v>0</v>
      </c>
      <c r="E161" s="133" t="e">
        <f aca="false">D161/$O$170</f>
        <v>#DIV/0!</v>
      </c>
      <c r="F161" s="3"/>
      <c r="G161" s="3" t="str">
        <f aca="false">B161</f>
        <v>LÕBU</v>
      </c>
      <c r="H161" s="3" t="str">
        <f aca="false">C161</f>
        <v>  pubi-alkohol</v>
      </c>
      <c r="I161" s="133" t="n">
        <f aca="false">märts!Q65+apr!Q66+mai!Q66+jun!Q66+jul!Q66+aug!Q66+sept!Q66+okt!Q66+nov!Q66+dets!Q66+jan!Q66+veeb!Q66</f>
        <v>0</v>
      </c>
      <c r="J161" s="133" t="e">
        <f aca="false">I161/$O$170</f>
        <v>#DIV/0!</v>
      </c>
      <c r="K161" s="3" t="str">
        <f aca="false">B161</f>
        <v>LÕBU</v>
      </c>
      <c r="L161" s="3" t="str">
        <f aca="false">C161</f>
        <v>  pubi-alkohol</v>
      </c>
      <c r="M161" s="133" t="n">
        <f aca="false">märts!Q66+apr!Q67+mai!Q67+jun!Q67+jul!Q67+aug!Q67+sept!Q67+okt!Q67+nov!Q67+dets!Q67+jan!Q67+veeb!Q67</f>
        <v>0</v>
      </c>
      <c r="N161" s="133" t="e">
        <f aca="false">M161/$O$170</f>
        <v>#DIV/0!</v>
      </c>
      <c r="O161" s="3"/>
      <c r="P161" s="90"/>
      <c r="Q161" s="90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 t="str">
        <f aca="false">märts!$P$1</f>
        <v>LÕBU</v>
      </c>
      <c r="C162" s="3" t="str">
        <f aca="false">märts!$R$2</f>
        <v>  muu</v>
      </c>
      <c r="D162" s="133" t="n">
        <f aca="false">SUM(I162,M162)</f>
        <v>0</v>
      </c>
      <c r="E162" s="133" t="e">
        <f aca="false">D162/$O$170</f>
        <v>#DIV/0!</v>
      </c>
      <c r="F162" s="3"/>
      <c r="G162" s="3" t="str">
        <f aca="false">B162</f>
        <v>LÕBU</v>
      </c>
      <c r="H162" s="3" t="str">
        <f aca="false">C162</f>
        <v>  muu</v>
      </c>
      <c r="I162" s="133" t="n">
        <f aca="false">märts!R65+apr!R66+mai!R66+jun!R66+jul!R66+aug!R66+sept!R66+okt!R66+nov!R66+dets!R66+jan!R66+veeb!R66</f>
        <v>0</v>
      </c>
      <c r="J162" s="133" t="e">
        <f aca="false">I162/$O$170</f>
        <v>#DIV/0!</v>
      </c>
      <c r="K162" s="3" t="str">
        <f aca="false">B162</f>
        <v>LÕBU</v>
      </c>
      <c r="L162" s="3" t="str">
        <f aca="false">C162</f>
        <v>  muu</v>
      </c>
      <c r="M162" s="133" t="n">
        <f aca="false">märts!R66+apr!R67+mai!R67+jun!R67+jul!R67+aug!R67+sept!R67+okt!R67+nov!R67+dets!R67+jan!R67+veeb!R67</f>
        <v>0</v>
      </c>
      <c r="N162" s="133" t="e">
        <f aca="false">M162/$O$170</f>
        <v>#DIV/0!</v>
      </c>
      <c r="O162" s="3"/>
      <c r="P162" s="90"/>
      <c r="Q162" s="90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 t="str">
        <f aca="false">märts!$T$1</f>
        <v>MUU</v>
      </c>
      <c r="C163" s="3" t="str">
        <f aca="false">märts!$T$2</f>
        <v>  transport</v>
      </c>
      <c r="D163" s="133" t="n">
        <f aca="false">SUM(I163,M163)</f>
        <v>0</v>
      </c>
      <c r="E163" s="133" t="e">
        <f aca="false">D163/$O$170</f>
        <v>#DIV/0!</v>
      </c>
      <c r="F163" s="3"/>
      <c r="G163" s="3" t="str">
        <f aca="false">B163</f>
        <v>MUU</v>
      </c>
      <c r="H163" s="3" t="str">
        <f aca="false">C163</f>
        <v>  transport</v>
      </c>
      <c r="I163" s="133" t="n">
        <f aca="false">märts!T65+apr!T66+mai!T66+jun!T66+jul!T66+aug!T66+sept!T66+okt!T66+nov!T66+dets!T66+jan!T66+veeb!T66</f>
        <v>0</v>
      </c>
      <c r="J163" s="133" t="e">
        <f aca="false">I163/$O$170</f>
        <v>#DIV/0!</v>
      </c>
      <c r="K163" s="3" t="str">
        <f aca="false">B163</f>
        <v>MUU</v>
      </c>
      <c r="L163" s="3" t="str">
        <f aca="false">C163</f>
        <v>  transport</v>
      </c>
      <c r="M163" s="133" t="n">
        <f aca="false">märts!T66+apr!T67+mai!T67+jun!T67+jul!T67+aug!T67+sept!T67+okt!T67+nov!T67+dets!T67+jan!T67+veeb!T67</f>
        <v>0</v>
      </c>
      <c r="N163" s="133" t="e">
        <f aca="false">M163/$O$170</f>
        <v>#DIV/0!</v>
      </c>
      <c r="O163" s="3"/>
      <c r="P163" s="90"/>
      <c r="Q163" s="90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 t="str">
        <f aca="false">märts!$T$1</f>
        <v>MUU</v>
      </c>
      <c r="C164" s="3" t="str">
        <f aca="false">märts!$U$2</f>
        <v>  pere</v>
      </c>
      <c r="D164" s="133" t="n">
        <f aca="false">SUM(I164,M164)</f>
        <v>0</v>
      </c>
      <c r="E164" s="133" t="e">
        <f aca="false">D164/$O$170</f>
        <v>#DIV/0!</v>
      </c>
      <c r="F164" s="3"/>
      <c r="G164" s="3" t="str">
        <f aca="false">B164</f>
        <v>MUU</v>
      </c>
      <c r="H164" s="3" t="str">
        <f aca="false">C164</f>
        <v>  pere</v>
      </c>
      <c r="I164" s="133" t="n">
        <f aca="false">märts!U65+apr!U66+mai!U66+jun!U66+jul!U66+aug!U66+sept!U66+okt!U66+nov!U66+dets!U66+jan!U66+veeb!U66</f>
        <v>0</v>
      </c>
      <c r="J164" s="133" t="e">
        <f aca="false">I164/$O$170</f>
        <v>#DIV/0!</v>
      </c>
      <c r="K164" s="3" t="str">
        <f aca="false">B164</f>
        <v>MUU</v>
      </c>
      <c r="L164" s="3" t="str">
        <f aca="false">C164</f>
        <v>  pere</v>
      </c>
      <c r="M164" s="133" t="n">
        <f aca="false">märts!U66+apr!U67+mai!U67+jun!U67+jul!U67+aug!U67+sept!U67+okt!U67+nov!U67+dets!U67+jan!U67+veeb!U67</f>
        <v>0</v>
      </c>
      <c r="N164" s="133" t="e">
        <f aca="false">M164/$O$170</f>
        <v>#DIV/0!</v>
      </c>
      <c r="O164" s="3"/>
      <c r="P164" s="90"/>
      <c r="Q164" s="90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 t="str">
        <f aca="false">märts!$T$1</f>
        <v>MUU</v>
      </c>
      <c r="C165" s="3" t="str">
        <f aca="false">märts!$V$2</f>
        <v>  sport</v>
      </c>
      <c r="D165" s="133" t="n">
        <f aca="false">SUM(I165,M165)</f>
        <v>0</v>
      </c>
      <c r="E165" s="133" t="e">
        <f aca="false">D165/$O$170</f>
        <v>#DIV/0!</v>
      </c>
      <c r="F165" s="3"/>
      <c r="G165" s="3" t="str">
        <f aca="false">B165</f>
        <v>MUU</v>
      </c>
      <c r="H165" s="3" t="str">
        <f aca="false">C165</f>
        <v>  sport</v>
      </c>
      <c r="I165" s="133" t="n">
        <f aca="false">märts!V65+apr!V66+mai!V66+jun!V66+jul!V66+aug!V66+sept!V66+okt!V66+nov!V66+dets!V66+jan!V66+veeb!V66</f>
        <v>0</v>
      </c>
      <c r="J165" s="133" t="e">
        <f aca="false">I165/$O$170</f>
        <v>#DIV/0!</v>
      </c>
      <c r="K165" s="3" t="str">
        <f aca="false">B165</f>
        <v>MUU</v>
      </c>
      <c r="L165" s="3" t="str">
        <f aca="false">C165</f>
        <v>  sport</v>
      </c>
      <c r="M165" s="133" t="n">
        <f aca="false">märts!V66+apr!V67+mai!V67+jun!V67+jul!V67+aug!V67+sept!V67+okt!V67+nov!V67+dets!V67+jan!V67+veeb!V67</f>
        <v>0</v>
      </c>
      <c r="N165" s="133" t="e">
        <f aca="false">M165/$O$170</f>
        <v>#DIV/0!</v>
      </c>
      <c r="O165" s="3"/>
      <c r="P165" s="90"/>
      <c r="Q165" s="90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 t="str">
        <f aca="false">märts!$T$1</f>
        <v>MUU</v>
      </c>
      <c r="C166" s="3" t="str">
        <f aca="false">märts!$W$2</f>
        <v>  muu</v>
      </c>
      <c r="D166" s="133" t="n">
        <f aca="false">SUM(I166,M166)</f>
        <v>0</v>
      </c>
      <c r="E166" s="133" t="e">
        <f aca="false">D166/$O$170</f>
        <v>#DIV/0!</v>
      </c>
      <c r="F166" s="3"/>
      <c r="G166" s="3" t="str">
        <f aca="false">B166</f>
        <v>MUU</v>
      </c>
      <c r="H166" s="3" t="str">
        <f aca="false">C166</f>
        <v>  muu</v>
      </c>
      <c r="I166" s="133" t="n">
        <f aca="false">märts!W65+apr!W66+mai!W66+jun!W66+jul!W66+aug!W66+sept!W66+okt!W66+nov!W66+dets!W66+jan!W66+veeb!W66</f>
        <v>0</v>
      </c>
      <c r="J166" s="133" t="e">
        <f aca="false">I166/$O$170</f>
        <v>#DIV/0!</v>
      </c>
      <c r="K166" s="3" t="str">
        <f aca="false">B166</f>
        <v>MUU</v>
      </c>
      <c r="L166" s="3" t="str">
        <f aca="false">C166</f>
        <v>  muu</v>
      </c>
      <c r="M166" s="133" t="n">
        <f aca="false">märts!W66+apr!W67+mai!W67+jun!W67+jul!W67+aug!W67+sept!W67+okt!W67+nov!W67+dets!W67+jan!W67+veeb!W67</f>
        <v>0</v>
      </c>
      <c r="N166" s="133" t="e">
        <f aca="false">M166/$O$170</f>
        <v>#DIV/0!</v>
      </c>
      <c r="O166" s="3"/>
      <c r="P166" s="90"/>
      <c r="Q166" s="90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90"/>
      <c r="Q167" s="90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90"/>
      <c r="Q168" s="90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 t="str">
        <f aca="false">D37</f>
        <v>mär</v>
      </c>
      <c r="D169" s="3" t="str">
        <f aca="false">E37</f>
        <v>apr</v>
      </c>
      <c r="E169" s="3" t="str">
        <f aca="false">F37</f>
        <v>mai</v>
      </c>
      <c r="F169" s="3" t="str">
        <f aca="false">G37</f>
        <v>jun</v>
      </c>
      <c r="G169" s="3" t="str">
        <f aca="false">H37</f>
        <v>jul</v>
      </c>
      <c r="H169" s="3" t="str">
        <f aca="false">I37</f>
        <v>aug</v>
      </c>
      <c r="I169" s="3" t="str">
        <f aca="false">J37</f>
        <v>sep</v>
      </c>
      <c r="J169" s="3" t="str">
        <f aca="false">K37</f>
        <v>okt</v>
      </c>
      <c r="K169" s="3" t="str">
        <f aca="false">L37</f>
        <v>nov</v>
      </c>
      <c r="L169" s="3" t="str">
        <f aca="false">M37</f>
        <v>det</v>
      </c>
      <c r="M169" s="3" t="str">
        <f aca="false">N37</f>
        <v>jan</v>
      </c>
      <c r="N169" s="3" t="str">
        <f aca="false">O37</f>
        <v>veb</v>
      </c>
      <c r="O169" s="3"/>
      <c r="P169" s="90"/>
      <c r="Q169" s="90"/>
      <c r="R169" s="3"/>
      <c r="S169" s="3"/>
      <c r="T169" s="3"/>
      <c r="U169" s="3"/>
    </row>
    <row r="170" customFormat="false" ht="16.5" hidden="false" customHeight="true" outlineLevel="0" collapsed="false">
      <c r="A170" s="3"/>
      <c r="B170" s="3"/>
      <c r="C170" s="3" t="n">
        <f aca="false">IF(SUM(märts!$B$51:$E$64,märts!$G$51:$J$64,märts!$L$51:$N$64,märts!$P$51:$R$64,märts!$T$51:$W$64)&gt;0,1,0)</f>
        <v>0</v>
      </c>
      <c r="D170" s="3" t="n">
        <f aca="false">IF(SUM(apr!$B$51:$E$64,apr!$G$51:$J$64,apr!$L$51:$N$64,apr!$P$51:$R$64,apr!$T$51:$W$64)&gt;0,1,0)</f>
        <v>0</v>
      </c>
      <c r="E170" s="3" t="n">
        <f aca="false">IF(SUM(mai!$B$51:$E$64,mai!$G$51:$J$64,mai!$L$51:$N$64,mai!$P$51:$R$64,mai!$T$51:$W$64)&gt;0,1,0)</f>
        <v>0</v>
      </c>
      <c r="F170" s="3" t="n">
        <f aca="false">IF(SUM(jun!$B$51:$E$64,jun!$G$51:$J$64,jun!$L$51:$N$64,jun!$P$51:$R$64,jun!$T$51:$W$64)&gt;0,1,0)</f>
        <v>0</v>
      </c>
      <c r="G170" s="3" t="n">
        <f aca="false">IF(SUM(jul!$B$51:$E$64,jul!$G$51:$J$64,jul!$L$51:$N$64,jul!$P$51:$R$64,jul!$T$51:$W$64)&gt;0,1,0)</f>
        <v>0</v>
      </c>
      <c r="H170" s="3" t="n">
        <f aca="false">IF(SUM(aug!$B$51:$E$64,aug!$G$51:$J$64,aug!$L$51:$N$64,aug!$P$51:$R$64,aug!$T$51:$W$64)&gt;0,1,0)</f>
        <v>0</v>
      </c>
      <c r="I170" s="3" t="n">
        <f aca="false">IF(SUM(sept!$B$51:$E$64,sept!$G$51:$J$64,sept!$L$51:$N$64,sept!$P$51:$R$64,sept!$T$51:$W$64)&gt;0,1,0)</f>
        <v>0</v>
      </c>
      <c r="J170" s="3" t="n">
        <f aca="false">IF(SUM(okt!$B$51:$E$64,okt!$G$51:$J$64,okt!$L$51:$N$64,okt!$P$51:$R$64,okt!$T$51:$W$64)&gt;0,1,0)</f>
        <v>0</v>
      </c>
      <c r="K170" s="3" t="n">
        <f aca="false">IF(SUM(nov!$B$51:$E$64,nov!$G$51:$J$64,nov!$L$51:$N$64,nov!$P$51:$R$64,nov!$T$51:$W$64)&gt;0,1,0)</f>
        <v>0</v>
      </c>
      <c r="L170" s="3" t="n">
        <f aca="false">IF(SUM(dets!$B$51:$E$64,dets!$G$51:$J$64,dets!$L$51:$N$64,dets!$P$51:$R$64,dets!$T$51:$W$64)&gt;0,1,0)</f>
        <v>0</v>
      </c>
      <c r="M170" s="3" t="n">
        <f aca="false">IF(SUM(jan!$B$51:$E$64,jan!$G$51:$J$64,jan!$L$51:$N$64,jan!$P$51:$R$64,jan!$T$51:$W$64)&gt;0,1,0)</f>
        <v>0</v>
      </c>
      <c r="N170" s="3" t="n">
        <f aca="false">IF(SUM(veeb!$B$51:$E$64,veeb!$G$51:$J$64,veeb!$L$51:$N$64,veeb!$P$51:$R$64,veeb!$T$51:$W$64)&gt;0,1,0)</f>
        <v>0</v>
      </c>
      <c r="O170" s="3" t="n">
        <f aca="false">SUM(C170:N170)</f>
        <v>0</v>
      </c>
      <c r="P170" s="90"/>
      <c r="Q170" s="90"/>
      <c r="R170" s="3"/>
      <c r="S170" s="3"/>
      <c r="T170" s="3"/>
      <c r="U170" s="3"/>
    </row>
    <row r="171" customFormat="false" ht="16.5" hidden="false" customHeight="true" outlineLevel="0" collapsed="false">
      <c r="A171" s="192" t="str">
        <f aca="false">märts!$AA$66</f>
        <v>nimi?</v>
      </c>
      <c r="B171" s="189" t="s">
        <v>47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90"/>
      <c r="Q171" s="90"/>
      <c r="R171" s="3"/>
      <c r="S171" s="3"/>
      <c r="T171" s="3"/>
      <c r="U171" s="3"/>
    </row>
    <row r="172" customFormat="false" ht="16.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3"/>
      <c r="S172" s="3"/>
      <c r="T172" s="3"/>
      <c r="U172" s="3"/>
    </row>
    <row r="173" customFormat="false" ht="16.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3"/>
      <c r="S173" s="3"/>
      <c r="T173" s="3"/>
      <c r="U173" s="3"/>
    </row>
    <row r="174" customFormat="false" ht="16.5" hidden="false" customHeight="true" outlineLevel="0" collapsed="false">
      <c r="A174" s="3"/>
      <c r="B174" s="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3"/>
      <c r="S174" s="3"/>
      <c r="T174" s="3"/>
      <c r="U174" s="3"/>
    </row>
    <row r="175" customFormat="false" ht="16.5" hidden="false" customHeight="true" outlineLevel="0" collapsed="false">
      <c r="A175" s="3"/>
      <c r="B175" s="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4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s="201" customFormat="true" ht="14.25" hidden="false" customHeight="false" outlineLevel="0" collapsed="false">
      <c r="A194" s="193"/>
      <c r="B194" s="193"/>
      <c r="C194" s="194" t="str">
        <f aca="false">märts!$AA$65</f>
        <v>nimi?</v>
      </c>
      <c r="D194" s="195" t="s">
        <v>51</v>
      </c>
      <c r="E194" s="195"/>
      <c r="F194" s="196" t="n">
        <f aca="false">$C$213</f>
        <v>0</v>
      </c>
      <c r="G194" s="195" t="s">
        <v>52</v>
      </c>
      <c r="H194" s="195" t="str">
        <f aca="false">märts!$AA$66</f>
        <v>nimi?</v>
      </c>
      <c r="I194" s="195" t="s">
        <v>53</v>
      </c>
      <c r="J194" s="195"/>
      <c r="K194" s="196" t="n">
        <f aca="false">$F$213</f>
        <v>0</v>
      </c>
      <c r="L194" s="195" t="s">
        <v>54</v>
      </c>
      <c r="M194" s="195"/>
      <c r="N194" s="195"/>
      <c r="O194" s="196" t="n">
        <f aca="false">SUM(F194,K194)</f>
        <v>0</v>
      </c>
      <c r="P194" s="197"/>
      <c r="Q194" s="197"/>
      <c r="R194" s="197"/>
      <c r="S194" s="197"/>
      <c r="T194" s="198"/>
      <c r="U194" s="193"/>
      <c r="V194" s="199"/>
      <c r="W194" s="200"/>
      <c r="X194" s="200"/>
      <c r="Y194" s="200"/>
      <c r="Z194" s="200"/>
    </row>
    <row r="195" s="201" customFormat="true" ht="21.75" hidden="false" customHeight="true" outlineLevel="0" collapsed="false">
      <c r="A195" s="193"/>
      <c r="B195" s="193"/>
      <c r="C195" s="202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4"/>
      <c r="U195" s="193"/>
      <c r="V195" s="199"/>
      <c r="W195" s="200"/>
      <c r="X195" s="200"/>
      <c r="Y195" s="200"/>
      <c r="Z195" s="200"/>
    </row>
    <row r="196" s="201" customFormat="true" ht="12.75" hidden="false" customHeight="false" outlineLevel="0" collapsed="false">
      <c r="A196" s="193"/>
      <c r="B196" s="193"/>
      <c r="C196" s="205" t="s">
        <v>55</v>
      </c>
      <c r="D196" s="205"/>
      <c r="E196" s="205"/>
      <c r="F196" s="205"/>
      <c r="G196" s="205"/>
      <c r="H196" s="206" t="str">
        <f aca="false">$C$194</f>
        <v>nimi?</v>
      </c>
      <c r="I196" s="207" t="s">
        <v>56</v>
      </c>
      <c r="J196" s="207"/>
      <c r="K196" s="207"/>
      <c r="L196" s="207"/>
      <c r="M196" s="208" t="n">
        <f aca="false">$K$213</f>
        <v>0</v>
      </c>
      <c r="N196" s="207" t="s">
        <v>57</v>
      </c>
      <c r="O196" s="207"/>
      <c r="P196" s="207"/>
      <c r="Q196" s="207"/>
      <c r="R196" s="207"/>
      <c r="S196" s="207"/>
      <c r="T196" s="209" t="n">
        <f aca="false">C213-K213*12</f>
        <v>0</v>
      </c>
      <c r="U196" s="193"/>
      <c r="V196" s="199"/>
      <c r="W196" s="200"/>
      <c r="X196" s="200"/>
      <c r="Y196" s="200"/>
      <c r="Z196" s="200"/>
    </row>
    <row r="197" s="201" customFormat="true" ht="12.75" hidden="false" customHeight="false" outlineLevel="0" collapsed="false">
      <c r="A197" s="193"/>
      <c r="B197" s="193"/>
      <c r="C197" s="205" t="s">
        <v>55</v>
      </c>
      <c r="D197" s="205"/>
      <c r="E197" s="205"/>
      <c r="F197" s="205"/>
      <c r="G197" s="205"/>
      <c r="H197" s="206" t="str">
        <f aca="false">$H$194</f>
        <v>nimi?</v>
      </c>
      <c r="I197" s="207" t="s">
        <v>56</v>
      </c>
      <c r="J197" s="207"/>
      <c r="K197" s="207"/>
      <c r="L197" s="207"/>
      <c r="M197" s="208" t="n">
        <f aca="false">$M$213</f>
        <v>0</v>
      </c>
      <c r="N197" s="207" t="s">
        <v>57</v>
      </c>
      <c r="O197" s="207"/>
      <c r="P197" s="207"/>
      <c r="Q197" s="207"/>
      <c r="R197" s="207"/>
      <c r="S197" s="207"/>
      <c r="T197" s="209" t="n">
        <f aca="false">F213-M213*12</f>
        <v>0</v>
      </c>
      <c r="U197" s="193"/>
      <c r="V197" s="199"/>
      <c r="W197" s="200"/>
      <c r="X197" s="200"/>
      <c r="Y197" s="200"/>
      <c r="Z197" s="200"/>
    </row>
    <row r="198" s="201" customFormat="true" ht="12.75" hidden="false" customHeight="false" outlineLevel="0" collapsed="false">
      <c r="A198" s="193"/>
      <c r="B198" s="193"/>
      <c r="C198" s="205" t="s">
        <v>58</v>
      </c>
      <c r="D198" s="205"/>
      <c r="E198" s="205"/>
      <c r="F198" s="205"/>
      <c r="G198" s="205"/>
      <c r="H198" s="205"/>
      <c r="I198" s="205"/>
      <c r="J198" s="208" t="n">
        <f aca="false">$O$213</f>
        <v>0</v>
      </c>
      <c r="K198" s="207" t="s">
        <v>59</v>
      </c>
      <c r="L198" s="207"/>
      <c r="M198" s="207"/>
      <c r="N198" s="207"/>
      <c r="O198" s="207"/>
      <c r="P198" s="207"/>
      <c r="Q198" s="207"/>
      <c r="R198" s="207"/>
      <c r="S198" s="210" t="n">
        <f aca="false">H213-O213*12</f>
        <v>0</v>
      </c>
      <c r="T198" s="204"/>
      <c r="U198" s="193"/>
      <c r="V198" s="199"/>
      <c r="W198" s="200"/>
      <c r="X198" s="200"/>
      <c r="Y198" s="200"/>
      <c r="Z198" s="200"/>
    </row>
    <row r="199" customFormat="false" ht="12.75" hidden="false" customHeight="false" outlineLevel="0" collapsed="false">
      <c r="A199" s="3"/>
      <c r="B199" s="3"/>
      <c r="C199" s="211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3"/>
      <c r="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90"/>
      <c r="B201" s="3" t="s">
        <v>60</v>
      </c>
      <c r="C201" s="133" t="n">
        <f aca="false">märts!$P$69</f>
        <v>0</v>
      </c>
      <c r="D201" s="133" t="n">
        <f aca="false">RANK(C201,$C$201:$C$212)</f>
        <v>1</v>
      </c>
      <c r="E201" s="3" t="s">
        <v>61</v>
      </c>
      <c r="F201" s="133" t="n">
        <f aca="false">märts!$P$70</f>
        <v>0</v>
      </c>
      <c r="G201" s="133" t="n">
        <f aca="false">RANK(F201,$F$201:$F$212)</f>
        <v>1</v>
      </c>
      <c r="H201" s="133" t="n">
        <f aca="false">SUM(C201,F201)</f>
        <v>0</v>
      </c>
      <c r="I201" s="133" t="n">
        <f aca="false">RANK(H201,$H$201:$H$212)</f>
        <v>1</v>
      </c>
      <c r="J201" s="3"/>
      <c r="K201" s="133" t="n">
        <f aca="false">IF(D201=12,C201,0)</f>
        <v>0</v>
      </c>
      <c r="L201" s="3"/>
      <c r="M201" s="133" t="n">
        <f aca="false">IF(G201=12,F201,0)</f>
        <v>0</v>
      </c>
      <c r="N201" s="3"/>
      <c r="O201" s="133" t="n">
        <f aca="false">IF(I201=12,H201,0)</f>
        <v>0</v>
      </c>
      <c r="P201" s="3"/>
      <c r="Q201" s="90"/>
      <c r="R201" s="90"/>
      <c r="S201" s="90"/>
      <c r="T201" s="3"/>
      <c r="U201" s="3"/>
    </row>
    <row r="202" customFormat="false" ht="12.75" hidden="false" customHeight="false" outlineLevel="0" collapsed="false">
      <c r="A202" s="90"/>
      <c r="B202" s="3"/>
      <c r="C202" s="133" t="n">
        <f aca="false">apr!$P$70</f>
        <v>0</v>
      </c>
      <c r="D202" s="133" t="n">
        <f aca="false">RANK(C202,$C$201:$C$212)</f>
        <v>1</v>
      </c>
      <c r="E202" s="3"/>
      <c r="F202" s="133" t="n">
        <f aca="false">apr!$P$71</f>
        <v>0</v>
      </c>
      <c r="G202" s="133" t="n">
        <f aca="false">RANK(F202,$F$201:$F$212)</f>
        <v>1</v>
      </c>
      <c r="H202" s="133" t="n">
        <f aca="false">SUM(C202,F202)</f>
        <v>0</v>
      </c>
      <c r="I202" s="133" t="n">
        <f aca="false">RANK(H202,$H$201:$H$212)</f>
        <v>1</v>
      </c>
      <c r="J202" s="3"/>
      <c r="K202" s="133" t="n">
        <f aca="false">IF(D202=12,C202,0)</f>
        <v>0</v>
      </c>
      <c r="L202" s="3"/>
      <c r="M202" s="133" t="n">
        <f aca="false">IF(G202=12,F202,0)</f>
        <v>0</v>
      </c>
      <c r="N202" s="3"/>
      <c r="O202" s="133" t="n">
        <f aca="false">IF(I202=12,H202,0)</f>
        <v>0</v>
      </c>
      <c r="P202" s="3"/>
      <c r="Q202" s="90"/>
      <c r="R202" s="90"/>
      <c r="S202" s="90"/>
      <c r="T202" s="3"/>
      <c r="U202" s="3"/>
    </row>
    <row r="203" customFormat="false" ht="12.75" hidden="false" customHeight="false" outlineLevel="0" collapsed="false">
      <c r="A203" s="90"/>
      <c r="B203" s="3"/>
      <c r="C203" s="133" t="n">
        <f aca="false">mai!$P$70</f>
        <v>0</v>
      </c>
      <c r="D203" s="133" t="n">
        <f aca="false">RANK(C203,$C$201:$C$212)</f>
        <v>1</v>
      </c>
      <c r="E203" s="3"/>
      <c r="F203" s="133" t="n">
        <f aca="false">mai!$P$71</f>
        <v>0</v>
      </c>
      <c r="G203" s="133" t="n">
        <f aca="false">RANK(F203,$F$201:$F$212)</f>
        <v>1</v>
      </c>
      <c r="H203" s="133" t="n">
        <f aca="false">SUM(C203,F203)</f>
        <v>0</v>
      </c>
      <c r="I203" s="133" t="n">
        <f aca="false">RANK(H203,$H$201:$H$212)</f>
        <v>1</v>
      </c>
      <c r="J203" s="3"/>
      <c r="K203" s="133" t="n">
        <f aca="false">IF(D203=12,C203,0)</f>
        <v>0</v>
      </c>
      <c r="L203" s="3"/>
      <c r="M203" s="133" t="n">
        <f aca="false">IF(G203=12,F203,0)</f>
        <v>0</v>
      </c>
      <c r="N203" s="3"/>
      <c r="O203" s="133" t="n">
        <f aca="false">IF(I203=12,H203,0)</f>
        <v>0</v>
      </c>
      <c r="P203" s="3"/>
      <c r="Q203" s="90"/>
      <c r="R203" s="90"/>
      <c r="S203" s="90"/>
      <c r="T203" s="3"/>
      <c r="U203" s="3"/>
    </row>
    <row r="204" customFormat="false" ht="12.75" hidden="false" customHeight="false" outlineLevel="0" collapsed="false">
      <c r="A204" s="90"/>
      <c r="B204" s="3"/>
      <c r="C204" s="133" t="n">
        <f aca="false">jun!$P$70</f>
        <v>0</v>
      </c>
      <c r="D204" s="133" t="n">
        <f aca="false">RANK(C204,$C$201:$C$212)</f>
        <v>1</v>
      </c>
      <c r="E204" s="3"/>
      <c r="F204" s="133" t="n">
        <f aca="false">jun!$P$71</f>
        <v>0</v>
      </c>
      <c r="G204" s="133" t="n">
        <f aca="false">RANK(F204,$F$201:$F$212)</f>
        <v>1</v>
      </c>
      <c r="H204" s="133" t="n">
        <f aca="false">SUM(C204,F204)</f>
        <v>0</v>
      </c>
      <c r="I204" s="133" t="n">
        <f aca="false">RANK(H204,$H$201:$H$212)</f>
        <v>1</v>
      </c>
      <c r="J204" s="3"/>
      <c r="K204" s="133" t="n">
        <f aca="false">IF(D204=12,C204,0)</f>
        <v>0</v>
      </c>
      <c r="L204" s="3"/>
      <c r="M204" s="133" t="n">
        <f aca="false">IF(G204=12,F204,0)</f>
        <v>0</v>
      </c>
      <c r="N204" s="3"/>
      <c r="O204" s="133" t="n">
        <f aca="false">IF(I204=12,H204,0)</f>
        <v>0</v>
      </c>
      <c r="P204" s="3"/>
      <c r="Q204" s="90"/>
      <c r="R204" s="90"/>
      <c r="S204" s="90"/>
      <c r="T204" s="3"/>
      <c r="U204" s="3"/>
    </row>
    <row r="205" customFormat="false" ht="12.75" hidden="false" customHeight="false" outlineLevel="0" collapsed="false">
      <c r="A205" s="90"/>
      <c r="B205" s="3"/>
      <c r="C205" s="133" t="n">
        <f aca="false">jul!$P$70</f>
        <v>0</v>
      </c>
      <c r="D205" s="133" t="n">
        <f aca="false">RANK(C205,$C$201:$C$212)</f>
        <v>1</v>
      </c>
      <c r="E205" s="3"/>
      <c r="F205" s="133" t="n">
        <f aca="false">jul!$P$71</f>
        <v>0</v>
      </c>
      <c r="G205" s="133" t="n">
        <f aca="false">RANK(F205,$F$201:$F$212)</f>
        <v>1</v>
      </c>
      <c r="H205" s="133" t="n">
        <f aca="false">SUM(C205,F205)</f>
        <v>0</v>
      </c>
      <c r="I205" s="133" t="n">
        <f aca="false">RANK(H205,$H$201:$H$212)</f>
        <v>1</v>
      </c>
      <c r="J205" s="3"/>
      <c r="K205" s="133" t="n">
        <f aca="false">IF(D205=12,C205,0)</f>
        <v>0</v>
      </c>
      <c r="L205" s="3"/>
      <c r="M205" s="133" t="n">
        <f aca="false">IF(G205=12,F205,0)</f>
        <v>0</v>
      </c>
      <c r="N205" s="3"/>
      <c r="O205" s="133" t="n">
        <f aca="false">IF(I205=12,H205,0)</f>
        <v>0</v>
      </c>
      <c r="P205" s="3"/>
      <c r="Q205" s="90"/>
      <c r="R205" s="90"/>
      <c r="S205" s="90"/>
      <c r="T205" s="3"/>
      <c r="U205" s="3"/>
    </row>
    <row r="206" customFormat="false" ht="12.75" hidden="false" customHeight="false" outlineLevel="0" collapsed="false">
      <c r="A206" s="90"/>
      <c r="B206" s="3"/>
      <c r="C206" s="133" t="n">
        <f aca="false">aug!$P$70</f>
        <v>0</v>
      </c>
      <c r="D206" s="133" t="n">
        <f aca="false">RANK(C206,$C$201:$C$212)</f>
        <v>1</v>
      </c>
      <c r="E206" s="3"/>
      <c r="F206" s="133" t="n">
        <f aca="false">aug!$P$71</f>
        <v>0</v>
      </c>
      <c r="G206" s="133" t="n">
        <f aca="false">RANK(F206,$F$201:$F$212)</f>
        <v>1</v>
      </c>
      <c r="H206" s="133" t="n">
        <f aca="false">SUM(C206,F206)</f>
        <v>0</v>
      </c>
      <c r="I206" s="133" t="n">
        <f aca="false">RANK(H206,$H$201:$H$212)</f>
        <v>1</v>
      </c>
      <c r="J206" s="3"/>
      <c r="K206" s="133" t="n">
        <f aca="false">IF(D206=12,C206,0)</f>
        <v>0</v>
      </c>
      <c r="L206" s="3"/>
      <c r="M206" s="133" t="n">
        <f aca="false">IF(G206=12,F206,0)</f>
        <v>0</v>
      </c>
      <c r="N206" s="3"/>
      <c r="O206" s="133" t="n">
        <f aca="false">IF(I206=12,H206,0)</f>
        <v>0</v>
      </c>
      <c r="P206" s="3"/>
      <c r="Q206" s="90"/>
      <c r="R206" s="90"/>
      <c r="S206" s="90"/>
      <c r="T206" s="3"/>
      <c r="U206" s="3"/>
    </row>
    <row r="207" customFormat="false" ht="12.75" hidden="false" customHeight="false" outlineLevel="0" collapsed="false">
      <c r="A207" s="90"/>
      <c r="B207" s="3"/>
      <c r="C207" s="133" t="n">
        <f aca="false">sept!$P$70</f>
        <v>0</v>
      </c>
      <c r="D207" s="133" t="n">
        <f aca="false">RANK(C207,$C$201:$C$212)</f>
        <v>1</v>
      </c>
      <c r="E207" s="3"/>
      <c r="F207" s="133" t="n">
        <f aca="false">sept!$P$71</f>
        <v>0</v>
      </c>
      <c r="G207" s="133" t="n">
        <f aca="false">RANK(F207,$F$201:$F$212)</f>
        <v>1</v>
      </c>
      <c r="H207" s="133" t="n">
        <f aca="false">SUM(C207,F207)</f>
        <v>0</v>
      </c>
      <c r="I207" s="133" t="n">
        <f aca="false">RANK(H207,$H$201:$H$212)</f>
        <v>1</v>
      </c>
      <c r="J207" s="3"/>
      <c r="K207" s="133" t="n">
        <f aca="false">IF(D207=12,C207,0)</f>
        <v>0</v>
      </c>
      <c r="L207" s="3"/>
      <c r="M207" s="133" t="n">
        <f aca="false">IF(G207=12,F207,0)</f>
        <v>0</v>
      </c>
      <c r="N207" s="3"/>
      <c r="O207" s="133" t="n">
        <f aca="false">IF(I207=12,H207,0)</f>
        <v>0</v>
      </c>
      <c r="P207" s="3"/>
      <c r="Q207" s="90"/>
      <c r="R207" s="90"/>
      <c r="S207" s="90"/>
      <c r="T207" s="3"/>
      <c r="U207" s="3"/>
    </row>
    <row r="208" customFormat="false" ht="12.75" hidden="false" customHeight="false" outlineLevel="0" collapsed="false">
      <c r="A208" s="90"/>
      <c r="B208" s="3"/>
      <c r="C208" s="133" t="n">
        <f aca="false">okt!$P$70</f>
        <v>0</v>
      </c>
      <c r="D208" s="133" t="n">
        <f aca="false">RANK(C208,$C$201:$C$212)</f>
        <v>1</v>
      </c>
      <c r="E208" s="3"/>
      <c r="F208" s="133" t="n">
        <f aca="false">okt!$P$71</f>
        <v>0</v>
      </c>
      <c r="G208" s="133" t="n">
        <f aca="false">RANK(F208,$F$201:$F$212)</f>
        <v>1</v>
      </c>
      <c r="H208" s="133" t="n">
        <f aca="false">SUM(C208,F208)</f>
        <v>0</v>
      </c>
      <c r="I208" s="133" t="n">
        <f aca="false">RANK(H208,$H$201:$H$212)</f>
        <v>1</v>
      </c>
      <c r="J208" s="3"/>
      <c r="K208" s="133" t="n">
        <f aca="false">IF(D208=12,C208,0)</f>
        <v>0</v>
      </c>
      <c r="L208" s="3"/>
      <c r="M208" s="133" t="n">
        <f aca="false">IF(G208=12,F208,0)</f>
        <v>0</v>
      </c>
      <c r="N208" s="3"/>
      <c r="O208" s="133" t="n">
        <f aca="false">IF(I208=12,H208,0)</f>
        <v>0</v>
      </c>
      <c r="P208" s="3"/>
      <c r="Q208" s="90"/>
      <c r="R208" s="90"/>
      <c r="S208" s="90"/>
      <c r="T208" s="3"/>
      <c r="U208" s="3"/>
    </row>
    <row r="209" customFormat="false" ht="12.75" hidden="false" customHeight="false" outlineLevel="0" collapsed="false">
      <c r="A209" s="90"/>
      <c r="B209" s="3"/>
      <c r="C209" s="133" t="n">
        <f aca="false">nov!$P$70</f>
        <v>0</v>
      </c>
      <c r="D209" s="133" t="n">
        <f aca="false">RANK(C209,$C$201:$C$212)</f>
        <v>1</v>
      </c>
      <c r="E209" s="3"/>
      <c r="F209" s="133" t="n">
        <f aca="false">nov!$P$71</f>
        <v>0</v>
      </c>
      <c r="G209" s="133" t="n">
        <f aca="false">RANK(F209,$F$201:$F$212)</f>
        <v>1</v>
      </c>
      <c r="H209" s="133" t="n">
        <f aca="false">SUM(C209,F209)</f>
        <v>0</v>
      </c>
      <c r="I209" s="133" t="n">
        <f aca="false">RANK(H209,$H$201:$H$212)</f>
        <v>1</v>
      </c>
      <c r="J209" s="3"/>
      <c r="K209" s="133" t="n">
        <f aca="false">IF(D209=12,C209,0)</f>
        <v>0</v>
      </c>
      <c r="L209" s="3"/>
      <c r="M209" s="133" t="n">
        <f aca="false">IF(G209=12,F209,0)</f>
        <v>0</v>
      </c>
      <c r="N209" s="3"/>
      <c r="O209" s="133" t="n">
        <f aca="false">IF(I209=12,H209,0)</f>
        <v>0</v>
      </c>
      <c r="P209" s="3"/>
      <c r="Q209" s="90"/>
      <c r="R209" s="90"/>
      <c r="S209" s="90"/>
      <c r="T209" s="3"/>
      <c r="U209" s="3"/>
    </row>
    <row r="210" customFormat="false" ht="12.75" hidden="false" customHeight="false" outlineLevel="0" collapsed="false">
      <c r="A210" s="90"/>
      <c r="B210" s="3"/>
      <c r="C210" s="133" t="n">
        <f aca="false">dets!$P$70</f>
        <v>0</v>
      </c>
      <c r="D210" s="133" t="n">
        <f aca="false">RANK(C210,$C$201:$C$212)</f>
        <v>1</v>
      </c>
      <c r="E210" s="3"/>
      <c r="F210" s="133" t="n">
        <f aca="false">dets!$P$71</f>
        <v>0</v>
      </c>
      <c r="G210" s="133" t="n">
        <f aca="false">RANK(F210,$F$201:$F$212)</f>
        <v>1</v>
      </c>
      <c r="H210" s="133" t="n">
        <f aca="false">SUM(C210,F210)</f>
        <v>0</v>
      </c>
      <c r="I210" s="133" t="n">
        <f aca="false">RANK(H210,$H$201:$H$212)</f>
        <v>1</v>
      </c>
      <c r="J210" s="3"/>
      <c r="K210" s="133" t="n">
        <f aca="false">IF(D210=12,C210,0)</f>
        <v>0</v>
      </c>
      <c r="L210" s="3"/>
      <c r="M210" s="133" t="n">
        <f aca="false">IF(G210=12,F210,0)</f>
        <v>0</v>
      </c>
      <c r="N210" s="3"/>
      <c r="O210" s="133" t="n">
        <f aca="false">IF(I210=12,H210,0)</f>
        <v>0</v>
      </c>
      <c r="P210" s="3"/>
      <c r="Q210" s="90"/>
      <c r="R210" s="90"/>
      <c r="S210" s="90"/>
      <c r="T210" s="3"/>
      <c r="U210" s="3"/>
    </row>
    <row r="211" customFormat="false" ht="12.75" hidden="false" customHeight="false" outlineLevel="0" collapsed="false">
      <c r="A211" s="90"/>
      <c r="B211" s="3"/>
      <c r="C211" s="133" t="n">
        <f aca="false">jan!$P$70</f>
        <v>0</v>
      </c>
      <c r="D211" s="133" t="n">
        <f aca="false">RANK(C211,$C$201:$C$212)</f>
        <v>1</v>
      </c>
      <c r="E211" s="3"/>
      <c r="F211" s="133" t="n">
        <f aca="false">jan!$P$71</f>
        <v>0</v>
      </c>
      <c r="G211" s="133" t="n">
        <f aca="false">RANK(F211,$F$201:$F$212)</f>
        <v>1</v>
      </c>
      <c r="H211" s="133" t="n">
        <f aca="false">SUM(C211,F211)</f>
        <v>0</v>
      </c>
      <c r="I211" s="133" t="n">
        <f aca="false">RANK(H211,$H$201:$H$212)</f>
        <v>1</v>
      </c>
      <c r="J211" s="3"/>
      <c r="K211" s="133" t="n">
        <f aca="false">IF(D211=12,C211,0)</f>
        <v>0</v>
      </c>
      <c r="L211" s="3"/>
      <c r="M211" s="133" t="n">
        <f aca="false">IF(G211=12,F211,0)</f>
        <v>0</v>
      </c>
      <c r="N211" s="3"/>
      <c r="O211" s="133" t="n">
        <f aca="false">IF(I211=12,H211,0)</f>
        <v>0</v>
      </c>
      <c r="P211" s="3"/>
      <c r="Q211" s="90"/>
      <c r="R211" s="90"/>
      <c r="S211" s="90"/>
      <c r="T211" s="3"/>
      <c r="U211" s="3"/>
    </row>
    <row r="212" customFormat="false" ht="12.75" hidden="false" customHeight="false" outlineLevel="0" collapsed="false">
      <c r="A212" s="90"/>
      <c r="B212" s="3"/>
      <c r="C212" s="133" t="n">
        <f aca="false">veeb!$P$70</f>
        <v>0</v>
      </c>
      <c r="D212" s="133" t="n">
        <f aca="false">RANK(C212,$C$201:$C$212)</f>
        <v>1</v>
      </c>
      <c r="E212" s="3"/>
      <c r="F212" s="133" t="n">
        <f aca="false">veeb!$P$71</f>
        <v>0</v>
      </c>
      <c r="G212" s="133" t="n">
        <f aca="false">RANK(F212,$F$201:$F$212)</f>
        <v>1</v>
      </c>
      <c r="H212" s="133" t="n">
        <f aca="false">SUM(C212,F212)</f>
        <v>0</v>
      </c>
      <c r="I212" s="133" t="n">
        <f aca="false">RANK(H212,$H$201:$H$212)</f>
        <v>1</v>
      </c>
      <c r="J212" s="3"/>
      <c r="K212" s="133" t="n">
        <f aca="false">IF(D212=12,C212,0)</f>
        <v>0</v>
      </c>
      <c r="L212" s="3"/>
      <c r="M212" s="133" t="n">
        <f aca="false">IF(G212=12,F212,0)</f>
        <v>0</v>
      </c>
      <c r="N212" s="3"/>
      <c r="O212" s="133" t="n">
        <f aca="false">IF(I212=12,H212,0)</f>
        <v>0</v>
      </c>
      <c r="P212" s="3"/>
      <c r="Q212" s="90"/>
      <c r="R212" s="90"/>
      <c r="S212" s="90"/>
      <c r="T212" s="3"/>
      <c r="U212" s="3"/>
    </row>
    <row r="213" customFormat="false" ht="12.75" hidden="false" customHeight="false" outlineLevel="0" collapsed="false">
      <c r="A213" s="90"/>
      <c r="B213" s="3"/>
      <c r="C213" s="133" t="n">
        <f aca="false">SUM(C201:C212)</f>
        <v>0</v>
      </c>
      <c r="D213" s="3"/>
      <c r="E213" s="3"/>
      <c r="F213" s="133" t="n">
        <f aca="false">SUM(F201:F212)</f>
        <v>0</v>
      </c>
      <c r="G213" s="3"/>
      <c r="H213" s="133" t="n">
        <f aca="false">SUM(H201:H212)</f>
        <v>0</v>
      </c>
      <c r="I213" s="133"/>
      <c r="J213" s="3"/>
      <c r="K213" s="133" t="n">
        <f aca="false">SUM(K201:K212)</f>
        <v>0</v>
      </c>
      <c r="L213" s="3"/>
      <c r="M213" s="133" t="n">
        <f aca="false">SUM(M201:M212)</f>
        <v>0</v>
      </c>
      <c r="N213" s="3"/>
      <c r="O213" s="133" t="n">
        <f aca="false">SUM(O201:O212)</f>
        <v>0</v>
      </c>
      <c r="P213" s="3"/>
      <c r="Q213" s="90"/>
      <c r="R213" s="90"/>
      <c r="S213" s="90"/>
      <c r="T213" s="3"/>
      <c r="U213" s="3"/>
    </row>
    <row r="214" customFormat="false" ht="12.75" hidden="false" customHeight="false" outlineLevel="0" collapsed="false">
      <c r="A214" s="90"/>
      <c r="B214" s="3"/>
      <c r="C214" s="3"/>
      <c r="D214" s="3"/>
      <c r="E214" s="3"/>
      <c r="F214" s="133"/>
      <c r="G214" s="3"/>
      <c r="H214" s="3"/>
      <c r="I214" s="3"/>
      <c r="J214" s="3"/>
      <c r="K214" s="133"/>
      <c r="L214" s="3"/>
      <c r="M214" s="3"/>
      <c r="N214" s="3"/>
      <c r="O214" s="133"/>
      <c r="P214" s="3"/>
      <c r="Q214" s="90"/>
      <c r="R214" s="90"/>
      <c r="S214" s="90"/>
      <c r="T214" s="3"/>
      <c r="U214" s="3"/>
    </row>
    <row r="215" s="214" customFormat="true" ht="12.75" hidden="false" customHeight="false" outlineLevel="0" collapsed="false">
      <c r="A215" s="9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133"/>
      <c r="P215" s="3"/>
      <c r="Q215" s="90"/>
      <c r="R215" s="90"/>
      <c r="S215" s="90"/>
      <c r="T215" s="3"/>
      <c r="U215" s="3"/>
      <c r="V215" s="182"/>
      <c r="W215" s="182"/>
      <c r="X215" s="182"/>
      <c r="Y215" s="182"/>
      <c r="Z215" s="182"/>
    </row>
    <row r="216" s="214" customFormat="true" ht="12.75" hidden="false" customHeight="false" outlineLevel="0" collapsed="false">
      <c r="A216" s="9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90"/>
      <c r="R216" s="90"/>
      <c r="S216" s="90"/>
      <c r="T216" s="3"/>
      <c r="U216" s="3"/>
      <c r="V216" s="182"/>
      <c r="W216" s="182"/>
      <c r="X216" s="182"/>
      <c r="Y216" s="182"/>
      <c r="Z216" s="182"/>
    </row>
    <row r="217" s="214" customFormat="true" ht="12.75" hidden="false" customHeight="false" outlineLevel="0" collapsed="false">
      <c r="A217" s="9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90"/>
      <c r="R217" s="90"/>
      <c r="S217" s="90"/>
      <c r="T217" s="3"/>
      <c r="U217" s="3"/>
      <c r="V217" s="182"/>
      <c r="W217" s="182"/>
      <c r="X217" s="182"/>
      <c r="Y217" s="182"/>
      <c r="Z217" s="182"/>
    </row>
    <row r="218" s="214" customFormat="tru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90"/>
      <c r="R218" s="90"/>
      <c r="S218" s="3"/>
      <c r="T218" s="3"/>
      <c r="U218" s="3"/>
      <c r="V218" s="182"/>
      <c r="W218" s="182"/>
      <c r="X218" s="182"/>
      <c r="Y218" s="182"/>
      <c r="Z218" s="182"/>
    </row>
    <row r="219" s="214" customFormat="tru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90"/>
      <c r="R219" s="90"/>
      <c r="S219" s="3"/>
      <c r="T219" s="3"/>
      <c r="U219" s="3"/>
      <c r="V219" s="182"/>
      <c r="W219" s="182"/>
      <c r="X219" s="182"/>
      <c r="Y219" s="182"/>
      <c r="Z219" s="182"/>
    </row>
    <row r="220" s="214" customFormat="tru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90"/>
      <c r="R220" s="90"/>
      <c r="S220" s="3"/>
      <c r="T220" s="3"/>
      <c r="U220" s="3"/>
      <c r="V220" s="182"/>
      <c r="W220" s="182"/>
      <c r="X220" s="182"/>
      <c r="Y220" s="182"/>
      <c r="Z220" s="182"/>
    </row>
    <row r="221" s="214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90"/>
      <c r="R221" s="90"/>
      <c r="S221" s="3"/>
      <c r="T221" s="3"/>
      <c r="U221" s="3"/>
      <c r="V221" s="182"/>
      <c r="W221" s="182"/>
      <c r="X221" s="182"/>
      <c r="Y221" s="182"/>
      <c r="Z221" s="182"/>
    </row>
    <row r="222" s="214" customFormat="tru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90"/>
      <c r="R222" s="90"/>
      <c r="S222" s="3"/>
      <c r="T222" s="3"/>
      <c r="U222" s="3"/>
      <c r="V222" s="182"/>
      <c r="W222" s="182"/>
      <c r="X222" s="182"/>
      <c r="Y222" s="182"/>
      <c r="Z222" s="182"/>
    </row>
    <row r="223" s="214" customFormat="tru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90"/>
      <c r="R223" s="90"/>
      <c r="S223" s="3"/>
      <c r="T223" s="3"/>
      <c r="U223" s="3"/>
      <c r="V223" s="182"/>
      <c r="W223" s="182"/>
      <c r="X223" s="182"/>
      <c r="Y223" s="182"/>
      <c r="Z223" s="182"/>
    </row>
    <row r="224" s="214" customFormat="true" ht="12.75" hidden="false" customHeight="false" outlineLevel="0" collapsed="false">
      <c r="A224" s="3"/>
      <c r="B224" s="3"/>
      <c r="C224" s="133" t="n">
        <f aca="false">märts!$AC$68</f>
        <v>0</v>
      </c>
      <c r="D224" s="133" t="n">
        <f aca="false">apr!$AC$69</f>
        <v>0</v>
      </c>
      <c r="E224" s="133" t="n">
        <f aca="false">mai!$AC$69</f>
        <v>0</v>
      </c>
      <c r="F224" s="133" t="n">
        <f aca="false">jun!$AC$69</f>
        <v>0</v>
      </c>
      <c r="G224" s="133" t="n">
        <f aca="false">jul!$AC$69</f>
        <v>0</v>
      </c>
      <c r="H224" s="133" t="n">
        <f aca="false">aug!$AC$69</f>
        <v>0</v>
      </c>
      <c r="I224" s="133" t="n">
        <f aca="false">sept!$AC$69</f>
        <v>0</v>
      </c>
      <c r="J224" s="133" t="n">
        <f aca="false">okt!$AC$69</f>
        <v>0</v>
      </c>
      <c r="K224" s="133" t="n">
        <f aca="false">nov!$AC$69</f>
        <v>0</v>
      </c>
      <c r="L224" s="133" t="n">
        <f aca="false">dets!$AC$69</f>
        <v>0</v>
      </c>
      <c r="M224" s="133" t="n">
        <f aca="false">jan!$AC$69</f>
        <v>0</v>
      </c>
      <c r="N224" s="133" t="n">
        <f aca="false">veeb!$AC$69</f>
        <v>0</v>
      </c>
      <c r="O224" s="3"/>
      <c r="P224" s="3"/>
      <c r="Q224" s="90"/>
      <c r="R224" s="90"/>
      <c r="S224" s="3"/>
      <c r="T224" s="3"/>
      <c r="U224" s="3"/>
      <c r="V224" s="182"/>
      <c r="W224" s="182"/>
      <c r="X224" s="182"/>
      <c r="Y224" s="182"/>
      <c r="Z224" s="182"/>
    </row>
    <row r="225" s="214" customFormat="true" ht="12.75" hidden="false" customHeight="false" outlineLevel="0" collapsed="false">
      <c r="A225" s="3"/>
      <c r="B225" s="3"/>
      <c r="C225" s="3" t="str">
        <f aca="false">D37</f>
        <v>mär</v>
      </c>
      <c r="D225" s="3" t="str">
        <f aca="false">E37</f>
        <v>apr</v>
      </c>
      <c r="E225" s="3" t="str">
        <f aca="false">F37</f>
        <v>mai</v>
      </c>
      <c r="F225" s="3" t="str">
        <f aca="false">G37</f>
        <v>jun</v>
      </c>
      <c r="G225" s="3" t="str">
        <f aca="false">H37</f>
        <v>jul</v>
      </c>
      <c r="H225" s="3" t="str">
        <f aca="false">I37</f>
        <v>aug</v>
      </c>
      <c r="I225" s="3" t="str">
        <f aca="false">J37</f>
        <v>sep</v>
      </c>
      <c r="J225" s="3" t="str">
        <f aca="false">K37</f>
        <v>okt</v>
      </c>
      <c r="K225" s="3" t="str">
        <f aca="false">L37</f>
        <v>nov</v>
      </c>
      <c r="L225" s="3" t="str">
        <f aca="false">M37</f>
        <v>det</v>
      </c>
      <c r="M225" s="3" t="str">
        <f aca="false">N37</f>
        <v>jan</v>
      </c>
      <c r="N225" s="3" t="str">
        <f aca="false">O37</f>
        <v>veb</v>
      </c>
      <c r="O225" s="3"/>
      <c r="P225" s="3"/>
      <c r="Q225" s="90"/>
      <c r="R225" s="90"/>
      <c r="S225" s="3"/>
      <c r="T225" s="3"/>
      <c r="U225" s="3"/>
      <c r="V225" s="182"/>
      <c r="W225" s="182"/>
      <c r="X225" s="182"/>
      <c r="Y225" s="182"/>
      <c r="Z225" s="182"/>
    </row>
    <row r="226" s="214" customFormat="tru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90"/>
      <c r="R226" s="90"/>
      <c r="S226" s="3"/>
      <c r="T226" s="3"/>
      <c r="U226" s="3"/>
      <c r="V226" s="182"/>
      <c r="W226" s="182"/>
      <c r="X226" s="182"/>
      <c r="Y226" s="182"/>
      <c r="Z226" s="182"/>
    </row>
    <row r="227" s="214" customFormat="true" ht="12.75" hidden="false" customHeight="false" outlineLevel="0" collapsed="false">
      <c r="A227" s="3"/>
      <c r="B227" s="3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3"/>
      <c r="T227" s="3"/>
      <c r="U227" s="3"/>
      <c r="V227" s="182"/>
      <c r="W227" s="182"/>
      <c r="X227" s="182"/>
      <c r="Y227" s="182"/>
      <c r="Z227" s="182"/>
    </row>
    <row r="228" s="214" customFormat="true" ht="12.75" hidden="false" customHeight="false" outlineLevel="0" collapsed="false">
      <c r="A228" s="3"/>
      <c r="B228" s="3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3"/>
      <c r="T228" s="3"/>
      <c r="U228" s="3"/>
      <c r="V228" s="182"/>
      <c r="W228" s="182"/>
      <c r="X228" s="182"/>
      <c r="Y228" s="182"/>
      <c r="Z228" s="182"/>
    </row>
    <row r="229" s="214" customFormat="true" ht="12.75" hidden="false" customHeight="false" outlineLevel="0" collapsed="false">
      <c r="A229" s="3"/>
      <c r="B229" s="3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3"/>
      <c r="T229" s="3"/>
      <c r="U229" s="3"/>
      <c r="V229" s="182"/>
      <c r="W229" s="182"/>
      <c r="X229" s="182"/>
      <c r="Y229" s="182"/>
      <c r="Z229" s="182"/>
    </row>
    <row r="230" s="214" customFormat="true" ht="12.75" hidden="false" customHeight="false" outlineLevel="0" collapsed="false">
      <c r="A230" s="3"/>
      <c r="B230" s="3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3"/>
      <c r="T230" s="3"/>
      <c r="U230" s="3"/>
      <c r="V230" s="182"/>
      <c r="W230" s="182"/>
      <c r="X230" s="182"/>
      <c r="Y230" s="182"/>
      <c r="Z230" s="182"/>
    </row>
    <row r="231" s="186" customFormat="true" ht="16.5" hidden="false" customHeight="true" outlineLevel="0" collapsed="false">
      <c r="A231" s="185"/>
      <c r="B231" s="185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185"/>
      <c r="T231" s="185"/>
      <c r="U231" s="185"/>
    </row>
    <row r="232" s="186" customFormat="true" ht="12.75" hidden="false" customHeight="false" outlineLevel="0" collapsed="false">
      <c r="B232" s="182" t="str">
        <f aca="false">märts!$AA$65</f>
        <v>nimi?</v>
      </c>
      <c r="C232" s="215" t="n">
        <f aca="false">märts!$AD$65</f>
        <v>0</v>
      </c>
      <c r="D232" s="215" t="n">
        <f aca="false">apr!AD66</f>
        <v>0</v>
      </c>
      <c r="E232" s="215" t="n">
        <f aca="false">mai!AD66</f>
        <v>0</v>
      </c>
      <c r="F232" s="215" t="n">
        <f aca="false">jun!AD66</f>
        <v>0</v>
      </c>
      <c r="G232" s="215" t="n">
        <f aca="false">jul!AD66</f>
        <v>0</v>
      </c>
      <c r="H232" s="215" t="n">
        <f aca="false">aug!AD66</f>
        <v>0</v>
      </c>
      <c r="I232" s="215" t="n">
        <f aca="false">sept!AD66</f>
        <v>0</v>
      </c>
      <c r="J232" s="215" t="n">
        <f aca="false">okt!AD66</f>
        <v>0</v>
      </c>
      <c r="K232" s="215" t="n">
        <f aca="false">nov!AD66</f>
        <v>0</v>
      </c>
      <c r="L232" s="215" t="n">
        <f aca="false">dets!AD66</f>
        <v>0</v>
      </c>
      <c r="M232" s="215" t="n">
        <f aca="false">jan!AD66</f>
        <v>0</v>
      </c>
      <c r="N232" s="215" t="n">
        <f aca="false">veeb!AD66</f>
        <v>0</v>
      </c>
      <c r="O232" s="215" t="n">
        <f aca="false">SUM(C232:N232)</f>
        <v>0</v>
      </c>
      <c r="P232" s="216"/>
      <c r="Q232" s="216"/>
      <c r="R232" s="216"/>
    </row>
    <row r="233" s="186" customFormat="true" ht="12.75" hidden="false" customHeight="false" outlineLevel="0" collapsed="false">
      <c r="B233" s="182" t="str">
        <f aca="false">märts!$AA$66</f>
        <v>nimi?</v>
      </c>
      <c r="C233" s="215" t="n">
        <f aca="false">märts!$AD$66</f>
        <v>0</v>
      </c>
      <c r="D233" s="215" t="n">
        <f aca="false">apr!AD67</f>
        <v>0</v>
      </c>
      <c r="E233" s="215" t="n">
        <f aca="false">mai!AD67</f>
        <v>0</v>
      </c>
      <c r="F233" s="215" t="n">
        <f aca="false">jun!AD67</f>
        <v>0</v>
      </c>
      <c r="G233" s="215" t="n">
        <f aca="false">jul!AD67</f>
        <v>0</v>
      </c>
      <c r="H233" s="215" t="n">
        <f aca="false">aug!AD67</f>
        <v>0</v>
      </c>
      <c r="I233" s="215" t="n">
        <f aca="false">sept!AD67</f>
        <v>0</v>
      </c>
      <c r="J233" s="215" t="n">
        <f aca="false">okt!AD67</f>
        <v>0</v>
      </c>
      <c r="K233" s="215" t="n">
        <f aca="false">nov!AD67</f>
        <v>0</v>
      </c>
      <c r="L233" s="215" t="n">
        <f aca="false">dets!AD67</f>
        <v>0</v>
      </c>
      <c r="M233" s="215" t="n">
        <f aca="false">jan!AD67</f>
        <v>0</v>
      </c>
      <c r="N233" s="215" t="n">
        <f aca="false">veeb!AD67</f>
        <v>0</v>
      </c>
      <c r="O233" s="215" t="n">
        <f aca="false">SUM(C233:N233)</f>
        <v>0</v>
      </c>
      <c r="P233" s="216"/>
      <c r="Q233" s="216"/>
      <c r="R233" s="216"/>
    </row>
    <row r="234" s="186" customFormat="true" ht="12.75" hidden="false" customHeight="false" outlineLevel="0" collapsed="false">
      <c r="C234" s="182" t="str">
        <f aca="false">D37</f>
        <v>mär</v>
      </c>
      <c r="D234" s="182" t="str">
        <f aca="false">E37</f>
        <v>apr</v>
      </c>
      <c r="E234" s="182" t="str">
        <f aca="false">F37</f>
        <v>mai</v>
      </c>
      <c r="F234" s="182" t="str">
        <f aca="false">G37</f>
        <v>jun</v>
      </c>
      <c r="G234" s="182" t="str">
        <f aca="false">H37</f>
        <v>jul</v>
      </c>
      <c r="H234" s="182" t="str">
        <f aca="false">I37</f>
        <v>aug</v>
      </c>
      <c r="I234" s="182" t="str">
        <f aca="false">J37</f>
        <v>sep</v>
      </c>
      <c r="J234" s="182" t="str">
        <f aca="false">K37</f>
        <v>okt</v>
      </c>
      <c r="K234" s="182" t="str">
        <f aca="false">L37</f>
        <v>nov</v>
      </c>
      <c r="L234" s="182" t="str">
        <f aca="false">M37</f>
        <v>det</v>
      </c>
      <c r="M234" s="182" t="str">
        <f aca="false">N37</f>
        <v>jan</v>
      </c>
      <c r="N234" s="182" t="str">
        <f aca="false">O37</f>
        <v>veb</v>
      </c>
      <c r="O234" s="215" t="n">
        <f aca="false">SUM(C238:N238)</f>
        <v>0</v>
      </c>
      <c r="P234" s="216"/>
      <c r="Q234" s="216"/>
      <c r="R234" s="216"/>
    </row>
    <row r="235" s="186" customFormat="true" ht="12.75" hidden="false" customHeight="false" outlineLevel="0" collapsed="false"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216"/>
      <c r="Q235" s="216"/>
      <c r="R235" s="216"/>
    </row>
    <row r="236" s="186" customFormat="true" ht="12.75" hidden="false" customHeight="false" outlineLevel="0" collapsed="false">
      <c r="A236" s="217" t="str">
        <f aca="false">märts!$AA$65</f>
        <v>nimi?</v>
      </c>
      <c r="B236" s="218" t="s">
        <v>48</v>
      </c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216"/>
      <c r="Q236" s="216"/>
      <c r="R236" s="216"/>
    </row>
    <row r="237" s="186" customFormat="true" ht="12.75" hidden="false" customHeight="false" outlineLevel="0" collapsed="false"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216"/>
      <c r="Q237" s="216"/>
      <c r="R237" s="216"/>
    </row>
    <row r="238" s="186" customFormat="true" ht="12.75" hidden="false" customHeight="false" outlineLevel="0" collapsed="false">
      <c r="C238" s="215" t="n">
        <f aca="false">märts!$AC$67</f>
        <v>0</v>
      </c>
      <c r="D238" s="215" t="n">
        <f aca="false">apr!$AC$68</f>
        <v>0</v>
      </c>
      <c r="E238" s="215" t="n">
        <f aca="false">mai!$AC$68</f>
        <v>0</v>
      </c>
      <c r="F238" s="215" t="n">
        <f aca="false">jun!$AC$68</f>
        <v>0</v>
      </c>
      <c r="G238" s="215" t="n">
        <f aca="false">jul!$AC$68</f>
        <v>0</v>
      </c>
      <c r="H238" s="215" t="n">
        <f aca="false">aug!$AC$68</f>
        <v>0</v>
      </c>
      <c r="I238" s="215" t="n">
        <f aca="false">sept!$AC$68</f>
        <v>0</v>
      </c>
      <c r="J238" s="215" t="n">
        <f aca="false">okt!$AC$68</f>
        <v>0</v>
      </c>
      <c r="K238" s="215" t="n">
        <f aca="false">nov!$AC$68</f>
        <v>0</v>
      </c>
      <c r="L238" s="215" t="n">
        <f aca="false">dets!$AC$68</f>
        <v>0</v>
      </c>
      <c r="M238" s="215" t="n">
        <f aca="false">jan!$AC$68</f>
        <v>0</v>
      </c>
      <c r="N238" s="215" t="n">
        <f aca="false">veeb!$AC$68</f>
        <v>0</v>
      </c>
      <c r="O238" s="182"/>
      <c r="P238" s="216"/>
      <c r="Q238" s="216"/>
      <c r="R238" s="216"/>
    </row>
    <row r="239" s="186" customFormat="true" ht="12.75" hidden="false" customHeight="false" outlineLevel="0" collapsed="false"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</row>
    <row r="240" s="186" customFormat="true" ht="12.75" hidden="false" customHeight="false" outlineLevel="0" collapsed="false"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</row>
    <row r="241" s="186" customFormat="true" ht="12.75" hidden="false" customHeight="false" outlineLevel="0" collapsed="false"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</row>
    <row r="242" s="214" customFormat="true" ht="12.75" hidden="false" customHeight="false" outlineLevel="0" collapsed="false">
      <c r="A242" s="182"/>
      <c r="B242" s="182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182"/>
      <c r="T242" s="182"/>
      <c r="U242" s="182"/>
      <c r="V242" s="182"/>
      <c r="W242" s="182"/>
      <c r="X242" s="182"/>
      <c r="Y242" s="182"/>
      <c r="Z242" s="182"/>
    </row>
    <row r="243" s="214" customFormat="true" ht="12.75" hidden="false" customHeight="false" outlineLevel="0" collapsed="false">
      <c r="A243" s="182"/>
      <c r="B243" s="182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182"/>
      <c r="T243" s="182"/>
      <c r="U243" s="182"/>
      <c r="V243" s="182"/>
      <c r="W243" s="182"/>
      <c r="X243" s="182"/>
      <c r="Y243" s="182"/>
      <c r="Z243" s="182"/>
    </row>
    <row r="244" s="214" customFormat="true" ht="12.75" hidden="false" customHeight="false" outlineLevel="0" collapsed="false">
      <c r="A244" s="182"/>
      <c r="B244" s="182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182"/>
      <c r="T244" s="182"/>
      <c r="U244" s="182"/>
      <c r="V244" s="182"/>
      <c r="W244" s="182"/>
      <c r="X244" s="182"/>
      <c r="Y244" s="182"/>
      <c r="Z244" s="182"/>
    </row>
    <row r="245" s="214" customFormat="true" ht="12.75" hidden="false" customHeight="false" outlineLevel="0" collapsed="false">
      <c r="A245" s="182"/>
      <c r="B245" s="182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182"/>
      <c r="T245" s="182"/>
      <c r="U245" s="182"/>
      <c r="V245" s="182"/>
      <c r="W245" s="182"/>
      <c r="X245" s="182"/>
      <c r="Y245" s="182"/>
      <c r="Z245" s="182"/>
    </row>
    <row r="246" s="214" customFormat="true" ht="12.75" hidden="false" customHeight="false" outlineLevel="0" collapsed="false">
      <c r="A246" s="182"/>
      <c r="B246" s="182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182"/>
      <c r="T246" s="182"/>
      <c r="U246" s="182"/>
      <c r="V246" s="182"/>
      <c r="W246" s="182"/>
      <c r="X246" s="182"/>
      <c r="Y246" s="182"/>
      <c r="Z246" s="182"/>
    </row>
    <row r="247" s="214" customFormat="true" ht="12.75" hidden="false" customHeight="false" outlineLevel="0" collapsed="false">
      <c r="A247" s="182"/>
      <c r="B247" s="182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182"/>
      <c r="T247" s="182"/>
      <c r="U247" s="182"/>
      <c r="V247" s="182"/>
      <c r="W247" s="182"/>
      <c r="X247" s="182"/>
      <c r="Y247" s="182"/>
      <c r="Z247" s="182"/>
    </row>
    <row r="248" s="214" customFormat="true" ht="12.75" hidden="false" customHeight="false" outlineLevel="0" collapsed="false">
      <c r="A248" s="182"/>
      <c r="B248" s="182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182"/>
      <c r="T248" s="182"/>
      <c r="U248" s="182"/>
      <c r="V248" s="182"/>
      <c r="W248" s="182"/>
      <c r="X248" s="182"/>
      <c r="Y248" s="182"/>
      <c r="Z248" s="182"/>
    </row>
    <row r="249" s="214" customFormat="true" ht="12.75" hidden="false" customHeight="false" outlineLevel="0" collapsed="false">
      <c r="A249" s="182"/>
      <c r="B249" s="182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182"/>
      <c r="T249" s="182"/>
      <c r="U249" s="182"/>
      <c r="V249" s="182"/>
      <c r="W249" s="182"/>
      <c r="X249" s="182"/>
      <c r="Y249" s="182"/>
      <c r="Z249" s="182"/>
    </row>
    <row r="250" s="214" customFormat="true" ht="12.75" hidden="false" customHeight="false" outlineLevel="0" collapsed="false">
      <c r="A250" s="182"/>
      <c r="B250" s="182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182"/>
      <c r="T250" s="182"/>
      <c r="U250" s="182"/>
      <c r="V250" s="182"/>
      <c r="W250" s="182"/>
      <c r="X250" s="182"/>
      <c r="Y250" s="182"/>
      <c r="Z250" s="182"/>
    </row>
    <row r="251" s="214" customFormat="true" ht="12.75" hidden="false" customHeight="false" outlineLevel="0" collapsed="false">
      <c r="A251" s="182"/>
      <c r="B251" s="182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182"/>
      <c r="T251" s="182"/>
      <c r="U251" s="182"/>
      <c r="V251" s="182"/>
      <c r="W251" s="182"/>
      <c r="X251" s="182"/>
      <c r="Y251" s="182"/>
      <c r="Z251" s="182"/>
    </row>
    <row r="252" s="214" customFormat="true" ht="12.75" hidden="false" customHeight="false" outlineLevel="0" collapsed="false">
      <c r="A252" s="182"/>
      <c r="B252" s="182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182"/>
      <c r="T252" s="182"/>
      <c r="U252" s="182"/>
      <c r="V252" s="182"/>
      <c r="W252" s="182"/>
      <c r="X252" s="182"/>
      <c r="Y252" s="182"/>
      <c r="Z252" s="182"/>
    </row>
    <row r="253" s="214" customFormat="true" ht="12.75" hidden="false" customHeight="false" outlineLevel="0" collapsed="false">
      <c r="A253" s="182"/>
      <c r="B253" s="182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182"/>
      <c r="T253" s="182"/>
      <c r="U253" s="182"/>
      <c r="V253" s="182"/>
      <c r="W253" s="182"/>
      <c r="X253" s="182"/>
      <c r="Y253" s="182"/>
      <c r="Z253" s="182"/>
    </row>
    <row r="254" s="214" customFormat="true" ht="12.75" hidden="false" customHeight="false" outlineLevel="0" collapsed="false">
      <c r="A254" s="182"/>
      <c r="B254" s="182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182"/>
      <c r="T254" s="182"/>
      <c r="U254" s="182"/>
      <c r="V254" s="182"/>
      <c r="W254" s="182"/>
      <c r="X254" s="182"/>
      <c r="Y254" s="182"/>
      <c r="Z254" s="182"/>
    </row>
    <row r="255" s="214" customFormat="true" ht="12.75" hidden="false" customHeight="false" outlineLevel="0" collapsed="false">
      <c r="A255" s="182"/>
      <c r="B255" s="182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182"/>
      <c r="T255" s="182"/>
      <c r="U255" s="182"/>
      <c r="V255" s="182"/>
      <c r="W255" s="182"/>
      <c r="X255" s="182"/>
      <c r="Y255" s="182"/>
      <c r="Z255" s="182"/>
    </row>
    <row r="256" s="214" customFormat="true" ht="12.75" hidden="false" customHeight="false" outlineLevel="0" collapsed="false">
      <c r="A256" s="217" t="str">
        <f aca="false">märts!$AA$66</f>
        <v>nimi?</v>
      </c>
      <c r="B256" s="218" t="s">
        <v>46</v>
      </c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182"/>
      <c r="T256" s="182"/>
      <c r="U256" s="182"/>
      <c r="V256" s="182"/>
      <c r="W256" s="182"/>
      <c r="X256" s="182"/>
      <c r="Y256" s="182"/>
      <c r="Z256" s="182"/>
    </row>
    <row r="257" s="214" customFormat="true" ht="12.75" hidden="false" customHeight="false" outlineLevel="0" collapsed="false">
      <c r="A257" s="182"/>
      <c r="B257" s="182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182"/>
      <c r="T257" s="182"/>
      <c r="U257" s="182"/>
      <c r="V257" s="182"/>
      <c r="W257" s="182"/>
      <c r="X257" s="182"/>
      <c r="Y257" s="182"/>
      <c r="Z257" s="182"/>
    </row>
    <row r="258" s="214" customFormat="true" ht="12.75" hidden="false" customHeight="false" outlineLevel="0" collapsed="false">
      <c r="A258" s="182"/>
      <c r="B258" s="182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182"/>
      <c r="T258" s="182"/>
      <c r="U258" s="182"/>
      <c r="V258" s="182"/>
      <c r="W258" s="182"/>
      <c r="X258" s="182"/>
      <c r="Y258" s="182"/>
      <c r="Z258" s="182"/>
    </row>
    <row r="259" s="214" customFormat="true" ht="12.75" hidden="false" customHeight="false" outlineLevel="0" collapsed="false">
      <c r="A259" s="182"/>
      <c r="B259" s="182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182"/>
      <c r="T259" s="182"/>
      <c r="U259" s="182"/>
      <c r="V259" s="182"/>
      <c r="W259" s="182"/>
      <c r="X259" s="182"/>
      <c r="Y259" s="182"/>
      <c r="Z259" s="182"/>
    </row>
    <row r="260" s="214" customFormat="true" ht="12.75" hidden="false" customHeight="false" outlineLevel="0" collapsed="false">
      <c r="A260" s="182"/>
      <c r="B260" s="182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182"/>
      <c r="T260" s="182"/>
      <c r="U260" s="182"/>
      <c r="V260" s="182"/>
      <c r="W260" s="182"/>
      <c r="X260" s="182"/>
      <c r="Y260" s="182"/>
      <c r="Z260" s="182"/>
    </row>
    <row r="261" s="214" customFormat="true" ht="12.75" hidden="false" customHeight="false" outlineLevel="0" collapsed="false">
      <c r="A261" s="182"/>
      <c r="B261" s="182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182"/>
      <c r="T261" s="182"/>
      <c r="U261" s="182"/>
      <c r="V261" s="182"/>
      <c r="W261" s="182"/>
      <c r="X261" s="182"/>
      <c r="Y261" s="182"/>
      <c r="Z261" s="182"/>
    </row>
    <row r="262" s="214" customFormat="true" ht="12.75" hidden="false" customHeight="false" outlineLevel="0" collapsed="false">
      <c r="A262" s="182"/>
      <c r="B262" s="182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182"/>
      <c r="T262" s="182"/>
      <c r="U262" s="182"/>
      <c r="V262" s="182"/>
      <c r="W262" s="182"/>
      <c r="X262" s="182"/>
      <c r="Y262" s="182"/>
      <c r="Z262" s="182"/>
    </row>
    <row r="263" s="214" customFormat="true" ht="12.75" hidden="false" customHeight="false" outlineLevel="0" collapsed="false">
      <c r="A263" s="182"/>
      <c r="B263" s="182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182"/>
      <c r="T263" s="182"/>
      <c r="U263" s="182"/>
      <c r="V263" s="182"/>
      <c r="W263" s="182"/>
      <c r="X263" s="182"/>
      <c r="Y263" s="182"/>
      <c r="Z263" s="182"/>
    </row>
    <row r="264" s="214" customFormat="true" ht="12.75" hidden="false" customHeight="false" outlineLevel="0" collapsed="false">
      <c r="A264" s="182"/>
      <c r="B264" s="182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182"/>
      <c r="T264" s="182"/>
      <c r="U264" s="182"/>
      <c r="V264" s="182"/>
      <c r="W264" s="182"/>
      <c r="X264" s="182"/>
      <c r="Y264" s="182"/>
      <c r="Z264" s="182"/>
    </row>
    <row r="265" s="214" customFormat="true" ht="12.75" hidden="false" customHeight="false" outlineLevel="0" collapsed="false">
      <c r="A265" s="182"/>
      <c r="B265" s="182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182"/>
      <c r="T265" s="182"/>
      <c r="U265" s="182"/>
      <c r="V265" s="182"/>
      <c r="W265" s="182"/>
      <c r="X265" s="182"/>
      <c r="Y265" s="182"/>
      <c r="Z265" s="182"/>
    </row>
    <row r="266" s="214" customFormat="true" ht="12.75" hidden="false" customHeight="false" outlineLevel="0" collapsed="false">
      <c r="A266" s="182"/>
      <c r="B266" s="182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182"/>
      <c r="T266" s="182"/>
      <c r="U266" s="182"/>
      <c r="V266" s="182"/>
      <c r="W266" s="182"/>
      <c r="X266" s="182"/>
      <c r="Y266" s="182"/>
      <c r="Z266" s="182"/>
    </row>
    <row r="267" s="214" customFormat="true" ht="12.75" hidden="false" customHeight="false" outlineLevel="0" collapsed="false">
      <c r="A267" s="182"/>
      <c r="B267" s="182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182"/>
      <c r="T267" s="182"/>
      <c r="U267" s="182"/>
      <c r="V267" s="182"/>
      <c r="W267" s="182"/>
      <c r="X267" s="182"/>
      <c r="Y267" s="182"/>
      <c r="Z267" s="182"/>
    </row>
    <row r="268" s="214" customFormat="true" ht="12.75" hidden="false" customHeight="false" outlineLevel="0" collapsed="false">
      <c r="A268" s="182"/>
      <c r="B268" s="182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182"/>
      <c r="T268" s="182"/>
      <c r="U268" s="182"/>
      <c r="V268" s="182"/>
      <c r="W268" s="182"/>
      <c r="X268" s="182"/>
      <c r="Y268" s="182"/>
      <c r="Z268" s="182"/>
    </row>
    <row r="269" s="214" customFormat="true" ht="12.75" hidden="false" customHeight="false" outlineLevel="0" collapsed="false">
      <c r="A269" s="182"/>
      <c r="B269" s="182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182"/>
      <c r="T269" s="182"/>
      <c r="U269" s="182"/>
      <c r="V269" s="182"/>
      <c r="W269" s="182"/>
      <c r="X269" s="182"/>
      <c r="Y269" s="182"/>
      <c r="Z269" s="182"/>
    </row>
    <row r="270" s="214" customFormat="true" ht="12.75" hidden="false" customHeight="false" outlineLevel="0" collapsed="false">
      <c r="A270" s="182"/>
      <c r="B270" s="182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182"/>
      <c r="T270" s="182"/>
      <c r="U270" s="182"/>
      <c r="V270" s="182"/>
      <c r="W270" s="182"/>
      <c r="X270" s="182"/>
      <c r="Y270" s="182"/>
      <c r="Z270" s="182"/>
    </row>
    <row r="271" s="214" customFormat="true" ht="12.75" hidden="false" customHeight="false" outlineLevel="0" collapsed="false">
      <c r="A271" s="182"/>
      <c r="B271" s="182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182"/>
      <c r="T271" s="182"/>
      <c r="U271" s="182"/>
      <c r="V271" s="182"/>
      <c r="W271" s="182"/>
      <c r="X271" s="182"/>
      <c r="Y271" s="182"/>
      <c r="Z271" s="182"/>
    </row>
    <row r="272" s="214" customFormat="true" ht="12.75" hidden="false" customHeight="false" outlineLevel="0" collapsed="false">
      <c r="A272" s="182"/>
      <c r="B272" s="182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182"/>
      <c r="T272" s="182"/>
      <c r="U272" s="182"/>
      <c r="V272" s="182"/>
      <c r="W272" s="182"/>
      <c r="X272" s="182"/>
      <c r="Y272" s="182"/>
      <c r="Z272" s="182"/>
    </row>
    <row r="273" s="214" customFormat="true" ht="12.75" hidden="false" customHeight="false" outlineLevel="0" collapsed="false">
      <c r="A273" s="182"/>
      <c r="B273" s="182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182"/>
      <c r="T273" s="182"/>
      <c r="U273" s="182"/>
      <c r="V273" s="182"/>
      <c r="W273" s="182"/>
      <c r="X273" s="182"/>
      <c r="Y273" s="182"/>
      <c r="Z273" s="182"/>
    </row>
    <row r="274" s="214" customFormat="true" ht="12.75" hidden="false" customHeight="false" outlineLevel="0" collapsed="false">
      <c r="A274" s="182"/>
      <c r="B274" s="182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182"/>
      <c r="T274" s="182"/>
      <c r="U274" s="182"/>
      <c r="V274" s="182"/>
      <c r="W274" s="182"/>
      <c r="X274" s="182"/>
      <c r="Y274" s="182"/>
      <c r="Z274" s="182"/>
    </row>
    <row r="275" s="214" customFormat="true" ht="12.75" hidden="false" customHeight="false" outlineLevel="0" collapsed="false">
      <c r="A275" s="182"/>
      <c r="B275" s="182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182"/>
      <c r="T275" s="182"/>
      <c r="U275" s="182"/>
      <c r="V275" s="182"/>
      <c r="W275" s="182"/>
      <c r="X275" s="182"/>
      <c r="Y275" s="182"/>
      <c r="Z275" s="182"/>
    </row>
    <row r="276" s="214" customFormat="true" ht="12.75" hidden="false" customHeight="false" outlineLevel="0" collapsed="false">
      <c r="A276" s="217" t="s">
        <v>45</v>
      </c>
      <c r="B276" s="218" t="s">
        <v>48</v>
      </c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182"/>
      <c r="T276" s="182"/>
      <c r="U276" s="182"/>
      <c r="V276" s="182"/>
      <c r="W276" s="182"/>
      <c r="X276" s="182"/>
      <c r="Y276" s="182"/>
      <c r="Z276" s="182"/>
    </row>
    <row r="277" s="214" customFormat="true" ht="12.75" hidden="false" customHeight="false" outlineLevel="0" collapsed="false">
      <c r="A277" s="182"/>
      <c r="B277" s="182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182"/>
      <c r="T277" s="182"/>
      <c r="U277" s="182"/>
      <c r="V277" s="182"/>
      <c r="W277" s="182"/>
      <c r="X277" s="182"/>
      <c r="Y277" s="182"/>
      <c r="Z277" s="182"/>
    </row>
    <row r="278" s="214" customFormat="true" ht="12.75" hidden="false" customHeight="false" outlineLevel="0" collapsed="false">
      <c r="A278" s="182"/>
      <c r="B278" s="182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182"/>
      <c r="T278" s="182"/>
      <c r="U278" s="182"/>
      <c r="V278" s="182"/>
      <c r="W278" s="182"/>
      <c r="X278" s="182"/>
      <c r="Y278" s="182"/>
      <c r="Z278" s="182"/>
    </row>
    <row r="279" s="214" customFormat="true" ht="12.75" hidden="false" customHeight="false" outlineLevel="0" collapsed="false">
      <c r="A279" s="182"/>
      <c r="B279" s="182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182"/>
      <c r="T279" s="182"/>
      <c r="U279" s="182"/>
      <c r="V279" s="182"/>
      <c r="W279" s="182"/>
      <c r="X279" s="182"/>
      <c r="Y279" s="182"/>
      <c r="Z279" s="182"/>
    </row>
    <row r="280" s="214" customFormat="true" ht="12.75" hidden="false" customHeight="false" outlineLevel="0" collapsed="false">
      <c r="A280" s="182"/>
      <c r="B280" s="182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182"/>
      <c r="T280" s="182"/>
      <c r="U280" s="182"/>
      <c r="V280" s="182"/>
      <c r="W280" s="182"/>
      <c r="X280" s="182"/>
      <c r="Y280" s="182"/>
      <c r="Z280" s="182"/>
    </row>
    <row r="281" s="214" customFormat="true" ht="12.75" hidden="false" customHeight="false" outlineLevel="0" collapsed="false">
      <c r="A281" s="182"/>
      <c r="B281" s="182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182"/>
      <c r="T281" s="182"/>
      <c r="U281" s="182"/>
      <c r="V281" s="182"/>
      <c r="W281" s="182"/>
      <c r="X281" s="182"/>
      <c r="Y281" s="182"/>
      <c r="Z281" s="182"/>
    </row>
    <row r="282" s="214" customFormat="true" ht="12.75" hidden="false" customHeight="false" outlineLevel="0" collapsed="false">
      <c r="A282" s="182"/>
      <c r="B282" s="182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182"/>
      <c r="T282" s="182"/>
      <c r="U282" s="182"/>
      <c r="V282" s="182"/>
      <c r="W282" s="182"/>
      <c r="X282" s="182"/>
      <c r="Y282" s="182"/>
      <c r="Z282" s="182"/>
    </row>
    <row r="283" s="214" customFormat="true" ht="12.75" hidden="false" customHeight="false" outlineLevel="0" collapsed="false">
      <c r="A283" s="182"/>
      <c r="B283" s="182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182"/>
      <c r="T283" s="182"/>
      <c r="U283" s="182"/>
      <c r="V283" s="182"/>
      <c r="W283" s="182"/>
      <c r="X283" s="182"/>
      <c r="Y283" s="182"/>
      <c r="Z283" s="182"/>
    </row>
    <row r="284" s="214" customFormat="true" ht="12.75" hidden="false" customHeight="false" outlineLevel="0" collapsed="false">
      <c r="A284" s="182"/>
      <c r="B284" s="182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182"/>
      <c r="T284" s="182"/>
      <c r="U284" s="182"/>
      <c r="V284" s="182"/>
      <c r="W284" s="182"/>
      <c r="X284" s="182"/>
      <c r="Y284" s="182"/>
      <c r="Z284" s="182"/>
    </row>
    <row r="285" s="214" customFormat="true" ht="12.75" hidden="false" customHeight="false" outlineLevel="0" collapsed="false">
      <c r="A285" s="182"/>
      <c r="B285" s="182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182"/>
      <c r="T285" s="182"/>
      <c r="U285" s="182"/>
      <c r="V285" s="182"/>
      <c r="W285" s="182"/>
      <c r="X285" s="182"/>
      <c r="Y285" s="182"/>
      <c r="Z285" s="182"/>
    </row>
    <row r="286" s="214" customFormat="true" ht="12.75" hidden="false" customHeight="false" outlineLevel="0" collapsed="false">
      <c r="A286" s="182"/>
      <c r="B286" s="182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182"/>
      <c r="T286" s="182"/>
      <c r="U286" s="182"/>
      <c r="V286" s="182"/>
      <c r="W286" s="182"/>
      <c r="X286" s="182"/>
      <c r="Y286" s="182"/>
      <c r="Z286" s="182"/>
    </row>
    <row r="287" s="214" customFormat="true" ht="12.75" hidden="false" customHeight="false" outlineLevel="0" collapsed="false">
      <c r="A287" s="182"/>
      <c r="B287" s="182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182"/>
      <c r="T287" s="182"/>
      <c r="U287" s="182"/>
      <c r="V287" s="182"/>
      <c r="W287" s="182"/>
      <c r="X287" s="182"/>
      <c r="Y287" s="182"/>
      <c r="Z287" s="182"/>
    </row>
    <row r="288" s="214" customFormat="true" ht="12.75" hidden="false" customHeight="false" outlineLevel="0" collapsed="false">
      <c r="A288" s="182"/>
      <c r="B288" s="182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182"/>
      <c r="T288" s="182"/>
      <c r="U288" s="182"/>
      <c r="V288" s="182"/>
      <c r="W288" s="182"/>
      <c r="X288" s="182"/>
      <c r="Y288" s="182"/>
      <c r="Z288" s="182"/>
    </row>
    <row r="289" s="214" customFormat="true" ht="12.75" hidden="false" customHeight="false" outlineLevel="0" collapsed="false">
      <c r="A289" s="182"/>
      <c r="B289" s="182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182"/>
      <c r="T289" s="182"/>
      <c r="U289" s="182"/>
      <c r="V289" s="182"/>
      <c r="W289" s="182"/>
      <c r="X289" s="182"/>
      <c r="Y289" s="182"/>
      <c r="Z289" s="182"/>
    </row>
    <row r="290" s="214" customFormat="true" ht="12.7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</row>
    <row r="291" s="214" customFormat="true" ht="12.7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</row>
    <row r="292" s="214" customFormat="true" ht="12.75" hidden="false" customHeight="false" outlineLevel="0" collapsed="false">
      <c r="A292" s="216"/>
      <c r="B292" s="219"/>
      <c r="C292" s="220"/>
      <c r="D292" s="220"/>
      <c r="E292" s="220"/>
      <c r="F292" s="220"/>
      <c r="G292" s="220"/>
      <c r="H292" s="220"/>
      <c r="I292" s="221"/>
      <c r="J292" s="182" t="s">
        <v>62</v>
      </c>
      <c r="K292" s="182" t="s">
        <v>63</v>
      </c>
      <c r="L292" s="216"/>
      <c r="M292" s="216"/>
      <c r="N292" s="216"/>
      <c r="O292" s="216"/>
      <c r="P292" s="216"/>
      <c r="Q292" s="216"/>
      <c r="R292" s="216"/>
      <c r="S292" s="216"/>
      <c r="T292" s="216"/>
      <c r="U292" s="182"/>
      <c r="V292" s="182"/>
      <c r="W292" s="182"/>
      <c r="X292" s="182"/>
      <c r="Y292" s="182"/>
      <c r="Z292" s="182"/>
    </row>
    <row r="293" s="214" customFormat="true" ht="12.75" hidden="false" customHeight="false" outlineLevel="0" collapsed="false">
      <c r="A293" s="216"/>
      <c r="B293" s="222" t="s">
        <v>64</v>
      </c>
      <c r="C293" s="222"/>
      <c r="D293" s="222"/>
      <c r="E293" s="223" t="str">
        <f aca="false">$A$236</f>
        <v>nimi?</v>
      </c>
      <c r="F293" s="223" t="str">
        <f aca="false">IF(O232&gt;0,"säästnud",IF(O232,"kulutanud rohkem","skoor"))</f>
        <v>skoor</v>
      </c>
      <c r="G293" s="223"/>
      <c r="H293" s="224" t="n">
        <f aca="false">IF(O232&gt;0,J293,IF(O232&lt;0,K293,0))</f>
        <v>0</v>
      </c>
      <c r="I293" s="225" t="s">
        <v>65</v>
      </c>
      <c r="J293" s="215" t="n">
        <f aca="false">IF(O232&gt;0,O232,0)</f>
        <v>0</v>
      </c>
      <c r="K293" s="215" t="n">
        <f aca="false">IF(O232&lt;0,O232*(-1),0)</f>
        <v>0</v>
      </c>
      <c r="L293" s="216"/>
      <c r="M293" s="216"/>
      <c r="N293" s="216"/>
      <c r="O293" s="216"/>
      <c r="P293" s="216"/>
      <c r="Q293" s="216"/>
      <c r="R293" s="216"/>
      <c r="S293" s="216"/>
      <c r="T293" s="216"/>
      <c r="U293" s="182"/>
      <c r="V293" s="182"/>
      <c r="W293" s="182"/>
      <c r="X293" s="182"/>
      <c r="Y293" s="182"/>
      <c r="Z293" s="182"/>
    </row>
    <row r="294" s="214" customFormat="true" ht="12.75" hidden="false" customHeight="false" outlineLevel="0" collapsed="false">
      <c r="A294" s="216"/>
      <c r="B294" s="222" t="s">
        <v>64</v>
      </c>
      <c r="C294" s="222"/>
      <c r="D294" s="222"/>
      <c r="E294" s="223" t="str">
        <f aca="false">$A$256</f>
        <v>nimi?</v>
      </c>
      <c r="F294" s="223" t="str">
        <f aca="false">IF(O233&gt;0,"säästnud",IF(O233,"kulutanud rohkem","skoor"))</f>
        <v>skoor</v>
      </c>
      <c r="G294" s="223"/>
      <c r="H294" s="224" t="n">
        <f aca="false">IF(O233&gt;0,J294,IF(O233&lt;0,K294,0))</f>
        <v>0</v>
      </c>
      <c r="I294" s="225" t="s">
        <v>65</v>
      </c>
      <c r="J294" s="215" t="n">
        <f aca="false">IF(O233&gt;0,O233,0)</f>
        <v>0</v>
      </c>
      <c r="K294" s="215" t="n">
        <f aca="false">IF(O233&lt;0,O233*(-1),0)</f>
        <v>0</v>
      </c>
      <c r="L294" s="216"/>
      <c r="M294" s="216"/>
      <c r="N294" s="216"/>
      <c r="O294" s="216"/>
      <c r="P294" s="216"/>
      <c r="Q294" s="216"/>
      <c r="R294" s="216"/>
      <c r="S294" s="216"/>
      <c r="T294" s="216"/>
      <c r="U294" s="182"/>
      <c r="V294" s="182"/>
      <c r="W294" s="182"/>
      <c r="X294" s="182"/>
      <c r="Y294" s="182"/>
      <c r="Z294" s="182"/>
    </row>
    <row r="295" s="214" customFormat="true" ht="12.75" hidden="false" customHeight="false" outlineLevel="0" collapsed="false">
      <c r="A295" s="216"/>
      <c r="B295" s="222" t="s">
        <v>64</v>
      </c>
      <c r="C295" s="222"/>
      <c r="D295" s="222"/>
      <c r="E295" s="223" t="s">
        <v>66</v>
      </c>
      <c r="F295" s="223" t="str">
        <f aca="false">IF(O234&gt;0,"säästetud",IF(O234,"kulutatud rohkem","skooriks"))</f>
        <v>skooriks</v>
      </c>
      <c r="G295" s="223"/>
      <c r="H295" s="224" t="n">
        <f aca="false">IF(O234&gt;0,J295,IF(O234&lt;0,K295,0))</f>
        <v>0</v>
      </c>
      <c r="I295" s="225" t="s">
        <v>65</v>
      </c>
      <c r="J295" s="215" t="n">
        <f aca="false">IF(O234&gt;0,O234,0)</f>
        <v>0</v>
      </c>
      <c r="K295" s="215" t="n">
        <f aca="false">IF(O234&lt;0,O234*(-1),0)</f>
        <v>0</v>
      </c>
      <c r="L295" s="216"/>
      <c r="M295" s="216"/>
      <c r="N295" s="216"/>
      <c r="O295" s="216"/>
      <c r="P295" s="216"/>
      <c r="Q295" s="216"/>
      <c r="R295" s="216"/>
      <c r="S295" s="216"/>
      <c r="T295" s="216"/>
      <c r="U295" s="182"/>
      <c r="V295" s="182"/>
      <c r="W295" s="182"/>
      <c r="X295" s="182"/>
      <c r="Y295" s="182"/>
      <c r="Z295" s="182"/>
    </row>
    <row r="296" s="214" customFormat="true" ht="12.75" hidden="false" customHeight="false" outlineLevel="0" collapsed="false">
      <c r="A296" s="216"/>
      <c r="B296" s="226"/>
      <c r="C296" s="227"/>
      <c r="D296" s="227"/>
      <c r="E296" s="227"/>
      <c r="F296" s="227"/>
      <c r="G296" s="227"/>
      <c r="H296" s="227"/>
      <c r="I296" s="228"/>
      <c r="J296" s="229"/>
      <c r="K296" s="229"/>
      <c r="L296" s="216"/>
      <c r="M296" s="216"/>
      <c r="N296" s="216"/>
      <c r="O296" s="216"/>
      <c r="P296" s="216"/>
      <c r="Q296" s="216"/>
      <c r="R296" s="216"/>
      <c r="S296" s="216"/>
      <c r="T296" s="216"/>
      <c r="U296" s="182"/>
      <c r="V296" s="182"/>
      <c r="W296" s="182"/>
      <c r="X296" s="182"/>
      <c r="Y296" s="182"/>
      <c r="Z296" s="182"/>
    </row>
    <row r="297" s="214" customFormat="true" ht="12.7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182"/>
      <c r="V297" s="182"/>
      <c r="W297" s="182"/>
      <c r="X297" s="182"/>
      <c r="Y297" s="182"/>
      <c r="Z297" s="182"/>
    </row>
    <row r="298" s="214" customFormat="true" ht="12.7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182"/>
      <c r="V298" s="182"/>
      <c r="W298" s="182"/>
      <c r="X298" s="182"/>
      <c r="Y298" s="182"/>
      <c r="Z298" s="182"/>
    </row>
    <row r="299" s="214" customFormat="true" ht="12.7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182"/>
      <c r="V299" s="182"/>
      <c r="W299" s="182"/>
      <c r="X299" s="182"/>
      <c r="Y299" s="182"/>
      <c r="Z299" s="182"/>
    </row>
    <row r="300" s="214" customFormat="true" ht="12.7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182"/>
      <c r="V300" s="182"/>
      <c r="W300" s="182"/>
      <c r="X300" s="182"/>
      <c r="Y300" s="182"/>
      <c r="Z300" s="182"/>
    </row>
    <row r="301" s="214" customFormat="true" ht="12.7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182"/>
      <c r="V301" s="182"/>
      <c r="W301" s="182"/>
      <c r="X301" s="182"/>
      <c r="Y301" s="182"/>
      <c r="Z301" s="182"/>
    </row>
    <row r="302" s="214" customFormat="true" ht="12.7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182"/>
      <c r="V302" s="182"/>
      <c r="W302" s="182"/>
      <c r="X302" s="182"/>
      <c r="Y302" s="182"/>
      <c r="Z302" s="182"/>
    </row>
    <row r="303" s="214" customFormat="true" ht="12.7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182"/>
      <c r="V303" s="182"/>
      <c r="W303" s="182"/>
      <c r="X303" s="182"/>
      <c r="Y303" s="182"/>
      <c r="Z303" s="182"/>
    </row>
    <row r="304" s="214" customFormat="true" ht="12.75" hidden="false" customHeight="false" outlineLevel="0" collapsed="false">
      <c r="A304" s="216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1"/>
      <c r="T304" s="216"/>
      <c r="U304" s="182"/>
      <c r="V304" s="182"/>
      <c r="W304" s="182"/>
      <c r="X304" s="182"/>
      <c r="Y304" s="182"/>
      <c r="Z304" s="182"/>
    </row>
    <row r="305" s="214" customFormat="true" ht="12.75" hidden="false" customHeight="false" outlineLevel="0" collapsed="false">
      <c r="A305" s="216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1"/>
      <c r="T305" s="182"/>
      <c r="U305" s="182"/>
      <c r="V305" s="182"/>
      <c r="W305" s="182"/>
      <c r="X305" s="182"/>
      <c r="Y305" s="182"/>
      <c r="Z305" s="182"/>
    </row>
    <row r="306" customFormat="false" ht="12.75" hidden="false" customHeight="false" outlineLevel="0" collapsed="false"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0"/>
      <c r="Q306" s="230"/>
      <c r="R306" s="230"/>
      <c r="S306" s="231"/>
    </row>
    <row r="307" customFormat="false" ht="12.75" hidden="false" customHeight="false" outlineLevel="0" collapsed="false"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0"/>
      <c r="Q307" s="230"/>
      <c r="R307" s="230"/>
      <c r="S307" s="231"/>
    </row>
    <row r="308" customFormat="false" ht="12.75" hidden="false" customHeight="false" outlineLevel="0" collapsed="false"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O308" s="231"/>
      <c r="P308" s="230"/>
      <c r="Q308" s="230"/>
      <c r="R308" s="230"/>
      <c r="S308" s="231"/>
    </row>
    <row r="309" customFormat="false" ht="12.75" hidden="false" customHeight="false" outlineLevel="0" collapsed="false">
      <c r="B309" s="231" t="str">
        <f aca="false">$A$236</f>
        <v>nimi?</v>
      </c>
      <c r="C309" s="232" t="n">
        <f aca="false">märts!$Y$65</f>
        <v>0</v>
      </c>
      <c r="D309" s="232" t="n">
        <f aca="false">apr!Y66</f>
        <v>0</v>
      </c>
      <c r="E309" s="232" t="n">
        <f aca="false">mai!Y66</f>
        <v>0</v>
      </c>
      <c r="F309" s="232" t="n">
        <f aca="false">jun!Y66</f>
        <v>0</v>
      </c>
      <c r="G309" s="232" t="n">
        <f aca="false">jul!Y66</f>
        <v>0</v>
      </c>
      <c r="H309" s="232" t="n">
        <f aca="false">aug!Y66</f>
        <v>0</v>
      </c>
      <c r="I309" s="232" t="n">
        <f aca="false">sept!Y66</f>
        <v>0</v>
      </c>
      <c r="J309" s="232" t="n">
        <f aca="false">okt!Y66</f>
        <v>0</v>
      </c>
      <c r="K309" s="232" t="n">
        <f aca="false">nov!Y66</f>
        <v>0</v>
      </c>
      <c r="L309" s="232" t="n">
        <f aca="false">dets!Y66</f>
        <v>0</v>
      </c>
      <c r="M309" s="232" t="n">
        <f aca="false">jan!Y66</f>
        <v>0</v>
      </c>
      <c r="N309" s="232" t="n">
        <f aca="false">veeb!Y66</f>
        <v>0</v>
      </c>
      <c r="O309" s="231"/>
      <c r="P309" s="230"/>
      <c r="Q309" s="230"/>
      <c r="R309" s="230"/>
      <c r="S309" s="231"/>
    </row>
    <row r="310" customFormat="false" ht="12.75" hidden="false" customHeight="false" outlineLevel="0" collapsed="false">
      <c r="B310" s="231" t="str">
        <f aca="false">$A$256</f>
        <v>nimi?</v>
      </c>
      <c r="C310" s="232" t="n">
        <f aca="false">märts!$Y$66</f>
        <v>0</v>
      </c>
      <c r="D310" s="232" t="n">
        <f aca="false">apr!Y67</f>
        <v>0</v>
      </c>
      <c r="E310" s="232" t="n">
        <f aca="false">mai!Y67</f>
        <v>0</v>
      </c>
      <c r="F310" s="232" t="n">
        <f aca="false">jun!Y67</f>
        <v>0</v>
      </c>
      <c r="G310" s="232" t="n">
        <f aca="false">jul!Y67</f>
        <v>0</v>
      </c>
      <c r="H310" s="232" t="n">
        <f aca="false">aug!Y67</f>
        <v>0</v>
      </c>
      <c r="I310" s="232" t="n">
        <f aca="false">sept!Y67</f>
        <v>0</v>
      </c>
      <c r="J310" s="232" t="n">
        <f aca="false">okt!Y67</f>
        <v>0</v>
      </c>
      <c r="K310" s="232" t="n">
        <f aca="false">nov!Y67</f>
        <v>0</v>
      </c>
      <c r="L310" s="232" t="n">
        <f aca="false">dets!Y67</f>
        <v>0</v>
      </c>
      <c r="M310" s="232" t="n">
        <f aca="false">jan!Y67</f>
        <v>0</v>
      </c>
      <c r="N310" s="232" t="n">
        <f aca="false">veeb!Y67</f>
        <v>0</v>
      </c>
      <c r="O310" s="231"/>
      <c r="P310" s="230"/>
      <c r="Q310" s="230"/>
      <c r="R310" s="230"/>
      <c r="S310" s="231"/>
    </row>
    <row r="311" customFormat="false" ht="12.75" hidden="false" customHeight="false" outlineLevel="0" collapsed="false">
      <c r="B311" s="231" t="s">
        <v>67</v>
      </c>
      <c r="C311" s="232" t="n">
        <f aca="false">SUM(C309:C310)</f>
        <v>0</v>
      </c>
      <c r="D311" s="232" t="n">
        <f aca="false">SUM(D309:D310)</f>
        <v>0</v>
      </c>
      <c r="E311" s="232" t="n">
        <f aca="false">SUM(E309:E310)</f>
        <v>0</v>
      </c>
      <c r="F311" s="232" t="n">
        <f aca="false">SUM(F309:F310)</f>
        <v>0</v>
      </c>
      <c r="G311" s="232" t="n">
        <f aca="false">SUM(G309:G310)</f>
        <v>0</v>
      </c>
      <c r="H311" s="232" t="n">
        <f aca="false">SUM(H309:H310)</f>
        <v>0</v>
      </c>
      <c r="I311" s="232" t="n">
        <f aca="false">SUM(I309:I310)</f>
        <v>0</v>
      </c>
      <c r="J311" s="232" t="n">
        <f aca="false">SUM(J309:J310)</f>
        <v>0</v>
      </c>
      <c r="K311" s="232" t="n">
        <f aca="false">SUM(K309:K310)</f>
        <v>0</v>
      </c>
      <c r="L311" s="232" t="n">
        <f aca="false">SUM(L309:L310)</f>
        <v>0</v>
      </c>
      <c r="M311" s="232" t="n">
        <f aca="false">SUM(M309:M310)</f>
        <v>0</v>
      </c>
      <c r="N311" s="232" t="n">
        <f aca="false">SUM(N309:N310)</f>
        <v>0</v>
      </c>
      <c r="O311" s="231"/>
      <c r="P311" s="230"/>
      <c r="Q311" s="230"/>
      <c r="R311" s="230"/>
      <c r="S311" s="231"/>
    </row>
    <row r="312" customFormat="false" ht="12.75" hidden="false" customHeight="false" outlineLevel="0" collapsed="false">
      <c r="B312" s="231"/>
      <c r="C312" s="231" t="str">
        <f aca="false">D37</f>
        <v>mär</v>
      </c>
      <c r="D312" s="231" t="str">
        <f aca="false">E37</f>
        <v>apr</v>
      </c>
      <c r="E312" s="231" t="str">
        <f aca="false">F37</f>
        <v>mai</v>
      </c>
      <c r="F312" s="231" t="str">
        <f aca="false">G37</f>
        <v>jun</v>
      </c>
      <c r="G312" s="231" t="str">
        <f aca="false">H37</f>
        <v>jul</v>
      </c>
      <c r="H312" s="231" t="str">
        <f aca="false">I37</f>
        <v>aug</v>
      </c>
      <c r="I312" s="231" t="str">
        <f aca="false">J37</f>
        <v>sep</v>
      </c>
      <c r="J312" s="231" t="str">
        <f aca="false">K37</f>
        <v>okt</v>
      </c>
      <c r="K312" s="231" t="str">
        <f aca="false">L37</f>
        <v>nov</v>
      </c>
      <c r="L312" s="231" t="str">
        <f aca="false">M37</f>
        <v>det</v>
      </c>
      <c r="M312" s="231" t="str">
        <f aca="false">N37</f>
        <v>jan</v>
      </c>
      <c r="N312" s="231" t="str">
        <f aca="false">O37</f>
        <v>veb</v>
      </c>
      <c r="O312" s="231"/>
      <c r="P312" s="230"/>
      <c r="Q312" s="230"/>
      <c r="R312" s="230"/>
      <c r="S312" s="231"/>
    </row>
    <row r="313" customFormat="false" ht="12.75" hidden="false" customHeight="false" outlineLevel="0" collapsed="false"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0"/>
      <c r="Q313" s="230"/>
      <c r="R313" s="230"/>
      <c r="S313" s="231"/>
    </row>
    <row r="314" customFormat="false" ht="12.75" hidden="false" customHeight="false" outlineLevel="0" collapsed="false">
      <c r="A314" s="216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1"/>
    </row>
    <row r="315" customFormat="false" ht="12.7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1"/>
    </row>
    <row r="316" customFormat="false" ht="12.7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1"/>
    </row>
    <row r="317" customFormat="false" ht="12.75" hidden="false" customHeight="fals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1"/>
    </row>
    <row r="318" customFormat="false" ht="12.7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1"/>
    </row>
    <row r="319" customFormat="false" ht="12.7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</row>
    <row r="320" customFormat="false" ht="12.7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</row>
    <row r="321" customFormat="false" ht="12.7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</row>
    <row r="322" customFormat="false" ht="12.7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</row>
    <row r="323" customFormat="false" ht="12.7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</row>
    <row r="326" s="214" customFormat="true" ht="12.7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182"/>
      <c r="U326" s="182"/>
      <c r="V326" s="182"/>
      <c r="W326" s="182"/>
      <c r="X326" s="182"/>
      <c r="Y326" s="182"/>
      <c r="Z326" s="182"/>
    </row>
    <row r="327" s="214" customFormat="true" ht="12.7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182"/>
      <c r="U327" s="182"/>
      <c r="V327" s="182"/>
      <c r="W327" s="182"/>
      <c r="X327" s="182"/>
      <c r="Y327" s="182"/>
      <c r="Z327" s="182"/>
    </row>
    <row r="328" s="214" customFormat="true" ht="12.7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182"/>
      <c r="U328" s="182"/>
      <c r="V328" s="182"/>
      <c r="W328" s="182"/>
      <c r="X328" s="182"/>
      <c r="Y328" s="182"/>
      <c r="Z328" s="182"/>
    </row>
    <row r="329" s="214" customFormat="true" ht="12.7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182"/>
      <c r="U329" s="182"/>
      <c r="V329" s="182"/>
      <c r="W329" s="182"/>
      <c r="X329" s="182"/>
      <c r="Y329" s="182"/>
      <c r="Z329" s="182"/>
    </row>
    <row r="330" s="214" customFormat="true" ht="12.7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182"/>
      <c r="U330" s="182"/>
      <c r="V330" s="182"/>
      <c r="W330" s="182"/>
      <c r="X330" s="182"/>
      <c r="Y330" s="182"/>
      <c r="Z330" s="182"/>
    </row>
    <row r="331" s="214" customFormat="true" ht="12.7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182"/>
      <c r="U331" s="182"/>
      <c r="V331" s="182"/>
      <c r="W331" s="182"/>
      <c r="X331" s="182"/>
      <c r="Y331" s="182"/>
      <c r="Z331" s="182"/>
    </row>
    <row r="332" s="214" customFormat="true" ht="12.75" hidden="false" customHeight="false" outlineLevel="0" collapsed="false">
      <c r="A332" s="217" t="str">
        <f aca="false">$A$236</f>
        <v>nimi?</v>
      </c>
      <c r="B332" s="233" t="s">
        <v>48</v>
      </c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182"/>
      <c r="U332" s="182"/>
      <c r="V332" s="182"/>
      <c r="W332" s="182"/>
      <c r="X332" s="182"/>
      <c r="Y332" s="182"/>
      <c r="Z332" s="182"/>
    </row>
    <row r="333" s="214" customFormat="true" ht="12.7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182"/>
      <c r="U333" s="182"/>
      <c r="V333" s="182"/>
      <c r="W333" s="182"/>
      <c r="X333" s="182"/>
      <c r="Y333" s="182"/>
      <c r="Z333" s="182"/>
    </row>
    <row r="334" s="214" customFormat="true" ht="12.7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182"/>
      <c r="U334" s="182"/>
      <c r="V334" s="182"/>
      <c r="W334" s="182"/>
      <c r="X334" s="182"/>
      <c r="Y334" s="182"/>
      <c r="Z334" s="182"/>
    </row>
    <row r="335" s="214" customFormat="true" ht="12.7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182"/>
      <c r="U335" s="182"/>
      <c r="V335" s="182"/>
      <c r="W335" s="182"/>
      <c r="X335" s="182"/>
      <c r="Y335" s="182"/>
      <c r="Z335" s="182"/>
    </row>
    <row r="336" s="214" customFormat="true" ht="12.7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182"/>
      <c r="U336" s="182"/>
      <c r="V336" s="182"/>
      <c r="W336" s="182"/>
      <c r="X336" s="182"/>
      <c r="Y336" s="182"/>
      <c r="Z336" s="182"/>
    </row>
    <row r="337" s="214" customFormat="true" ht="12.7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182"/>
      <c r="U337" s="182"/>
      <c r="V337" s="182"/>
      <c r="W337" s="182"/>
      <c r="X337" s="182"/>
      <c r="Y337" s="182"/>
      <c r="Z337" s="182"/>
    </row>
    <row r="338" s="214" customFormat="true" ht="12.7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182"/>
      <c r="U338" s="182"/>
      <c r="V338" s="182"/>
      <c r="W338" s="182"/>
      <c r="X338" s="182"/>
      <c r="Y338" s="182"/>
      <c r="Z338" s="182"/>
    </row>
    <row r="339" s="214" customFormat="true" ht="12.7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182"/>
      <c r="U339" s="182"/>
      <c r="V339" s="182"/>
      <c r="W339" s="182"/>
      <c r="X339" s="182"/>
      <c r="Y339" s="182"/>
      <c r="Z339" s="182"/>
    </row>
    <row r="340" s="214" customFormat="true" ht="12.7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182"/>
      <c r="U340" s="182"/>
      <c r="V340" s="182"/>
      <c r="W340" s="182"/>
      <c r="X340" s="182"/>
      <c r="Y340" s="182"/>
      <c r="Z340" s="182"/>
    </row>
    <row r="341" s="214" customFormat="true" ht="12.7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182"/>
      <c r="U341" s="182"/>
      <c r="V341" s="182"/>
      <c r="W341" s="182"/>
      <c r="X341" s="182"/>
      <c r="Y341" s="182"/>
      <c r="Z341" s="182"/>
    </row>
    <row r="342" s="214" customFormat="true" ht="12.7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182"/>
      <c r="U342" s="182"/>
      <c r="V342" s="182"/>
      <c r="W342" s="182"/>
      <c r="X342" s="182"/>
      <c r="Y342" s="182"/>
      <c r="Z342" s="182"/>
    </row>
    <row r="343" s="214" customFormat="true" ht="12.7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182"/>
      <c r="U343" s="182"/>
      <c r="V343" s="182"/>
      <c r="W343" s="182"/>
      <c r="X343" s="182"/>
      <c r="Y343" s="182"/>
      <c r="Z343" s="182"/>
    </row>
    <row r="344" s="214" customFormat="true" ht="12.7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182"/>
      <c r="U344" s="182"/>
      <c r="V344" s="182"/>
      <c r="W344" s="182"/>
      <c r="X344" s="182"/>
      <c r="Y344" s="182"/>
      <c r="Z344" s="182"/>
    </row>
    <row r="345" s="214" customFormat="true" ht="12.7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182"/>
      <c r="U345" s="182"/>
      <c r="V345" s="182"/>
      <c r="W345" s="182"/>
      <c r="X345" s="182"/>
      <c r="Y345" s="182"/>
      <c r="Z345" s="182"/>
    </row>
    <row r="346" s="214" customFormat="true" ht="12.7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182"/>
      <c r="U346" s="182"/>
      <c r="V346" s="182"/>
      <c r="W346" s="182"/>
      <c r="X346" s="182"/>
      <c r="Y346" s="182"/>
      <c r="Z346" s="182"/>
    </row>
    <row r="347" s="214" customFormat="true" ht="12.7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182"/>
      <c r="U347" s="182"/>
      <c r="V347" s="182"/>
      <c r="W347" s="182"/>
      <c r="X347" s="182"/>
      <c r="Y347" s="182"/>
      <c r="Z347" s="182"/>
    </row>
    <row r="348" s="214" customFormat="true" ht="12.7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182"/>
      <c r="U348" s="182"/>
      <c r="V348" s="182"/>
      <c r="W348" s="182"/>
      <c r="X348" s="182"/>
      <c r="Y348" s="182"/>
      <c r="Z348" s="182"/>
    </row>
    <row r="349" s="214" customFormat="true" ht="12.7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182"/>
      <c r="U349" s="182"/>
      <c r="V349" s="182"/>
      <c r="W349" s="182"/>
      <c r="X349" s="182"/>
      <c r="Y349" s="182"/>
      <c r="Z349" s="182"/>
    </row>
    <row r="350" s="214" customFormat="true" ht="12.7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182"/>
      <c r="U350" s="182"/>
      <c r="V350" s="182"/>
      <c r="W350" s="182"/>
      <c r="X350" s="182"/>
      <c r="Y350" s="182"/>
      <c r="Z350" s="182"/>
    </row>
    <row r="351" s="214" customFormat="true" ht="12.7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182"/>
      <c r="U351" s="182"/>
      <c r="V351" s="182"/>
      <c r="W351" s="182"/>
      <c r="X351" s="182"/>
      <c r="Y351" s="182"/>
      <c r="Z351" s="182"/>
    </row>
    <row r="352" s="214" customFormat="true" ht="12.7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182"/>
      <c r="U352" s="182"/>
      <c r="V352" s="182"/>
      <c r="W352" s="182"/>
      <c r="X352" s="182"/>
      <c r="Y352" s="182"/>
      <c r="Z352" s="182"/>
    </row>
    <row r="353" s="214" customFormat="true" ht="12.7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182"/>
      <c r="U353" s="182"/>
      <c r="V353" s="182"/>
      <c r="W353" s="182"/>
      <c r="X353" s="182"/>
      <c r="Y353" s="182"/>
      <c r="Z353" s="182"/>
    </row>
    <row r="354" s="214" customFormat="true" ht="12.7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182"/>
      <c r="U354" s="182"/>
      <c r="V354" s="182"/>
      <c r="W354" s="182"/>
      <c r="X354" s="182"/>
      <c r="Y354" s="182"/>
      <c r="Z354" s="182"/>
    </row>
    <row r="355" s="214" customFormat="true" ht="12.7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182"/>
      <c r="U355" s="182"/>
      <c r="V355" s="182"/>
      <c r="W355" s="182"/>
      <c r="X355" s="182"/>
      <c r="Y355" s="182"/>
      <c r="Z355" s="182"/>
    </row>
    <row r="363" customFormat="false" ht="12.75" hidden="false" customHeight="false" outlineLevel="0" collapsed="false">
      <c r="A363" s="217" t="str">
        <f aca="false">$A$256</f>
        <v>nimi?</v>
      </c>
      <c r="B363" s="234" t="s">
        <v>68</v>
      </c>
    </row>
    <row r="394" customFormat="false" ht="12.75" hidden="false" customHeight="false" outlineLevel="0" collapsed="false">
      <c r="A394" s="217" t="s">
        <v>69</v>
      </c>
      <c r="B394" s="233" t="s">
        <v>68</v>
      </c>
    </row>
    <row r="415" customFormat="false" ht="12.75" hidden="false" customHeight="false" outlineLevel="0" collapsed="false">
      <c r="D415" s="182" t="str">
        <f aca="false">$D$37</f>
        <v>mär</v>
      </c>
      <c r="E415" s="215" t="n">
        <f aca="false">H201</f>
        <v>0</v>
      </c>
    </row>
    <row r="416" customFormat="false" ht="12.75" hidden="false" customHeight="false" outlineLevel="0" collapsed="false">
      <c r="D416" s="182" t="str">
        <f aca="false">$E$37</f>
        <v>apr</v>
      </c>
      <c r="E416" s="215" t="n">
        <f aca="false">H202</f>
        <v>0</v>
      </c>
    </row>
    <row r="417" customFormat="false" ht="12.75" hidden="false" customHeight="false" outlineLevel="0" collapsed="false">
      <c r="D417" s="182" t="str">
        <f aca="false">$F$37</f>
        <v>mai</v>
      </c>
      <c r="E417" s="215" t="n">
        <f aca="false">H203</f>
        <v>0</v>
      </c>
    </row>
    <row r="418" customFormat="false" ht="12.75" hidden="false" customHeight="false" outlineLevel="0" collapsed="false">
      <c r="D418" s="182" t="str">
        <f aca="false">$G$37</f>
        <v>jun</v>
      </c>
      <c r="E418" s="215" t="n">
        <f aca="false">H204</f>
        <v>0</v>
      </c>
    </row>
    <row r="419" customFormat="false" ht="12.75" hidden="false" customHeight="false" outlineLevel="0" collapsed="false">
      <c r="D419" s="182" t="str">
        <f aca="false">$H$37</f>
        <v>jul</v>
      </c>
      <c r="E419" s="215" t="n">
        <f aca="false">H205</f>
        <v>0</v>
      </c>
    </row>
    <row r="420" customFormat="false" ht="12.75" hidden="false" customHeight="false" outlineLevel="0" collapsed="false">
      <c r="D420" s="182" t="str">
        <f aca="false">$I$37</f>
        <v>aug</v>
      </c>
      <c r="E420" s="215" t="n">
        <f aca="false">H206</f>
        <v>0</v>
      </c>
    </row>
    <row r="421" customFormat="false" ht="12.75" hidden="false" customHeight="false" outlineLevel="0" collapsed="false">
      <c r="D421" s="182" t="str">
        <f aca="false">$J$37</f>
        <v>sep</v>
      </c>
      <c r="E421" s="215" t="n">
        <f aca="false">H207</f>
        <v>0</v>
      </c>
    </row>
    <row r="422" customFormat="false" ht="12.75" hidden="false" customHeight="false" outlineLevel="0" collapsed="false">
      <c r="D422" s="182" t="str">
        <f aca="false">$K$37</f>
        <v>okt</v>
      </c>
      <c r="E422" s="215" t="n">
        <f aca="false">H208</f>
        <v>0</v>
      </c>
    </row>
    <row r="423" customFormat="false" ht="12.75" hidden="false" customHeight="false" outlineLevel="0" collapsed="false">
      <c r="D423" s="182" t="str">
        <f aca="false">$L$37</f>
        <v>nov</v>
      </c>
      <c r="E423" s="215" t="n">
        <f aca="false">H209</f>
        <v>0</v>
      </c>
    </row>
    <row r="424" customFormat="false" ht="12.75" hidden="false" customHeight="false" outlineLevel="0" collapsed="false">
      <c r="D424" s="182" t="str">
        <f aca="false">$M$37</f>
        <v>det</v>
      </c>
      <c r="E424" s="215" t="n">
        <f aca="false">H210</f>
        <v>0</v>
      </c>
    </row>
    <row r="425" customFormat="false" ht="12.75" hidden="false" customHeight="false" outlineLevel="0" collapsed="false">
      <c r="D425" s="182" t="str">
        <f aca="false">$N$37</f>
        <v>jan</v>
      </c>
      <c r="E425" s="215" t="n">
        <f aca="false">H211</f>
        <v>0</v>
      </c>
    </row>
    <row r="426" customFormat="false" ht="12.75" hidden="false" customHeight="false" outlineLevel="0" collapsed="false">
      <c r="D426" s="182" t="str">
        <f aca="false">$O$37</f>
        <v>veb</v>
      </c>
      <c r="E426" s="215" t="n">
        <f aca="false">H212</f>
        <v>0</v>
      </c>
    </row>
    <row r="436" customFormat="false" ht="12.75" hidden="false" customHeight="false" outlineLevel="0" collapsed="false">
      <c r="D436" s="216"/>
      <c r="E436" s="216"/>
      <c r="F436" s="2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7"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0.28"/>
    <col collapsed="false" customWidth="true" hidden="false" outlineLevel="0" max="2" min="2" style="3" width="7.14"/>
    <col collapsed="false" customWidth="true" hidden="false" outlineLevel="0" max="3" min="3" style="3" width="6.85"/>
    <col collapsed="false" customWidth="false" hidden="false" outlineLevel="0" max="4" min="4" style="3" width="9.14"/>
    <col collapsed="false" customWidth="true" hidden="false" outlineLevel="0" max="5" min="5" style="3" width="5.41"/>
    <col collapsed="false" customWidth="true" hidden="false" outlineLevel="0" max="6" min="6" style="3" width="6.99"/>
    <col collapsed="false" customWidth="true" hidden="false" outlineLevel="0" max="7" min="7" style="3" width="4.85"/>
    <col collapsed="false" customWidth="false" hidden="false" outlineLevel="0" max="8" min="8" style="3" width="9.14"/>
    <col collapsed="false" customWidth="true" hidden="false" outlineLevel="0" max="9" min="9" style="3" width="5.41"/>
    <col collapsed="false" customWidth="false" hidden="false" outlineLevel="0" max="10" min="10" style="3" width="9.14"/>
    <col collapsed="false" customWidth="true" hidden="false" outlineLevel="0" max="11" min="11" style="3" width="4.99"/>
    <col collapsed="false" customWidth="false" hidden="false" outlineLevel="0" max="12" min="12" style="3" width="9.14"/>
    <col collapsed="false" customWidth="true" hidden="false" outlineLevel="0" max="13" min="13" style="3" width="5.56"/>
    <col collapsed="false" customWidth="true" hidden="false" outlineLevel="0" max="14" min="14" style="3" width="3.99"/>
    <col collapsed="false" customWidth="false" hidden="false" outlineLevel="0" max="15" min="15" style="3" width="9.14"/>
    <col collapsed="false" customWidth="true" hidden="false" outlineLevel="0" max="16" min="16" style="3" width="2.84"/>
    <col collapsed="false" customWidth="false" hidden="false" outlineLevel="0" max="17" min="17" style="3" width="9.14"/>
    <col collapsed="false" customWidth="true" hidden="false" outlineLevel="0" max="18" min="18" style="3" width="1.7"/>
    <col collapsed="false" customWidth="false" hidden="false" outlineLevel="0" max="19" min="19" style="3" width="9.14"/>
    <col collapsed="false" customWidth="true" hidden="false" outlineLevel="0" max="20" min="20" style="3" width="1.85"/>
    <col collapsed="false" customWidth="false" hidden="false" outlineLevel="0" max="21" min="21" style="3" width="9.14"/>
    <col collapsed="false" customWidth="true" hidden="false" outlineLevel="0" max="22" min="22" style="3" width="1.41"/>
    <col collapsed="false" customWidth="false" hidden="false" outlineLevel="0" max="23" min="23" style="3" width="9.14"/>
    <col collapsed="false" customWidth="true" hidden="false" outlineLevel="0" max="24" min="24" style="3" width="2.28"/>
    <col collapsed="false" customWidth="false" hidden="false" outlineLevel="0" max="257" min="25" style="3" width="9.14"/>
  </cols>
  <sheetData>
    <row r="1" customFormat="false" ht="31.5" hidden="false" customHeight="true" outlineLevel="0" collapsed="false">
      <c r="A1" s="235" t="s">
        <v>70</v>
      </c>
    </row>
    <row r="2" customFormat="false" ht="407.25" hidden="false" customHeight="true" outlineLevel="0" collapsed="false"/>
    <row r="4" customFormat="false" ht="12.75" hidden="false" customHeight="false" outlineLevel="0" collapsed="false">
      <c r="B4" s="3" t="s">
        <v>71</v>
      </c>
      <c r="O4" s="3" t="n">
        <f aca="false">apr!A1+mai!A1+jun!A1+jul!A1+aug!A1+sept!A1+okt!A1+nov!A1+dets!A1+jan!A1+veeb!A1</f>
        <v>11</v>
      </c>
    </row>
    <row r="5" customFormat="false" ht="12.75" hidden="false" customHeight="false" outlineLevel="0" collapsed="false">
      <c r="B5" s="3" t="s">
        <v>72</v>
      </c>
      <c r="D5" s="3" t="s">
        <v>73</v>
      </c>
      <c r="F5" s="3" t="s">
        <v>74</v>
      </c>
      <c r="H5" s="3" t="s">
        <v>75</v>
      </c>
      <c r="J5" s="3" t="s">
        <v>76</v>
      </c>
      <c r="L5" s="3" t="s">
        <v>77</v>
      </c>
      <c r="O5" s="3" t="s">
        <v>72</v>
      </c>
      <c r="Q5" s="3" t="s">
        <v>73</v>
      </c>
      <c r="S5" s="3" t="s">
        <v>74</v>
      </c>
      <c r="U5" s="3" t="s">
        <v>75</v>
      </c>
      <c r="W5" s="3" t="s">
        <v>76</v>
      </c>
      <c r="Y5" s="3" t="s">
        <v>77</v>
      </c>
    </row>
    <row r="6" customFormat="false" ht="12.75" hidden="false" customHeight="false" outlineLevel="0" collapsed="false">
      <c r="B6" s="3" t="n">
        <f aca="false">IF(märts!$A$1=1,SUM(märts!$B$3:$E$3),0)</f>
        <v>0</v>
      </c>
      <c r="C6" s="3" t="n">
        <f aca="false">B6</f>
        <v>0</v>
      </c>
      <c r="D6" s="3" t="n">
        <f aca="false">IF(märts!$A$1=1,SUM(märts!$G$3:$J$3),0)</f>
        <v>0</v>
      </c>
      <c r="E6" s="3" t="n">
        <f aca="false">D6</f>
        <v>0</v>
      </c>
      <c r="F6" s="3" t="n">
        <f aca="false">IF(märts!$A$1=1,SUM(märts!$L$3:$N$3),0)</f>
        <v>0</v>
      </c>
      <c r="G6" s="3" t="n">
        <f aca="false">F6</f>
        <v>0</v>
      </c>
      <c r="H6" s="3" t="n">
        <f aca="false">IF(märts!$A$1=1,SUM(märts!$P$3:$R$3),0)</f>
        <v>0</v>
      </c>
      <c r="I6" s="3" t="n">
        <f aca="false">H6</f>
        <v>0</v>
      </c>
      <c r="J6" s="3" t="n">
        <f aca="false">IF(märts!$A$1=1,SUM(märts!$T$3:$W$3),0)</f>
        <v>0</v>
      </c>
      <c r="K6" s="3" t="n">
        <f aca="false">J6</f>
        <v>0</v>
      </c>
      <c r="L6" s="3" t="n">
        <f aca="false">IF(märts!$A$1=1,märts!$Y$3,0)</f>
        <v>0</v>
      </c>
      <c r="M6" s="3" t="n">
        <f aca="false">L6</f>
        <v>0</v>
      </c>
    </row>
    <row r="7" customFormat="false" ht="12.75" hidden="false" customHeight="false" outlineLevel="0" collapsed="false">
      <c r="B7" s="3" t="n">
        <f aca="false">IF(märts!$A$1=1,SUM(märts!B4:E4),0)</f>
        <v>0</v>
      </c>
      <c r="C7" s="3" t="n">
        <f aca="false">B7</f>
        <v>0</v>
      </c>
      <c r="D7" s="3" t="n">
        <f aca="false">IF(märts!$A$1=1,SUM(märts!G4:J4),0)</f>
        <v>0</v>
      </c>
      <c r="E7" s="3" t="n">
        <f aca="false">D7</f>
        <v>0</v>
      </c>
      <c r="F7" s="3" t="n">
        <f aca="false">IF(märts!$A$1=1,SUM(märts!L4:N4),0)</f>
        <v>0</v>
      </c>
      <c r="G7" s="3" t="n">
        <f aca="false">F7</f>
        <v>0</v>
      </c>
      <c r="H7" s="3" t="n">
        <f aca="false">IF(märts!$A$1=1,SUM(märts!P4:R4),0)</f>
        <v>0</v>
      </c>
      <c r="I7" s="3" t="n">
        <f aca="false">H7</f>
        <v>0</v>
      </c>
      <c r="J7" s="3" t="n">
        <f aca="false">IF(märts!$A$1=1,SUM(märts!T4:W4),0)</f>
        <v>0</v>
      </c>
      <c r="K7" s="3" t="n">
        <f aca="false">J7</f>
        <v>0</v>
      </c>
      <c r="L7" s="3" t="n">
        <f aca="false">IF(märts!$A$1=1,märts!Y4,0)</f>
        <v>0</v>
      </c>
      <c r="M7" s="3" t="n">
        <f aca="false">L7</f>
        <v>0</v>
      </c>
    </row>
    <row r="8" customFormat="false" ht="12.75" hidden="false" customHeight="false" outlineLevel="0" collapsed="false">
      <c r="B8" s="3" t="n">
        <f aca="false">IF(märts!$A$1=1,SUM(märts!B5:E5),0)</f>
        <v>0</v>
      </c>
      <c r="C8" s="3" t="n">
        <f aca="false">SUM(B6,B8)</f>
        <v>0</v>
      </c>
      <c r="D8" s="3" t="n">
        <f aca="false">IF(märts!$A$1=1,SUM(märts!G5:J5),0)</f>
        <v>0</v>
      </c>
      <c r="E8" s="3" t="n">
        <f aca="false">SUM(D6,D8)</f>
        <v>0</v>
      </c>
      <c r="F8" s="3" t="n">
        <f aca="false">IF(märts!$A$1=1,SUM(märts!L5:N5),0)</f>
        <v>0</v>
      </c>
      <c r="G8" s="3" t="n">
        <f aca="false">SUM(F6,F8)</f>
        <v>0</v>
      </c>
      <c r="H8" s="3" t="n">
        <f aca="false">IF(märts!$A$1=1,SUM(märts!P5:R5),0)</f>
        <v>0</v>
      </c>
      <c r="I8" s="3" t="n">
        <f aca="false">SUM(H6,H8)</f>
        <v>0</v>
      </c>
      <c r="J8" s="3" t="n">
        <f aca="false">IF(märts!$A$1=1,SUM(märts!T5:W5),0)</f>
        <v>0</v>
      </c>
      <c r="K8" s="3" t="n">
        <f aca="false">SUM(J6,J8)</f>
        <v>0</v>
      </c>
      <c r="L8" s="3" t="n">
        <f aca="false">IF(märts!$A$1=1,märts!Y5,0)</f>
        <v>0</v>
      </c>
      <c r="M8" s="3" t="n">
        <f aca="false">SUM(L6,L8)</f>
        <v>0</v>
      </c>
    </row>
    <row r="9" customFormat="false" ht="12.75" hidden="false" customHeight="false" outlineLevel="0" collapsed="false">
      <c r="B9" s="3" t="n">
        <f aca="false">IF(märts!$A$1=1,SUM(märts!B6:E6),0)</f>
        <v>0</v>
      </c>
      <c r="C9" s="3" t="n">
        <f aca="false">SUM(B7,B9)</f>
        <v>0</v>
      </c>
      <c r="D9" s="3" t="n">
        <f aca="false">IF(märts!$A$1=1,SUM(märts!G6:J6),0)</f>
        <v>0</v>
      </c>
      <c r="E9" s="3" t="n">
        <f aca="false">SUM(D7,D9)</f>
        <v>0</v>
      </c>
      <c r="F9" s="3" t="n">
        <f aca="false">IF(märts!$A$1=1,SUM(märts!L6:N6),0)</f>
        <v>0</v>
      </c>
      <c r="G9" s="3" t="n">
        <f aca="false">SUM(F7,F9)</f>
        <v>0</v>
      </c>
      <c r="H9" s="3" t="n">
        <f aca="false">IF(märts!$A$1=1,SUM(märts!P6:R6),0)</f>
        <v>0</v>
      </c>
      <c r="I9" s="3" t="n">
        <f aca="false">SUM(H7,H9)</f>
        <v>0</v>
      </c>
      <c r="J9" s="3" t="n">
        <f aca="false">IF(märts!$A$1=1,SUM(märts!T6:W6),0)</f>
        <v>0</v>
      </c>
      <c r="K9" s="3" t="n">
        <f aca="false">SUM(J7,J9)</f>
        <v>0</v>
      </c>
      <c r="L9" s="3" t="n">
        <f aca="false">IF(märts!$A$1=1,märts!Y6,0)</f>
        <v>0</v>
      </c>
      <c r="M9" s="3" t="n">
        <f aca="false">SUM(L7,L9)</f>
        <v>0</v>
      </c>
    </row>
    <row r="10" customFormat="false" ht="12.75" hidden="false" customHeight="false" outlineLevel="0" collapsed="false">
      <c r="B10" s="3" t="n">
        <f aca="false">IF(märts!$A$1=1,SUM(märts!B7:E7),0)</f>
        <v>0</v>
      </c>
      <c r="C10" s="3" t="n">
        <f aca="false">C8+B10</f>
        <v>0</v>
      </c>
      <c r="D10" s="3" t="n">
        <f aca="false">IF(märts!$A$1=1,SUM(märts!G7:J7),0)</f>
        <v>0</v>
      </c>
      <c r="E10" s="3" t="n">
        <f aca="false">E8+D10</f>
        <v>0</v>
      </c>
      <c r="F10" s="3" t="n">
        <f aca="false">IF(märts!$A$1=1,SUM(märts!L7:N7),0)</f>
        <v>0</v>
      </c>
      <c r="G10" s="3" t="n">
        <f aca="false">G8+F10</f>
        <v>0</v>
      </c>
      <c r="H10" s="3" t="n">
        <f aca="false">IF(märts!$A$1=1,SUM(märts!P7:R7),0)</f>
        <v>0</v>
      </c>
      <c r="I10" s="3" t="n">
        <f aca="false">I8+H10</f>
        <v>0</v>
      </c>
      <c r="J10" s="3" t="n">
        <f aca="false">IF(märts!$A$1=1,SUM(märts!T7:W7),0)</f>
        <v>0</v>
      </c>
      <c r="K10" s="3" t="n">
        <f aca="false">K8+J10</f>
        <v>0</v>
      </c>
      <c r="L10" s="3" t="n">
        <f aca="false">IF(märts!$A$1=1,märts!Y7,0)</f>
        <v>0</v>
      </c>
      <c r="M10" s="3" t="n">
        <f aca="false">M8+L10</f>
        <v>0</v>
      </c>
    </row>
    <row r="11" customFormat="false" ht="12.75" hidden="false" customHeight="false" outlineLevel="0" collapsed="false">
      <c r="B11" s="3" t="n">
        <f aca="false">IF(märts!$A$1=1,SUM(märts!B8:E8),0)</f>
        <v>0</v>
      </c>
      <c r="C11" s="3" t="n">
        <f aca="false">C9+B11</f>
        <v>0</v>
      </c>
      <c r="D11" s="3" t="n">
        <f aca="false">IF(märts!$A$1=1,SUM(märts!G8:J8),0)</f>
        <v>0</v>
      </c>
      <c r="E11" s="3" t="n">
        <f aca="false">E9+D11</f>
        <v>0</v>
      </c>
      <c r="F11" s="3" t="n">
        <f aca="false">IF(märts!$A$1=1,SUM(märts!L8:N8),0)</f>
        <v>0</v>
      </c>
      <c r="G11" s="3" t="n">
        <f aca="false">G9+F11</f>
        <v>0</v>
      </c>
      <c r="H11" s="3" t="n">
        <f aca="false">IF(märts!$A$1=1,SUM(märts!P8:R8),0)</f>
        <v>0</v>
      </c>
      <c r="I11" s="3" t="n">
        <f aca="false">I9+H11</f>
        <v>0</v>
      </c>
      <c r="J11" s="3" t="n">
        <f aca="false">IF(märts!$A$1=1,SUM(märts!T8:W8),0)</f>
        <v>0</v>
      </c>
      <c r="K11" s="3" t="n">
        <f aca="false">K9+J11</f>
        <v>0</v>
      </c>
      <c r="L11" s="3" t="n">
        <f aca="false">IF(märts!$A$1=1,märts!Y8,0)</f>
        <v>0</v>
      </c>
      <c r="M11" s="3" t="n">
        <f aca="false">M9+L11</f>
        <v>0</v>
      </c>
    </row>
    <row r="12" customFormat="false" ht="12.75" hidden="false" customHeight="false" outlineLevel="0" collapsed="false">
      <c r="B12" s="3" t="n">
        <f aca="false">IF(märts!$A$1=1,SUM(märts!B9:E9),0)</f>
        <v>0</v>
      </c>
      <c r="C12" s="3" t="n">
        <f aca="false">C10+B12</f>
        <v>0</v>
      </c>
      <c r="D12" s="3" t="n">
        <f aca="false">IF(märts!$A$1=1,SUM(märts!G9:J9),0)</f>
        <v>0</v>
      </c>
      <c r="E12" s="3" t="n">
        <f aca="false">E10+D12</f>
        <v>0</v>
      </c>
      <c r="F12" s="3" t="n">
        <f aca="false">IF(märts!$A$1=1,SUM(märts!L9:N9),0)</f>
        <v>0</v>
      </c>
      <c r="G12" s="3" t="n">
        <f aca="false">G10+F12</f>
        <v>0</v>
      </c>
      <c r="H12" s="3" t="n">
        <f aca="false">IF(märts!$A$1=1,SUM(märts!P9:R9),0)</f>
        <v>0</v>
      </c>
      <c r="I12" s="3" t="n">
        <f aca="false">I10+H12</f>
        <v>0</v>
      </c>
      <c r="J12" s="3" t="n">
        <f aca="false">IF(märts!$A$1=1,SUM(märts!T9:W9),0)</f>
        <v>0</v>
      </c>
      <c r="K12" s="3" t="n">
        <f aca="false">K10+J12</f>
        <v>0</v>
      </c>
      <c r="L12" s="3" t="n">
        <f aca="false">IF(märts!$A$1=1,märts!Y9,0)</f>
        <v>0</v>
      </c>
      <c r="M12" s="3" t="n">
        <f aca="false">M10+L12</f>
        <v>0</v>
      </c>
    </row>
    <row r="13" customFormat="false" ht="12.75" hidden="false" customHeight="false" outlineLevel="0" collapsed="false">
      <c r="B13" s="3" t="n">
        <f aca="false">IF(märts!$A$1=1,SUM(märts!B10:E10),0)</f>
        <v>0</v>
      </c>
      <c r="C13" s="3" t="n">
        <f aca="false">C11+B13</f>
        <v>0</v>
      </c>
      <c r="D13" s="3" t="n">
        <f aca="false">IF(märts!$A$1=1,SUM(märts!G10:J10),0)</f>
        <v>0</v>
      </c>
      <c r="E13" s="3" t="n">
        <f aca="false">E11+D13</f>
        <v>0</v>
      </c>
      <c r="F13" s="3" t="n">
        <f aca="false">IF(märts!$A$1=1,SUM(märts!L10:N10),0)</f>
        <v>0</v>
      </c>
      <c r="G13" s="3" t="n">
        <f aca="false">G11+F13</f>
        <v>0</v>
      </c>
      <c r="H13" s="3" t="n">
        <f aca="false">IF(märts!$A$1=1,SUM(märts!P10:R10),0)</f>
        <v>0</v>
      </c>
      <c r="I13" s="3" t="n">
        <f aca="false">I11+H13</f>
        <v>0</v>
      </c>
      <c r="J13" s="3" t="n">
        <f aca="false">IF(märts!$A$1=1,SUM(märts!T10:W10),0)</f>
        <v>0</v>
      </c>
      <c r="K13" s="3" t="n">
        <f aca="false">K11+J13</f>
        <v>0</v>
      </c>
      <c r="L13" s="3" t="n">
        <f aca="false">IF(märts!$A$1=1,märts!Y10,0)</f>
        <v>0</v>
      </c>
      <c r="M13" s="3" t="n">
        <f aca="false">M11+L13</f>
        <v>0</v>
      </c>
    </row>
    <row r="14" customFormat="false" ht="12.75" hidden="false" customHeight="false" outlineLevel="0" collapsed="false">
      <c r="B14" s="3" t="n">
        <f aca="false">IF(märts!$A$1=1,SUM(märts!B11:E11),0)</f>
        <v>0</v>
      </c>
      <c r="C14" s="3" t="n">
        <f aca="false">C12+B14</f>
        <v>0</v>
      </c>
      <c r="D14" s="3" t="n">
        <f aca="false">IF(märts!$A$1=1,SUM(märts!G11:J11),0)</f>
        <v>0</v>
      </c>
      <c r="E14" s="3" t="n">
        <f aca="false">E12+D14</f>
        <v>0</v>
      </c>
      <c r="F14" s="3" t="n">
        <f aca="false">IF(märts!$A$1=1,SUM(märts!L11:N11),0)</f>
        <v>0</v>
      </c>
      <c r="G14" s="3" t="n">
        <f aca="false">G12+F14</f>
        <v>0</v>
      </c>
      <c r="H14" s="3" t="n">
        <f aca="false">IF(märts!$A$1=1,SUM(märts!P11:R11),0)</f>
        <v>0</v>
      </c>
      <c r="I14" s="3" t="n">
        <f aca="false">I12+H14</f>
        <v>0</v>
      </c>
      <c r="J14" s="3" t="n">
        <f aca="false">IF(märts!$A$1=1,SUM(märts!T11:W11),0)</f>
        <v>0</v>
      </c>
      <c r="K14" s="3" t="n">
        <f aca="false">K12+J14</f>
        <v>0</v>
      </c>
      <c r="L14" s="3" t="n">
        <f aca="false">IF(märts!$A$1=1,märts!Y11,0)</f>
        <v>0</v>
      </c>
      <c r="M14" s="3" t="n">
        <f aca="false">M12+L14</f>
        <v>0</v>
      </c>
    </row>
    <row r="15" customFormat="false" ht="12.75" hidden="false" customHeight="false" outlineLevel="0" collapsed="false">
      <c r="B15" s="3" t="n">
        <f aca="false">IF(märts!$A$1=1,SUM(märts!B12:E12),0)</f>
        <v>0</v>
      </c>
      <c r="C15" s="3" t="n">
        <f aca="false">C13+B15</f>
        <v>0</v>
      </c>
      <c r="D15" s="3" t="n">
        <f aca="false">IF(märts!$A$1=1,SUM(märts!G12:J12),0)</f>
        <v>0</v>
      </c>
      <c r="E15" s="3" t="n">
        <f aca="false">E13+D15</f>
        <v>0</v>
      </c>
      <c r="F15" s="3" t="n">
        <f aca="false">IF(märts!$A$1=1,SUM(märts!L12:N12),0)</f>
        <v>0</v>
      </c>
      <c r="G15" s="3" t="n">
        <f aca="false">G13+F15</f>
        <v>0</v>
      </c>
      <c r="H15" s="3" t="n">
        <f aca="false">IF(märts!$A$1=1,SUM(märts!P12:R12),0)</f>
        <v>0</v>
      </c>
      <c r="I15" s="3" t="n">
        <f aca="false">I13+H15</f>
        <v>0</v>
      </c>
      <c r="J15" s="3" t="n">
        <f aca="false">IF(märts!$A$1=1,SUM(märts!T12:W12),0)</f>
        <v>0</v>
      </c>
      <c r="K15" s="3" t="n">
        <f aca="false">K13+J15</f>
        <v>0</v>
      </c>
      <c r="L15" s="3" t="n">
        <f aca="false">IF(märts!$A$1=1,märts!Y12,0)</f>
        <v>0</v>
      </c>
      <c r="M15" s="3" t="n">
        <f aca="false">M13+L15</f>
        <v>0</v>
      </c>
    </row>
    <row r="16" customFormat="false" ht="12.75" hidden="false" customHeight="false" outlineLevel="0" collapsed="false">
      <c r="B16" s="3" t="n">
        <f aca="false">IF(märts!$A$1=1,SUM(märts!B13:E13),0)</f>
        <v>0</v>
      </c>
      <c r="C16" s="3" t="n">
        <f aca="false">C14+B16</f>
        <v>0</v>
      </c>
      <c r="D16" s="3" t="n">
        <f aca="false">IF(märts!$A$1=1,SUM(märts!G13:J13),0)</f>
        <v>0</v>
      </c>
      <c r="E16" s="3" t="n">
        <f aca="false">E14+D16</f>
        <v>0</v>
      </c>
      <c r="F16" s="3" t="n">
        <f aca="false">IF(märts!$A$1=1,SUM(märts!L13:N13),0)</f>
        <v>0</v>
      </c>
      <c r="G16" s="3" t="n">
        <f aca="false">G14+F16</f>
        <v>0</v>
      </c>
      <c r="H16" s="3" t="n">
        <f aca="false">IF(märts!$A$1=1,SUM(märts!P13:R13),0)</f>
        <v>0</v>
      </c>
      <c r="I16" s="3" t="n">
        <f aca="false">I14+H16</f>
        <v>0</v>
      </c>
      <c r="J16" s="3" t="n">
        <f aca="false">IF(märts!$A$1=1,SUM(märts!T13:W13),0)</f>
        <v>0</v>
      </c>
      <c r="K16" s="3" t="n">
        <f aca="false">K14+J16</f>
        <v>0</v>
      </c>
      <c r="L16" s="3" t="n">
        <f aca="false">IF(märts!$A$1=1,märts!Y13,0)</f>
        <v>0</v>
      </c>
      <c r="M16" s="3" t="n">
        <f aca="false">M14+L16</f>
        <v>0</v>
      </c>
    </row>
    <row r="17" customFormat="false" ht="12.75" hidden="false" customHeight="false" outlineLevel="0" collapsed="false">
      <c r="B17" s="3" t="n">
        <f aca="false">IF(märts!$A$1=1,SUM(märts!B14:E14),0)</f>
        <v>0</v>
      </c>
      <c r="C17" s="3" t="n">
        <f aca="false">C15+B17</f>
        <v>0</v>
      </c>
      <c r="D17" s="3" t="n">
        <f aca="false">IF(märts!$A$1=1,SUM(märts!G14:J14),0)</f>
        <v>0</v>
      </c>
      <c r="E17" s="3" t="n">
        <f aca="false">E15+D17</f>
        <v>0</v>
      </c>
      <c r="F17" s="3" t="n">
        <f aca="false">IF(märts!$A$1=1,SUM(märts!L14:N14),0)</f>
        <v>0</v>
      </c>
      <c r="G17" s="3" t="n">
        <f aca="false">G15+F17</f>
        <v>0</v>
      </c>
      <c r="H17" s="3" t="n">
        <f aca="false">IF(märts!$A$1=1,SUM(märts!P14:R14),0)</f>
        <v>0</v>
      </c>
      <c r="I17" s="3" t="n">
        <f aca="false">I15+H17</f>
        <v>0</v>
      </c>
      <c r="J17" s="3" t="n">
        <f aca="false">IF(märts!$A$1=1,SUM(märts!T14:W14),0)</f>
        <v>0</v>
      </c>
      <c r="K17" s="3" t="n">
        <f aca="false">K15+J17</f>
        <v>0</v>
      </c>
      <c r="L17" s="3" t="n">
        <f aca="false">IF(märts!$A$1=1,märts!Y14,0)</f>
        <v>0</v>
      </c>
      <c r="M17" s="3" t="n">
        <f aca="false">M15+L17</f>
        <v>0</v>
      </c>
    </row>
    <row r="18" customFormat="false" ht="12.75" hidden="false" customHeight="false" outlineLevel="0" collapsed="false">
      <c r="B18" s="3" t="n">
        <f aca="false">IF(märts!$A$1=1,SUM(märts!B15:E15),0)</f>
        <v>0</v>
      </c>
      <c r="C18" s="3" t="n">
        <f aca="false">C16+B18</f>
        <v>0</v>
      </c>
      <c r="D18" s="3" t="n">
        <f aca="false">IF(märts!$A$1=1,SUM(märts!G15:J15),0)</f>
        <v>0</v>
      </c>
      <c r="E18" s="3" t="n">
        <f aca="false">E16+D18</f>
        <v>0</v>
      </c>
      <c r="F18" s="3" t="n">
        <f aca="false">IF(märts!$A$1=1,SUM(märts!L15:N15),0)</f>
        <v>0</v>
      </c>
      <c r="G18" s="3" t="n">
        <f aca="false">G16+F18</f>
        <v>0</v>
      </c>
      <c r="H18" s="3" t="n">
        <f aca="false">IF(märts!$A$1=1,SUM(märts!P15:R15),0)</f>
        <v>0</v>
      </c>
      <c r="I18" s="3" t="n">
        <f aca="false">I16+H18</f>
        <v>0</v>
      </c>
      <c r="J18" s="3" t="n">
        <f aca="false">IF(märts!$A$1=1,SUM(märts!T15:W15),0)</f>
        <v>0</v>
      </c>
      <c r="K18" s="3" t="n">
        <f aca="false">K16+J18</f>
        <v>0</v>
      </c>
      <c r="L18" s="3" t="n">
        <f aca="false">IF(märts!$A$1=1,märts!Y15,0)</f>
        <v>0</v>
      </c>
      <c r="M18" s="3" t="n">
        <f aca="false">M16+L18</f>
        <v>0</v>
      </c>
    </row>
    <row r="19" customFormat="false" ht="12.75" hidden="false" customHeight="false" outlineLevel="0" collapsed="false">
      <c r="B19" s="3" t="n">
        <f aca="false">IF(märts!$A$1=1,SUM(märts!B16:E16),0)</f>
        <v>0</v>
      </c>
      <c r="C19" s="3" t="n">
        <f aca="false">C17+B19</f>
        <v>0</v>
      </c>
      <c r="D19" s="3" t="n">
        <f aca="false">IF(märts!$A$1=1,SUM(märts!G16:J16),0)</f>
        <v>0</v>
      </c>
      <c r="E19" s="3" t="n">
        <f aca="false">E17+D19</f>
        <v>0</v>
      </c>
      <c r="F19" s="3" t="n">
        <f aca="false">IF(märts!$A$1=1,SUM(märts!L16:N16),0)</f>
        <v>0</v>
      </c>
      <c r="G19" s="3" t="n">
        <f aca="false">G17+F19</f>
        <v>0</v>
      </c>
      <c r="H19" s="3" t="n">
        <f aca="false">IF(märts!$A$1=1,SUM(märts!P16:R16),0)</f>
        <v>0</v>
      </c>
      <c r="I19" s="3" t="n">
        <f aca="false">I17+H19</f>
        <v>0</v>
      </c>
      <c r="J19" s="3" t="n">
        <f aca="false">IF(märts!$A$1=1,SUM(märts!T16:W16),0)</f>
        <v>0</v>
      </c>
      <c r="K19" s="3" t="n">
        <f aca="false">K17+J19</f>
        <v>0</v>
      </c>
      <c r="L19" s="3" t="n">
        <f aca="false">IF(märts!$A$1=1,märts!Y16,0)</f>
        <v>0</v>
      </c>
      <c r="M19" s="3" t="n">
        <f aca="false">M17+L19</f>
        <v>0</v>
      </c>
    </row>
    <row r="20" customFormat="false" ht="12.75" hidden="false" customHeight="false" outlineLevel="0" collapsed="false">
      <c r="B20" s="3" t="n">
        <f aca="false">IF(märts!$A$1=1,SUM(märts!B17:E17),0)</f>
        <v>0</v>
      </c>
      <c r="C20" s="3" t="n">
        <f aca="false">C18+B20</f>
        <v>0</v>
      </c>
      <c r="D20" s="3" t="n">
        <f aca="false">IF(märts!$A$1=1,SUM(märts!G17:J17),0)</f>
        <v>0</v>
      </c>
      <c r="E20" s="3" t="n">
        <f aca="false">E18+D20</f>
        <v>0</v>
      </c>
      <c r="F20" s="3" t="n">
        <f aca="false">IF(märts!$A$1=1,SUM(märts!L17:N17),0)</f>
        <v>0</v>
      </c>
      <c r="G20" s="3" t="n">
        <f aca="false">G18+F20</f>
        <v>0</v>
      </c>
      <c r="H20" s="3" t="n">
        <f aca="false">IF(märts!$A$1=1,SUM(märts!P17:R17),0)</f>
        <v>0</v>
      </c>
      <c r="I20" s="3" t="n">
        <f aca="false">I18+H20</f>
        <v>0</v>
      </c>
      <c r="J20" s="3" t="n">
        <f aca="false">IF(märts!$A$1=1,SUM(märts!T17:W17),0)</f>
        <v>0</v>
      </c>
      <c r="K20" s="3" t="n">
        <f aca="false">K18+J20</f>
        <v>0</v>
      </c>
      <c r="L20" s="3" t="n">
        <f aca="false">IF(märts!$A$1=1,märts!Y17,0)</f>
        <v>0</v>
      </c>
      <c r="M20" s="3" t="n">
        <f aca="false">M18+L20</f>
        <v>0</v>
      </c>
    </row>
    <row r="21" customFormat="false" ht="12.75" hidden="false" customHeight="false" outlineLevel="0" collapsed="false">
      <c r="B21" s="3" t="n">
        <f aca="false">IF(märts!$A$1=1,SUM(märts!B18:E18),0)</f>
        <v>0</v>
      </c>
      <c r="C21" s="3" t="n">
        <f aca="false">C19+B21</f>
        <v>0</v>
      </c>
      <c r="D21" s="3" t="n">
        <f aca="false">IF(märts!$A$1=1,SUM(märts!G18:J18),0)</f>
        <v>0</v>
      </c>
      <c r="E21" s="3" t="n">
        <f aca="false">E19+D21</f>
        <v>0</v>
      </c>
      <c r="F21" s="3" t="n">
        <f aca="false">IF(märts!$A$1=1,SUM(märts!L18:N18),0)</f>
        <v>0</v>
      </c>
      <c r="G21" s="3" t="n">
        <f aca="false">G19+F21</f>
        <v>0</v>
      </c>
      <c r="H21" s="3" t="n">
        <f aca="false">IF(märts!$A$1=1,SUM(märts!P18:R18),0)</f>
        <v>0</v>
      </c>
      <c r="I21" s="3" t="n">
        <f aca="false">I19+H21</f>
        <v>0</v>
      </c>
      <c r="J21" s="3" t="n">
        <f aca="false">IF(märts!$A$1=1,SUM(märts!T18:W18),0)</f>
        <v>0</v>
      </c>
      <c r="K21" s="3" t="n">
        <f aca="false">K19+J21</f>
        <v>0</v>
      </c>
      <c r="L21" s="3" t="n">
        <f aca="false">IF(märts!$A$1=1,märts!Y18,0)</f>
        <v>0</v>
      </c>
      <c r="M21" s="3" t="n">
        <f aca="false">M19+L21</f>
        <v>0</v>
      </c>
    </row>
    <row r="22" customFormat="false" ht="12.75" hidden="false" customHeight="false" outlineLevel="0" collapsed="false">
      <c r="B22" s="3" t="n">
        <f aca="false">IF(märts!$A$1=1,SUM(märts!B19:E19),0)</f>
        <v>0</v>
      </c>
      <c r="C22" s="3" t="n">
        <f aca="false">C20+B22</f>
        <v>0</v>
      </c>
      <c r="D22" s="3" t="n">
        <f aca="false">IF(märts!$A$1=1,SUM(märts!G19:J19),0)</f>
        <v>0</v>
      </c>
      <c r="E22" s="3" t="n">
        <f aca="false">E20+D22</f>
        <v>0</v>
      </c>
      <c r="F22" s="3" t="n">
        <f aca="false">IF(märts!$A$1=1,SUM(märts!L19:N19),0)</f>
        <v>0</v>
      </c>
      <c r="G22" s="3" t="n">
        <f aca="false">G20+F22</f>
        <v>0</v>
      </c>
      <c r="H22" s="3" t="n">
        <f aca="false">IF(märts!$A$1=1,SUM(märts!P19:R19),0)</f>
        <v>0</v>
      </c>
      <c r="I22" s="3" t="n">
        <f aca="false">I20+H22</f>
        <v>0</v>
      </c>
      <c r="J22" s="3" t="n">
        <f aca="false">IF(märts!$A$1=1,SUM(märts!T19:W19),0)</f>
        <v>0</v>
      </c>
      <c r="K22" s="3" t="n">
        <f aca="false">K20+J22</f>
        <v>0</v>
      </c>
      <c r="L22" s="3" t="n">
        <f aca="false">IF(märts!$A$1=1,märts!Y19,0)</f>
        <v>0</v>
      </c>
      <c r="M22" s="3" t="n">
        <f aca="false">M20+L22</f>
        <v>0</v>
      </c>
    </row>
    <row r="23" customFormat="false" ht="12.75" hidden="false" customHeight="false" outlineLevel="0" collapsed="false">
      <c r="B23" s="3" t="n">
        <f aca="false">IF(märts!$A$1=1,SUM(märts!B20:E20),0)</f>
        <v>0</v>
      </c>
      <c r="C23" s="3" t="n">
        <f aca="false">C21+B23</f>
        <v>0</v>
      </c>
      <c r="D23" s="3" t="n">
        <f aca="false">IF(märts!$A$1=1,SUM(märts!G20:J20),0)</f>
        <v>0</v>
      </c>
      <c r="E23" s="3" t="n">
        <f aca="false">E21+D23</f>
        <v>0</v>
      </c>
      <c r="F23" s="3" t="n">
        <f aca="false">IF(märts!$A$1=1,SUM(märts!L20:N20),0)</f>
        <v>0</v>
      </c>
      <c r="G23" s="3" t="n">
        <f aca="false">G21+F23</f>
        <v>0</v>
      </c>
      <c r="H23" s="3" t="n">
        <f aca="false">IF(märts!$A$1=1,SUM(märts!P20:R20),0)</f>
        <v>0</v>
      </c>
      <c r="I23" s="3" t="n">
        <f aca="false">I21+H23</f>
        <v>0</v>
      </c>
      <c r="J23" s="3" t="n">
        <f aca="false">IF(märts!$A$1=1,SUM(märts!T20:W20),0)</f>
        <v>0</v>
      </c>
      <c r="K23" s="3" t="n">
        <f aca="false">K21+J23</f>
        <v>0</v>
      </c>
      <c r="L23" s="3" t="n">
        <f aca="false">IF(märts!$A$1=1,märts!Y20,0)</f>
        <v>0</v>
      </c>
      <c r="M23" s="3" t="n">
        <f aca="false">M21+L23</f>
        <v>0</v>
      </c>
    </row>
    <row r="24" customFormat="false" ht="12.75" hidden="false" customHeight="false" outlineLevel="0" collapsed="false">
      <c r="B24" s="3" t="n">
        <f aca="false">IF(märts!$A$1=1,SUM(märts!B21:E21),0)</f>
        <v>0</v>
      </c>
      <c r="C24" s="3" t="n">
        <f aca="false">C22+B24</f>
        <v>0</v>
      </c>
      <c r="D24" s="3" t="n">
        <f aca="false">IF(märts!$A$1=1,SUM(märts!G21:J21),0)</f>
        <v>0</v>
      </c>
      <c r="E24" s="3" t="n">
        <f aca="false">E22+D24</f>
        <v>0</v>
      </c>
      <c r="F24" s="3" t="n">
        <f aca="false">IF(märts!$A$1=1,SUM(märts!L21:N21),0)</f>
        <v>0</v>
      </c>
      <c r="G24" s="3" t="n">
        <f aca="false">G22+F24</f>
        <v>0</v>
      </c>
      <c r="H24" s="3" t="n">
        <f aca="false">IF(märts!$A$1=1,SUM(märts!P21:R21),0)</f>
        <v>0</v>
      </c>
      <c r="I24" s="3" t="n">
        <f aca="false">I22+H24</f>
        <v>0</v>
      </c>
      <c r="J24" s="3" t="n">
        <f aca="false">IF(märts!$A$1=1,SUM(märts!T21:W21),0)</f>
        <v>0</v>
      </c>
      <c r="K24" s="3" t="n">
        <f aca="false">K22+J24</f>
        <v>0</v>
      </c>
      <c r="L24" s="3" t="n">
        <f aca="false">IF(märts!$A$1=1,märts!Y21,0)</f>
        <v>0</v>
      </c>
      <c r="M24" s="3" t="n">
        <f aca="false">M22+L24</f>
        <v>0</v>
      </c>
    </row>
    <row r="25" customFormat="false" ht="12.75" hidden="false" customHeight="false" outlineLevel="0" collapsed="false">
      <c r="B25" s="3" t="n">
        <f aca="false">IF(märts!$A$1=1,SUM(märts!B22:E22),0)</f>
        <v>0</v>
      </c>
      <c r="C25" s="3" t="n">
        <f aca="false">C23+B25</f>
        <v>0</v>
      </c>
      <c r="D25" s="3" t="n">
        <f aca="false">IF(märts!$A$1=1,SUM(märts!G22:J22),0)</f>
        <v>0</v>
      </c>
      <c r="E25" s="3" t="n">
        <f aca="false">E23+D25</f>
        <v>0</v>
      </c>
      <c r="F25" s="3" t="n">
        <f aca="false">IF(märts!$A$1=1,SUM(märts!L22:N22),0)</f>
        <v>0</v>
      </c>
      <c r="G25" s="3" t="n">
        <f aca="false">G23+F25</f>
        <v>0</v>
      </c>
      <c r="H25" s="3" t="n">
        <f aca="false">IF(märts!$A$1=1,SUM(märts!P22:R22),0)</f>
        <v>0</v>
      </c>
      <c r="I25" s="3" t="n">
        <f aca="false">I23+H25</f>
        <v>0</v>
      </c>
      <c r="J25" s="3" t="n">
        <f aca="false">IF(märts!$A$1=1,SUM(märts!T22:W22),0)</f>
        <v>0</v>
      </c>
      <c r="K25" s="3" t="n">
        <f aca="false">K23+J25</f>
        <v>0</v>
      </c>
      <c r="L25" s="3" t="n">
        <f aca="false">IF(märts!$A$1=1,märts!Y22,0)</f>
        <v>0</v>
      </c>
      <c r="M25" s="3" t="n">
        <f aca="false">M23+L25</f>
        <v>0</v>
      </c>
    </row>
    <row r="26" customFormat="false" ht="12.75" hidden="false" customHeight="false" outlineLevel="0" collapsed="false">
      <c r="B26" s="3" t="n">
        <f aca="false">IF(märts!$A$1=1,SUM(märts!B23:E23),0)</f>
        <v>0</v>
      </c>
      <c r="C26" s="3" t="n">
        <f aca="false">C24+B26</f>
        <v>0</v>
      </c>
      <c r="D26" s="3" t="n">
        <f aca="false">IF(märts!$A$1=1,SUM(märts!G23:J23),0)</f>
        <v>0</v>
      </c>
      <c r="E26" s="3" t="n">
        <f aca="false">E24+D26</f>
        <v>0</v>
      </c>
      <c r="F26" s="3" t="n">
        <f aca="false">IF(märts!$A$1=1,SUM(märts!L23:N23),0)</f>
        <v>0</v>
      </c>
      <c r="G26" s="3" t="n">
        <f aca="false">G24+F26</f>
        <v>0</v>
      </c>
      <c r="H26" s="3" t="n">
        <f aca="false">IF(märts!$A$1=1,SUM(märts!P23:R23),0)</f>
        <v>0</v>
      </c>
      <c r="I26" s="3" t="n">
        <f aca="false">I24+H26</f>
        <v>0</v>
      </c>
      <c r="J26" s="3" t="n">
        <f aca="false">IF(märts!$A$1=1,SUM(märts!T23:W23),0)</f>
        <v>0</v>
      </c>
      <c r="K26" s="3" t="n">
        <f aca="false">K24+J26</f>
        <v>0</v>
      </c>
      <c r="L26" s="3" t="n">
        <f aca="false">IF(märts!$A$1=1,märts!Y23,0)</f>
        <v>0</v>
      </c>
      <c r="M26" s="3" t="n">
        <f aca="false">M24+L26</f>
        <v>0</v>
      </c>
    </row>
    <row r="27" customFormat="false" ht="12.75" hidden="false" customHeight="false" outlineLevel="0" collapsed="false">
      <c r="B27" s="3" t="n">
        <f aca="false">IF(märts!$A$1=1,SUM(märts!B24:E24),0)</f>
        <v>0</v>
      </c>
      <c r="C27" s="3" t="n">
        <f aca="false">C25+B27</f>
        <v>0</v>
      </c>
      <c r="D27" s="3" t="n">
        <f aca="false">IF(märts!$A$1=1,SUM(märts!G24:J24),0)</f>
        <v>0</v>
      </c>
      <c r="E27" s="3" t="n">
        <f aca="false">E25+D27</f>
        <v>0</v>
      </c>
      <c r="F27" s="3" t="n">
        <f aca="false">IF(märts!$A$1=1,SUM(märts!L24:N24),0)</f>
        <v>0</v>
      </c>
      <c r="G27" s="3" t="n">
        <f aca="false">G25+F27</f>
        <v>0</v>
      </c>
      <c r="H27" s="3" t="n">
        <f aca="false">IF(märts!$A$1=1,SUM(märts!P24:R24),0)</f>
        <v>0</v>
      </c>
      <c r="I27" s="3" t="n">
        <f aca="false">I25+H27</f>
        <v>0</v>
      </c>
      <c r="J27" s="3" t="n">
        <f aca="false">IF(märts!$A$1=1,SUM(märts!T24:W24),0)</f>
        <v>0</v>
      </c>
      <c r="K27" s="3" t="n">
        <f aca="false">K25+J27</f>
        <v>0</v>
      </c>
      <c r="L27" s="3" t="n">
        <f aca="false">IF(märts!$A$1=1,märts!Y24,0)</f>
        <v>0</v>
      </c>
      <c r="M27" s="3" t="n">
        <f aca="false">M25+L27</f>
        <v>0</v>
      </c>
    </row>
    <row r="28" customFormat="false" ht="12.75" hidden="false" customHeight="false" outlineLevel="0" collapsed="false">
      <c r="B28" s="3" t="n">
        <f aca="false">IF(märts!$A$1=1,SUM(märts!B25:E25),0)</f>
        <v>0</v>
      </c>
      <c r="C28" s="3" t="n">
        <f aca="false">C26+B28</f>
        <v>0</v>
      </c>
      <c r="D28" s="3" t="n">
        <f aca="false">IF(märts!$A$1=1,SUM(märts!G25:J25),0)</f>
        <v>0</v>
      </c>
      <c r="E28" s="3" t="n">
        <f aca="false">E26+D28</f>
        <v>0</v>
      </c>
      <c r="F28" s="3" t="n">
        <f aca="false">IF(märts!$A$1=1,SUM(märts!L25:N25),0)</f>
        <v>0</v>
      </c>
      <c r="G28" s="3" t="n">
        <f aca="false">G26+F28</f>
        <v>0</v>
      </c>
      <c r="H28" s="3" t="n">
        <f aca="false">IF(märts!$A$1=1,SUM(märts!P25:R25),0)</f>
        <v>0</v>
      </c>
      <c r="I28" s="3" t="n">
        <f aca="false">I26+H28</f>
        <v>0</v>
      </c>
      <c r="J28" s="3" t="n">
        <f aca="false">IF(märts!$A$1=1,SUM(märts!T25:W25),0)</f>
        <v>0</v>
      </c>
      <c r="K28" s="3" t="n">
        <f aca="false">K26+J28</f>
        <v>0</v>
      </c>
      <c r="L28" s="3" t="n">
        <f aca="false">IF(märts!$A$1=1,märts!Y25,0)</f>
        <v>0</v>
      </c>
      <c r="M28" s="3" t="n">
        <f aca="false">M26+L28</f>
        <v>0</v>
      </c>
    </row>
    <row r="29" customFormat="false" ht="12.75" hidden="false" customHeight="false" outlineLevel="0" collapsed="false">
      <c r="B29" s="3" t="n">
        <f aca="false">IF(märts!$A$1=1,SUM(märts!B26:E26),0)</f>
        <v>0</v>
      </c>
      <c r="C29" s="3" t="n">
        <f aca="false">C27+B29</f>
        <v>0</v>
      </c>
      <c r="D29" s="3" t="n">
        <f aca="false">IF(märts!$A$1=1,SUM(märts!G26:J26),0)</f>
        <v>0</v>
      </c>
      <c r="E29" s="3" t="n">
        <f aca="false">E27+D29</f>
        <v>0</v>
      </c>
      <c r="F29" s="3" t="n">
        <f aca="false">IF(märts!$A$1=1,SUM(märts!L26:N26),0)</f>
        <v>0</v>
      </c>
      <c r="G29" s="3" t="n">
        <f aca="false">G27+F29</f>
        <v>0</v>
      </c>
      <c r="H29" s="3" t="n">
        <f aca="false">IF(märts!$A$1=1,SUM(märts!P26:R26),0)</f>
        <v>0</v>
      </c>
      <c r="I29" s="3" t="n">
        <f aca="false">I27+H29</f>
        <v>0</v>
      </c>
      <c r="J29" s="3" t="n">
        <f aca="false">IF(märts!$A$1=1,SUM(märts!T26:W26),0)</f>
        <v>0</v>
      </c>
      <c r="K29" s="3" t="n">
        <f aca="false">K27+J29</f>
        <v>0</v>
      </c>
      <c r="L29" s="3" t="n">
        <f aca="false">IF(märts!$A$1=1,märts!Y26,0)</f>
        <v>0</v>
      </c>
      <c r="M29" s="3" t="n">
        <f aca="false">M27+L29</f>
        <v>0</v>
      </c>
    </row>
    <row r="30" customFormat="false" ht="12.75" hidden="false" customHeight="false" outlineLevel="0" collapsed="false">
      <c r="B30" s="3" t="n">
        <f aca="false">IF(märts!$A$1=1,SUM(märts!B27:E27),0)</f>
        <v>0</v>
      </c>
      <c r="C30" s="3" t="n">
        <f aca="false">C28+B30</f>
        <v>0</v>
      </c>
      <c r="D30" s="3" t="n">
        <f aca="false">IF(märts!$A$1=1,SUM(märts!G27:J27),0)</f>
        <v>0</v>
      </c>
      <c r="E30" s="3" t="n">
        <f aca="false">E28+D30</f>
        <v>0</v>
      </c>
      <c r="F30" s="3" t="n">
        <f aca="false">IF(märts!$A$1=1,SUM(märts!L27:N27),0)</f>
        <v>0</v>
      </c>
      <c r="G30" s="3" t="n">
        <f aca="false">G28+F30</f>
        <v>0</v>
      </c>
      <c r="H30" s="3" t="n">
        <f aca="false">IF(märts!$A$1=1,SUM(märts!P27:R27),0)</f>
        <v>0</v>
      </c>
      <c r="I30" s="3" t="n">
        <f aca="false">I28+H30</f>
        <v>0</v>
      </c>
      <c r="J30" s="3" t="n">
        <f aca="false">IF(märts!$A$1=1,SUM(märts!T27:W27),0)</f>
        <v>0</v>
      </c>
      <c r="K30" s="3" t="n">
        <f aca="false">K28+J30</f>
        <v>0</v>
      </c>
      <c r="L30" s="3" t="n">
        <f aca="false">IF(märts!$A$1=1,märts!Y27,0)</f>
        <v>0</v>
      </c>
      <c r="M30" s="3" t="n">
        <f aca="false">M28+L30</f>
        <v>0</v>
      </c>
    </row>
    <row r="31" customFormat="false" ht="12.75" hidden="false" customHeight="false" outlineLevel="0" collapsed="false">
      <c r="B31" s="3" t="n">
        <f aca="false">IF(märts!$A$1=1,SUM(märts!B28:E28),0)</f>
        <v>0</v>
      </c>
      <c r="C31" s="3" t="n">
        <f aca="false">C29+B31</f>
        <v>0</v>
      </c>
      <c r="D31" s="3" t="n">
        <f aca="false">IF(märts!$A$1=1,SUM(märts!G28:J28),0)</f>
        <v>0</v>
      </c>
      <c r="E31" s="3" t="n">
        <f aca="false">E29+D31</f>
        <v>0</v>
      </c>
      <c r="F31" s="3" t="n">
        <f aca="false">IF(märts!$A$1=1,SUM(märts!L28:N28),0)</f>
        <v>0</v>
      </c>
      <c r="G31" s="3" t="n">
        <f aca="false">G29+F31</f>
        <v>0</v>
      </c>
      <c r="H31" s="3" t="n">
        <f aca="false">IF(märts!$A$1=1,SUM(märts!P28:R28),0)</f>
        <v>0</v>
      </c>
      <c r="I31" s="3" t="n">
        <f aca="false">I29+H31</f>
        <v>0</v>
      </c>
      <c r="J31" s="3" t="n">
        <f aca="false">IF(märts!$A$1=1,SUM(märts!T28:W28),0)</f>
        <v>0</v>
      </c>
      <c r="K31" s="3" t="n">
        <f aca="false">K29+J31</f>
        <v>0</v>
      </c>
      <c r="L31" s="3" t="n">
        <f aca="false">IF(märts!$A$1=1,märts!Y28,0)</f>
        <v>0</v>
      </c>
      <c r="M31" s="3" t="n">
        <f aca="false">M29+L31</f>
        <v>0</v>
      </c>
    </row>
    <row r="32" customFormat="false" ht="12.75" hidden="false" customHeight="false" outlineLevel="0" collapsed="false">
      <c r="B32" s="3" t="n">
        <f aca="false">IF(märts!$A$1=1,SUM(märts!B29:E29),0)</f>
        <v>0</v>
      </c>
      <c r="C32" s="3" t="n">
        <f aca="false">C30+B32</f>
        <v>0</v>
      </c>
      <c r="D32" s="3" t="n">
        <f aca="false">IF(märts!$A$1=1,SUM(märts!G29:J29),0)</f>
        <v>0</v>
      </c>
      <c r="E32" s="3" t="n">
        <f aca="false">E30+D32</f>
        <v>0</v>
      </c>
      <c r="F32" s="3" t="n">
        <f aca="false">IF(märts!$A$1=1,SUM(märts!L29:N29),0)</f>
        <v>0</v>
      </c>
      <c r="G32" s="3" t="n">
        <f aca="false">G30+F32</f>
        <v>0</v>
      </c>
      <c r="H32" s="3" t="n">
        <f aca="false">IF(märts!$A$1=1,SUM(märts!P29:R29),0)</f>
        <v>0</v>
      </c>
      <c r="I32" s="3" t="n">
        <f aca="false">I30+H32</f>
        <v>0</v>
      </c>
      <c r="J32" s="3" t="n">
        <f aca="false">IF(märts!$A$1=1,SUM(märts!T29:W29),0)</f>
        <v>0</v>
      </c>
      <c r="K32" s="3" t="n">
        <f aca="false">K30+J32</f>
        <v>0</v>
      </c>
      <c r="L32" s="3" t="n">
        <f aca="false">IF(märts!$A$1=1,märts!Y29,0)</f>
        <v>0</v>
      </c>
      <c r="M32" s="3" t="n">
        <f aca="false">M30+L32</f>
        <v>0</v>
      </c>
    </row>
    <row r="33" customFormat="false" ht="12.75" hidden="false" customHeight="false" outlineLevel="0" collapsed="false">
      <c r="B33" s="3" t="n">
        <f aca="false">IF(märts!$A$1=1,SUM(märts!B30:E30),0)</f>
        <v>0</v>
      </c>
      <c r="C33" s="3" t="n">
        <f aca="false">C31+B33</f>
        <v>0</v>
      </c>
      <c r="D33" s="3" t="n">
        <f aca="false">IF(märts!$A$1=1,SUM(märts!G30:J30),0)</f>
        <v>0</v>
      </c>
      <c r="E33" s="3" t="n">
        <f aca="false">E31+D33</f>
        <v>0</v>
      </c>
      <c r="F33" s="3" t="n">
        <f aca="false">IF(märts!$A$1=1,SUM(märts!L30:N30),0)</f>
        <v>0</v>
      </c>
      <c r="G33" s="3" t="n">
        <f aca="false">G31+F33</f>
        <v>0</v>
      </c>
      <c r="H33" s="3" t="n">
        <f aca="false">IF(märts!$A$1=1,SUM(märts!P30:R30),0)</f>
        <v>0</v>
      </c>
      <c r="I33" s="3" t="n">
        <f aca="false">I31+H33</f>
        <v>0</v>
      </c>
      <c r="J33" s="3" t="n">
        <f aca="false">IF(märts!$A$1=1,SUM(märts!T30:W30),0)</f>
        <v>0</v>
      </c>
      <c r="K33" s="3" t="n">
        <f aca="false">K31+J33</f>
        <v>0</v>
      </c>
      <c r="L33" s="3" t="n">
        <f aca="false">IF(märts!$A$1=1,märts!Y30,0)</f>
        <v>0</v>
      </c>
      <c r="M33" s="3" t="n">
        <f aca="false">M31+L33</f>
        <v>0</v>
      </c>
    </row>
    <row r="34" customFormat="false" ht="12.75" hidden="false" customHeight="false" outlineLevel="0" collapsed="false">
      <c r="B34" s="3" t="n">
        <f aca="false">IF(märts!$A$1=1,SUM(märts!B31:E31),0)</f>
        <v>0</v>
      </c>
      <c r="C34" s="3" t="n">
        <f aca="false">C32+B34</f>
        <v>0</v>
      </c>
      <c r="D34" s="3" t="n">
        <f aca="false">IF(märts!$A$1=1,SUM(märts!G31:J31),0)</f>
        <v>0</v>
      </c>
      <c r="E34" s="3" t="n">
        <f aca="false">E32+D34</f>
        <v>0</v>
      </c>
      <c r="F34" s="3" t="n">
        <f aca="false">IF(märts!$A$1=1,SUM(märts!L31:N31),0)</f>
        <v>0</v>
      </c>
      <c r="G34" s="3" t="n">
        <f aca="false">G32+F34</f>
        <v>0</v>
      </c>
      <c r="H34" s="3" t="n">
        <f aca="false">IF(märts!$A$1=1,SUM(märts!P31:R31),0)</f>
        <v>0</v>
      </c>
      <c r="I34" s="3" t="n">
        <f aca="false">I32+H34</f>
        <v>0</v>
      </c>
      <c r="J34" s="3" t="n">
        <f aca="false">IF(märts!$A$1=1,SUM(märts!T31:W31),0)</f>
        <v>0</v>
      </c>
      <c r="K34" s="3" t="n">
        <f aca="false">K32+J34</f>
        <v>0</v>
      </c>
      <c r="L34" s="3" t="n">
        <f aca="false">IF(märts!$A$1=1,märts!Y31,0)</f>
        <v>0</v>
      </c>
      <c r="M34" s="3" t="n">
        <f aca="false">M32+L34</f>
        <v>0</v>
      </c>
    </row>
    <row r="35" customFormat="false" ht="12.75" hidden="false" customHeight="false" outlineLevel="0" collapsed="false">
      <c r="B35" s="3" t="n">
        <f aca="false">IF(märts!$A$1=1,SUM(märts!B32:E32),0)</f>
        <v>0</v>
      </c>
      <c r="C35" s="3" t="n">
        <f aca="false">C33+B35</f>
        <v>0</v>
      </c>
      <c r="D35" s="3" t="n">
        <f aca="false">IF(märts!$A$1=1,SUM(märts!G32:J32),0)</f>
        <v>0</v>
      </c>
      <c r="E35" s="3" t="n">
        <f aca="false">E33+D35</f>
        <v>0</v>
      </c>
      <c r="F35" s="3" t="n">
        <f aca="false">IF(märts!$A$1=1,SUM(märts!L32:N32),0)</f>
        <v>0</v>
      </c>
      <c r="G35" s="3" t="n">
        <f aca="false">G33+F35</f>
        <v>0</v>
      </c>
      <c r="H35" s="3" t="n">
        <f aca="false">IF(märts!$A$1=1,SUM(märts!P32:R32),0)</f>
        <v>0</v>
      </c>
      <c r="I35" s="3" t="n">
        <f aca="false">I33+H35</f>
        <v>0</v>
      </c>
      <c r="J35" s="3" t="n">
        <f aca="false">IF(märts!$A$1=1,SUM(märts!T32:W32),0)</f>
        <v>0</v>
      </c>
      <c r="K35" s="3" t="n">
        <f aca="false">K33+J35</f>
        <v>0</v>
      </c>
      <c r="L35" s="3" t="n">
        <f aca="false">IF(märts!$A$1=1,märts!Y32,0)</f>
        <v>0</v>
      </c>
      <c r="M35" s="3" t="n">
        <f aca="false">M33+L35</f>
        <v>0</v>
      </c>
    </row>
    <row r="36" customFormat="false" ht="12.75" hidden="false" customHeight="false" outlineLevel="0" collapsed="false">
      <c r="B36" s="3" t="n">
        <f aca="false">IF(märts!$A$1=1,SUM(märts!B33:E33),0)</f>
        <v>0</v>
      </c>
      <c r="C36" s="3" t="n">
        <f aca="false">C34+B36</f>
        <v>0</v>
      </c>
      <c r="D36" s="3" t="n">
        <f aca="false">IF(märts!$A$1=1,SUM(märts!G33:J33),0)</f>
        <v>0</v>
      </c>
      <c r="E36" s="3" t="n">
        <f aca="false">E34+D36</f>
        <v>0</v>
      </c>
      <c r="F36" s="3" t="n">
        <f aca="false">IF(märts!$A$1=1,SUM(märts!L33:N33),0)</f>
        <v>0</v>
      </c>
      <c r="G36" s="3" t="n">
        <f aca="false">G34+F36</f>
        <v>0</v>
      </c>
      <c r="H36" s="3" t="n">
        <f aca="false">IF(märts!$A$1=1,SUM(märts!P33:R33),0)</f>
        <v>0</v>
      </c>
      <c r="I36" s="3" t="n">
        <f aca="false">I34+H36</f>
        <v>0</v>
      </c>
      <c r="J36" s="3" t="n">
        <f aca="false">IF(märts!$A$1=1,SUM(märts!T33:W33),0)</f>
        <v>0</v>
      </c>
      <c r="K36" s="3" t="n">
        <f aca="false">K34+J36</f>
        <v>0</v>
      </c>
      <c r="L36" s="3" t="n">
        <f aca="false">IF(märts!$A$1=1,märts!Y33,0)</f>
        <v>0</v>
      </c>
      <c r="M36" s="3" t="n">
        <f aca="false">M34+L36</f>
        <v>0</v>
      </c>
    </row>
    <row r="37" customFormat="false" ht="12.75" hidden="false" customHeight="false" outlineLevel="0" collapsed="false">
      <c r="B37" s="3" t="n">
        <f aca="false">IF(märts!$A$1=1,SUM(märts!B34:E34),0)</f>
        <v>0</v>
      </c>
      <c r="C37" s="3" t="n">
        <f aca="false">C35+B37</f>
        <v>0</v>
      </c>
      <c r="D37" s="3" t="n">
        <f aca="false">IF(märts!$A$1=1,SUM(märts!G34:J34),0)</f>
        <v>0</v>
      </c>
      <c r="E37" s="3" t="n">
        <f aca="false">E35+D37</f>
        <v>0</v>
      </c>
      <c r="F37" s="3" t="n">
        <f aca="false">IF(märts!$A$1=1,SUM(märts!L34:N34),0)</f>
        <v>0</v>
      </c>
      <c r="G37" s="3" t="n">
        <f aca="false">G35+F37</f>
        <v>0</v>
      </c>
      <c r="H37" s="3" t="n">
        <f aca="false">IF(märts!$A$1=1,SUM(märts!P34:R34),0)</f>
        <v>0</v>
      </c>
      <c r="I37" s="3" t="n">
        <f aca="false">I35+H37</f>
        <v>0</v>
      </c>
      <c r="J37" s="3" t="n">
        <f aca="false">IF(märts!$A$1=1,SUM(märts!T34:W34),0)</f>
        <v>0</v>
      </c>
      <c r="K37" s="3" t="n">
        <f aca="false">K35+J37</f>
        <v>0</v>
      </c>
      <c r="L37" s="3" t="n">
        <f aca="false">IF(märts!$A$1=1,märts!Y34,0)</f>
        <v>0</v>
      </c>
      <c r="M37" s="3" t="n">
        <f aca="false">M35+L37</f>
        <v>0</v>
      </c>
    </row>
    <row r="38" customFormat="false" ht="12.75" hidden="false" customHeight="false" outlineLevel="0" collapsed="false">
      <c r="B38" s="3" t="n">
        <f aca="false">IF(märts!$A$1=1,SUM(märts!B35:E35),0)</f>
        <v>0</v>
      </c>
      <c r="C38" s="3" t="n">
        <f aca="false">C36+B38</f>
        <v>0</v>
      </c>
      <c r="D38" s="3" t="n">
        <f aca="false">IF(märts!$A$1=1,SUM(märts!G35:J35),0)</f>
        <v>0</v>
      </c>
      <c r="E38" s="3" t="n">
        <f aca="false">E36+D38</f>
        <v>0</v>
      </c>
      <c r="F38" s="3" t="n">
        <f aca="false">IF(märts!$A$1=1,SUM(märts!L35:N35),0)</f>
        <v>0</v>
      </c>
      <c r="G38" s="3" t="n">
        <f aca="false">G36+F38</f>
        <v>0</v>
      </c>
      <c r="H38" s="3" t="n">
        <f aca="false">IF(märts!$A$1=1,SUM(märts!P35:R35),0)</f>
        <v>0</v>
      </c>
      <c r="I38" s="3" t="n">
        <f aca="false">I36+H38</f>
        <v>0</v>
      </c>
      <c r="J38" s="3" t="n">
        <f aca="false">IF(märts!$A$1=1,SUM(märts!T35:W35),0)</f>
        <v>0</v>
      </c>
      <c r="K38" s="3" t="n">
        <f aca="false">K36+J38</f>
        <v>0</v>
      </c>
      <c r="L38" s="3" t="n">
        <f aca="false">IF(märts!$A$1=1,märts!Y35,0)</f>
        <v>0</v>
      </c>
      <c r="M38" s="3" t="n">
        <f aca="false">M36+L38</f>
        <v>0</v>
      </c>
    </row>
    <row r="39" customFormat="false" ht="12.75" hidden="false" customHeight="false" outlineLevel="0" collapsed="false">
      <c r="B39" s="3" t="n">
        <f aca="false">IF(märts!$A$1=1,SUM(märts!B36:E36),0)</f>
        <v>0</v>
      </c>
      <c r="C39" s="3" t="n">
        <f aca="false">C37+B39</f>
        <v>0</v>
      </c>
      <c r="D39" s="3" t="n">
        <f aca="false">IF(märts!$A$1=1,SUM(märts!G36:J36),0)</f>
        <v>0</v>
      </c>
      <c r="E39" s="3" t="n">
        <f aca="false">E37+D39</f>
        <v>0</v>
      </c>
      <c r="F39" s="3" t="n">
        <f aca="false">IF(märts!$A$1=1,SUM(märts!L36:N36),0)</f>
        <v>0</v>
      </c>
      <c r="G39" s="3" t="n">
        <f aca="false">G37+F39</f>
        <v>0</v>
      </c>
      <c r="H39" s="3" t="n">
        <f aca="false">IF(märts!$A$1=1,SUM(märts!P36:R36),0)</f>
        <v>0</v>
      </c>
      <c r="I39" s="3" t="n">
        <f aca="false">I37+H39</f>
        <v>0</v>
      </c>
      <c r="J39" s="3" t="n">
        <f aca="false">IF(märts!$A$1=1,SUM(märts!T36:W36),0)</f>
        <v>0</v>
      </c>
      <c r="K39" s="3" t="n">
        <f aca="false">K37+J39</f>
        <v>0</v>
      </c>
      <c r="L39" s="3" t="n">
        <f aca="false">IF(märts!$A$1=1,märts!Y36,0)</f>
        <v>0</v>
      </c>
      <c r="M39" s="3" t="n">
        <f aca="false">M37+L39</f>
        <v>0</v>
      </c>
    </row>
    <row r="40" customFormat="false" ht="12.75" hidden="false" customHeight="false" outlineLevel="0" collapsed="false">
      <c r="B40" s="3" t="n">
        <f aca="false">IF(märts!$A$1=1,SUM(märts!B37:E37),0)</f>
        <v>0</v>
      </c>
      <c r="C40" s="3" t="n">
        <f aca="false">C38+B40</f>
        <v>0</v>
      </c>
      <c r="D40" s="3" t="n">
        <f aca="false">IF(märts!$A$1=1,SUM(märts!G37:J37),0)</f>
        <v>0</v>
      </c>
      <c r="E40" s="3" t="n">
        <f aca="false">E38+D40</f>
        <v>0</v>
      </c>
      <c r="F40" s="3" t="n">
        <f aca="false">IF(märts!$A$1=1,SUM(märts!L37:N37),0)</f>
        <v>0</v>
      </c>
      <c r="G40" s="3" t="n">
        <f aca="false">G38+F40</f>
        <v>0</v>
      </c>
      <c r="H40" s="3" t="n">
        <f aca="false">IF(märts!$A$1=1,SUM(märts!P37:R37),0)</f>
        <v>0</v>
      </c>
      <c r="I40" s="3" t="n">
        <f aca="false">I38+H40</f>
        <v>0</v>
      </c>
      <c r="J40" s="3" t="n">
        <f aca="false">IF(märts!$A$1=1,SUM(märts!T37:W37),0)</f>
        <v>0</v>
      </c>
      <c r="K40" s="3" t="n">
        <f aca="false">K38+J40</f>
        <v>0</v>
      </c>
      <c r="L40" s="3" t="n">
        <f aca="false">IF(märts!$A$1=1,märts!Y37,0)</f>
        <v>0</v>
      </c>
      <c r="M40" s="3" t="n">
        <f aca="false">M38+L40</f>
        <v>0</v>
      </c>
    </row>
    <row r="41" customFormat="false" ht="12.75" hidden="false" customHeight="false" outlineLevel="0" collapsed="false">
      <c r="B41" s="3" t="n">
        <f aca="false">IF(märts!$A$1=1,SUM(märts!B38:E38),0)</f>
        <v>0</v>
      </c>
      <c r="C41" s="3" t="n">
        <f aca="false">C39+B41</f>
        <v>0</v>
      </c>
      <c r="D41" s="3" t="n">
        <f aca="false">IF(märts!$A$1=1,SUM(märts!G38:J38),0)</f>
        <v>0</v>
      </c>
      <c r="E41" s="3" t="n">
        <f aca="false">E39+D41</f>
        <v>0</v>
      </c>
      <c r="F41" s="3" t="n">
        <f aca="false">IF(märts!$A$1=1,SUM(märts!L38:N38),0)</f>
        <v>0</v>
      </c>
      <c r="G41" s="3" t="n">
        <f aca="false">G39+F41</f>
        <v>0</v>
      </c>
      <c r="H41" s="3" t="n">
        <f aca="false">IF(märts!$A$1=1,SUM(märts!P38:R38),0)</f>
        <v>0</v>
      </c>
      <c r="I41" s="3" t="n">
        <f aca="false">I39+H41</f>
        <v>0</v>
      </c>
      <c r="J41" s="3" t="n">
        <f aca="false">IF(märts!$A$1=1,SUM(märts!T38:W38),0)</f>
        <v>0</v>
      </c>
      <c r="K41" s="3" t="n">
        <f aca="false">K39+J41</f>
        <v>0</v>
      </c>
      <c r="L41" s="3" t="n">
        <f aca="false">IF(märts!$A$1=1,märts!Y38,0)</f>
        <v>0</v>
      </c>
      <c r="M41" s="3" t="n">
        <f aca="false">M39+L41</f>
        <v>0</v>
      </c>
    </row>
    <row r="42" customFormat="false" ht="12.75" hidden="false" customHeight="false" outlineLevel="0" collapsed="false">
      <c r="B42" s="3" t="n">
        <f aca="false">IF(märts!$A$1=1,SUM(märts!B39:E39),0)</f>
        <v>0</v>
      </c>
      <c r="C42" s="3" t="n">
        <f aca="false">C40+B42</f>
        <v>0</v>
      </c>
      <c r="D42" s="3" t="n">
        <f aca="false">IF(märts!$A$1=1,SUM(märts!G39:J39),0)</f>
        <v>0</v>
      </c>
      <c r="E42" s="3" t="n">
        <f aca="false">E40+D42</f>
        <v>0</v>
      </c>
      <c r="F42" s="3" t="n">
        <f aca="false">IF(märts!$A$1=1,SUM(märts!L39:N39),0)</f>
        <v>0</v>
      </c>
      <c r="G42" s="3" t="n">
        <f aca="false">G40+F42</f>
        <v>0</v>
      </c>
      <c r="H42" s="3" t="n">
        <f aca="false">IF(märts!$A$1=1,SUM(märts!P39:R39),0)</f>
        <v>0</v>
      </c>
      <c r="I42" s="3" t="n">
        <f aca="false">I40+H42</f>
        <v>0</v>
      </c>
      <c r="J42" s="3" t="n">
        <f aca="false">IF(märts!$A$1=1,SUM(märts!T39:W39),0)</f>
        <v>0</v>
      </c>
      <c r="K42" s="3" t="n">
        <f aca="false">K40+J42</f>
        <v>0</v>
      </c>
      <c r="L42" s="3" t="n">
        <f aca="false">IF(märts!$A$1=1,märts!Y39,0)</f>
        <v>0</v>
      </c>
      <c r="M42" s="3" t="n">
        <f aca="false">M40+L42</f>
        <v>0</v>
      </c>
    </row>
    <row r="43" customFormat="false" ht="12.75" hidden="false" customHeight="false" outlineLevel="0" collapsed="false">
      <c r="B43" s="3" t="n">
        <f aca="false">IF(märts!$A$1=1,SUM(märts!B40:E40),0)</f>
        <v>0</v>
      </c>
      <c r="C43" s="3" t="n">
        <f aca="false">C41+B43</f>
        <v>0</v>
      </c>
      <c r="D43" s="3" t="n">
        <f aca="false">IF(märts!$A$1=1,SUM(märts!G40:J40),0)</f>
        <v>0</v>
      </c>
      <c r="E43" s="3" t="n">
        <f aca="false">E41+D43</f>
        <v>0</v>
      </c>
      <c r="F43" s="3" t="n">
        <f aca="false">IF(märts!$A$1=1,SUM(märts!L40:N40),0)</f>
        <v>0</v>
      </c>
      <c r="G43" s="3" t="n">
        <f aca="false">G41+F43</f>
        <v>0</v>
      </c>
      <c r="H43" s="3" t="n">
        <f aca="false">IF(märts!$A$1=1,SUM(märts!P40:R40),0)</f>
        <v>0</v>
      </c>
      <c r="I43" s="3" t="n">
        <f aca="false">I41+H43</f>
        <v>0</v>
      </c>
      <c r="J43" s="3" t="n">
        <f aca="false">IF(märts!$A$1=1,SUM(märts!T40:W40),0)</f>
        <v>0</v>
      </c>
      <c r="K43" s="3" t="n">
        <f aca="false">K41+J43</f>
        <v>0</v>
      </c>
      <c r="L43" s="3" t="n">
        <f aca="false">IF(märts!$A$1=1,märts!Y40,0)</f>
        <v>0</v>
      </c>
      <c r="M43" s="3" t="n">
        <f aca="false">M41+L43</f>
        <v>0</v>
      </c>
    </row>
    <row r="44" customFormat="false" ht="12.75" hidden="false" customHeight="false" outlineLevel="0" collapsed="false">
      <c r="B44" s="3" t="n">
        <f aca="false">IF(märts!$A$1=1,SUM(märts!B41:E41),0)</f>
        <v>0</v>
      </c>
      <c r="C44" s="3" t="n">
        <f aca="false">C42+B44</f>
        <v>0</v>
      </c>
      <c r="D44" s="3" t="n">
        <f aca="false">IF(märts!$A$1=1,SUM(märts!G41:J41),0)</f>
        <v>0</v>
      </c>
      <c r="E44" s="3" t="n">
        <f aca="false">E42+D44</f>
        <v>0</v>
      </c>
      <c r="F44" s="3" t="n">
        <f aca="false">IF(märts!$A$1=1,SUM(märts!L41:N41),0)</f>
        <v>0</v>
      </c>
      <c r="G44" s="3" t="n">
        <f aca="false">G42+F44</f>
        <v>0</v>
      </c>
      <c r="H44" s="3" t="n">
        <f aca="false">IF(märts!$A$1=1,SUM(märts!P41:R41),0)</f>
        <v>0</v>
      </c>
      <c r="I44" s="3" t="n">
        <f aca="false">I42+H44</f>
        <v>0</v>
      </c>
      <c r="J44" s="3" t="n">
        <f aca="false">IF(märts!$A$1=1,SUM(märts!T41:W41),0)</f>
        <v>0</v>
      </c>
      <c r="K44" s="3" t="n">
        <f aca="false">K42+J44</f>
        <v>0</v>
      </c>
      <c r="L44" s="3" t="n">
        <f aca="false">IF(märts!$A$1=1,märts!Y41,0)</f>
        <v>0</v>
      </c>
      <c r="M44" s="3" t="n">
        <f aca="false">M42+L44</f>
        <v>0</v>
      </c>
    </row>
    <row r="45" customFormat="false" ht="12.75" hidden="false" customHeight="false" outlineLevel="0" collapsed="false">
      <c r="B45" s="3" t="n">
        <f aca="false">IF(märts!$A$1=1,SUM(märts!B42:E42),0)</f>
        <v>0</v>
      </c>
      <c r="C45" s="3" t="n">
        <f aca="false">C43+B45</f>
        <v>0</v>
      </c>
      <c r="D45" s="3" t="n">
        <f aca="false">IF(märts!$A$1=1,SUM(märts!G42:J42),0)</f>
        <v>0</v>
      </c>
      <c r="E45" s="3" t="n">
        <f aca="false">E43+D45</f>
        <v>0</v>
      </c>
      <c r="F45" s="3" t="n">
        <f aca="false">IF(märts!$A$1=1,SUM(märts!L42:N42),0)</f>
        <v>0</v>
      </c>
      <c r="G45" s="3" t="n">
        <f aca="false">G43+F45</f>
        <v>0</v>
      </c>
      <c r="H45" s="3" t="n">
        <f aca="false">IF(märts!$A$1=1,SUM(märts!P42:R42),0)</f>
        <v>0</v>
      </c>
      <c r="I45" s="3" t="n">
        <f aca="false">I43+H45</f>
        <v>0</v>
      </c>
      <c r="J45" s="3" t="n">
        <f aca="false">IF(märts!$A$1=1,SUM(märts!T42:W42),0)</f>
        <v>0</v>
      </c>
      <c r="K45" s="3" t="n">
        <f aca="false">K43+J45</f>
        <v>0</v>
      </c>
      <c r="L45" s="3" t="n">
        <f aca="false">IF(märts!$A$1=1,märts!Y42,0)</f>
        <v>0</v>
      </c>
      <c r="M45" s="3" t="n">
        <f aca="false">M43+L45</f>
        <v>0</v>
      </c>
    </row>
    <row r="46" customFormat="false" ht="12.75" hidden="false" customHeight="false" outlineLevel="0" collapsed="false">
      <c r="B46" s="3" t="n">
        <f aca="false">IF(märts!$A$1=1,SUM(märts!B43:E43),0)</f>
        <v>0</v>
      </c>
      <c r="C46" s="3" t="n">
        <f aca="false">C44+B46</f>
        <v>0</v>
      </c>
      <c r="D46" s="3" t="n">
        <f aca="false">IF(märts!$A$1=1,SUM(märts!G43:J43),0)</f>
        <v>0</v>
      </c>
      <c r="E46" s="3" t="n">
        <f aca="false">E44+D46</f>
        <v>0</v>
      </c>
      <c r="F46" s="3" t="n">
        <f aca="false">IF(märts!$A$1=1,SUM(märts!L43:N43),0)</f>
        <v>0</v>
      </c>
      <c r="G46" s="3" t="n">
        <f aca="false">G44+F46</f>
        <v>0</v>
      </c>
      <c r="H46" s="3" t="n">
        <f aca="false">IF(märts!$A$1=1,SUM(märts!P43:R43),0)</f>
        <v>0</v>
      </c>
      <c r="I46" s="3" t="n">
        <f aca="false">I44+H46</f>
        <v>0</v>
      </c>
      <c r="J46" s="3" t="n">
        <f aca="false">IF(märts!$A$1=1,SUM(märts!T43:W43),0)</f>
        <v>0</v>
      </c>
      <c r="K46" s="3" t="n">
        <f aca="false">K44+J46</f>
        <v>0</v>
      </c>
      <c r="L46" s="3" t="n">
        <f aca="false">IF(märts!$A$1=1,märts!Y43,0)</f>
        <v>0</v>
      </c>
      <c r="M46" s="3" t="n">
        <f aca="false">M44+L46</f>
        <v>0</v>
      </c>
    </row>
    <row r="47" customFormat="false" ht="12.75" hidden="false" customHeight="false" outlineLevel="0" collapsed="false">
      <c r="B47" s="3" t="n">
        <f aca="false">IF(märts!$A$1=1,SUM(märts!B44:E44),0)</f>
        <v>0</v>
      </c>
      <c r="C47" s="3" t="n">
        <f aca="false">C45+B47</f>
        <v>0</v>
      </c>
      <c r="D47" s="3" t="n">
        <f aca="false">IF(märts!$A$1=1,SUM(märts!G44:J44),0)</f>
        <v>0</v>
      </c>
      <c r="E47" s="3" t="n">
        <f aca="false">E45+D47</f>
        <v>0</v>
      </c>
      <c r="F47" s="3" t="n">
        <f aca="false">IF(märts!$A$1=1,SUM(märts!L44:N44),0)</f>
        <v>0</v>
      </c>
      <c r="G47" s="3" t="n">
        <f aca="false">G45+F47</f>
        <v>0</v>
      </c>
      <c r="H47" s="3" t="n">
        <f aca="false">IF(märts!$A$1=1,SUM(märts!P44:R44),0)</f>
        <v>0</v>
      </c>
      <c r="I47" s="3" t="n">
        <f aca="false">I45+H47</f>
        <v>0</v>
      </c>
      <c r="J47" s="3" t="n">
        <f aca="false">IF(märts!$A$1=1,SUM(märts!T44:W44),0)</f>
        <v>0</v>
      </c>
      <c r="K47" s="3" t="n">
        <f aca="false">K45+J47</f>
        <v>0</v>
      </c>
      <c r="L47" s="3" t="n">
        <f aca="false">IF(märts!$A$1=1,märts!Y44,0)</f>
        <v>0</v>
      </c>
      <c r="M47" s="3" t="n">
        <f aca="false">M45+L47</f>
        <v>0</v>
      </c>
    </row>
    <row r="48" customFormat="false" ht="12.75" hidden="false" customHeight="false" outlineLevel="0" collapsed="false">
      <c r="B48" s="3" t="n">
        <f aca="false">IF(märts!$A$1=1,SUM(märts!B45:E45),0)</f>
        <v>0</v>
      </c>
      <c r="C48" s="3" t="n">
        <f aca="false">C46+B48</f>
        <v>0</v>
      </c>
      <c r="D48" s="3" t="n">
        <f aca="false">IF(märts!$A$1=1,SUM(märts!G45:J45),0)</f>
        <v>0</v>
      </c>
      <c r="E48" s="3" t="n">
        <f aca="false">E46+D48</f>
        <v>0</v>
      </c>
      <c r="F48" s="3" t="n">
        <f aca="false">IF(märts!$A$1=1,SUM(märts!L45:N45),0)</f>
        <v>0</v>
      </c>
      <c r="G48" s="3" t="n">
        <f aca="false">G46+F48</f>
        <v>0</v>
      </c>
      <c r="H48" s="3" t="n">
        <f aca="false">IF(märts!$A$1=1,SUM(märts!P45:R45),0)</f>
        <v>0</v>
      </c>
      <c r="I48" s="3" t="n">
        <f aca="false">I46+H48</f>
        <v>0</v>
      </c>
      <c r="J48" s="3" t="n">
        <f aca="false">IF(märts!$A$1=1,SUM(märts!T45:W45),0)</f>
        <v>0</v>
      </c>
      <c r="K48" s="3" t="n">
        <f aca="false">K46+J48</f>
        <v>0</v>
      </c>
      <c r="L48" s="3" t="n">
        <f aca="false">IF(märts!$A$1=1,märts!Y45,0)</f>
        <v>0</v>
      </c>
      <c r="M48" s="3" t="n">
        <f aca="false">M46+L48</f>
        <v>0</v>
      </c>
    </row>
    <row r="49" customFormat="false" ht="12.75" hidden="false" customHeight="false" outlineLevel="0" collapsed="false">
      <c r="B49" s="3" t="n">
        <f aca="false">IF(märts!$A$1=1,SUM(märts!B46:E46),0)</f>
        <v>0</v>
      </c>
      <c r="C49" s="3" t="n">
        <f aca="false">C47+B49</f>
        <v>0</v>
      </c>
      <c r="D49" s="3" t="n">
        <f aca="false">IF(märts!$A$1=1,SUM(märts!G46:J46),0)</f>
        <v>0</v>
      </c>
      <c r="E49" s="3" t="n">
        <f aca="false">E47+D49</f>
        <v>0</v>
      </c>
      <c r="F49" s="3" t="n">
        <f aca="false">IF(märts!$A$1=1,SUM(märts!L46:N46),0)</f>
        <v>0</v>
      </c>
      <c r="G49" s="3" t="n">
        <f aca="false">G47+F49</f>
        <v>0</v>
      </c>
      <c r="H49" s="3" t="n">
        <f aca="false">IF(märts!$A$1=1,SUM(märts!P46:R46),0)</f>
        <v>0</v>
      </c>
      <c r="I49" s="3" t="n">
        <f aca="false">I47+H49</f>
        <v>0</v>
      </c>
      <c r="J49" s="3" t="n">
        <f aca="false">IF(märts!$A$1=1,SUM(märts!T46:W46),0)</f>
        <v>0</v>
      </c>
      <c r="K49" s="3" t="n">
        <f aca="false">K47+J49</f>
        <v>0</v>
      </c>
      <c r="L49" s="3" t="n">
        <f aca="false">IF(märts!$A$1=1,märts!Y46,0)</f>
        <v>0</v>
      </c>
      <c r="M49" s="3" t="n">
        <f aca="false">M47+L49</f>
        <v>0</v>
      </c>
    </row>
    <row r="50" customFormat="false" ht="12.75" hidden="false" customHeight="false" outlineLevel="0" collapsed="false">
      <c r="B50" s="3" t="n">
        <f aca="false">IF(märts!$A$1=1,SUM(märts!B47:E47),0)</f>
        <v>0</v>
      </c>
      <c r="C50" s="3" t="n">
        <f aca="false">C48+B50</f>
        <v>0</v>
      </c>
      <c r="D50" s="3" t="n">
        <f aca="false">IF(märts!$A$1=1,SUM(märts!G47:J47),0)</f>
        <v>0</v>
      </c>
      <c r="E50" s="3" t="n">
        <f aca="false">E48+D50</f>
        <v>0</v>
      </c>
      <c r="F50" s="3" t="n">
        <f aca="false">IF(märts!$A$1=1,SUM(märts!L47:N47),0)</f>
        <v>0</v>
      </c>
      <c r="G50" s="3" t="n">
        <f aca="false">G48+F50</f>
        <v>0</v>
      </c>
      <c r="H50" s="3" t="n">
        <f aca="false">IF(märts!$A$1=1,SUM(märts!P47:R47),0)</f>
        <v>0</v>
      </c>
      <c r="I50" s="3" t="n">
        <f aca="false">I48+H50</f>
        <v>0</v>
      </c>
      <c r="J50" s="3" t="n">
        <f aca="false">IF(märts!$A$1=1,SUM(märts!T47:W47),0)</f>
        <v>0</v>
      </c>
      <c r="K50" s="3" t="n">
        <f aca="false">K48+J50</f>
        <v>0</v>
      </c>
      <c r="L50" s="3" t="n">
        <f aca="false">IF(märts!$A$1=1,märts!Y47,0)</f>
        <v>0</v>
      </c>
      <c r="M50" s="3" t="n">
        <f aca="false">M48+L50</f>
        <v>0</v>
      </c>
    </row>
    <row r="51" customFormat="false" ht="12.75" hidden="false" customHeight="false" outlineLevel="0" collapsed="false">
      <c r="B51" s="3" t="n">
        <f aca="false">IF(märts!$A$1=1,SUM(märts!B48:E48),0)</f>
        <v>0</v>
      </c>
      <c r="C51" s="3" t="n">
        <f aca="false">C49+B51</f>
        <v>0</v>
      </c>
      <c r="D51" s="3" t="n">
        <f aca="false">IF(märts!$A$1=1,SUM(märts!G48:J48),0)</f>
        <v>0</v>
      </c>
      <c r="E51" s="3" t="n">
        <f aca="false">E49+D51</f>
        <v>0</v>
      </c>
      <c r="F51" s="3" t="n">
        <f aca="false">IF(märts!$A$1=1,SUM(märts!L48:N48),0)</f>
        <v>0</v>
      </c>
      <c r="G51" s="3" t="n">
        <f aca="false">G49+F51</f>
        <v>0</v>
      </c>
      <c r="H51" s="3" t="n">
        <f aca="false">IF(märts!$A$1=1,SUM(märts!P48:R48),0)</f>
        <v>0</v>
      </c>
      <c r="I51" s="3" t="n">
        <f aca="false">I49+H51</f>
        <v>0</v>
      </c>
      <c r="J51" s="3" t="n">
        <f aca="false">IF(märts!$A$1=1,SUM(märts!T48:W48),0)</f>
        <v>0</v>
      </c>
      <c r="K51" s="3" t="n">
        <f aca="false">K49+J51</f>
        <v>0</v>
      </c>
      <c r="L51" s="3" t="n">
        <f aca="false">IF(märts!$A$1=1,märts!Y48,0)</f>
        <v>0</v>
      </c>
      <c r="M51" s="3" t="n">
        <f aca="false">M49+L51</f>
        <v>0</v>
      </c>
    </row>
    <row r="52" customFormat="false" ht="12.75" hidden="false" customHeight="false" outlineLevel="0" collapsed="false">
      <c r="B52" s="3" t="n">
        <f aca="false">IF(märts!$A$1=1,SUM(märts!B49:E49),0)</f>
        <v>0</v>
      </c>
      <c r="C52" s="3" t="n">
        <f aca="false">C50+B52</f>
        <v>0</v>
      </c>
      <c r="D52" s="3" t="n">
        <f aca="false">IF(märts!$A$1=1,SUM(märts!G49:J49),0)</f>
        <v>0</v>
      </c>
      <c r="E52" s="3" t="n">
        <f aca="false">E50+D52</f>
        <v>0</v>
      </c>
      <c r="F52" s="3" t="n">
        <f aca="false">IF(märts!$A$1=1,SUM(märts!L49:N49),0)</f>
        <v>0</v>
      </c>
      <c r="G52" s="3" t="n">
        <f aca="false">G50+F52</f>
        <v>0</v>
      </c>
      <c r="H52" s="3" t="n">
        <f aca="false">IF(märts!$A$1=1,SUM(märts!P49:R49),0)</f>
        <v>0</v>
      </c>
      <c r="I52" s="3" t="n">
        <f aca="false">I50+H52</f>
        <v>0</v>
      </c>
      <c r="J52" s="3" t="n">
        <f aca="false">IF(märts!$A$1=1,SUM(märts!T49:W49),0)</f>
        <v>0</v>
      </c>
      <c r="K52" s="3" t="n">
        <f aca="false">K50+J52</f>
        <v>0</v>
      </c>
      <c r="L52" s="3" t="n">
        <f aca="false">IF(märts!$A$1=1,märts!Y49,0)</f>
        <v>0</v>
      </c>
      <c r="M52" s="3" t="n">
        <f aca="false">M50+L52</f>
        <v>0</v>
      </c>
    </row>
    <row r="53" customFormat="false" ht="12.75" hidden="false" customHeight="false" outlineLevel="0" collapsed="false">
      <c r="B53" s="3" t="n">
        <f aca="false">IF(märts!$A$1=1,SUM(märts!B50:E50),0)</f>
        <v>0</v>
      </c>
      <c r="C53" s="3" t="n">
        <f aca="false">C51+B53</f>
        <v>0</v>
      </c>
      <c r="D53" s="3" t="n">
        <f aca="false">IF(märts!$A$1=1,SUM(märts!G50:J50),0)</f>
        <v>0</v>
      </c>
      <c r="E53" s="3" t="n">
        <f aca="false">E51+D53</f>
        <v>0</v>
      </c>
      <c r="F53" s="3" t="n">
        <f aca="false">IF(märts!$A$1=1,SUM(märts!L50:N50),0)</f>
        <v>0</v>
      </c>
      <c r="G53" s="3" t="n">
        <f aca="false">G51+F53</f>
        <v>0</v>
      </c>
      <c r="H53" s="3" t="n">
        <f aca="false">IF(märts!$A$1=1,SUM(märts!P50:R50),0)</f>
        <v>0</v>
      </c>
      <c r="I53" s="3" t="n">
        <f aca="false">I51+H53</f>
        <v>0</v>
      </c>
      <c r="J53" s="3" t="n">
        <f aca="false">IF(märts!$A$1=1,SUM(märts!T50:W50),0)</f>
        <v>0</v>
      </c>
      <c r="K53" s="3" t="n">
        <f aca="false">K51+J53</f>
        <v>0</v>
      </c>
      <c r="L53" s="3" t="n">
        <f aca="false">IF(märts!$A$1=1,märts!Y50,0)</f>
        <v>0</v>
      </c>
      <c r="M53" s="3" t="n">
        <f aca="false">M51+L53</f>
        <v>0</v>
      </c>
    </row>
    <row r="54" customFormat="false" ht="12.75" hidden="false" customHeight="false" outlineLevel="0" collapsed="false">
      <c r="B54" s="3" t="n">
        <f aca="false">IF(märts!$A$1=1,SUM(märts!B51:E51),0)</f>
        <v>0</v>
      </c>
      <c r="C54" s="3" t="n">
        <f aca="false">C52+B54</f>
        <v>0</v>
      </c>
      <c r="D54" s="3" t="n">
        <f aca="false">IF(märts!$A$1=1,SUM(märts!G51:J51),0)</f>
        <v>0</v>
      </c>
      <c r="E54" s="3" t="n">
        <f aca="false">E52+D54</f>
        <v>0</v>
      </c>
      <c r="F54" s="3" t="n">
        <f aca="false">IF(märts!$A$1=1,SUM(märts!L51:N51),0)</f>
        <v>0</v>
      </c>
      <c r="G54" s="3" t="n">
        <f aca="false">G52+F54</f>
        <v>0</v>
      </c>
      <c r="H54" s="3" t="n">
        <f aca="false">IF(märts!$A$1=1,SUM(märts!P51:R51),0)</f>
        <v>0</v>
      </c>
      <c r="I54" s="3" t="n">
        <f aca="false">I52+H54</f>
        <v>0</v>
      </c>
      <c r="J54" s="3" t="n">
        <f aca="false">IF(märts!$A$1=1,SUM(märts!T51:W51),0)</f>
        <v>0</v>
      </c>
      <c r="K54" s="3" t="n">
        <f aca="false">K52+J54</f>
        <v>0</v>
      </c>
      <c r="L54" s="3" t="n">
        <f aca="false">IF(märts!$A$1=1,märts!Y51,0)</f>
        <v>0</v>
      </c>
      <c r="M54" s="3" t="n">
        <f aca="false">M52+L54</f>
        <v>0</v>
      </c>
    </row>
    <row r="55" customFormat="false" ht="12.75" hidden="false" customHeight="false" outlineLevel="0" collapsed="false">
      <c r="B55" s="3" t="n">
        <f aca="false">IF(märts!$A$1=1,SUM(märts!B52:E52),0)</f>
        <v>0</v>
      </c>
      <c r="C55" s="3" t="n">
        <f aca="false">C53+B55</f>
        <v>0</v>
      </c>
      <c r="D55" s="3" t="n">
        <f aca="false">IF(märts!$A$1=1,SUM(märts!G52:J52),0)</f>
        <v>0</v>
      </c>
      <c r="E55" s="3" t="n">
        <f aca="false">E53+D55</f>
        <v>0</v>
      </c>
      <c r="F55" s="3" t="n">
        <f aca="false">IF(märts!$A$1=1,SUM(märts!L52:N52),0)</f>
        <v>0</v>
      </c>
      <c r="G55" s="3" t="n">
        <f aca="false">G53+F55</f>
        <v>0</v>
      </c>
      <c r="H55" s="3" t="n">
        <f aca="false">IF(märts!$A$1=1,SUM(märts!P52:R52),0)</f>
        <v>0</v>
      </c>
      <c r="I55" s="3" t="n">
        <f aca="false">I53+H55</f>
        <v>0</v>
      </c>
      <c r="J55" s="3" t="n">
        <f aca="false">IF(märts!$A$1=1,SUM(märts!T52:W52),0)</f>
        <v>0</v>
      </c>
      <c r="K55" s="3" t="n">
        <f aca="false">K53+J55</f>
        <v>0</v>
      </c>
      <c r="L55" s="3" t="n">
        <f aca="false">IF(märts!$A$1=1,märts!Y52,0)</f>
        <v>0</v>
      </c>
      <c r="M55" s="3" t="n">
        <f aca="false">M53+L55</f>
        <v>0</v>
      </c>
    </row>
    <row r="56" customFormat="false" ht="12.75" hidden="false" customHeight="false" outlineLevel="0" collapsed="false">
      <c r="B56" s="3" t="n">
        <f aca="false">IF(märts!$A$1=1,SUM(märts!B53:E53),0)</f>
        <v>0</v>
      </c>
      <c r="C56" s="3" t="n">
        <f aca="false">C54+B56</f>
        <v>0</v>
      </c>
      <c r="D56" s="3" t="n">
        <f aca="false">IF(märts!$A$1=1,SUM(märts!G53:J53),0)</f>
        <v>0</v>
      </c>
      <c r="E56" s="3" t="n">
        <f aca="false">E54+D56</f>
        <v>0</v>
      </c>
      <c r="F56" s="3" t="n">
        <f aca="false">IF(märts!$A$1=1,SUM(märts!L53:N53),0)</f>
        <v>0</v>
      </c>
      <c r="G56" s="3" t="n">
        <f aca="false">G54+F56</f>
        <v>0</v>
      </c>
      <c r="H56" s="3" t="n">
        <f aca="false">IF(märts!$A$1=1,SUM(märts!P53:R53),0)</f>
        <v>0</v>
      </c>
      <c r="I56" s="3" t="n">
        <f aca="false">I54+H56</f>
        <v>0</v>
      </c>
      <c r="J56" s="3" t="n">
        <f aca="false">IF(märts!$A$1=1,SUM(märts!T53:W53),0)</f>
        <v>0</v>
      </c>
      <c r="K56" s="3" t="n">
        <f aca="false">K54+J56</f>
        <v>0</v>
      </c>
      <c r="L56" s="3" t="n">
        <f aca="false">IF(märts!$A$1=1,märts!Y53,0)</f>
        <v>0</v>
      </c>
      <c r="M56" s="3" t="n">
        <f aca="false">M54+L56</f>
        <v>0</v>
      </c>
    </row>
    <row r="57" customFormat="false" ht="12.75" hidden="false" customHeight="false" outlineLevel="0" collapsed="false">
      <c r="B57" s="3" t="n">
        <f aca="false">IF(märts!$A$1=1,SUM(märts!B54:E54),0)</f>
        <v>0</v>
      </c>
      <c r="C57" s="3" t="n">
        <f aca="false">C55+B57</f>
        <v>0</v>
      </c>
      <c r="D57" s="3" t="n">
        <f aca="false">IF(märts!$A$1=1,SUM(märts!G54:J54),0)</f>
        <v>0</v>
      </c>
      <c r="E57" s="3" t="n">
        <f aca="false">E55+D57</f>
        <v>0</v>
      </c>
      <c r="F57" s="3" t="n">
        <f aca="false">IF(märts!$A$1=1,SUM(märts!L54:N54),0)</f>
        <v>0</v>
      </c>
      <c r="G57" s="3" t="n">
        <f aca="false">G55+F57</f>
        <v>0</v>
      </c>
      <c r="H57" s="3" t="n">
        <f aca="false">IF(märts!$A$1=1,SUM(märts!P54:R54),0)</f>
        <v>0</v>
      </c>
      <c r="I57" s="3" t="n">
        <f aca="false">I55+H57</f>
        <v>0</v>
      </c>
      <c r="J57" s="3" t="n">
        <f aca="false">IF(märts!$A$1=1,SUM(märts!T54:W54),0)</f>
        <v>0</v>
      </c>
      <c r="K57" s="3" t="n">
        <f aca="false">K55+J57</f>
        <v>0</v>
      </c>
      <c r="L57" s="3" t="n">
        <f aca="false">IF(märts!$A$1=1,märts!Y54,0)</f>
        <v>0</v>
      </c>
      <c r="M57" s="3" t="n">
        <f aca="false">M55+L57</f>
        <v>0</v>
      </c>
    </row>
    <row r="58" customFormat="false" ht="12.75" hidden="false" customHeight="false" outlineLevel="0" collapsed="false">
      <c r="B58" s="3" t="n">
        <f aca="false">IF(märts!$A$1=1,SUM(märts!B55:E55),0)</f>
        <v>0</v>
      </c>
      <c r="C58" s="3" t="n">
        <f aca="false">C56+B58</f>
        <v>0</v>
      </c>
      <c r="D58" s="3" t="n">
        <f aca="false">IF(märts!$A$1=1,SUM(märts!G55:J55),0)</f>
        <v>0</v>
      </c>
      <c r="E58" s="3" t="n">
        <f aca="false">E56+D58</f>
        <v>0</v>
      </c>
      <c r="F58" s="3" t="n">
        <f aca="false">IF(märts!$A$1=1,SUM(märts!L55:N55),0)</f>
        <v>0</v>
      </c>
      <c r="G58" s="3" t="n">
        <f aca="false">G56+F58</f>
        <v>0</v>
      </c>
      <c r="H58" s="3" t="n">
        <f aca="false">IF(märts!$A$1=1,SUM(märts!P55:R55),0)</f>
        <v>0</v>
      </c>
      <c r="I58" s="3" t="n">
        <f aca="false">I56+H58</f>
        <v>0</v>
      </c>
      <c r="J58" s="3" t="n">
        <f aca="false">IF(märts!$A$1=1,SUM(märts!T55:W55),0)</f>
        <v>0</v>
      </c>
      <c r="K58" s="3" t="n">
        <f aca="false">K56+J58</f>
        <v>0</v>
      </c>
      <c r="L58" s="3" t="n">
        <f aca="false">IF(märts!$A$1=1,märts!Y55,0)</f>
        <v>0</v>
      </c>
      <c r="M58" s="3" t="n">
        <f aca="false">M56+L58</f>
        <v>0</v>
      </c>
    </row>
    <row r="59" customFormat="false" ht="12.75" hidden="false" customHeight="false" outlineLevel="0" collapsed="false">
      <c r="B59" s="3" t="n">
        <f aca="false">IF(märts!$A$1=1,SUM(märts!B56:E56),0)</f>
        <v>0</v>
      </c>
      <c r="C59" s="3" t="n">
        <f aca="false">C57+B59</f>
        <v>0</v>
      </c>
      <c r="D59" s="3" t="n">
        <f aca="false">IF(märts!$A$1=1,SUM(märts!G56:J56),0)</f>
        <v>0</v>
      </c>
      <c r="E59" s="3" t="n">
        <f aca="false">E57+D59</f>
        <v>0</v>
      </c>
      <c r="F59" s="3" t="n">
        <f aca="false">IF(märts!$A$1=1,SUM(märts!L56:N56),0)</f>
        <v>0</v>
      </c>
      <c r="G59" s="3" t="n">
        <f aca="false">G57+F59</f>
        <v>0</v>
      </c>
      <c r="H59" s="3" t="n">
        <f aca="false">IF(märts!$A$1=1,SUM(märts!P56:R56),0)</f>
        <v>0</v>
      </c>
      <c r="I59" s="3" t="n">
        <f aca="false">I57+H59</f>
        <v>0</v>
      </c>
      <c r="J59" s="3" t="n">
        <f aca="false">IF(märts!$A$1=1,SUM(märts!T56:W56),0)</f>
        <v>0</v>
      </c>
      <c r="K59" s="3" t="n">
        <f aca="false">K57+J59</f>
        <v>0</v>
      </c>
      <c r="L59" s="3" t="n">
        <f aca="false">IF(märts!$A$1=1,märts!Y56,0)</f>
        <v>0</v>
      </c>
      <c r="M59" s="3" t="n">
        <f aca="false">M57+L59</f>
        <v>0</v>
      </c>
    </row>
    <row r="60" customFormat="false" ht="12.75" hidden="false" customHeight="false" outlineLevel="0" collapsed="false">
      <c r="B60" s="3" t="n">
        <f aca="false">IF(märts!$A$1=1,SUM(märts!B57:E57),0)</f>
        <v>0</v>
      </c>
      <c r="C60" s="3" t="n">
        <f aca="false">C58+B60</f>
        <v>0</v>
      </c>
      <c r="D60" s="3" t="n">
        <f aca="false">IF(märts!$A$1=1,SUM(märts!G57:J57),0)</f>
        <v>0</v>
      </c>
      <c r="E60" s="3" t="n">
        <f aca="false">E58+D60</f>
        <v>0</v>
      </c>
      <c r="F60" s="3" t="n">
        <f aca="false">IF(märts!$A$1=1,SUM(märts!L57:N57),0)</f>
        <v>0</v>
      </c>
      <c r="G60" s="3" t="n">
        <f aca="false">G58+F60</f>
        <v>0</v>
      </c>
      <c r="H60" s="3" t="n">
        <f aca="false">IF(märts!$A$1=1,SUM(märts!P57:R57),0)</f>
        <v>0</v>
      </c>
      <c r="I60" s="3" t="n">
        <f aca="false">I58+H60</f>
        <v>0</v>
      </c>
      <c r="J60" s="3" t="n">
        <f aca="false">IF(märts!$A$1=1,SUM(märts!T57:W57),0)</f>
        <v>0</v>
      </c>
      <c r="K60" s="3" t="n">
        <f aca="false">K58+J60</f>
        <v>0</v>
      </c>
      <c r="L60" s="3" t="n">
        <f aca="false">IF(märts!$A$1=1,märts!Y57,0)</f>
        <v>0</v>
      </c>
      <c r="M60" s="3" t="n">
        <f aca="false">M58+L60</f>
        <v>0</v>
      </c>
    </row>
    <row r="61" customFormat="false" ht="12.75" hidden="false" customHeight="false" outlineLevel="0" collapsed="false">
      <c r="B61" s="3" t="n">
        <f aca="false">IF(märts!$A$1=1,SUM(märts!B58:E58),0)</f>
        <v>0</v>
      </c>
      <c r="C61" s="3" t="n">
        <f aca="false">C59+B61</f>
        <v>0</v>
      </c>
      <c r="D61" s="3" t="n">
        <f aca="false">IF(märts!$A$1=1,SUM(märts!G58:J58),0)</f>
        <v>0</v>
      </c>
      <c r="E61" s="3" t="n">
        <f aca="false">E59+D61</f>
        <v>0</v>
      </c>
      <c r="F61" s="3" t="n">
        <f aca="false">IF(märts!$A$1=1,SUM(märts!L58:N58),0)</f>
        <v>0</v>
      </c>
      <c r="G61" s="3" t="n">
        <f aca="false">G59+F61</f>
        <v>0</v>
      </c>
      <c r="H61" s="3" t="n">
        <f aca="false">IF(märts!$A$1=1,SUM(märts!P58:R58),0)</f>
        <v>0</v>
      </c>
      <c r="I61" s="3" t="n">
        <f aca="false">I59+H61</f>
        <v>0</v>
      </c>
      <c r="J61" s="3" t="n">
        <f aca="false">IF(märts!$A$1=1,SUM(märts!T58:W58),0)</f>
        <v>0</v>
      </c>
      <c r="K61" s="3" t="n">
        <f aca="false">K59+J61</f>
        <v>0</v>
      </c>
      <c r="L61" s="3" t="n">
        <f aca="false">IF(märts!$A$1=1,märts!Y58,0)</f>
        <v>0</v>
      </c>
      <c r="M61" s="3" t="n">
        <f aca="false">M59+L61</f>
        <v>0</v>
      </c>
    </row>
    <row r="62" customFormat="false" ht="12.75" hidden="false" customHeight="false" outlineLevel="0" collapsed="false">
      <c r="B62" s="3" t="n">
        <f aca="false">IF(märts!$A$1=1,SUM(märts!B59:E59),0)</f>
        <v>0</v>
      </c>
      <c r="C62" s="3" t="n">
        <f aca="false">C60+B62</f>
        <v>0</v>
      </c>
      <c r="D62" s="3" t="n">
        <f aca="false">IF(märts!$A$1=1,SUM(märts!G59:J59),0)</f>
        <v>0</v>
      </c>
      <c r="E62" s="3" t="n">
        <f aca="false">E60+D62</f>
        <v>0</v>
      </c>
      <c r="F62" s="3" t="n">
        <f aca="false">IF(märts!$A$1=1,SUM(märts!L59:N59),0)</f>
        <v>0</v>
      </c>
      <c r="G62" s="3" t="n">
        <f aca="false">G60+F62</f>
        <v>0</v>
      </c>
      <c r="H62" s="3" t="n">
        <f aca="false">IF(märts!$A$1=1,SUM(märts!P59:R59),0)</f>
        <v>0</v>
      </c>
      <c r="I62" s="3" t="n">
        <f aca="false">I60+H62</f>
        <v>0</v>
      </c>
      <c r="J62" s="3" t="n">
        <f aca="false">IF(märts!$A$1=1,SUM(märts!T59:W59),0)</f>
        <v>0</v>
      </c>
      <c r="K62" s="3" t="n">
        <f aca="false">K60+J62</f>
        <v>0</v>
      </c>
      <c r="L62" s="3" t="n">
        <f aca="false">IF(märts!$A$1=1,märts!Y59,0)</f>
        <v>0</v>
      </c>
      <c r="M62" s="3" t="n">
        <f aca="false">M60+L62</f>
        <v>0</v>
      </c>
    </row>
    <row r="63" customFormat="false" ht="12.75" hidden="false" customHeight="false" outlineLevel="0" collapsed="false">
      <c r="B63" s="3" t="n">
        <f aca="false">IF(märts!$A$1=1,SUM(märts!B60:E60),0)</f>
        <v>0</v>
      </c>
      <c r="C63" s="3" t="n">
        <f aca="false">C61+B63</f>
        <v>0</v>
      </c>
      <c r="D63" s="3" t="n">
        <f aca="false">IF(märts!$A$1=1,SUM(märts!G60:J60),0)</f>
        <v>0</v>
      </c>
      <c r="E63" s="3" t="n">
        <f aca="false">E61+D63</f>
        <v>0</v>
      </c>
      <c r="F63" s="3" t="n">
        <f aca="false">IF(märts!$A$1=1,SUM(märts!L60:N60),0)</f>
        <v>0</v>
      </c>
      <c r="G63" s="3" t="n">
        <f aca="false">G61+F63</f>
        <v>0</v>
      </c>
      <c r="H63" s="3" t="n">
        <f aca="false">IF(märts!$A$1=1,SUM(märts!P60:R60),0)</f>
        <v>0</v>
      </c>
      <c r="I63" s="3" t="n">
        <f aca="false">I61+H63</f>
        <v>0</v>
      </c>
      <c r="J63" s="3" t="n">
        <f aca="false">IF(märts!$A$1=1,SUM(märts!T60:W60),0)</f>
        <v>0</v>
      </c>
      <c r="K63" s="3" t="n">
        <f aca="false">K61+J63</f>
        <v>0</v>
      </c>
      <c r="L63" s="3" t="n">
        <f aca="false">IF(märts!$A$1=1,märts!Y60,0)</f>
        <v>0</v>
      </c>
      <c r="M63" s="3" t="n">
        <f aca="false">M61+L63</f>
        <v>0</v>
      </c>
    </row>
    <row r="64" customFormat="false" ht="12.75" hidden="false" customHeight="false" outlineLevel="0" collapsed="false">
      <c r="B64" s="3" t="n">
        <f aca="false">IF(märts!$A$1=1,SUM(märts!B61:E61),0)</f>
        <v>0</v>
      </c>
      <c r="C64" s="3" t="n">
        <f aca="false">C62+B64</f>
        <v>0</v>
      </c>
      <c r="D64" s="3" t="n">
        <f aca="false">IF(märts!$A$1=1,SUM(märts!G61:J61),0)</f>
        <v>0</v>
      </c>
      <c r="E64" s="3" t="n">
        <f aca="false">E62+D64</f>
        <v>0</v>
      </c>
      <c r="F64" s="3" t="n">
        <f aca="false">IF(märts!$A$1=1,SUM(märts!L61:N61),0)</f>
        <v>0</v>
      </c>
      <c r="G64" s="3" t="n">
        <f aca="false">G62+F64</f>
        <v>0</v>
      </c>
      <c r="H64" s="3" t="n">
        <f aca="false">IF(märts!$A$1=1,SUM(märts!P61:R61),0)</f>
        <v>0</v>
      </c>
      <c r="I64" s="3" t="n">
        <f aca="false">I62+H64</f>
        <v>0</v>
      </c>
      <c r="J64" s="3" t="n">
        <f aca="false">IF(märts!$A$1=1,SUM(märts!T61:W61),0)</f>
        <v>0</v>
      </c>
      <c r="K64" s="3" t="n">
        <f aca="false">K62+J64</f>
        <v>0</v>
      </c>
      <c r="L64" s="3" t="n">
        <f aca="false">IF(märts!$A$1=1,märts!Y61,0)</f>
        <v>0</v>
      </c>
      <c r="M64" s="3" t="n">
        <f aca="false">M62+L64</f>
        <v>0</v>
      </c>
    </row>
    <row r="65" customFormat="false" ht="12.75" hidden="false" customHeight="false" outlineLevel="0" collapsed="false">
      <c r="B65" s="3" t="n">
        <f aca="false">IF(märts!$A$1=1,SUM(märts!B62:E62),0)</f>
        <v>0</v>
      </c>
      <c r="C65" s="3" t="n">
        <f aca="false">C63+B65</f>
        <v>0</v>
      </c>
      <c r="D65" s="3" t="n">
        <f aca="false">IF(märts!$A$1=1,SUM(märts!G62:J62),0)</f>
        <v>0</v>
      </c>
      <c r="E65" s="3" t="n">
        <f aca="false">E63+D65</f>
        <v>0</v>
      </c>
      <c r="F65" s="3" t="n">
        <f aca="false">IF(märts!$A$1=1,SUM(märts!L62:N62),0)</f>
        <v>0</v>
      </c>
      <c r="G65" s="3" t="n">
        <f aca="false">G63+F65</f>
        <v>0</v>
      </c>
      <c r="H65" s="3" t="n">
        <f aca="false">IF(märts!$A$1=1,SUM(märts!P62:R62),0)</f>
        <v>0</v>
      </c>
      <c r="I65" s="3" t="n">
        <f aca="false">I63+H65</f>
        <v>0</v>
      </c>
      <c r="J65" s="3" t="n">
        <f aca="false">IF(märts!$A$1=1,SUM(märts!T62:W62),0)</f>
        <v>0</v>
      </c>
      <c r="K65" s="3" t="n">
        <f aca="false">K63+J65</f>
        <v>0</v>
      </c>
      <c r="L65" s="3" t="n">
        <f aca="false">IF(märts!$A$1=1,märts!Y62,0)</f>
        <v>0</v>
      </c>
      <c r="M65" s="3" t="n">
        <f aca="false">M63+L65</f>
        <v>0</v>
      </c>
    </row>
    <row r="66" customFormat="false" ht="12.75" hidden="false" customHeight="false" outlineLevel="0" collapsed="false">
      <c r="B66" s="3" t="n">
        <f aca="false">IF(märts!$A$1=1,SUM(märts!B63:E63),0)</f>
        <v>0</v>
      </c>
      <c r="C66" s="3" t="n">
        <f aca="false">C64+B66</f>
        <v>0</v>
      </c>
      <c r="D66" s="3" t="n">
        <f aca="false">IF(märts!$A$1=1,SUM(märts!G63:J63),0)</f>
        <v>0</v>
      </c>
      <c r="E66" s="3" t="n">
        <f aca="false">E64+D66</f>
        <v>0</v>
      </c>
      <c r="F66" s="3" t="n">
        <f aca="false">IF(märts!$A$1=1,SUM(märts!L63:N63),0)</f>
        <v>0</v>
      </c>
      <c r="G66" s="3" t="n">
        <f aca="false">G64+F66</f>
        <v>0</v>
      </c>
      <c r="H66" s="3" t="n">
        <f aca="false">IF(märts!$A$1=1,SUM(märts!P63:R63),0)</f>
        <v>0</v>
      </c>
      <c r="I66" s="3" t="n">
        <f aca="false">I64+H66</f>
        <v>0</v>
      </c>
      <c r="J66" s="3" t="n">
        <f aca="false">IF(märts!$A$1=1,SUM(märts!T63:W63),0)</f>
        <v>0</v>
      </c>
      <c r="K66" s="3" t="n">
        <f aca="false">K64+J66</f>
        <v>0</v>
      </c>
      <c r="L66" s="3" t="n">
        <f aca="false">IF(märts!$A$1=1,märts!Y63,0)</f>
        <v>0</v>
      </c>
      <c r="M66" s="3" t="n">
        <f aca="false">M64+L66</f>
        <v>0</v>
      </c>
    </row>
    <row r="67" customFormat="false" ht="12.75" hidden="false" customHeight="false" outlineLevel="0" collapsed="false">
      <c r="B67" s="3" t="n">
        <f aca="false">IF(märts!$A$1=1,SUM(märts!B64:E64),0)</f>
        <v>0</v>
      </c>
      <c r="C67" s="3" t="n">
        <f aca="false">C65+B67</f>
        <v>0</v>
      </c>
      <c r="D67" s="3" t="n">
        <f aca="false">IF(märts!$A$1=1,SUM(märts!G64:J64),0)</f>
        <v>0</v>
      </c>
      <c r="E67" s="3" t="n">
        <f aca="false">E65+D67</f>
        <v>0</v>
      </c>
      <c r="F67" s="3" t="n">
        <f aca="false">IF(märts!$A$1=1,SUM(märts!L64:N64),0)</f>
        <v>0</v>
      </c>
      <c r="G67" s="3" t="n">
        <f aca="false">G65+F67</f>
        <v>0</v>
      </c>
      <c r="H67" s="3" t="n">
        <f aca="false">IF(märts!$A$1=1,SUM(märts!P64:R64),0)</f>
        <v>0</v>
      </c>
      <c r="I67" s="3" t="n">
        <f aca="false">I65+H67</f>
        <v>0</v>
      </c>
      <c r="J67" s="3" t="n">
        <f aca="false">IF(märts!$A$1=1,SUM(märts!T64:W64),0)</f>
        <v>0</v>
      </c>
      <c r="K67" s="3" t="n">
        <f aca="false">K65+J67</f>
        <v>0</v>
      </c>
      <c r="L67" s="3" t="n">
        <f aca="false">IF(märts!$A$1=1,märts!Y64,0)</f>
        <v>0</v>
      </c>
      <c r="M67" s="3" t="n">
        <f aca="false">M65+L67</f>
        <v>0</v>
      </c>
    </row>
    <row r="68" customFormat="false" ht="12.75" hidden="false" customHeight="false" outlineLevel="0" collapsed="false">
      <c r="B68" s="3" t="n">
        <f aca="false">IF(märts!$A$1=1,SUM(märts!B65:E65),0)</f>
        <v>0</v>
      </c>
      <c r="C68" s="3" t="n">
        <f aca="false">B68</f>
        <v>0</v>
      </c>
      <c r="D68" s="3" t="n">
        <f aca="false">IF(märts!$A$1=1,SUM(märts!G65:J65),0)</f>
        <v>0</v>
      </c>
      <c r="E68" s="3" t="n">
        <f aca="false">D68</f>
        <v>0</v>
      </c>
      <c r="F68" s="3" t="n">
        <f aca="false">IF(märts!$A$1=1,SUM(märts!L65:N65),0)</f>
        <v>0</v>
      </c>
      <c r="G68" s="3" t="n">
        <f aca="false">F68</f>
        <v>0</v>
      </c>
      <c r="H68" s="3" t="n">
        <f aca="false">IF(märts!$A$1=1,SUM(märts!P65:R65),0)</f>
        <v>0</v>
      </c>
      <c r="I68" s="3" t="n">
        <f aca="false">H68</f>
        <v>0</v>
      </c>
      <c r="J68" s="3" t="n">
        <f aca="false">IF(märts!$A$1=1,SUM(märts!T65:W65),0)</f>
        <v>0</v>
      </c>
      <c r="K68" s="3" t="n">
        <f aca="false">J68</f>
        <v>0</v>
      </c>
      <c r="L68" s="3" t="n">
        <f aca="false">IF(märts!$A$1=1,märts!Y65,0)</f>
        <v>0</v>
      </c>
      <c r="M68" s="3" t="n">
        <f aca="false">L68</f>
        <v>0</v>
      </c>
    </row>
    <row r="69" customFormat="false" ht="12.75" hidden="false" customHeight="false" outlineLevel="0" collapsed="false">
      <c r="B69" s="3" t="n">
        <f aca="false">IF(märts!$A$1=1,SUM(märts!B66:E66),0)</f>
        <v>0</v>
      </c>
      <c r="C69" s="3" t="n">
        <f aca="false">B69</f>
        <v>0</v>
      </c>
      <c r="D69" s="3" t="n">
        <f aca="false">IF(märts!$A$1=1,SUM(märts!G66:J66),0)</f>
        <v>0</v>
      </c>
      <c r="E69" s="3" t="n">
        <f aca="false">D69</f>
        <v>0</v>
      </c>
      <c r="F69" s="3" t="n">
        <f aca="false">IF(märts!$A$1=1,SUM(märts!L66:N66),0)</f>
        <v>0</v>
      </c>
      <c r="G69" s="3" t="n">
        <f aca="false">F69</f>
        <v>0</v>
      </c>
      <c r="H69" s="3" t="n">
        <f aca="false">IF(märts!$A$1=1,SUM(märts!P66:R66),0)</f>
        <v>0</v>
      </c>
      <c r="I69" s="3" t="n">
        <f aca="false">H69</f>
        <v>0</v>
      </c>
      <c r="J69" s="3" t="n">
        <f aca="false">IF(märts!$A$1=1,SUM(märts!T66:W66),0)</f>
        <v>0</v>
      </c>
      <c r="K69" s="3" t="n">
        <f aca="false">J69</f>
        <v>0</v>
      </c>
      <c r="L69" s="3" t="n">
        <f aca="false">IF(märts!$A$1=1,märts!Y66,0)</f>
        <v>0</v>
      </c>
      <c r="M69" s="3" t="n">
        <f aca="false">L69</f>
        <v>0</v>
      </c>
    </row>
    <row r="70" customFormat="false" ht="12.75" hidden="false" customHeight="false" outlineLevel="0" collapsed="false">
      <c r="B70" s="3" t="n">
        <f aca="false">IF(märts!$A$1=1,SUM(märts!B67:E67),0)</f>
        <v>0</v>
      </c>
      <c r="C70" s="3" t="n">
        <f aca="false">B70</f>
        <v>0</v>
      </c>
      <c r="D70" s="3" t="n">
        <f aca="false">IF(märts!$A$1=1,SUM(märts!G67:J67),0)</f>
        <v>0</v>
      </c>
      <c r="E70" s="3" t="n">
        <f aca="false">D70</f>
        <v>0</v>
      </c>
      <c r="F70" s="3" t="n">
        <f aca="false">IF(märts!$A$1=1,SUM(märts!L67:N67),0)</f>
        <v>0</v>
      </c>
      <c r="G70" s="3" t="n">
        <f aca="false">F70</f>
        <v>0</v>
      </c>
      <c r="H70" s="3" t="n">
        <f aca="false">IF(märts!$A$1=1,SUM(märts!P67:R67),0)</f>
        <v>0</v>
      </c>
      <c r="I70" s="3" t="n">
        <f aca="false">H70</f>
        <v>0</v>
      </c>
      <c r="J70" s="3" t="n">
        <f aca="false">IF(märts!$A$1=1,SUM(märts!T67:W67),0)</f>
        <v>0</v>
      </c>
      <c r="K70" s="3" t="n">
        <f aca="false">J70</f>
        <v>0</v>
      </c>
      <c r="L70" s="3" t="n">
        <f aca="false">IF(märts!$A$1=1,märts!Y67,0)</f>
        <v>0</v>
      </c>
      <c r="M70" s="3" t="n">
        <f aca="false">L70</f>
        <v>0</v>
      </c>
    </row>
    <row r="74" customFormat="false" ht="12.75" hidden="false" customHeight="false" outlineLevel="0" collapsed="false">
      <c r="B74" s="3" t="s">
        <v>78</v>
      </c>
    </row>
    <row r="75" customFormat="false" ht="12.75" hidden="false" customHeight="false" outlineLevel="0" collapsed="false">
      <c r="B75" s="3" t="s">
        <v>72</v>
      </c>
      <c r="D75" s="3" t="s">
        <v>73</v>
      </c>
      <c r="F75" s="3" t="s">
        <v>74</v>
      </c>
      <c r="H75" s="3" t="s">
        <v>75</v>
      </c>
      <c r="J75" s="3" t="s">
        <v>76</v>
      </c>
      <c r="L75" s="3" t="s">
        <v>77</v>
      </c>
    </row>
    <row r="76" customFormat="false" ht="12.75" hidden="false" customHeight="false" outlineLevel="0" collapsed="false">
      <c r="B76" s="3" t="n">
        <f aca="false">IF(apr!$A$1=1,SUM(apr!B3:E3),0)</f>
        <v>0</v>
      </c>
      <c r="C76" s="3" t="n">
        <f aca="false">B76</f>
        <v>0</v>
      </c>
      <c r="D76" s="3" t="n">
        <f aca="false">IF(apr!$A$1=1,SUM(apr!G3:J3),0)</f>
        <v>0</v>
      </c>
      <c r="E76" s="3" t="n">
        <f aca="false">D76</f>
        <v>0</v>
      </c>
      <c r="F76" s="3" t="n">
        <f aca="false">IF(apr!$A$1=1,SUM(apr!L3:N3),0)</f>
        <v>0</v>
      </c>
      <c r="G76" s="3" t="n">
        <f aca="false">F76</f>
        <v>0</v>
      </c>
      <c r="H76" s="3" t="n">
        <f aca="false">IF(apr!$A$1=1,SUM(apr!P3:R3),0)</f>
        <v>0</v>
      </c>
      <c r="I76" s="3" t="n">
        <f aca="false">H76</f>
        <v>0</v>
      </c>
      <c r="J76" s="3" t="n">
        <f aca="false">IF(apr!$A$1=1,SUM(apr!T3:W3),0)</f>
        <v>0</v>
      </c>
      <c r="K76" s="3" t="n">
        <f aca="false">J76</f>
        <v>0</v>
      </c>
      <c r="L76" s="3" t="n">
        <f aca="false">IF(apr!$A$1=1,apr!Y3,0)</f>
        <v>0</v>
      </c>
      <c r="M76" s="3" t="n">
        <f aca="false">L76</f>
        <v>0</v>
      </c>
    </row>
    <row r="77" customFormat="false" ht="12.75" hidden="false" customHeight="false" outlineLevel="0" collapsed="false">
      <c r="B77" s="3" t="n">
        <f aca="false">IF(apr!$A$1=1,SUM(apr!B4:E4),0)</f>
        <v>0</v>
      </c>
      <c r="C77" s="3" t="n">
        <f aca="false">B77</f>
        <v>0</v>
      </c>
      <c r="D77" s="3" t="n">
        <f aca="false">IF(apr!$A$1=1,SUM(apr!G4:J4),0)</f>
        <v>0</v>
      </c>
      <c r="E77" s="3" t="n">
        <f aca="false">D77</f>
        <v>0</v>
      </c>
      <c r="F77" s="3" t="n">
        <f aca="false">IF(apr!$A$1=1,SUM(apr!L4:N4),0)</f>
        <v>0</v>
      </c>
      <c r="G77" s="3" t="n">
        <f aca="false">F77</f>
        <v>0</v>
      </c>
      <c r="H77" s="3" t="n">
        <f aca="false">IF(apr!$A$1=1,SUM(apr!P4:R4),0)</f>
        <v>0</v>
      </c>
      <c r="I77" s="3" t="n">
        <f aca="false">H77</f>
        <v>0</v>
      </c>
      <c r="J77" s="3" t="n">
        <f aca="false">IF(apr!$A$1=1,SUM(apr!T4:W4),0)</f>
        <v>0</v>
      </c>
      <c r="K77" s="3" t="n">
        <f aca="false">J77</f>
        <v>0</v>
      </c>
      <c r="L77" s="3" t="n">
        <f aca="false">IF(apr!$A$1=1,apr!Y4,0)</f>
        <v>0</v>
      </c>
      <c r="M77" s="3" t="n">
        <f aca="false">L77</f>
        <v>0</v>
      </c>
    </row>
    <row r="78" customFormat="false" ht="12.75" hidden="false" customHeight="false" outlineLevel="0" collapsed="false">
      <c r="B78" s="3" t="n">
        <f aca="false">IF(apr!$A$1=1,SUM(apr!B5:E5),0)</f>
        <v>0</v>
      </c>
      <c r="C78" s="3" t="n">
        <f aca="false">SUM(B76,B78)</f>
        <v>0</v>
      </c>
      <c r="D78" s="3" t="n">
        <f aca="false">IF(apr!$A$1=1,SUM(apr!G5:J5),0)</f>
        <v>0</v>
      </c>
      <c r="E78" s="3" t="n">
        <f aca="false">SUM(D76,D78)</f>
        <v>0</v>
      </c>
      <c r="F78" s="3" t="n">
        <f aca="false">IF(apr!$A$1=1,SUM(apr!L5:N5),0)</f>
        <v>0</v>
      </c>
      <c r="G78" s="3" t="n">
        <f aca="false">SUM(F76,F78)</f>
        <v>0</v>
      </c>
      <c r="H78" s="3" t="n">
        <f aca="false">IF(apr!$A$1=1,SUM(apr!P5:R5),0)</f>
        <v>0</v>
      </c>
      <c r="I78" s="3" t="n">
        <f aca="false">SUM(H76,H78)</f>
        <v>0</v>
      </c>
      <c r="J78" s="3" t="n">
        <f aca="false">IF(apr!$A$1=1,SUM(apr!T5:W5),0)</f>
        <v>0</v>
      </c>
      <c r="K78" s="3" t="n">
        <f aca="false">SUM(J76,J78)</f>
        <v>0</v>
      </c>
      <c r="L78" s="3" t="n">
        <f aca="false">IF(apr!$A$1=1,apr!Y5,0)</f>
        <v>0</v>
      </c>
      <c r="M78" s="3" t="n">
        <f aca="false">SUM(L76,L78)</f>
        <v>0</v>
      </c>
    </row>
    <row r="79" customFormat="false" ht="12.75" hidden="false" customHeight="false" outlineLevel="0" collapsed="false">
      <c r="B79" s="3" t="n">
        <f aca="false">IF(apr!$A$1=1,SUM(apr!B6:E6),0)</f>
        <v>0</v>
      </c>
      <c r="C79" s="3" t="n">
        <f aca="false">SUM(B77,B79)</f>
        <v>0</v>
      </c>
      <c r="D79" s="3" t="n">
        <f aca="false">IF(apr!$A$1=1,SUM(apr!G6:J6),0)</f>
        <v>0</v>
      </c>
      <c r="E79" s="3" t="n">
        <f aca="false">SUM(D77,D79)</f>
        <v>0</v>
      </c>
      <c r="F79" s="3" t="n">
        <f aca="false">IF(apr!$A$1=1,SUM(apr!L6:N6),0)</f>
        <v>0</v>
      </c>
      <c r="G79" s="3" t="n">
        <f aca="false">SUM(F77,F79)</f>
        <v>0</v>
      </c>
      <c r="H79" s="3" t="n">
        <f aca="false">IF(apr!$A$1=1,SUM(apr!P6:R6),0)</f>
        <v>0</v>
      </c>
      <c r="I79" s="3" t="n">
        <f aca="false">SUM(H77,H79)</f>
        <v>0</v>
      </c>
      <c r="J79" s="3" t="n">
        <f aca="false">IF(apr!$A$1=1,SUM(apr!T6:W6),0)</f>
        <v>0</v>
      </c>
      <c r="K79" s="3" t="n">
        <f aca="false">SUM(J77,J79)</f>
        <v>0</v>
      </c>
      <c r="L79" s="3" t="n">
        <f aca="false">IF(apr!$A$1=1,apr!Y6,0)</f>
        <v>0</v>
      </c>
      <c r="M79" s="3" t="n">
        <f aca="false">SUM(L77,L79)</f>
        <v>0</v>
      </c>
    </row>
    <row r="80" customFormat="false" ht="12.75" hidden="false" customHeight="false" outlineLevel="0" collapsed="false">
      <c r="B80" s="3" t="n">
        <f aca="false">IF(apr!$A$1=1,SUM(apr!B7:E7),0)</f>
        <v>0</v>
      </c>
      <c r="C80" s="3" t="n">
        <f aca="false">C78+B80</f>
        <v>0</v>
      </c>
      <c r="D80" s="3" t="n">
        <f aca="false">IF(apr!$A$1=1,SUM(apr!G7:J7),0)</f>
        <v>0</v>
      </c>
      <c r="E80" s="3" t="n">
        <f aca="false">E78+D80</f>
        <v>0</v>
      </c>
      <c r="F80" s="3" t="n">
        <f aca="false">IF(apr!$A$1=1,SUM(apr!L7:N7),0)</f>
        <v>0</v>
      </c>
      <c r="G80" s="3" t="n">
        <f aca="false">G78+F80</f>
        <v>0</v>
      </c>
      <c r="H80" s="3" t="n">
        <f aca="false">IF(apr!$A$1=1,SUM(apr!P7:R7),0)</f>
        <v>0</v>
      </c>
      <c r="I80" s="3" t="n">
        <f aca="false">I78+H80</f>
        <v>0</v>
      </c>
      <c r="J80" s="3" t="n">
        <f aca="false">IF(apr!$A$1=1,SUM(apr!T7:W7),0)</f>
        <v>0</v>
      </c>
      <c r="K80" s="3" t="n">
        <f aca="false">K78+J80</f>
        <v>0</v>
      </c>
      <c r="L80" s="3" t="n">
        <f aca="false">IF(apr!$A$1=1,apr!Y7,0)</f>
        <v>0</v>
      </c>
      <c r="M80" s="3" t="n">
        <f aca="false">M78+L80</f>
        <v>0</v>
      </c>
    </row>
    <row r="81" customFormat="false" ht="12.75" hidden="false" customHeight="false" outlineLevel="0" collapsed="false">
      <c r="B81" s="3" t="n">
        <f aca="false">IF(apr!$A$1=1,SUM(apr!B8:E8),0)</f>
        <v>0</v>
      </c>
      <c r="C81" s="3" t="n">
        <f aca="false">C79+B81</f>
        <v>0</v>
      </c>
      <c r="D81" s="3" t="n">
        <f aca="false">IF(apr!$A$1=1,SUM(apr!G8:J8),0)</f>
        <v>0</v>
      </c>
      <c r="E81" s="3" t="n">
        <f aca="false">E79+D81</f>
        <v>0</v>
      </c>
      <c r="F81" s="3" t="n">
        <f aca="false">IF(apr!$A$1=1,SUM(apr!L8:N8),0)</f>
        <v>0</v>
      </c>
      <c r="G81" s="3" t="n">
        <f aca="false">G79+F81</f>
        <v>0</v>
      </c>
      <c r="H81" s="3" t="n">
        <f aca="false">IF(apr!$A$1=1,SUM(apr!P8:R8),0)</f>
        <v>0</v>
      </c>
      <c r="I81" s="3" t="n">
        <f aca="false">I79+H81</f>
        <v>0</v>
      </c>
      <c r="J81" s="3" t="n">
        <f aca="false">IF(apr!$A$1=1,SUM(apr!T8:W8),0)</f>
        <v>0</v>
      </c>
      <c r="K81" s="3" t="n">
        <f aca="false">K79+J81</f>
        <v>0</v>
      </c>
      <c r="L81" s="3" t="n">
        <f aca="false">IF(apr!$A$1=1,apr!Y8,0)</f>
        <v>0</v>
      </c>
      <c r="M81" s="3" t="n">
        <f aca="false">M79+L81</f>
        <v>0</v>
      </c>
    </row>
    <row r="82" customFormat="false" ht="12.75" hidden="false" customHeight="false" outlineLevel="0" collapsed="false">
      <c r="B82" s="3" t="n">
        <f aca="false">IF(apr!$A$1=1,SUM(apr!B9:E9),0)</f>
        <v>0</v>
      </c>
      <c r="C82" s="3" t="n">
        <f aca="false">C80+B82</f>
        <v>0</v>
      </c>
      <c r="D82" s="3" t="n">
        <f aca="false">IF(apr!$A$1=1,SUM(apr!G9:J9),0)</f>
        <v>0</v>
      </c>
      <c r="E82" s="3" t="n">
        <f aca="false">E80+D82</f>
        <v>0</v>
      </c>
      <c r="F82" s="3" t="n">
        <f aca="false">IF(apr!$A$1=1,SUM(apr!L9:N9),0)</f>
        <v>0</v>
      </c>
      <c r="G82" s="3" t="n">
        <f aca="false">G80+F82</f>
        <v>0</v>
      </c>
      <c r="H82" s="3" t="n">
        <f aca="false">IF(apr!$A$1=1,SUM(apr!P9:R9),0)</f>
        <v>0</v>
      </c>
      <c r="I82" s="3" t="n">
        <f aca="false">I80+H82</f>
        <v>0</v>
      </c>
      <c r="J82" s="3" t="n">
        <f aca="false">IF(apr!$A$1=1,SUM(apr!T9:W9),0)</f>
        <v>0</v>
      </c>
      <c r="K82" s="3" t="n">
        <f aca="false">K80+J82</f>
        <v>0</v>
      </c>
      <c r="L82" s="3" t="n">
        <f aca="false">IF(apr!$A$1=1,apr!Y9,0)</f>
        <v>0</v>
      </c>
      <c r="M82" s="3" t="n">
        <f aca="false">M80+L82</f>
        <v>0</v>
      </c>
    </row>
    <row r="83" customFormat="false" ht="12.75" hidden="false" customHeight="false" outlineLevel="0" collapsed="false">
      <c r="B83" s="3" t="n">
        <f aca="false">IF(apr!$A$1=1,SUM(apr!B10:E10),0)</f>
        <v>0</v>
      </c>
      <c r="C83" s="3" t="n">
        <f aca="false">C81+B83</f>
        <v>0</v>
      </c>
      <c r="D83" s="3" t="n">
        <f aca="false">IF(apr!$A$1=1,SUM(apr!G10:J10),0)</f>
        <v>0</v>
      </c>
      <c r="E83" s="3" t="n">
        <f aca="false">E81+D83</f>
        <v>0</v>
      </c>
      <c r="F83" s="3" t="n">
        <f aca="false">IF(apr!$A$1=1,SUM(apr!L10:N10),0)</f>
        <v>0</v>
      </c>
      <c r="G83" s="3" t="n">
        <f aca="false">G81+F83</f>
        <v>0</v>
      </c>
      <c r="H83" s="3" t="n">
        <f aca="false">IF(apr!$A$1=1,SUM(apr!P10:R10),0)</f>
        <v>0</v>
      </c>
      <c r="I83" s="3" t="n">
        <f aca="false">I81+H83</f>
        <v>0</v>
      </c>
      <c r="J83" s="3" t="n">
        <f aca="false">IF(apr!$A$1=1,SUM(apr!T10:W10),0)</f>
        <v>0</v>
      </c>
      <c r="K83" s="3" t="n">
        <f aca="false">K81+J83</f>
        <v>0</v>
      </c>
      <c r="L83" s="3" t="n">
        <f aca="false">IF(apr!$A$1=1,apr!Y10,0)</f>
        <v>0</v>
      </c>
      <c r="M83" s="3" t="n">
        <f aca="false">M81+L83</f>
        <v>0</v>
      </c>
    </row>
    <row r="84" customFormat="false" ht="12.75" hidden="false" customHeight="false" outlineLevel="0" collapsed="false">
      <c r="B84" s="3" t="n">
        <f aca="false">IF(apr!$A$1=1,SUM(apr!B11:E11),0)</f>
        <v>0</v>
      </c>
      <c r="C84" s="3" t="n">
        <f aca="false">C82+B84</f>
        <v>0</v>
      </c>
      <c r="D84" s="3" t="n">
        <f aca="false">IF(apr!$A$1=1,SUM(apr!G11:J11),0)</f>
        <v>0</v>
      </c>
      <c r="E84" s="3" t="n">
        <f aca="false">E82+D84</f>
        <v>0</v>
      </c>
      <c r="F84" s="3" t="n">
        <f aca="false">IF(apr!$A$1=1,SUM(apr!L11:N11),0)</f>
        <v>0</v>
      </c>
      <c r="G84" s="3" t="n">
        <f aca="false">G82+F84</f>
        <v>0</v>
      </c>
      <c r="H84" s="3" t="n">
        <f aca="false">IF(apr!$A$1=1,SUM(apr!P11:R11),0)</f>
        <v>0</v>
      </c>
      <c r="I84" s="3" t="n">
        <f aca="false">I82+H84</f>
        <v>0</v>
      </c>
      <c r="J84" s="3" t="n">
        <f aca="false">IF(apr!$A$1=1,SUM(apr!T11:W11),0)</f>
        <v>0</v>
      </c>
      <c r="K84" s="3" t="n">
        <f aca="false">K82+J84</f>
        <v>0</v>
      </c>
      <c r="L84" s="3" t="n">
        <f aca="false">IF(apr!$A$1=1,apr!Y11,0)</f>
        <v>0</v>
      </c>
      <c r="M84" s="3" t="n">
        <f aca="false">M82+L84</f>
        <v>0</v>
      </c>
    </row>
    <row r="85" customFormat="false" ht="12.75" hidden="false" customHeight="false" outlineLevel="0" collapsed="false">
      <c r="B85" s="3" t="n">
        <f aca="false">IF(apr!$A$1=1,SUM(apr!B12:E12),0)</f>
        <v>0</v>
      </c>
      <c r="C85" s="3" t="n">
        <f aca="false">C83+B85</f>
        <v>0</v>
      </c>
      <c r="D85" s="3" t="n">
        <f aca="false">IF(apr!$A$1=1,SUM(apr!G12:J12),0)</f>
        <v>0</v>
      </c>
      <c r="E85" s="3" t="n">
        <f aca="false">E83+D85</f>
        <v>0</v>
      </c>
      <c r="F85" s="3" t="n">
        <f aca="false">IF(apr!$A$1=1,SUM(apr!L12:N12),0)</f>
        <v>0</v>
      </c>
      <c r="G85" s="3" t="n">
        <f aca="false">G83+F85</f>
        <v>0</v>
      </c>
      <c r="H85" s="3" t="n">
        <f aca="false">IF(apr!$A$1=1,SUM(apr!P12:R12),0)</f>
        <v>0</v>
      </c>
      <c r="I85" s="3" t="n">
        <f aca="false">I83+H85</f>
        <v>0</v>
      </c>
      <c r="J85" s="3" t="n">
        <f aca="false">IF(apr!$A$1=1,SUM(apr!T12:W12),0)</f>
        <v>0</v>
      </c>
      <c r="K85" s="3" t="n">
        <f aca="false">K83+J85</f>
        <v>0</v>
      </c>
      <c r="L85" s="3" t="n">
        <f aca="false">IF(apr!$A$1=1,apr!Y12,0)</f>
        <v>0</v>
      </c>
      <c r="M85" s="3" t="n">
        <f aca="false">M83+L85</f>
        <v>0</v>
      </c>
    </row>
    <row r="86" customFormat="false" ht="12.75" hidden="false" customHeight="false" outlineLevel="0" collapsed="false">
      <c r="B86" s="3" t="n">
        <f aca="false">IF(apr!$A$1=1,SUM(apr!B13:E13),0)</f>
        <v>0</v>
      </c>
      <c r="C86" s="3" t="n">
        <f aca="false">C84+B86</f>
        <v>0</v>
      </c>
      <c r="D86" s="3" t="n">
        <f aca="false">IF(apr!$A$1=1,SUM(apr!G13:J13),0)</f>
        <v>0</v>
      </c>
      <c r="E86" s="3" t="n">
        <f aca="false">E84+D86</f>
        <v>0</v>
      </c>
      <c r="F86" s="3" t="n">
        <f aca="false">IF(apr!$A$1=1,SUM(apr!L13:N13),0)</f>
        <v>0</v>
      </c>
      <c r="G86" s="3" t="n">
        <f aca="false">G84+F86</f>
        <v>0</v>
      </c>
      <c r="H86" s="3" t="n">
        <f aca="false">IF(apr!$A$1=1,SUM(apr!P13:R13),0)</f>
        <v>0</v>
      </c>
      <c r="I86" s="3" t="n">
        <f aca="false">I84+H86</f>
        <v>0</v>
      </c>
      <c r="J86" s="3" t="n">
        <f aca="false">IF(apr!$A$1=1,SUM(apr!T13:W13),0)</f>
        <v>0</v>
      </c>
      <c r="K86" s="3" t="n">
        <f aca="false">K84+J86</f>
        <v>0</v>
      </c>
      <c r="L86" s="3" t="n">
        <f aca="false">IF(apr!$A$1=1,apr!Y13,0)</f>
        <v>0</v>
      </c>
      <c r="M86" s="3" t="n">
        <f aca="false">M84+L86</f>
        <v>0</v>
      </c>
    </row>
    <row r="87" customFormat="false" ht="12.75" hidden="false" customHeight="false" outlineLevel="0" collapsed="false">
      <c r="B87" s="3" t="n">
        <f aca="false">IF(apr!$A$1=1,SUM(apr!B14:E14),0)</f>
        <v>0</v>
      </c>
      <c r="C87" s="3" t="n">
        <f aca="false">C85+B87</f>
        <v>0</v>
      </c>
      <c r="D87" s="3" t="n">
        <f aca="false">IF(apr!$A$1=1,SUM(apr!G14:J14),0)</f>
        <v>0</v>
      </c>
      <c r="E87" s="3" t="n">
        <f aca="false">E85+D87</f>
        <v>0</v>
      </c>
      <c r="F87" s="3" t="n">
        <f aca="false">IF(apr!$A$1=1,SUM(apr!L14:N14),0)</f>
        <v>0</v>
      </c>
      <c r="G87" s="3" t="n">
        <f aca="false">G85+F87</f>
        <v>0</v>
      </c>
      <c r="H87" s="3" t="n">
        <f aca="false">IF(apr!$A$1=1,SUM(apr!P14:R14),0)</f>
        <v>0</v>
      </c>
      <c r="I87" s="3" t="n">
        <f aca="false">I85+H87</f>
        <v>0</v>
      </c>
      <c r="J87" s="3" t="n">
        <f aca="false">IF(apr!$A$1=1,SUM(apr!T14:W14),0)</f>
        <v>0</v>
      </c>
      <c r="K87" s="3" t="n">
        <f aca="false">K85+J87</f>
        <v>0</v>
      </c>
      <c r="L87" s="3" t="n">
        <f aca="false">IF(apr!$A$1=1,apr!Y14,0)</f>
        <v>0</v>
      </c>
      <c r="M87" s="3" t="n">
        <f aca="false">M85+L87</f>
        <v>0</v>
      </c>
    </row>
    <row r="88" customFormat="false" ht="12.75" hidden="false" customHeight="false" outlineLevel="0" collapsed="false">
      <c r="B88" s="3" t="n">
        <f aca="false">IF(apr!$A$1=1,SUM(apr!B15:E15),0)</f>
        <v>0</v>
      </c>
      <c r="C88" s="3" t="n">
        <f aca="false">C86+B88</f>
        <v>0</v>
      </c>
      <c r="D88" s="3" t="n">
        <f aca="false">IF(apr!$A$1=1,SUM(apr!G15:J15),0)</f>
        <v>0</v>
      </c>
      <c r="E88" s="3" t="n">
        <f aca="false">E86+D88</f>
        <v>0</v>
      </c>
      <c r="F88" s="3" t="n">
        <f aca="false">IF(apr!$A$1=1,SUM(apr!L15:N15),0)</f>
        <v>0</v>
      </c>
      <c r="G88" s="3" t="n">
        <f aca="false">G86+F88</f>
        <v>0</v>
      </c>
      <c r="H88" s="3" t="n">
        <f aca="false">IF(apr!$A$1=1,SUM(apr!P15:R15),0)</f>
        <v>0</v>
      </c>
      <c r="I88" s="3" t="n">
        <f aca="false">I86+H88</f>
        <v>0</v>
      </c>
      <c r="J88" s="3" t="n">
        <f aca="false">IF(apr!$A$1=1,SUM(apr!T15:W15),0)</f>
        <v>0</v>
      </c>
      <c r="K88" s="3" t="n">
        <f aca="false">K86+J88</f>
        <v>0</v>
      </c>
      <c r="L88" s="3" t="n">
        <f aca="false">IF(apr!$A$1=1,apr!Y15,0)</f>
        <v>0</v>
      </c>
      <c r="M88" s="3" t="n">
        <f aca="false">M86+L88</f>
        <v>0</v>
      </c>
    </row>
    <row r="89" customFormat="false" ht="12.75" hidden="false" customHeight="false" outlineLevel="0" collapsed="false">
      <c r="B89" s="3" t="n">
        <f aca="false">IF(apr!$A$1=1,SUM(apr!B16:E16),0)</f>
        <v>0</v>
      </c>
      <c r="C89" s="3" t="n">
        <f aca="false">C87+B89</f>
        <v>0</v>
      </c>
      <c r="D89" s="3" t="n">
        <f aca="false">IF(apr!$A$1=1,SUM(apr!G16:J16),0)</f>
        <v>0</v>
      </c>
      <c r="E89" s="3" t="n">
        <f aca="false">E87+D89</f>
        <v>0</v>
      </c>
      <c r="F89" s="3" t="n">
        <f aca="false">IF(apr!$A$1=1,SUM(apr!L16:N16),0)</f>
        <v>0</v>
      </c>
      <c r="G89" s="3" t="n">
        <f aca="false">G87+F89</f>
        <v>0</v>
      </c>
      <c r="H89" s="3" t="n">
        <f aca="false">IF(apr!$A$1=1,SUM(apr!P16:R16),0)</f>
        <v>0</v>
      </c>
      <c r="I89" s="3" t="n">
        <f aca="false">I87+H89</f>
        <v>0</v>
      </c>
      <c r="J89" s="3" t="n">
        <f aca="false">IF(apr!$A$1=1,SUM(apr!T16:W16),0)</f>
        <v>0</v>
      </c>
      <c r="K89" s="3" t="n">
        <f aca="false">K87+J89</f>
        <v>0</v>
      </c>
      <c r="L89" s="3" t="n">
        <f aca="false">IF(apr!$A$1=1,apr!Y16,0)</f>
        <v>0</v>
      </c>
      <c r="M89" s="3" t="n">
        <f aca="false">M87+L89</f>
        <v>0</v>
      </c>
    </row>
    <row r="90" customFormat="false" ht="12.75" hidden="false" customHeight="false" outlineLevel="0" collapsed="false">
      <c r="B90" s="3" t="n">
        <f aca="false">IF(apr!$A$1=1,SUM(apr!B17:E17),0)</f>
        <v>0</v>
      </c>
      <c r="C90" s="3" t="n">
        <f aca="false">C88+B90</f>
        <v>0</v>
      </c>
      <c r="D90" s="3" t="n">
        <f aca="false">IF(apr!$A$1=1,SUM(apr!G17:J17),0)</f>
        <v>0</v>
      </c>
      <c r="E90" s="3" t="n">
        <f aca="false">E88+D90</f>
        <v>0</v>
      </c>
      <c r="F90" s="3" t="n">
        <f aca="false">IF(apr!$A$1=1,SUM(apr!L17:N17),0)</f>
        <v>0</v>
      </c>
      <c r="G90" s="3" t="n">
        <f aca="false">G88+F90</f>
        <v>0</v>
      </c>
      <c r="H90" s="3" t="n">
        <f aca="false">IF(apr!$A$1=1,SUM(apr!P17:R17),0)</f>
        <v>0</v>
      </c>
      <c r="I90" s="3" t="n">
        <f aca="false">I88+H90</f>
        <v>0</v>
      </c>
      <c r="J90" s="3" t="n">
        <f aca="false">IF(apr!$A$1=1,SUM(apr!T17:W17),0)</f>
        <v>0</v>
      </c>
      <c r="K90" s="3" t="n">
        <f aca="false">K88+J90</f>
        <v>0</v>
      </c>
      <c r="L90" s="3" t="n">
        <f aca="false">IF(apr!$A$1=1,apr!Y17,0)</f>
        <v>0</v>
      </c>
      <c r="M90" s="3" t="n">
        <f aca="false">M88+L90</f>
        <v>0</v>
      </c>
    </row>
    <row r="91" customFormat="false" ht="12.75" hidden="false" customHeight="false" outlineLevel="0" collapsed="false">
      <c r="B91" s="3" t="n">
        <f aca="false">IF(apr!$A$1=1,SUM(apr!B18:E18),0)</f>
        <v>0</v>
      </c>
      <c r="C91" s="3" t="n">
        <f aca="false">C89+B91</f>
        <v>0</v>
      </c>
      <c r="D91" s="3" t="n">
        <f aca="false">IF(apr!$A$1=1,SUM(apr!G18:J18),0)</f>
        <v>0</v>
      </c>
      <c r="E91" s="3" t="n">
        <f aca="false">E89+D91</f>
        <v>0</v>
      </c>
      <c r="F91" s="3" t="n">
        <f aca="false">IF(apr!$A$1=1,SUM(apr!L18:N18),0)</f>
        <v>0</v>
      </c>
      <c r="G91" s="3" t="n">
        <f aca="false">G89+F91</f>
        <v>0</v>
      </c>
      <c r="H91" s="3" t="n">
        <f aca="false">IF(apr!$A$1=1,SUM(apr!P18:R18),0)</f>
        <v>0</v>
      </c>
      <c r="I91" s="3" t="n">
        <f aca="false">I89+H91</f>
        <v>0</v>
      </c>
      <c r="J91" s="3" t="n">
        <f aca="false">IF(apr!$A$1=1,SUM(apr!T18:W18),0)</f>
        <v>0</v>
      </c>
      <c r="K91" s="3" t="n">
        <f aca="false">K89+J91</f>
        <v>0</v>
      </c>
      <c r="L91" s="3" t="n">
        <f aca="false">IF(apr!$A$1=1,apr!Y18,0)</f>
        <v>0</v>
      </c>
      <c r="M91" s="3" t="n">
        <f aca="false">M89+L91</f>
        <v>0</v>
      </c>
    </row>
    <row r="92" customFormat="false" ht="12.75" hidden="false" customHeight="false" outlineLevel="0" collapsed="false">
      <c r="B92" s="3" t="n">
        <f aca="false">IF(apr!$A$1=1,SUM(apr!B19:E19),0)</f>
        <v>0</v>
      </c>
      <c r="C92" s="3" t="n">
        <f aca="false">C90+B92</f>
        <v>0</v>
      </c>
      <c r="D92" s="3" t="n">
        <f aca="false">IF(apr!$A$1=1,SUM(apr!G19:J19),0)</f>
        <v>0</v>
      </c>
      <c r="E92" s="3" t="n">
        <f aca="false">E90+D92</f>
        <v>0</v>
      </c>
      <c r="F92" s="3" t="n">
        <f aca="false">IF(apr!$A$1=1,SUM(apr!L19:N19),0)</f>
        <v>0</v>
      </c>
      <c r="G92" s="3" t="n">
        <f aca="false">G90+F92</f>
        <v>0</v>
      </c>
      <c r="H92" s="3" t="n">
        <f aca="false">IF(apr!$A$1=1,SUM(apr!P19:R19),0)</f>
        <v>0</v>
      </c>
      <c r="I92" s="3" t="n">
        <f aca="false">I90+H92</f>
        <v>0</v>
      </c>
      <c r="J92" s="3" t="n">
        <f aca="false">IF(apr!$A$1=1,SUM(apr!T19:W19),0)</f>
        <v>0</v>
      </c>
      <c r="K92" s="3" t="n">
        <f aca="false">K90+J92</f>
        <v>0</v>
      </c>
      <c r="L92" s="3" t="n">
        <f aca="false">IF(apr!$A$1=1,apr!Y19,0)</f>
        <v>0</v>
      </c>
      <c r="M92" s="3" t="n">
        <f aca="false">M90+L92</f>
        <v>0</v>
      </c>
    </row>
    <row r="93" customFormat="false" ht="12.75" hidden="false" customHeight="false" outlineLevel="0" collapsed="false">
      <c r="B93" s="3" t="n">
        <f aca="false">IF(apr!$A$1=1,SUM(apr!B20:E20),0)</f>
        <v>0</v>
      </c>
      <c r="C93" s="3" t="n">
        <f aca="false">C91+B93</f>
        <v>0</v>
      </c>
      <c r="D93" s="3" t="n">
        <f aca="false">IF(apr!$A$1=1,SUM(apr!G20:J20),0)</f>
        <v>0</v>
      </c>
      <c r="E93" s="3" t="n">
        <f aca="false">E91+D93</f>
        <v>0</v>
      </c>
      <c r="F93" s="3" t="n">
        <f aca="false">IF(apr!$A$1=1,SUM(apr!L20:N20),0)</f>
        <v>0</v>
      </c>
      <c r="G93" s="3" t="n">
        <f aca="false">G91+F93</f>
        <v>0</v>
      </c>
      <c r="H93" s="3" t="n">
        <f aca="false">IF(apr!$A$1=1,SUM(apr!P20:R20),0)</f>
        <v>0</v>
      </c>
      <c r="I93" s="3" t="n">
        <f aca="false">I91+H93</f>
        <v>0</v>
      </c>
      <c r="J93" s="3" t="n">
        <f aca="false">IF(apr!$A$1=1,SUM(apr!T20:W20),0)</f>
        <v>0</v>
      </c>
      <c r="K93" s="3" t="n">
        <f aca="false">K91+J93</f>
        <v>0</v>
      </c>
      <c r="L93" s="3" t="n">
        <f aca="false">IF(apr!$A$1=1,apr!Y20,0)</f>
        <v>0</v>
      </c>
      <c r="M93" s="3" t="n">
        <f aca="false">M91+L93</f>
        <v>0</v>
      </c>
    </row>
    <row r="94" customFormat="false" ht="12.75" hidden="false" customHeight="false" outlineLevel="0" collapsed="false">
      <c r="B94" s="3" t="n">
        <f aca="false">IF(apr!$A$1=1,SUM(apr!B21:E21),0)</f>
        <v>0</v>
      </c>
      <c r="C94" s="3" t="n">
        <f aca="false">C92+B94</f>
        <v>0</v>
      </c>
      <c r="D94" s="3" t="n">
        <f aca="false">IF(apr!$A$1=1,SUM(apr!G21:J21),0)</f>
        <v>0</v>
      </c>
      <c r="E94" s="3" t="n">
        <f aca="false">E92+D94</f>
        <v>0</v>
      </c>
      <c r="F94" s="3" t="n">
        <f aca="false">IF(apr!$A$1=1,SUM(apr!L21:N21),0)</f>
        <v>0</v>
      </c>
      <c r="G94" s="3" t="n">
        <f aca="false">G92+F94</f>
        <v>0</v>
      </c>
      <c r="H94" s="3" t="n">
        <f aca="false">IF(apr!$A$1=1,SUM(apr!P21:R21),0)</f>
        <v>0</v>
      </c>
      <c r="I94" s="3" t="n">
        <f aca="false">I92+H94</f>
        <v>0</v>
      </c>
      <c r="J94" s="3" t="n">
        <f aca="false">IF(apr!$A$1=1,SUM(apr!T21:W21),0)</f>
        <v>0</v>
      </c>
      <c r="K94" s="3" t="n">
        <f aca="false">K92+J94</f>
        <v>0</v>
      </c>
      <c r="L94" s="3" t="n">
        <f aca="false">IF(apr!$A$1=1,apr!Y21,0)</f>
        <v>0</v>
      </c>
      <c r="M94" s="3" t="n">
        <f aca="false">M92+L94</f>
        <v>0</v>
      </c>
    </row>
    <row r="95" customFormat="false" ht="12.75" hidden="false" customHeight="false" outlineLevel="0" collapsed="false">
      <c r="B95" s="3" t="n">
        <f aca="false">IF(apr!$A$1=1,SUM(apr!B22:E22),0)</f>
        <v>0</v>
      </c>
      <c r="C95" s="3" t="n">
        <f aca="false">C93+B95</f>
        <v>0</v>
      </c>
      <c r="D95" s="3" t="n">
        <f aca="false">IF(apr!$A$1=1,SUM(apr!G22:J22),0)</f>
        <v>0</v>
      </c>
      <c r="E95" s="3" t="n">
        <f aca="false">E93+D95</f>
        <v>0</v>
      </c>
      <c r="F95" s="3" t="n">
        <f aca="false">IF(apr!$A$1=1,SUM(apr!L22:N22),0)</f>
        <v>0</v>
      </c>
      <c r="G95" s="3" t="n">
        <f aca="false">G93+F95</f>
        <v>0</v>
      </c>
      <c r="H95" s="3" t="n">
        <f aca="false">IF(apr!$A$1=1,SUM(apr!P22:R22),0)</f>
        <v>0</v>
      </c>
      <c r="I95" s="3" t="n">
        <f aca="false">I93+H95</f>
        <v>0</v>
      </c>
      <c r="J95" s="3" t="n">
        <f aca="false">IF(apr!$A$1=1,SUM(apr!T22:W22),0)</f>
        <v>0</v>
      </c>
      <c r="K95" s="3" t="n">
        <f aca="false">K93+J95</f>
        <v>0</v>
      </c>
      <c r="L95" s="3" t="n">
        <f aca="false">IF(apr!$A$1=1,apr!Y22,0)</f>
        <v>0</v>
      </c>
      <c r="M95" s="3" t="n">
        <f aca="false">M93+L95</f>
        <v>0</v>
      </c>
    </row>
    <row r="96" customFormat="false" ht="12.75" hidden="false" customHeight="false" outlineLevel="0" collapsed="false">
      <c r="B96" s="3" t="n">
        <f aca="false">IF(apr!$A$1=1,SUM(apr!B23:E23),0)</f>
        <v>0</v>
      </c>
      <c r="C96" s="3" t="n">
        <f aca="false">C94+B96</f>
        <v>0</v>
      </c>
      <c r="D96" s="3" t="n">
        <f aca="false">IF(apr!$A$1=1,SUM(apr!G23:J23),0)</f>
        <v>0</v>
      </c>
      <c r="E96" s="3" t="n">
        <f aca="false">E94+D96</f>
        <v>0</v>
      </c>
      <c r="F96" s="3" t="n">
        <f aca="false">IF(apr!$A$1=1,SUM(apr!L23:N23),0)</f>
        <v>0</v>
      </c>
      <c r="G96" s="3" t="n">
        <f aca="false">G94+F96</f>
        <v>0</v>
      </c>
      <c r="H96" s="3" t="n">
        <f aca="false">IF(apr!$A$1=1,SUM(apr!P23:R23),0)</f>
        <v>0</v>
      </c>
      <c r="I96" s="3" t="n">
        <f aca="false">I94+H96</f>
        <v>0</v>
      </c>
      <c r="J96" s="3" t="n">
        <f aca="false">IF(apr!$A$1=1,SUM(apr!T23:W23),0)</f>
        <v>0</v>
      </c>
      <c r="K96" s="3" t="n">
        <f aca="false">K94+J96</f>
        <v>0</v>
      </c>
      <c r="L96" s="3" t="n">
        <f aca="false">IF(apr!$A$1=1,apr!Y23,0)</f>
        <v>0</v>
      </c>
      <c r="M96" s="3" t="n">
        <f aca="false">M94+L96</f>
        <v>0</v>
      </c>
    </row>
    <row r="97" customFormat="false" ht="12.75" hidden="false" customHeight="false" outlineLevel="0" collapsed="false">
      <c r="B97" s="3" t="n">
        <f aca="false">IF(apr!$A$1=1,SUM(apr!B24:E24),0)</f>
        <v>0</v>
      </c>
      <c r="C97" s="3" t="n">
        <f aca="false">C95+B97</f>
        <v>0</v>
      </c>
      <c r="D97" s="3" t="n">
        <f aca="false">IF(apr!$A$1=1,SUM(apr!G24:J24),0)</f>
        <v>0</v>
      </c>
      <c r="E97" s="3" t="n">
        <f aca="false">E95+D97</f>
        <v>0</v>
      </c>
      <c r="F97" s="3" t="n">
        <f aca="false">IF(apr!$A$1=1,SUM(apr!L24:N24),0)</f>
        <v>0</v>
      </c>
      <c r="G97" s="3" t="n">
        <f aca="false">G95+F97</f>
        <v>0</v>
      </c>
      <c r="H97" s="3" t="n">
        <f aca="false">IF(apr!$A$1=1,SUM(apr!P24:R24),0)</f>
        <v>0</v>
      </c>
      <c r="I97" s="3" t="n">
        <f aca="false">I95+H97</f>
        <v>0</v>
      </c>
      <c r="J97" s="3" t="n">
        <f aca="false">IF(apr!$A$1=1,SUM(apr!T24:W24),0)</f>
        <v>0</v>
      </c>
      <c r="K97" s="3" t="n">
        <f aca="false">K95+J97</f>
        <v>0</v>
      </c>
      <c r="L97" s="3" t="n">
        <f aca="false">IF(apr!$A$1=1,apr!Y24,0)</f>
        <v>0</v>
      </c>
      <c r="M97" s="3" t="n">
        <f aca="false">M95+L97</f>
        <v>0</v>
      </c>
    </row>
    <row r="98" customFormat="false" ht="12.75" hidden="false" customHeight="false" outlineLevel="0" collapsed="false">
      <c r="B98" s="3" t="n">
        <f aca="false">IF(apr!$A$1=1,SUM(apr!B25:E25),0)</f>
        <v>0</v>
      </c>
      <c r="C98" s="3" t="n">
        <f aca="false">C96+B98</f>
        <v>0</v>
      </c>
      <c r="D98" s="3" t="n">
        <f aca="false">IF(apr!$A$1=1,SUM(apr!G25:J25),0)</f>
        <v>0</v>
      </c>
      <c r="E98" s="3" t="n">
        <f aca="false">E96+D98</f>
        <v>0</v>
      </c>
      <c r="F98" s="3" t="n">
        <f aca="false">IF(apr!$A$1=1,SUM(apr!L25:N25),0)</f>
        <v>0</v>
      </c>
      <c r="G98" s="3" t="n">
        <f aca="false">G96+F98</f>
        <v>0</v>
      </c>
      <c r="H98" s="3" t="n">
        <f aca="false">IF(apr!$A$1=1,SUM(apr!P25:R25),0)</f>
        <v>0</v>
      </c>
      <c r="I98" s="3" t="n">
        <f aca="false">I96+H98</f>
        <v>0</v>
      </c>
      <c r="J98" s="3" t="n">
        <f aca="false">IF(apr!$A$1=1,SUM(apr!T25:W25),0)</f>
        <v>0</v>
      </c>
      <c r="K98" s="3" t="n">
        <f aca="false">K96+J98</f>
        <v>0</v>
      </c>
      <c r="L98" s="3" t="n">
        <f aca="false">IF(apr!$A$1=1,apr!Y25,0)</f>
        <v>0</v>
      </c>
      <c r="M98" s="3" t="n">
        <f aca="false">M96+L98</f>
        <v>0</v>
      </c>
    </row>
    <row r="99" customFormat="false" ht="12.75" hidden="false" customHeight="false" outlineLevel="0" collapsed="false">
      <c r="B99" s="3" t="n">
        <f aca="false">IF(apr!$A$1=1,SUM(apr!B26:E26),0)</f>
        <v>0</v>
      </c>
      <c r="C99" s="3" t="n">
        <f aca="false">C97+B99</f>
        <v>0</v>
      </c>
      <c r="D99" s="3" t="n">
        <f aca="false">IF(apr!$A$1=1,SUM(apr!G26:J26),0)</f>
        <v>0</v>
      </c>
      <c r="E99" s="3" t="n">
        <f aca="false">E97+D99</f>
        <v>0</v>
      </c>
      <c r="F99" s="3" t="n">
        <f aca="false">IF(apr!$A$1=1,SUM(apr!L26:N26),0)</f>
        <v>0</v>
      </c>
      <c r="G99" s="3" t="n">
        <f aca="false">G97+F99</f>
        <v>0</v>
      </c>
      <c r="H99" s="3" t="n">
        <f aca="false">IF(apr!$A$1=1,SUM(apr!P26:R26),0)</f>
        <v>0</v>
      </c>
      <c r="I99" s="3" t="n">
        <f aca="false">I97+H99</f>
        <v>0</v>
      </c>
      <c r="J99" s="3" t="n">
        <f aca="false">IF(apr!$A$1=1,SUM(apr!T26:W26),0)</f>
        <v>0</v>
      </c>
      <c r="K99" s="3" t="n">
        <f aca="false">K97+J99</f>
        <v>0</v>
      </c>
      <c r="L99" s="3" t="n">
        <f aca="false">IF(apr!$A$1=1,apr!Y26,0)</f>
        <v>0</v>
      </c>
      <c r="M99" s="3" t="n">
        <f aca="false">M97+L99</f>
        <v>0</v>
      </c>
    </row>
    <row r="100" customFormat="false" ht="12.75" hidden="false" customHeight="false" outlineLevel="0" collapsed="false">
      <c r="B100" s="3" t="n">
        <f aca="false">IF(apr!$A$1=1,SUM(apr!B27:E27),0)</f>
        <v>0</v>
      </c>
      <c r="C100" s="3" t="n">
        <f aca="false">C98+B100</f>
        <v>0</v>
      </c>
      <c r="D100" s="3" t="n">
        <f aca="false">IF(apr!$A$1=1,SUM(apr!G27:J27),0)</f>
        <v>0</v>
      </c>
      <c r="E100" s="3" t="n">
        <f aca="false">E98+D100</f>
        <v>0</v>
      </c>
      <c r="F100" s="3" t="n">
        <f aca="false">IF(apr!$A$1=1,SUM(apr!L27:N27),0)</f>
        <v>0</v>
      </c>
      <c r="G100" s="3" t="n">
        <f aca="false">G98+F100</f>
        <v>0</v>
      </c>
      <c r="H100" s="3" t="n">
        <f aca="false">IF(apr!$A$1=1,SUM(apr!P27:R27),0)</f>
        <v>0</v>
      </c>
      <c r="I100" s="3" t="n">
        <f aca="false">I98+H100</f>
        <v>0</v>
      </c>
      <c r="J100" s="3" t="n">
        <f aca="false">IF(apr!$A$1=1,SUM(apr!T27:W27),0)</f>
        <v>0</v>
      </c>
      <c r="K100" s="3" t="n">
        <f aca="false">K98+J100</f>
        <v>0</v>
      </c>
      <c r="L100" s="3" t="n">
        <f aca="false">IF(apr!$A$1=1,apr!Y27,0)</f>
        <v>0</v>
      </c>
      <c r="M100" s="3" t="n">
        <f aca="false">M98+L100</f>
        <v>0</v>
      </c>
    </row>
    <row r="101" customFormat="false" ht="12.75" hidden="false" customHeight="false" outlineLevel="0" collapsed="false">
      <c r="B101" s="3" t="n">
        <f aca="false">IF(apr!$A$1=1,SUM(apr!B28:E28),0)</f>
        <v>0</v>
      </c>
      <c r="C101" s="3" t="n">
        <f aca="false">C99+B101</f>
        <v>0</v>
      </c>
      <c r="D101" s="3" t="n">
        <f aca="false">IF(apr!$A$1=1,SUM(apr!G28:J28),0)</f>
        <v>0</v>
      </c>
      <c r="E101" s="3" t="n">
        <f aca="false">E99+D101</f>
        <v>0</v>
      </c>
      <c r="F101" s="3" t="n">
        <f aca="false">IF(apr!$A$1=1,SUM(apr!L28:N28),0)</f>
        <v>0</v>
      </c>
      <c r="G101" s="3" t="n">
        <f aca="false">G99+F101</f>
        <v>0</v>
      </c>
      <c r="H101" s="3" t="n">
        <f aca="false">IF(apr!$A$1=1,SUM(apr!P28:R28),0)</f>
        <v>0</v>
      </c>
      <c r="I101" s="3" t="n">
        <f aca="false">I99+H101</f>
        <v>0</v>
      </c>
      <c r="J101" s="3" t="n">
        <f aca="false">IF(apr!$A$1=1,SUM(apr!T28:W28),0)</f>
        <v>0</v>
      </c>
      <c r="K101" s="3" t="n">
        <f aca="false">K99+J101</f>
        <v>0</v>
      </c>
      <c r="L101" s="3" t="n">
        <f aca="false">IF(apr!$A$1=1,apr!Y28,0)</f>
        <v>0</v>
      </c>
      <c r="M101" s="3" t="n">
        <f aca="false">M99+L101</f>
        <v>0</v>
      </c>
    </row>
    <row r="102" customFormat="false" ht="12.75" hidden="false" customHeight="false" outlineLevel="0" collapsed="false">
      <c r="B102" s="3" t="n">
        <f aca="false">IF(apr!$A$1=1,SUM(apr!B29:E29),0)</f>
        <v>0</v>
      </c>
      <c r="C102" s="3" t="n">
        <f aca="false">C100+B102</f>
        <v>0</v>
      </c>
      <c r="D102" s="3" t="n">
        <f aca="false">IF(apr!$A$1=1,SUM(apr!G29:J29),0)</f>
        <v>0</v>
      </c>
      <c r="E102" s="3" t="n">
        <f aca="false">E100+D102</f>
        <v>0</v>
      </c>
      <c r="F102" s="3" t="n">
        <f aca="false">IF(apr!$A$1=1,SUM(apr!L29:N29),0)</f>
        <v>0</v>
      </c>
      <c r="G102" s="3" t="n">
        <f aca="false">G100+F102</f>
        <v>0</v>
      </c>
      <c r="H102" s="3" t="n">
        <f aca="false">IF(apr!$A$1=1,SUM(apr!P29:R29),0)</f>
        <v>0</v>
      </c>
      <c r="I102" s="3" t="n">
        <f aca="false">I100+H102</f>
        <v>0</v>
      </c>
      <c r="J102" s="3" t="n">
        <f aca="false">IF(apr!$A$1=1,SUM(apr!T29:W29),0)</f>
        <v>0</v>
      </c>
      <c r="K102" s="3" t="n">
        <f aca="false">K100+J102</f>
        <v>0</v>
      </c>
      <c r="L102" s="3" t="n">
        <f aca="false">IF(apr!$A$1=1,apr!Y29,0)</f>
        <v>0</v>
      </c>
      <c r="M102" s="3" t="n">
        <f aca="false">M100+L102</f>
        <v>0</v>
      </c>
    </row>
    <row r="103" customFormat="false" ht="12.75" hidden="false" customHeight="false" outlineLevel="0" collapsed="false">
      <c r="B103" s="3" t="n">
        <f aca="false">IF(apr!$A$1=1,SUM(apr!B30:E30),0)</f>
        <v>0</v>
      </c>
      <c r="C103" s="3" t="n">
        <f aca="false">C101+B103</f>
        <v>0</v>
      </c>
      <c r="D103" s="3" t="n">
        <f aca="false">IF(apr!$A$1=1,SUM(apr!G30:J30),0)</f>
        <v>0</v>
      </c>
      <c r="E103" s="3" t="n">
        <f aca="false">E101+D103</f>
        <v>0</v>
      </c>
      <c r="F103" s="3" t="n">
        <f aca="false">IF(apr!$A$1=1,SUM(apr!L30:N30),0)</f>
        <v>0</v>
      </c>
      <c r="G103" s="3" t="n">
        <f aca="false">G101+F103</f>
        <v>0</v>
      </c>
      <c r="H103" s="3" t="n">
        <f aca="false">IF(apr!$A$1=1,SUM(apr!P30:R30),0)</f>
        <v>0</v>
      </c>
      <c r="I103" s="3" t="n">
        <f aca="false">I101+H103</f>
        <v>0</v>
      </c>
      <c r="J103" s="3" t="n">
        <f aca="false">IF(apr!$A$1=1,SUM(apr!T30:W30),0)</f>
        <v>0</v>
      </c>
      <c r="K103" s="3" t="n">
        <f aca="false">K101+J103</f>
        <v>0</v>
      </c>
      <c r="L103" s="3" t="n">
        <f aca="false">IF(apr!$A$1=1,apr!Y30,0)</f>
        <v>0</v>
      </c>
      <c r="M103" s="3" t="n">
        <f aca="false">M101+L103</f>
        <v>0</v>
      </c>
    </row>
    <row r="104" customFormat="false" ht="12.75" hidden="false" customHeight="false" outlineLevel="0" collapsed="false">
      <c r="B104" s="3" t="n">
        <f aca="false">IF(apr!$A$1=1,SUM(apr!B31:E31),0)</f>
        <v>0</v>
      </c>
      <c r="C104" s="3" t="n">
        <f aca="false">C102+B104</f>
        <v>0</v>
      </c>
      <c r="D104" s="3" t="n">
        <f aca="false">IF(apr!$A$1=1,SUM(apr!G31:J31),0)</f>
        <v>0</v>
      </c>
      <c r="E104" s="3" t="n">
        <f aca="false">E102+D104</f>
        <v>0</v>
      </c>
      <c r="F104" s="3" t="n">
        <f aca="false">IF(apr!$A$1=1,SUM(apr!L31:N31),0)</f>
        <v>0</v>
      </c>
      <c r="G104" s="3" t="n">
        <f aca="false">G102+F104</f>
        <v>0</v>
      </c>
      <c r="H104" s="3" t="n">
        <f aca="false">IF(apr!$A$1=1,SUM(apr!P31:R31),0)</f>
        <v>0</v>
      </c>
      <c r="I104" s="3" t="n">
        <f aca="false">I102+H104</f>
        <v>0</v>
      </c>
      <c r="J104" s="3" t="n">
        <f aca="false">IF(apr!$A$1=1,SUM(apr!T31:W31),0)</f>
        <v>0</v>
      </c>
      <c r="K104" s="3" t="n">
        <f aca="false">K102+J104</f>
        <v>0</v>
      </c>
      <c r="L104" s="3" t="n">
        <f aca="false">IF(apr!$A$1=1,apr!Y31,0)</f>
        <v>0</v>
      </c>
      <c r="M104" s="3" t="n">
        <f aca="false">M102+L104</f>
        <v>0</v>
      </c>
    </row>
    <row r="105" customFormat="false" ht="12.75" hidden="false" customHeight="false" outlineLevel="0" collapsed="false">
      <c r="B105" s="3" t="n">
        <f aca="false">IF(apr!$A$1=1,SUM(apr!B32:E32),0)</f>
        <v>0</v>
      </c>
      <c r="C105" s="3" t="n">
        <f aca="false">C103+B105</f>
        <v>0</v>
      </c>
      <c r="D105" s="3" t="n">
        <f aca="false">IF(apr!$A$1=1,SUM(apr!G32:J32),0)</f>
        <v>0</v>
      </c>
      <c r="E105" s="3" t="n">
        <f aca="false">E103+D105</f>
        <v>0</v>
      </c>
      <c r="F105" s="3" t="n">
        <f aca="false">IF(apr!$A$1=1,SUM(apr!L32:N32),0)</f>
        <v>0</v>
      </c>
      <c r="G105" s="3" t="n">
        <f aca="false">G103+F105</f>
        <v>0</v>
      </c>
      <c r="H105" s="3" t="n">
        <f aca="false">IF(apr!$A$1=1,SUM(apr!P32:R32),0)</f>
        <v>0</v>
      </c>
      <c r="I105" s="3" t="n">
        <f aca="false">I103+H105</f>
        <v>0</v>
      </c>
      <c r="J105" s="3" t="n">
        <f aca="false">IF(apr!$A$1=1,SUM(apr!T32:W32),0)</f>
        <v>0</v>
      </c>
      <c r="K105" s="3" t="n">
        <f aca="false">K103+J105</f>
        <v>0</v>
      </c>
      <c r="L105" s="3" t="n">
        <f aca="false">IF(apr!$A$1=1,apr!Y32,0)</f>
        <v>0</v>
      </c>
      <c r="M105" s="3" t="n">
        <f aca="false">M103+L105</f>
        <v>0</v>
      </c>
    </row>
    <row r="106" customFormat="false" ht="12.75" hidden="false" customHeight="false" outlineLevel="0" collapsed="false">
      <c r="B106" s="3" t="n">
        <f aca="false">IF(apr!$A$1=1,SUM(apr!B33:E33),0)</f>
        <v>0</v>
      </c>
      <c r="C106" s="3" t="n">
        <f aca="false">C104+B106</f>
        <v>0</v>
      </c>
      <c r="D106" s="3" t="n">
        <f aca="false">IF(apr!$A$1=1,SUM(apr!G33:J33),0)</f>
        <v>0</v>
      </c>
      <c r="E106" s="3" t="n">
        <f aca="false">E104+D106</f>
        <v>0</v>
      </c>
      <c r="F106" s="3" t="n">
        <f aca="false">IF(apr!$A$1=1,SUM(apr!L33:N33),0)</f>
        <v>0</v>
      </c>
      <c r="G106" s="3" t="n">
        <f aca="false">G104+F106</f>
        <v>0</v>
      </c>
      <c r="H106" s="3" t="n">
        <f aca="false">IF(apr!$A$1=1,SUM(apr!P33:R33),0)</f>
        <v>0</v>
      </c>
      <c r="I106" s="3" t="n">
        <f aca="false">I104+H106</f>
        <v>0</v>
      </c>
      <c r="J106" s="3" t="n">
        <f aca="false">IF(apr!$A$1=1,SUM(apr!T33:W33),0)</f>
        <v>0</v>
      </c>
      <c r="K106" s="3" t="n">
        <f aca="false">K104+J106</f>
        <v>0</v>
      </c>
      <c r="L106" s="3" t="n">
        <f aca="false">IF(apr!$A$1=1,apr!Y33,0)</f>
        <v>0</v>
      </c>
      <c r="M106" s="3" t="n">
        <f aca="false">M104+L106</f>
        <v>0</v>
      </c>
    </row>
    <row r="107" customFormat="false" ht="12.75" hidden="false" customHeight="false" outlineLevel="0" collapsed="false">
      <c r="B107" s="3" t="n">
        <f aca="false">IF(apr!$A$1=1,SUM(apr!B34:E34),0)</f>
        <v>0</v>
      </c>
      <c r="C107" s="3" t="n">
        <f aca="false">C105+B107</f>
        <v>0</v>
      </c>
      <c r="D107" s="3" t="n">
        <f aca="false">IF(apr!$A$1=1,SUM(apr!G34:J34),0)</f>
        <v>0</v>
      </c>
      <c r="E107" s="3" t="n">
        <f aca="false">E105+D107</f>
        <v>0</v>
      </c>
      <c r="F107" s="3" t="n">
        <f aca="false">IF(apr!$A$1=1,SUM(apr!L34:N34),0)</f>
        <v>0</v>
      </c>
      <c r="G107" s="3" t="n">
        <f aca="false">G105+F107</f>
        <v>0</v>
      </c>
      <c r="H107" s="3" t="n">
        <f aca="false">IF(apr!$A$1=1,SUM(apr!P34:R34),0)</f>
        <v>0</v>
      </c>
      <c r="I107" s="3" t="n">
        <f aca="false">I105+H107</f>
        <v>0</v>
      </c>
      <c r="J107" s="3" t="n">
        <f aca="false">IF(apr!$A$1=1,SUM(apr!T34:W34),0)</f>
        <v>0</v>
      </c>
      <c r="K107" s="3" t="n">
        <f aca="false">K105+J107</f>
        <v>0</v>
      </c>
      <c r="L107" s="3" t="n">
        <f aca="false">IF(apr!$A$1=1,apr!Y34,0)</f>
        <v>0</v>
      </c>
      <c r="M107" s="3" t="n">
        <f aca="false">M105+L107</f>
        <v>0</v>
      </c>
    </row>
    <row r="108" customFormat="false" ht="12.75" hidden="false" customHeight="false" outlineLevel="0" collapsed="false">
      <c r="B108" s="3" t="n">
        <f aca="false">IF(apr!$A$1=1,SUM(apr!B35:E35),0)</f>
        <v>0</v>
      </c>
      <c r="C108" s="3" t="n">
        <f aca="false">C106+B108</f>
        <v>0</v>
      </c>
      <c r="D108" s="3" t="n">
        <f aca="false">IF(apr!$A$1=1,SUM(apr!G35:J35),0)</f>
        <v>0</v>
      </c>
      <c r="E108" s="3" t="n">
        <f aca="false">E106+D108</f>
        <v>0</v>
      </c>
      <c r="F108" s="3" t="n">
        <f aca="false">IF(apr!$A$1=1,SUM(apr!L35:N35),0)</f>
        <v>0</v>
      </c>
      <c r="G108" s="3" t="n">
        <f aca="false">G106+F108</f>
        <v>0</v>
      </c>
      <c r="H108" s="3" t="n">
        <f aca="false">IF(apr!$A$1=1,SUM(apr!P35:R35),0)</f>
        <v>0</v>
      </c>
      <c r="I108" s="3" t="n">
        <f aca="false">I106+H108</f>
        <v>0</v>
      </c>
      <c r="J108" s="3" t="n">
        <f aca="false">IF(apr!$A$1=1,SUM(apr!T35:W35),0)</f>
        <v>0</v>
      </c>
      <c r="K108" s="3" t="n">
        <f aca="false">K106+J108</f>
        <v>0</v>
      </c>
      <c r="L108" s="3" t="n">
        <f aca="false">IF(apr!$A$1=1,apr!Y35,0)</f>
        <v>0</v>
      </c>
      <c r="M108" s="3" t="n">
        <f aca="false">M106+L108</f>
        <v>0</v>
      </c>
    </row>
    <row r="109" customFormat="false" ht="12.75" hidden="false" customHeight="false" outlineLevel="0" collapsed="false">
      <c r="B109" s="3" t="n">
        <f aca="false">IF(apr!$A$1=1,SUM(apr!B36:E36),0)</f>
        <v>0</v>
      </c>
      <c r="C109" s="3" t="n">
        <f aca="false">C107+B109</f>
        <v>0</v>
      </c>
      <c r="D109" s="3" t="n">
        <f aca="false">IF(apr!$A$1=1,SUM(apr!G36:J36),0)</f>
        <v>0</v>
      </c>
      <c r="E109" s="3" t="n">
        <f aca="false">E107+D109</f>
        <v>0</v>
      </c>
      <c r="F109" s="3" t="n">
        <f aca="false">IF(apr!$A$1=1,SUM(apr!L36:N36),0)</f>
        <v>0</v>
      </c>
      <c r="G109" s="3" t="n">
        <f aca="false">G107+F109</f>
        <v>0</v>
      </c>
      <c r="H109" s="3" t="n">
        <f aca="false">IF(apr!$A$1=1,SUM(apr!P36:R36),0)</f>
        <v>0</v>
      </c>
      <c r="I109" s="3" t="n">
        <f aca="false">I107+H109</f>
        <v>0</v>
      </c>
      <c r="J109" s="3" t="n">
        <f aca="false">IF(apr!$A$1=1,SUM(apr!T36:W36),0)</f>
        <v>0</v>
      </c>
      <c r="K109" s="3" t="n">
        <f aca="false">K107+J109</f>
        <v>0</v>
      </c>
      <c r="L109" s="3" t="n">
        <f aca="false">IF(apr!$A$1=1,apr!Y36,0)</f>
        <v>0</v>
      </c>
      <c r="M109" s="3" t="n">
        <f aca="false">M107+L109</f>
        <v>0</v>
      </c>
    </row>
    <row r="110" customFormat="false" ht="12.75" hidden="false" customHeight="false" outlineLevel="0" collapsed="false">
      <c r="B110" s="3" t="n">
        <f aca="false">IF(apr!$A$1=1,SUM(apr!B37:E37),0)</f>
        <v>0</v>
      </c>
      <c r="C110" s="3" t="n">
        <f aca="false">C108+B110</f>
        <v>0</v>
      </c>
      <c r="D110" s="3" t="n">
        <f aca="false">IF(apr!$A$1=1,SUM(apr!G37:J37),0)</f>
        <v>0</v>
      </c>
      <c r="E110" s="3" t="n">
        <f aca="false">E108+D110</f>
        <v>0</v>
      </c>
      <c r="F110" s="3" t="n">
        <f aca="false">IF(apr!$A$1=1,SUM(apr!L37:N37),0)</f>
        <v>0</v>
      </c>
      <c r="G110" s="3" t="n">
        <f aca="false">G108+F110</f>
        <v>0</v>
      </c>
      <c r="H110" s="3" t="n">
        <f aca="false">IF(apr!$A$1=1,SUM(apr!P37:R37),0)</f>
        <v>0</v>
      </c>
      <c r="I110" s="3" t="n">
        <f aca="false">I108+H110</f>
        <v>0</v>
      </c>
      <c r="J110" s="3" t="n">
        <f aca="false">IF(apr!$A$1=1,SUM(apr!T37:W37),0)</f>
        <v>0</v>
      </c>
      <c r="K110" s="3" t="n">
        <f aca="false">K108+J110</f>
        <v>0</v>
      </c>
      <c r="L110" s="3" t="n">
        <f aca="false">IF(apr!$A$1=1,apr!Y37,0)</f>
        <v>0</v>
      </c>
      <c r="M110" s="3" t="n">
        <f aca="false">M108+L110</f>
        <v>0</v>
      </c>
    </row>
    <row r="111" customFormat="false" ht="12.75" hidden="false" customHeight="false" outlineLevel="0" collapsed="false">
      <c r="B111" s="3" t="n">
        <f aca="false">IF(apr!$A$1=1,SUM(apr!B38:E38),0)</f>
        <v>0</v>
      </c>
      <c r="C111" s="3" t="n">
        <f aca="false">C109+B111</f>
        <v>0</v>
      </c>
      <c r="D111" s="3" t="n">
        <f aca="false">IF(apr!$A$1=1,SUM(apr!G38:J38),0)</f>
        <v>0</v>
      </c>
      <c r="E111" s="3" t="n">
        <f aca="false">E109+D111</f>
        <v>0</v>
      </c>
      <c r="F111" s="3" t="n">
        <f aca="false">IF(apr!$A$1=1,SUM(apr!L38:N38),0)</f>
        <v>0</v>
      </c>
      <c r="G111" s="3" t="n">
        <f aca="false">G109+F111</f>
        <v>0</v>
      </c>
      <c r="H111" s="3" t="n">
        <f aca="false">IF(apr!$A$1=1,SUM(apr!P38:R38),0)</f>
        <v>0</v>
      </c>
      <c r="I111" s="3" t="n">
        <f aca="false">I109+H111</f>
        <v>0</v>
      </c>
      <c r="J111" s="3" t="n">
        <f aca="false">IF(apr!$A$1=1,SUM(apr!T38:W38),0)</f>
        <v>0</v>
      </c>
      <c r="K111" s="3" t="n">
        <f aca="false">K109+J111</f>
        <v>0</v>
      </c>
      <c r="L111" s="3" t="n">
        <f aca="false">IF(apr!$A$1=1,apr!Y38,0)</f>
        <v>0</v>
      </c>
      <c r="M111" s="3" t="n">
        <f aca="false">M109+L111</f>
        <v>0</v>
      </c>
    </row>
    <row r="112" customFormat="false" ht="12.75" hidden="false" customHeight="false" outlineLevel="0" collapsed="false">
      <c r="B112" s="3" t="n">
        <f aca="false">IF(apr!$A$1=1,SUM(apr!B39:E39),0)</f>
        <v>0</v>
      </c>
      <c r="C112" s="3" t="n">
        <f aca="false">C110+B112</f>
        <v>0</v>
      </c>
      <c r="D112" s="3" t="n">
        <f aca="false">IF(apr!$A$1=1,SUM(apr!G39:J39),0)</f>
        <v>0</v>
      </c>
      <c r="E112" s="3" t="n">
        <f aca="false">E110+D112</f>
        <v>0</v>
      </c>
      <c r="F112" s="3" t="n">
        <f aca="false">IF(apr!$A$1=1,SUM(apr!L39:N39),0)</f>
        <v>0</v>
      </c>
      <c r="G112" s="3" t="n">
        <f aca="false">G110+F112</f>
        <v>0</v>
      </c>
      <c r="H112" s="3" t="n">
        <f aca="false">IF(apr!$A$1=1,SUM(apr!P39:R39),0)</f>
        <v>0</v>
      </c>
      <c r="I112" s="3" t="n">
        <f aca="false">I110+H112</f>
        <v>0</v>
      </c>
      <c r="J112" s="3" t="n">
        <f aca="false">IF(apr!$A$1=1,SUM(apr!T39:W39),0)</f>
        <v>0</v>
      </c>
      <c r="K112" s="3" t="n">
        <f aca="false">K110+J112</f>
        <v>0</v>
      </c>
      <c r="L112" s="3" t="n">
        <f aca="false">IF(apr!$A$1=1,apr!Y39,0)</f>
        <v>0</v>
      </c>
      <c r="M112" s="3" t="n">
        <f aca="false">M110+L112</f>
        <v>0</v>
      </c>
    </row>
    <row r="113" customFormat="false" ht="12.75" hidden="false" customHeight="false" outlineLevel="0" collapsed="false">
      <c r="B113" s="3" t="n">
        <f aca="false">IF(apr!$A$1=1,SUM(apr!B40:E40),0)</f>
        <v>0</v>
      </c>
      <c r="C113" s="3" t="n">
        <f aca="false">C111+B113</f>
        <v>0</v>
      </c>
      <c r="D113" s="3" t="n">
        <f aca="false">IF(apr!$A$1=1,SUM(apr!G40:J40),0)</f>
        <v>0</v>
      </c>
      <c r="E113" s="3" t="n">
        <f aca="false">E111+D113</f>
        <v>0</v>
      </c>
      <c r="F113" s="3" t="n">
        <f aca="false">IF(apr!$A$1=1,SUM(apr!L40:N40),0)</f>
        <v>0</v>
      </c>
      <c r="G113" s="3" t="n">
        <f aca="false">G111+F113</f>
        <v>0</v>
      </c>
      <c r="H113" s="3" t="n">
        <f aca="false">IF(apr!$A$1=1,SUM(apr!P40:R40),0)</f>
        <v>0</v>
      </c>
      <c r="I113" s="3" t="n">
        <f aca="false">I111+H113</f>
        <v>0</v>
      </c>
      <c r="J113" s="3" t="n">
        <f aca="false">IF(apr!$A$1=1,SUM(apr!T40:W40),0)</f>
        <v>0</v>
      </c>
      <c r="K113" s="3" t="n">
        <f aca="false">K111+J113</f>
        <v>0</v>
      </c>
      <c r="L113" s="3" t="n">
        <f aca="false">IF(apr!$A$1=1,apr!Y40,0)</f>
        <v>0</v>
      </c>
      <c r="M113" s="3" t="n">
        <f aca="false">M111+L113</f>
        <v>0</v>
      </c>
    </row>
    <row r="114" customFormat="false" ht="12.75" hidden="false" customHeight="false" outlineLevel="0" collapsed="false">
      <c r="B114" s="3" t="n">
        <f aca="false">IF(apr!$A$1=1,SUM(apr!B41:E41),0)</f>
        <v>0</v>
      </c>
      <c r="C114" s="3" t="n">
        <f aca="false">C112+B114</f>
        <v>0</v>
      </c>
      <c r="D114" s="3" t="n">
        <f aca="false">IF(apr!$A$1=1,SUM(apr!G41:J41),0)</f>
        <v>0</v>
      </c>
      <c r="E114" s="3" t="n">
        <f aca="false">E112+D114</f>
        <v>0</v>
      </c>
      <c r="F114" s="3" t="n">
        <f aca="false">IF(apr!$A$1=1,SUM(apr!L41:N41),0)</f>
        <v>0</v>
      </c>
      <c r="G114" s="3" t="n">
        <f aca="false">G112+F114</f>
        <v>0</v>
      </c>
      <c r="H114" s="3" t="n">
        <f aca="false">IF(apr!$A$1=1,SUM(apr!P41:R41),0)</f>
        <v>0</v>
      </c>
      <c r="I114" s="3" t="n">
        <f aca="false">I112+H114</f>
        <v>0</v>
      </c>
      <c r="J114" s="3" t="n">
        <f aca="false">IF(apr!$A$1=1,SUM(apr!T41:W41),0)</f>
        <v>0</v>
      </c>
      <c r="K114" s="3" t="n">
        <f aca="false">K112+J114</f>
        <v>0</v>
      </c>
      <c r="L114" s="3" t="n">
        <f aca="false">IF(apr!$A$1=1,apr!Y41,0)</f>
        <v>0</v>
      </c>
      <c r="M114" s="3" t="n">
        <f aca="false">M112+L114</f>
        <v>0</v>
      </c>
    </row>
    <row r="115" customFormat="false" ht="12.75" hidden="false" customHeight="false" outlineLevel="0" collapsed="false">
      <c r="B115" s="3" t="n">
        <f aca="false">IF(apr!$A$1=1,SUM(apr!B42:E42),0)</f>
        <v>0</v>
      </c>
      <c r="C115" s="3" t="n">
        <f aca="false">C113+B115</f>
        <v>0</v>
      </c>
      <c r="D115" s="3" t="n">
        <f aca="false">IF(apr!$A$1=1,SUM(apr!G42:J42),0)</f>
        <v>0</v>
      </c>
      <c r="E115" s="3" t="n">
        <f aca="false">E113+D115</f>
        <v>0</v>
      </c>
      <c r="F115" s="3" t="n">
        <f aca="false">IF(apr!$A$1=1,SUM(apr!L42:N42),0)</f>
        <v>0</v>
      </c>
      <c r="G115" s="3" t="n">
        <f aca="false">G113+F115</f>
        <v>0</v>
      </c>
      <c r="H115" s="3" t="n">
        <f aca="false">IF(apr!$A$1=1,SUM(apr!P42:R42),0)</f>
        <v>0</v>
      </c>
      <c r="I115" s="3" t="n">
        <f aca="false">I113+H115</f>
        <v>0</v>
      </c>
      <c r="J115" s="3" t="n">
        <f aca="false">IF(apr!$A$1=1,SUM(apr!T42:W42),0)</f>
        <v>0</v>
      </c>
      <c r="K115" s="3" t="n">
        <f aca="false">K113+J115</f>
        <v>0</v>
      </c>
      <c r="L115" s="3" t="n">
        <f aca="false">IF(apr!$A$1=1,apr!Y42,0)</f>
        <v>0</v>
      </c>
      <c r="M115" s="3" t="n">
        <f aca="false">M113+L115</f>
        <v>0</v>
      </c>
    </row>
    <row r="116" customFormat="false" ht="12.75" hidden="false" customHeight="false" outlineLevel="0" collapsed="false">
      <c r="B116" s="3" t="n">
        <f aca="false">IF(apr!$A$1=1,SUM(apr!B43:E43),0)</f>
        <v>0</v>
      </c>
      <c r="C116" s="3" t="n">
        <f aca="false">C114+B116</f>
        <v>0</v>
      </c>
      <c r="D116" s="3" t="n">
        <f aca="false">IF(apr!$A$1=1,SUM(apr!G43:J43),0)</f>
        <v>0</v>
      </c>
      <c r="E116" s="3" t="n">
        <f aca="false">E114+D116</f>
        <v>0</v>
      </c>
      <c r="F116" s="3" t="n">
        <f aca="false">IF(apr!$A$1=1,SUM(apr!L43:N43),0)</f>
        <v>0</v>
      </c>
      <c r="G116" s="3" t="n">
        <f aca="false">G114+F116</f>
        <v>0</v>
      </c>
      <c r="H116" s="3" t="n">
        <f aca="false">IF(apr!$A$1=1,SUM(apr!P43:R43),0)</f>
        <v>0</v>
      </c>
      <c r="I116" s="3" t="n">
        <f aca="false">I114+H116</f>
        <v>0</v>
      </c>
      <c r="J116" s="3" t="n">
        <f aca="false">IF(apr!$A$1=1,SUM(apr!T43:W43),0)</f>
        <v>0</v>
      </c>
      <c r="K116" s="3" t="n">
        <f aca="false">K114+J116</f>
        <v>0</v>
      </c>
      <c r="L116" s="3" t="n">
        <f aca="false">IF(apr!$A$1=1,apr!Y43,0)</f>
        <v>0</v>
      </c>
      <c r="M116" s="3" t="n">
        <f aca="false">M114+L116</f>
        <v>0</v>
      </c>
    </row>
    <row r="117" customFormat="false" ht="12.75" hidden="false" customHeight="false" outlineLevel="0" collapsed="false">
      <c r="B117" s="3" t="n">
        <f aca="false">IF(apr!$A$1=1,SUM(apr!B44:E44),0)</f>
        <v>0</v>
      </c>
      <c r="C117" s="3" t="n">
        <f aca="false">C115+B117</f>
        <v>0</v>
      </c>
      <c r="D117" s="3" t="n">
        <f aca="false">IF(apr!$A$1=1,SUM(apr!G44:J44),0)</f>
        <v>0</v>
      </c>
      <c r="E117" s="3" t="n">
        <f aca="false">E115+D117</f>
        <v>0</v>
      </c>
      <c r="F117" s="3" t="n">
        <f aca="false">IF(apr!$A$1=1,SUM(apr!L44:N44),0)</f>
        <v>0</v>
      </c>
      <c r="G117" s="3" t="n">
        <f aca="false">G115+F117</f>
        <v>0</v>
      </c>
      <c r="H117" s="3" t="n">
        <f aca="false">IF(apr!$A$1=1,SUM(apr!P44:R44),0)</f>
        <v>0</v>
      </c>
      <c r="I117" s="3" t="n">
        <f aca="false">I115+H117</f>
        <v>0</v>
      </c>
      <c r="J117" s="3" t="n">
        <f aca="false">IF(apr!$A$1=1,SUM(apr!T44:W44),0)</f>
        <v>0</v>
      </c>
      <c r="K117" s="3" t="n">
        <f aca="false">K115+J117</f>
        <v>0</v>
      </c>
      <c r="L117" s="3" t="n">
        <f aca="false">IF(apr!$A$1=1,apr!Y44,0)</f>
        <v>0</v>
      </c>
      <c r="M117" s="3" t="n">
        <f aca="false">M115+L117</f>
        <v>0</v>
      </c>
    </row>
    <row r="118" customFormat="false" ht="12.75" hidden="false" customHeight="false" outlineLevel="0" collapsed="false">
      <c r="B118" s="3" t="n">
        <f aca="false">IF(apr!$A$1=1,SUM(apr!B45:E45),0)</f>
        <v>0</v>
      </c>
      <c r="C118" s="3" t="n">
        <f aca="false">C116+B118</f>
        <v>0</v>
      </c>
      <c r="D118" s="3" t="n">
        <f aca="false">IF(apr!$A$1=1,SUM(apr!G45:J45),0)</f>
        <v>0</v>
      </c>
      <c r="E118" s="3" t="n">
        <f aca="false">E116+D118</f>
        <v>0</v>
      </c>
      <c r="F118" s="3" t="n">
        <f aca="false">IF(apr!$A$1=1,SUM(apr!L45:N45),0)</f>
        <v>0</v>
      </c>
      <c r="G118" s="3" t="n">
        <f aca="false">G116+F118</f>
        <v>0</v>
      </c>
      <c r="H118" s="3" t="n">
        <f aca="false">IF(apr!$A$1=1,SUM(apr!P45:R45),0)</f>
        <v>0</v>
      </c>
      <c r="I118" s="3" t="n">
        <f aca="false">I116+H118</f>
        <v>0</v>
      </c>
      <c r="J118" s="3" t="n">
        <f aca="false">IF(apr!$A$1=1,SUM(apr!T45:W45),0)</f>
        <v>0</v>
      </c>
      <c r="K118" s="3" t="n">
        <f aca="false">K116+J118</f>
        <v>0</v>
      </c>
      <c r="L118" s="3" t="n">
        <f aca="false">IF(apr!$A$1=1,apr!Y45,0)</f>
        <v>0</v>
      </c>
      <c r="M118" s="3" t="n">
        <f aca="false">M116+L118</f>
        <v>0</v>
      </c>
    </row>
    <row r="119" customFormat="false" ht="12.75" hidden="false" customHeight="false" outlineLevel="0" collapsed="false">
      <c r="B119" s="3" t="n">
        <f aca="false">IF(apr!$A$1=1,SUM(apr!B46:E46),0)</f>
        <v>0</v>
      </c>
      <c r="C119" s="3" t="n">
        <f aca="false">C117+B119</f>
        <v>0</v>
      </c>
      <c r="D119" s="3" t="n">
        <f aca="false">IF(apr!$A$1=1,SUM(apr!G46:J46),0)</f>
        <v>0</v>
      </c>
      <c r="E119" s="3" t="n">
        <f aca="false">E117+D119</f>
        <v>0</v>
      </c>
      <c r="F119" s="3" t="n">
        <f aca="false">IF(apr!$A$1=1,SUM(apr!L46:N46),0)</f>
        <v>0</v>
      </c>
      <c r="G119" s="3" t="n">
        <f aca="false">G117+F119</f>
        <v>0</v>
      </c>
      <c r="H119" s="3" t="n">
        <f aca="false">IF(apr!$A$1=1,SUM(apr!P46:R46),0)</f>
        <v>0</v>
      </c>
      <c r="I119" s="3" t="n">
        <f aca="false">I117+H119</f>
        <v>0</v>
      </c>
      <c r="J119" s="3" t="n">
        <f aca="false">IF(apr!$A$1=1,SUM(apr!T46:W46),0)</f>
        <v>0</v>
      </c>
      <c r="K119" s="3" t="n">
        <f aca="false">K117+J119</f>
        <v>0</v>
      </c>
      <c r="L119" s="3" t="n">
        <f aca="false">IF(apr!$A$1=1,apr!Y46,0)</f>
        <v>0</v>
      </c>
      <c r="M119" s="3" t="n">
        <f aca="false">M117+L119</f>
        <v>0</v>
      </c>
    </row>
    <row r="120" customFormat="false" ht="12.75" hidden="false" customHeight="false" outlineLevel="0" collapsed="false">
      <c r="B120" s="3" t="n">
        <f aca="false">IF(apr!$A$1=1,SUM(apr!B47:E47),0)</f>
        <v>0</v>
      </c>
      <c r="C120" s="3" t="n">
        <f aca="false">C118+B120</f>
        <v>0</v>
      </c>
      <c r="D120" s="3" t="n">
        <f aca="false">IF(apr!$A$1=1,SUM(apr!G47:J47),0)</f>
        <v>0</v>
      </c>
      <c r="E120" s="3" t="n">
        <f aca="false">E118+D120</f>
        <v>0</v>
      </c>
      <c r="F120" s="3" t="n">
        <f aca="false">IF(apr!$A$1=1,SUM(apr!L47:N47),0)</f>
        <v>0</v>
      </c>
      <c r="G120" s="3" t="n">
        <f aca="false">G118+F120</f>
        <v>0</v>
      </c>
      <c r="H120" s="3" t="n">
        <f aca="false">IF(apr!$A$1=1,SUM(apr!P47:R47),0)</f>
        <v>0</v>
      </c>
      <c r="I120" s="3" t="n">
        <f aca="false">I118+H120</f>
        <v>0</v>
      </c>
      <c r="J120" s="3" t="n">
        <f aca="false">IF(apr!$A$1=1,SUM(apr!T47:W47),0)</f>
        <v>0</v>
      </c>
      <c r="K120" s="3" t="n">
        <f aca="false">K118+J120</f>
        <v>0</v>
      </c>
      <c r="L120" s="3" t="n">
        <f aca="false">IF(apr!$A$1=1,apr!Y47,0)</f>
        <v>0</v>
      </c>
      <c r="M120" s="3" t="n">
        <f aca="false">M118+L120</f>
        <v>0</v>
      </c>
    </row>
    <row r="121" customFormat="false" ht="12.75" hidden="false" customHeight="false" outlineLevel="0" collapsed="false">
      <c r="B121" s="3" t="n">
        <f aca="false">IF(apr!$A$1=1,SUM(apr!B48:E48),0)</f>
        <v>0</v>
      </c>
      <c r="C121" s="3" t="n">
        <f aca="false">C119+B121</f>
        <v>0</v>
      </c>
      <c r="D121" s="3" t="n">
        <f aca="false">IF(apr!$A$1=1,SUM(apr!G48:J48),0)</f>
        <v>0</v>
      </c>
      <c r="E121" s="3" t="n">
        <f aca="false">E119+D121</f>
        <v>0</v>
      </c>
      <c r="F121" s="3" t="n">
        <f aca="false">IF(apr!$A$1=1,SUM(apr!L48:N48),0)</f>
        <v>0</v>
      </c>
      <c r="G121" s="3" t="n">
        <f aca="false">G119+F121</f>
        <v>0</v>
      </c>
      <c r="H121" s="3" t="n">
        <f aca="false">IF(apr!$A$1=1,SUM(apr!P48:R48),0)</f>
        <v>0</v>
      </c>
      <c r="I121" s="3" t="n">
        <f aca="false">I119+H121</f>
        <v>0</v>
      </c>
      <c r="J121" s="3" t="n">
        <f aca="false">IF(apr!$A$1=1,SUM(apr!T48:W48),0)</f>
        <v>0</v>
      </c>
      <c r="K121" s="3" t="n">
        <f aca="false">K119+J121</f>
        <v>0</v>
      </c>
      <c r="L121" s="3" t="n">
        <f aca="false">IF(apr!$A$1=1,apr!Y48,0)</f>
        <v>0</v>
      </c>
      <c r="M121" s="3" t="n">
        <f aca="false">M119+L121</f>
        <v>0</v>
      </c>
    </row>
    <row r="122" customFormat="false" ht="12.75" hidden="false" customHeight="false" outlineLevel="0" collapsed="false">
      <c r="B122" s="3" t="n">
        <f aca="false">IF(apr!$A$1=1,SUM(apr!B49:E49),0)</f>
        <v>0</v>
      </c>
      <c r="C122" s="3" t="n">
        <f aca="false">C120+B122</f>
        <v>0</v>
      </c>
      <c r="D122" s="3" t="n">
        <f aca="false">IF(apr!$A$1=1,SUM(apr!G49:J49),0)</f>
        <v>0</v>
      </c>
      <c r="E122" s="3" t="n">
        <f aca="false">E120+D122</f>
        <v>0</v>
      </c>
      <c r="F122" s="3" t="n">
        <f aca="false">IF(apr!$A$1=1,SUM(apr!L49:N49),0)</f>
        <v>0</v>
      </c>
      <c r="G122" s="3" t="n">
        <f aca="false">G120+F122</f>
        <v>0</v>
      </c>
      <c r="H122" s="3" t="n">
        <f aca="false">IF(apr!$A$1=1,SUM(apr!P49:R49),0)</f>
        <v>0</v>
      </c>
      <c r="I122" s="3" t="n">
        <f aca="false">I120+H122</f>
        <v>0</v>
      </c>
      <c r="J122" s="3" t="n">
        <f aca="false">IF(apr!$A$1=1,SUM(apr!T49:W49),0)</f>
        <v>0</v>
      </c>
      <c r="K122" s="3" t="n">
        <f aca="false">K120+J122</f>
        <v>0</v>
      </c>
      <c r="L122" s="3" t="n">
        <f aca="false">IF(apr!$A$1=1,apr!Y49,0)</f>
        <v>0</v>
      </c>
      <c r="M122" s="3" t="n">
        <f aca="false">M120+L122</f>
        <v>0</v>
      </c>
    </row>
    <row r="123" customFormat="false" ht="12.75" hidden="false" customHeight="false" outlineLevel="0" collapsed="false">
      <c r="B123" s="3" t="n">
        <f aca="false">IF(apr!$A$1=1,SUM(apr!B50:E50),0)</f>
        <v>0</v>
      </c>
      <c r="C123" s="3" t="n">
        <f aca="false">C121+B123</f>
        <v>0</v>
      </c>
      <c r="D123" s="3" t="n">
        <f aca="false">IF(apr!$A$1=1,SUM(apr!G50:J50),0)</f>
        <v>0</v>
      </c>
      <c r="E123" s="3" t="n">
        <f aca="false">E121+D123</f>
        <v>0</v>
      </c>
      <c r="F123" s="3" t="n">
        <f aca="false">IF(apr!$A$1=1,SUM(apr!L50:N50),0)</f>
        <v>0</v>
      </c>
      <c r="G123" s="3" t="n">
        <f aca="false">G121+F123</f>
        <v>0</v>
      </c>
      <c r="H123" s="3" t="n">
        <f aca="false">IF(apr!$A$1=1,SUM(apr!P50:R50),0)</f>
        <v>0</v>
      </c>
      <c r="I123" s="3" t="n">
        <f aca="false">I121+H123</f>
        <v>0</v>
      </c>
      <c r="J123" s="3" t="n">
        <f aca="false">IF(apr!$A$1=1,SUM(apr!T50:W50),0)</f>
        <v>0</v>
      </c>
      <c r="K123" s="3" t="n">
        <f aca="false">K121+J123</f>
        <v>0</v>
      </c>
      <c r="L123" s="3" t="n">
        <f aca="false">IF(apr!$A$1=1,apr!Y50,0)</f>
        <v>0</v>
      </c>
      <c r="M123" s="3" t="n">
        <f aca="false">M121+L123</f>
        <v>0</v>
      </c>
    </row>
    <row r="124" customFormat="false" ht="12.75" hidden="false" customHeight="false" outlineLevel="0" collapsed="false">
      <c r="B124" s="3" t="n">
        <f aca="false">IF(apr!$A$1=1,SUM(apr!B51:E51),0)</f>
        <v>0</v>
      </c>
      <c r="C124" s="3" t="n">
        <f aca="false">C122+B124</f>
        <v>0</v>
      </c>
      <c r="D124" s="3" t="n">
        <f aca="false">IF(apr!$A$1=1,SUM(apr!G51:J51),0)</f>
        <v>0</v>
      </c>
      <c r="E124" s="3" t="n">
        <f aca="false">E122+D124</f>
        <v>0</v>
      </c>
      <c r="F124" s="3" t="n">
        <f aca="false">IF(apr!$A$1=1,SUM(apr!L51:N51),0)</f>
        <v>0</v>
      </c>
      <c r="G124" s="3" t="n">
        <f aca="false">G122+F124</f>
        <v>0</v>
      </c>
      <c r="H124" s="3" t="n">
        <f aca="false">IF(apr!$A$1=1,SUM(apr!P51:R51),0)</f>
        <v>0</v>
      </c>
      <c r="I124" s="3" t="n">
        <f aca="false">I122+H124</f>
        <v>0</v>
      </c>
      <c r="J124" s="3" t="n">
        <f aca="false">IF(apr!$A$1=1,SUM(apr!T51:W51),0)</f>
        <v>0</v>
      </c>
      <c r="K124" s="3" t="n">
        <f aca="false">K122+J124</f>
        <v>0</v>
      </c>
      <c r="L124" s="3" t="n">
        <f aca="false">IF(apr!$A$1=1,apr!Y51,0)</f>
        <v>0</v>
      </c>
      <c r="M124" s="3" t="n">
        <f aca="false">M122+L124</f>
        <v>0</v>
      </c>
    </row>
    <row r="125" customFormat="false" ht="12.75" hidden="false" customHeight="false" outlineLevel="0" collapsed="false">
      <c r="B125" s="3" t="n">
        <f aca="false">IF(apr!$A$1=1,SUM(apr!B52:E52),0)</f>
        <v>0</v>
      </c>
      <c r="C125" s="3" t="n">
        <f aca="false">C123+B125</f>
        <v>0</v>
      </c>
      <c r="D125" s="3" t="n">
        <f aca="false">IF(apr!$A$1=1,SUM(apr!G52:J52),0)</f>
        <v>0</v>
      </c>
      <c r="E125" s="3" t="n">
        <f aca="false">E123+D125</f>
        <v>0</v>
      </c>
      <c r="F125" s="3" t="n">
        <f aca="false">IF(apr!$A$1=1,SUM(apr!L52:N52),0)</f>
        <v>0</v>
      </c>
      <c r="G125" s="3" t="n">
        <f aca="false">G123+F125</f>
        <v>0</v>
      </c>
      <c r="H125" s="3" t="n">
        <f aca="false">IF(apr!$A$1=1,SUM(apr!P52:R52),0)</f>
        <v>0</v>
      </c>
      <c r="I125" s="3" t="n">
        <f aca="false">I123+H125</f>
        <v>0</v>
      </c>
      <c r="J125" s="3" t="n">
        <f aca="false">IF(apr!$A$1=1,SUM(apr!T52:W52),0)</f>
        <v>0</v>
      </c>
      <c r="K125" s="3" t="n">
        <f aca="false">K123+J125</f>
        <v>0</v>
      </c>
      <c r="L125" s="3" t="n">
        <f aca="false">IF(apr!$A$1=1,apr!Y52,0)</f>
        <v>0</v>
      </c>
      <c r="M125" s="3" t="n">
        <f aca="false">M123+L125</f>
        <v>0</v>
      </c>
    </row>
    <row r="126" customFormat="false" ht="12.75" hidden="false" customHeight="false" outlineLevel="0" collapsed="false">
      <c r="B126" s="3" t="n">
        <f aca="false">IF(apr!$A$1=1,SUM(apr!B53:E53),0)</f>
        <v>0</v>
      </c>
      <c r="C126" s="3" t="n">
        <f aca="false">C124+B126</f>
        <v>0</v>
      </c>
      <c r="D126" s="3" t="n">
        <f aca="false">IF(apr!$A$1=1,SUM(apr!G53:J53),0)</f>
        <v>0</v>
      </c>
      <c r="E126" s="3" t="n">
        <f aca="false">E124+D126</f>
        <v>0</v>
      </c>
      <c r="F126" s="3" t="n">
        <f aca="false">IF(apr!$A$1=1,SUM(apr!L53:N53),0)</f>
        <v>0</v>
      </c>
      <c r="G126" s="3" t="n">
        <f aca="false">G124+F126</f>
        <v>0</v>
      </c>
      <c r="H126" s="3" t="n">
        <f aca="false">IF(apr!$A$1=1,SUM(apr!P53:R53),0)</f>
        <v>0</v>
      </c>
      <c r="I126" s="3" t="n">
        <f aca="false">I124+H126</f>
        <v>0</v>
      </c>
      <c r="J126" s="3" t="n">
        <f aca="false">IF(apr!$A$1=1,SUM(apr!T53:W53),0)</f>
        <v>0</v>
      </c>
      <c r="K126" s="3" t="n">
        <f aca="false">K124+J126</f>
        <v>0</v>
      </c>
      <c r="L126" s="3" t="n">
        <f aca="false">IF(apr!$A$1=1,apr!Y53,0)</f>
        <v>0</v>
      </c>
      <c r="M126" s="3" t="n">
        <f aca="false">M124+L126</f>
        <v>0</v>
      </c>
    </row>
    <row r="127" customFormat="false" ht="12.75" hidden="false" customHeight="false" outlineLevel="0" collapsed="false">
      <c r="B127" s="3" t="n">
        <f aca="false">IF(apr!$A$1=1,SUM(apr!B54:E54),0)</f>
        <v>0</v>
      </c>
      <c r="C127" s="3" t="n">
        <f aca="false">C125+B127</f>
        <v>0</v>
      </c>
      <c r="D127" s="3" t="n">
        <f aca="false">IF(apr!$A$1=1,SUM(apr!G54:J54),0)</f>
        <v>0</v>
      </c>
      <c r="E127" s="3" t="n">
        <f aca="false">E125+D127</f>
        <v>0</v>
      </c>
      <c r="F127" s="3" t="n">
        <f aca="false">IF(apr!$A$1=1,SUM(apr!L54:N54),0)</f>
        <v>0</v>
      </c>
      <c r="G127" s="3" t="n">
        <f aca="false">G125+F127</f>
        <v>0</v>
      </c>
      <c r="H127" s="3" t="n">
        <f aca="false">IF(apr!$A$1=1,SUM(apr!P54:R54),0)</f>
        <v>0</v>
      </c>
      <c r="I127" s="3" t="n">
        <f aca="false">I125+H127</f>
        <v>0</v>
      </c>
      <c r="J127" s="3" t="n">
        <f aca="false">IF(apr!$A$1=1,SUM(apr!T54:W54),0)</f>
        <v>0</v>
      </c>
      <c r="K127" s="3" t="n">
        <f aca="false">K125+J127</f>
        <v>0</v>
      </c>
      <c r="L127" s="3" t="n">
        <f aca="false">IF(apr!$A$1=1,apr!Y54,0)</f>
        <v>0</v>
      </c>
      <c r="M127" s="3" t="n">
        <f aca="false">M125+L127</f>
        <v>0</v>
      </c>
    </row>
    <row r="128" customFormat="false" ht="12.75" hidden="false" customHeight="false" outlineLevel="0" collapsed="false">
      <c r="B128" s="3" t="n">
        <f aca="false">IF(apr!$A$1=1,SUM(apr!B55:E55),0)</f>
        <v>0</v>
      </c>
      <c r="C128" s="3" t="n">
        <f aca="false">C126+B128</f>
        <v>0</v>
      </c>
      <c r="D128" s="3" t="n">
        <f aca="false">IF(apr!$A$1=1,SUM(apr!G55:J55),0)</f>
        <v>0</v>
      </c>
      <c r="E128" s="3" t="n">
        <f aca="false">E126+D128</f>
        <v>0</v>
      </c>
      <c r="F128" s="3" t="n">
        <f aca="false">IF(apr!$A$1=1,SUM(apr!L55:N55),0)</f>
        <v>0</v>
      </c>
      <c r="G128" s="3" t="n">
        <f aca="false">G126+F128</f>
        <v>0</v>
      </c>
      <c r="H128" s="3" t="n">
        <f aca="false">IF(apr!$A$1=1,SUM(apr!P55:R55),0)</f>
        <v>0</v>
      </c>
      <c r="I128" s="3" t="n">
        <f aca="false">I126+H128</f>
        <v>0</v>
      </c>
      <c r="J128" s="3" t="n">
        <f aca="false">IF(apr!$A$1=1,SUM(apr!T55:W55),0)</f>
        <v>0</v>
      </c>
      <c r="K128" s="3" t="n">
        <f aca="false">K126+J128</f>
        <v>0</v>
      </c>
      <c r="L128" s="3" t="n">
        <f aca="false">IF(apr!$A$1=1,apr!Y55,0)</f>
        <v>0</v>
      </c>
      <c r="M128" s="3" t="n">
        <f aca="false">M126+L128</f>
        <v>0</v>
      </c>
    </row>
    <row r="129" customFormat="false" ht="12.75" hidden="false" customHeight="false" outlineLevel="0" collapsed="false">
      <c r="B129" s="3" t="n">
        <f aca="false">IF(apr!$A$1=1,SUM(apr!B56:E56),0)</f>
        <v>0</v>
      </c>
      <c r="C129" s="3" t="n">
        <f aca="false">C127+B129</f>
        <v>0</v>
      </c>
      <c r="D129" s="3" t="n">
        <f aca="false">IF(apr!$A$1=1,SUM(apr!G56:J56),0)</f>
        <v>0</v>
      </c>
      <c r="E129" s="3" t="n">
        <f aca="false">E127+D129</f>
        <v>0</v>
      </c>
      <c r="F129" s="3" t="n">
        <f aca="false">IF(apr!$A$1=1,SUM(apr!L56:N56),0)</f>
        <v>0</v>
      </c>
      <c r="G129" s="3" t="n">
        <f aca="false">G127+F129</f>
        <v>0</v>
      </c>
      <c r="H129" s="3" t="n">
        <f aca="false">IF(apr!$A$1=1,SUM(apr!P56:R56),0)</f>
        <v>0</v>
      </c>
      <c r="I129" s="3" t="n">
        <f aca="false">I127+H129</f>
        <v>0</v>
      </c>
      <c r="J129" s="3" t="n">
        <f aca="false">IF(apr!$A$1=1,SUM(apr!T56:W56),0)</f>
        <v>0</v>
      </c>
      <c r="K129" s="3" t="n">
        <f aca="false">K127+J129</f>
        <v>0</v>
      </c>
      <c r="L129" s="3" t="n">
        <f aca="false">IF(apr!$A$1=1,apr!Y56,0)</f>
        <v>0</v>
      </c>
      <c r="M129" s="3" t="n">
        <f aca="false">M127+L129</f>
        <v>0</v>
      </c>
    </row>
    <row r="130" customFormat="false" ht="12.75" hidden="false" customHeight="false" outlineLevel="0" collapsed="false">
      <c r="B130" s="3" t="n">
        <f aca="false">IF(apr!$A$1=1,SUM(apr!B57:E57),0)</f>
        <v>0</v>
      </c>
      <c r="C130" s="3" t="n">
        <f aca="false">C128+B130</f>
        <v>0</v>
      </c>
      <c r="D130" s="3" t="n">
        <f aca="false">IF(apr!$A$1=1,SUM(apr!G57:J57),0)</f>
        <v>0</v>
      </c>
      <c r="E130" s="3" t="n">
        <f aca="false">E128+D130</f>
        <v>0</v>
      </c>
      <c r="F130" s="3" t="n">
        <f aca="false">IF(apr!$A$1=1,SUM(apr!L57:N57),0)</f>
        <v>0</v>
      </c>
      <c r="G130" s="3" t="n">
        <f aca="false">G128+F130</f>
        <v>0</v>
      </c>
      <c r="H130" s="3" t="n">
        <f aca="false">IF(apr!$A$1=1,SUM(apr!P57:R57),0)</f>
        <v>0</v>
      </c>
      <c r="I130" s="3" t="n">
        <f aca="false">I128+H130</f>
        <v>0</v>
      </c>
      <c r="J130" s="3" t="n">
        <f aca="false">IF(apr!$A$1=1,SUM(apr!T57:W57),0)</f>
        <v>0</v>
      </c>
      <c r="K130" s="3" t="n">
        <f aca="false">K128+J130</f>
        <v>0</v>
      </c>
      <c r="L130" s="3" t="n">
        <f aca="false">IF(apr!$A$1=1,apr!Y57,0)</f>
        <v>0</v>
      </c>
      <c r="M130" s="3" t="n">
        <f aca="false">M128+L130</f>
        <v>0</v>
      </c>
    </row>
    <row r="131" customFormat="false" ht="12.75" hidden="false" customHeight="false" outlineLevel="0" collapsed="false">
      <c r="B131" s="3" t="n">
        <f aca="false">IF(apr!$A$1=1,SUM(apr!B58:E58),0)</f>
        <v>0</v>
      </c>
      <c r="C131" s="3" t="n">
        <f aca="false">C129+B131</f>
        <v>0</v>
      </c>
      <c r="D131" s="3" t="n">
        <f aca="false">IF(apr!$A$1=1,SUM(apr!G58:J58),0)</f>
        <v>0</v>
      </c>
      <c r="E131" s="3" t="n">
        <f aca="false">E129+D131</f>
        <v>0</v>
      </c>
      <c r="F131" s="3" t="n">
        <f aca="false">IF(apr!$A$1=1,SUM(apr!L58:N58),0)</f>
        <v>0</v>
      </c>
      <c r="G131" s="3" t="n">
        <f aca="false">G129+F131</f>
        <v>0</v>
      </c>
      <c r="H131" s="3" t="n">
        <f aca="false">IF(apr!$A$1=1,SUM(apr!P58:R58),0)</f>
        <v>0</v>
      </c>
      <c r="I131" s="3" t="n">
        <f aca="false">I129+H131</f>
        <v>0</v>
      </c>
      <c r="J131" s="3" t="n">
        <f aca="false">IF(apr!$A$1=1,SUM(apr!T58:W58),0)</f>
        <v>0</v>
      </c>
      <c r="K131" s="3" t="n">
        <f aca="false">K129+J131</f>
        <v>0</v>
      </c>
      <c r="L131" s="3" t="n">
        <f aca="false">IF(apr!$A$1=1,apr!Y58,0)</f>
        <v>0</v>
      </c>
      <c r="M131" s="3" t="n">
        <f aca="false">M129+L131</f>
        <v>0</v>
      </c>
    </row>
    <row r="132" customFormat="false" ht="12.75" hidden="false" customHeight="false" outlineLevel="0" collapsed="false">
      <c r="B132" s="3" t="n">
        <f aca="false">IF(apr!$A$1=1,SUM(apr!B59:E59),0)</f>
        <v>0</v>
      </c>
      <c r="C132" s="3" t="n">
        <f aca="false">C130+B132</f>
        <v>0</v>
      </c>
      <c r="D132" s="3" t="n">
        <f aca="false">IF(apr!$A$1=1,SUM(apr!G59:J59),0)</f>
        <v>0</v>
      </c>
      <c r="E132" s="3" t="n">
        <f aca="false">E130+D132</f>
        <v>0</v>
      </c>
      <c r="F132" s="3" t="n">
        <f aca="false">IF(apr!$A$1=1,SUM(apr!L59:N59),0)</f>
        <v>0</v>
      </c>
      <c r="G132" s="3" t="n">
        <f aca="false">G130+F132</f>
        <v>0</v>
      </c>
      <c r="H132" s="3" t="n">
        <f aca="false">IF(apr!$A$1=1,SUM(apr!P59:R59),0)</f>
        <v>0</v>
      </c>
      <c r="I132" s="3" t="n">
        <f aca="false">I130+H132</f>
        <v>0</v>
      </c>
      <c r="J132" s="3" t="n">
        <f aca="false">IF(apr!$A$1=1,SUM(apr!T59:W59),0)</f>
        <v>0</v>
      </c>
      <c r="K132" s="3" t="n">
        <f aca="false">K130+J132</f>
        <v>0</v>
      </c>
      <c r="L132" s="3" t="n">
        <f aca="false">IF(apr!$A$1=1,apr!Y59,0)</f>
        <v>0</v>
      </c>
      <c r="M132" s="3" t="n">
        <f aca="false">M130+L132</f>
        <v>0</v>
      </c>
    </row>
    <row r="133" customFormat="false" ht="12.75" hidden="false" customHeight="false" outlineLevel="0" collapsed="false">
      <c r="B133" s="3" t="n">
        <f aca="false">IF(apr!$A$1=1,SUM(apr!B60:E60),0)</f>
        <v>0</v>
      </c>
      <c r="C133" s="3" t="n">
        <f aca="false">C131+B133</f>
        <v>0</v>
      </c>
      <c r="D133" s="3" t="n">
        <f aca="false">IF(apr!$A$1=1,SUM(apr!G60:J60),0)</f>
        <v>0</v>
      </c>
      <c r="E133" s="3" t="n">
        <f aca="false">E131+D133</f>
        <v>0</v>
      </c>
      <c r="F133" s="3" t="n">
        <f aca="false">IF(apr!$A$1=1,SUM(apr!L60:N60),0)</f>
        <v>0</v>
      </c>
      <c r="G133" s="3" t="n">
        <f aca="false">G131+F133</f>
        <v>0</v>
      </c>
      <c r="H133" s="3" t="n">
        <f aca="false">IF(apr!$A$1=1,SUM(apr!P60:R60),0)</f>
        <v>0</v>
      </c>
      <c r="I133" s="3" t="n">
        <f aca="false">I131+H133</f>
        <v>0</v>
      </c>
      <c r="J133" s="3" t="n">
        <f aca="false">IF(apr!$A$1=1,SUM(apr!T60:W60),0)</f>
        <v>0</v>
      </c>
      <c r="K133" s="3" t="n">
        <f aca="false">K131+J133</f>
        <v>0</v>
      </c>
      <c r="L133" s="3" t="n">
        <f aca="false">IF(apr!$A$1=1,apr!Y60,0)</f>
        <v>0</v>
      </c>
      <c r="M133" s="3" t="n">
        <f aca="false">M131+L133</f>
        <v>0</v>
      </c>
    </row>
    <row r="134" customFormat="false" ht="12.75" hidden="false" customHeight="false" outlineLevel="0" collapsed="false">
      <c r="B134" s="3" t="n">
        <f aca="false">IF(apr!$A$1=1,SUM(apr!B61:E61),0)</f>
        <v>0</v>
      </c>
      <c r="C134" s="3" t="n">
        <f aca="false">C132+B134</f>
        <v>0</v>
      </c>
      <c r="D134" s="3" t="n">
        <f aca="false">IF(apr!$A$1=1,SUM(apr!G61:J61),0)</f>
        <v>0</v>
      </c>
      <c r="E134" s="3" t="n">
        <f aca="false">E132+D134</f>
        <v>0</v>
      </c>
      <c r="F134" s="3" t="n">
        <f aca="false">IF(apr!$A$1=1,SUM(apr!L61:N61),0)</f>
        <v>0</v>
      </c>
      <c r="G134" s="3" t="n">
        <f aca="false">G132+F134</f>
        <v>0</v>
      </c>
      <c r="H134" s="3" t="n">
        <f aca="false">IF(apr!$A$1=1,SUM(apr!P61:R61),0)</f>
        <v>0</v>
      </c>
      <c r="I134" s="3" t="n">
        <f aca="false">I132+H134</f>
        <v>0</v>
      </c>
      <c r="J134" s="3" t="n">
        <f aca="false">IF(apr!$A$1=1,SUM(apr!T61:W61),0)</f>
        <v>0</v>
      </c>
      <c r="K134" s="3" t="n">
        <f aca="false">K132+J134</f>
        <v>0</v>
      </c>
      <c r="L134" s="3" t="n">
        <f aca="false">IF(apr!$A$1=1,apr!Y61,0)</f>
        <v>0</v>
      </c>
      <c r="M134" s="3" t="n">
        <f aca="false">M132+L134</f>
        <v>0</v>
      </c>
    </row>
    <row r="135" customFormat="false" ht="12.75" hidden="false" customHeight="false" outlineLevel="0" collapsed="false">
      <c r="B135" s="3" t="n">
        <f aca="false">IF(apr!$A$1=1,SUM(apr!B62:E62),0)</f>
        <v>0</v>
      </c>
      <c r="C135" s="3" t="n">
        <f aca="false">C133+B135</f>
        <v>0</v>
      </c>
      <c r="D135" s="3" t="n">
        <f aca="false">IF(apr!$A$1=1,SUM(apr!G62:J62),0)</f>
        <v>0</v>
      </c>
      <c r="E135" s="3" t="n">
        <f aca="false">E133+D135</f>
        <v>0</v>
      </c>
      <c r="F135" s="3" t="n">
        <f aca="false">IF(apr!$A$1=1,SUM(apr!L62:N62),0)</f>
        <v>0</v>
      </c>
      <c r="G135" s="3" t="n">
        <f aca="false">G133+F135</f>
        <v>0</v>
      </c>
      <c r="H135" s="3" t="n">
        <f aca="false">IF(apr!$A$1=1,SUM(apr!P62:R62),0)</f>
        <v>0</v>
      </c>
      <c r="I135" s="3" t="n">
        <f aca="false">I133+H135</f>
        <v>0</v>
      </c>
      <c r="J135" s="3" t="n">
        <f aca="false">IF(apr!$A$1=1,SUM(apr!T62:W62),0)</f>
        <v>0</v>
      </c>
      <c r="K135" s="3" t="n">
        <f aca="false">K133+J135</f>
        <v>0</v>
      </c>
      <c r="L135" s="3" t="n">
        <f aca="false">IF(apr!$A$1=1,apr!Y62,0)</f>
        <v>0</v>
      </c>
      <c r="M135" s="3" t="n">
        <f aca="false">M133+L135</f>
        <v>0</v>
      </c>
    </row>
    <row r="136" customFormat="false" ht="12.75" hidden="false" customHeight="false" outlineLevel="0" collapsed="false">
      <c r="B136" s="3" t="n">
        <f aca="false">IF(apr!$A$1=1,SUM(apr!B63:E63),0)</f>
        <v>0</v>
      </c>
      <c r="C136" s="3" t="n">
        <f aca="false">C134+B136</f>
        <v>0</v>
      </c>
      <c r="D136" s="3" t="n">
        <f aca="false">IF(apr!$A$1=1,SUM(apr!G63:J63),0)</f>
        <v>0</v>
      </c>
      <c r="E136" s="3" t="n">
        <f aca="false">E134+D136</f>
        <v>0</v>
      </c>
      <c r="F136" s="3" t="n">
        <f aca="false">IF(apr!$A$1=1,SUM(apr!L63:N63),0)</f>
        <v>0</v>
      </c>
      <c r="G136" s="3" t="n">
        <f aca="false">G134+F136</f>
        <v>0</v>
      </c>
      <c r="H136" s="3" t="n">
        <f aca="false">IF(apr!$A$1=1,SUM(apr!P63:R63),0)</f>
        <v>0</v>
      </c>
      <c r="I136" s="3" t="n">
        <f aca="false">I134+H136</f>
        <v>0</v>
      </c>
      <c r="J136" s="3" t="n">
        <f aca="false">IF(apr!$A$1=1,SUM(apr!T63:W63),0)</f>
        <v>0</v>
      </c>
      <c r="K136" s="3" t="n">
        <f aca="false">K134+J136</f>
        <v>0</v>
      </c>
      <c r="L136" s="3" t="n">
        <f aca="false">IF(apr!$A$1=1,apr!Y63,0)</f>
        <v>0</v>
      </c>
      <c r="M136" s="3" t="n">
        <f aca="false">M134+L136</f>
        <v>0</v>
      </c>
    </row>
    <row r="137" customFormat="false" ht="12.75" hidden="false" customHeight="false" outlineLevel="0" collapsed="false">
      <c r="B137" s="3" t="n">
        <f aca="false">IF(apr!$A$1=1,SUM(apr!B64:E64),0)</f>
        <v>0</v>
      </c>
      <c r="C137" s="3" t="n">
        <f aca="false">C135+B137</f>
        <v>0</v>
      </c>
      <c r="D137" s="3" t="n">
        <f aca="false">IF(apr!$A$1=1,SUM(apr!G64:J64),0)</f>
        <v>0</v>
      </c>
      <c r="E137" s="3" t="n">
        <f aca="false">E135+D137</f>
        <v>0</v>
      </c>
      <c r="F137" s="3" t="n">
        <f aca="false">IF(apr!$A$1=1,SUM(apr!L64:N64),0)</f>
        <v>0</v>
      </c>
      <c r="G137" s="3" t="n">
        <f aca="false">G135+F137</f>
        <v>0</v>
      </c>
      <c r="H137" s="3" t="n">
        <f aca="false">IF(apr!$A$1=1,SUM(apr!P64:R64),0)</f>
        <v>0</v>
      </c>
      <c r="I137" s="3" t="n">
        <f aca="false">I135+H137</f>
        <v>0</v>
      </c>
      <c r="J137" s="3" t="n">
        <f aca="false">IF(apr!$A$1=1,SUM(apr!T64:W64),0)</f>
        <v>0</v>
      </c>
      <c r="K137" s="3" t="n">
        <f aca="false">K135+J137</f>
        <v>0</v>
      </c>
      <c r="L137" s="3" t="n">
        <f aca="false">IF(apr!$A$1=1,apr!Y64,0)</f>
        <v>0</v>
      </c>
      <c r="M137" s="3" t="n">
        <f aca="false">M135+L137</f>
        <v>0</v>
      </c>
    </row>
    <row r="138" customFormat="false" ht="12.75" hidden="false" customHeight="false" outlineLevel="0" collapsed="false">
      <c r="B138" s="3" t="n">
        <f aca="false">IF(apr!$A$1=1,SUM(apr!B66:E66),0)</f>
        <v>0</v>
      </c>
      <c r="C138" s="3" t="n">
        <f aca="false">B138</f>
        <v>0</v>
      </c>
      <c r="D138" s="3" t="n">
        <f aca="false">IF(apr!$A$1=1,SUM(apr!G66:J66),0)</f>
        <v>0</v>
      </c>
      <c r="E138" s="3" t="n">
        <f aca="false">D138</f>
        <v>0</v>
      </c>
      <c r="F138" s="3" t="n">
        <f aca="false">IF(apr!$A$1=1,SUM(apr!L66:N66),0)</f>
        <v>0</v>
      </c>
      <c r="G138" s="3" t="n">
        <f aca="false">F138</f>
        <v>0</v>
      </c>
      <c r="H138" s="3" t="n">
        <f aca="false">IF(apr!$A$1=1,SUM(apr!P66:R66),0)</f>
        <v>0</v>
      </c>
      <c r="I138" s="3" t="n">
        <f aca="false">H138</f>
        <v>0</v>
      </c>
      <c r="J138" s="3" t="n">
        <f aca="false">IF(apr!$A$1=1,SUM(apr!T66:W66),0)</f>
        <v>0</v>
      </c>
      <c r="K138" s="3" t="n">
        <f aca="false">J138</f>
        <v>0</v>
      </c>
      <c r="L138" s="3" t="n">
        <f aca="false">IF(apr!$A$1=1,apr!Y66,0)</f>
        <v>0</v>
      </c>
      <c r="M138" s="3" t="n">
        <f aca="false">L138</f>
        <v>0</v>
      </c>
    </row>
    <row r="139" customFormat="false" ht="12.75" hidden="false" customHeight="false" outlineLevel="0" collapsed="false">
      <c r="B139" s="3" t="n">
        <f aca="false">IF(apr!$A$1=1,SUM(apr!B67:E67),0)</f>
        <v>0</v>
      </c>
      <c r="C139" s="3" t="n">
        <f aca="false">B139</f>
        <v>0</v>
      </c>
      <c r="D139" s="3" t="n">
        <f aca="false">IF(apr!$A$1=1,SUM(apr!G67:J67),0)</f>
        <v>0</v>
      </c>
      <c r="E139" s="3" t="n">
        <f aca="false">D139</f>
        <v>0</v>
      </c>
      <c r="F139" s="3" t="n">
        <f aca="false">IF(apr!$A$1=1,SUM(apr!L67:N67),0)</f>
        <v>0</v>
      </c>
      <c r="G139" s="3" t="n">
        <f aca="false">F139</f>
        <v>0</v>
      </c>
      <c r="H139" s="3" t="n">
        <f aca="false">IF(apr!$A$1=1,SUM(apr!P67:R67),0)</f>
        <v>0</v>
      </c>
      <c r="I139" s="3" t="n">
        <f aca="false">H139</f>
        <v>0</v>
      </c>
      <c r="J139" s="3" t="n">
        <f aca="false">IF(apr!$A$1=1,SUM(apr!T67:W67),0)</f>
        <v>0</v>
      </c>
      <c r="K139" s="3" t="n">
        <f aca="false">J139</f>
        <v>0</v>
      </c>
      <c r="L139" s="3" t="n">
        <f aca="false">IF(apr!$A$1=1,apr!Y67,0)</f>
        <v>0</v>
      </c>
      <c r="M139" s="3" t="n">
        <f aca="false">L139</f>
        <v>0</v>
      </c>
    </row>
    <row r="140" customFormat="false" ht="12.75" hidden="false" customHeight="false" outlineLevel="0" collapsed="false">
      <c r="B140" s="3" t="n">
        <f aca="false">IF(apr!$A$1=1,SUM(apr!B68:E68),0)</f>
        <v>0</v>
      </c>
      <c r="C140" s="3" t="n">
        <f aca="false">B140</f>
        <v>0</v>
      </c>
      <c r="D140" s="3" t="n">
        <f aca="false">IF(apr!$A$1=1,SUM(apr!G68:J68),0)</f>
        <v>0</v>
      </c>
      <c r="E140" s="3" t="n">
        <f aca="false">D140</f>
        <v>0</v>
      </c>
      <c r="F140" s="3" t="n">
        <f aca="false">IF(apr!$A$1=1,SUM(apr!L68:N68),0)</f>
        <v>0</v>
      </c>
      <c r="G140" s="3" t="n">
        <f aca="false">F140</f>
        <v>0</v>
      </c>
      <c r="H140" s="3" t="n">
        <f aca="false">IF(apr!$A$1=1,SUM(apr!P68:R68),0)</f>
        <v>0</v>
      </c>
      <c r="I140" s="3" t="n">
        <f aca="false">H140</f>
        <v>0</v>
      </c>
      <c r="J140" s="3" t="n">
        <f aca="false">IF(apr!$A$1=1,SUM(apr!T68:W68),0)</f>
        <v>0</v>
      </c>
      <c r="K140" s="3" t="n">
        <f aca="false">J140</f>
        <v>0</v>
      </c>
      <c r="L140" s="3" t="n">
        <f aca="false">IF(apr!$A$1=1,apr!Y68,0)</f>
        <v>0</v>
      </c>
      <c r="M140" s="3" t="n">
        <f aca="false">L140</f>
        <v>0</v>
      </c>
    </row>
    <row r="144" customFormat="false" ht="12.75" hidden="false" customHeight="false" outlineLevel="0" collapsed="false">
      <c r="B144" s="3" t="s">
        <v>79</v>
      </c>
    </row>
    <row r="145" customFormat="false" ht="12.75" hidden="false" customHeight="false" outlineLevel="0" collapsed="false">
      <c r="B145" s="3" t="s">
        <v>72</v>
      </c>
      <c r="D145" s="3" t="s">
        <v>73</v>
      </c>
      <c r="F145" s="3" t="s">
        <v>74</v>
      </c>
      <c r="H145" s="3" t="s">
        <v>75</v>
      </c>
      <c r="J145" s="3" t="s">
        <v>76</v>
      </c>
      <c r="L145" s="3" t="s">
        <v>77</v>
      </c>
    </row>
    <row r="146" customFormat="false" ht="12.75" hidden="false" customHeight="false" outlineLevel="0" collapsed="false">
      <c r="B146" s="3" t="n">
        <f aca="false">IF(mai!$A$1=1,SUM(mai!B3:E3),0)</f>
        <v>0</v>
      </c>
      <c r="C146" s="3" t="n">
        <f aca="false">B146</f>
        <v>0</v>
      </c>
      <c r="D146" s="3" t="n">
        <f aca="false">IF(mai!$A$1=1,SUM(mai!G3:J3),0)</f>
        <v>0</v>
      </c>
      <c r="E146" s="3" t="n">
        <f aca="false">D146</f>
        <v>0</v>
      </c>
      <c r="F146" s="3" t="n">
        <f aca="false">IF(mai!$A$1=1,SUM(mai!L3:N3),0)</f>
        <v>0</v>
      </c>
      <c r="G146" s="3" t="n">
        <f aca="false">F146</f>
        <v>0</v>
      </c>
      <c r="H146" s="3" t="n">
        <f aca="false">IF(mai!$A$1=1,SUM(mai!P3:R3),0)</f>
        <v>0</v>
      </c>
      <c r="I146" s="3" t="n">
        <f aca="false">H146</f>
        <v>0</v>
      </c>
      <c r="J146" s="3" t="n">
        <f aca="false">IF(mai!$A$1=1,SUM(mai!T3:W3),0)</f>
        <v>0</v>
      </c>
      <c r="K146" s="3" t="n">
        <f aca="false">J146</f>
        <v>0</v>
      </c>
      <c r="L146" s="3" t="n">
        <f aca="false">IF(mai!$A$1=1,mai!Y3,0)</f>
        <v>0</v>
      </c>
      <c r="M146" s="3" t="n">
        <f aca="false">L146</f>
        <v>0</v>
      </c>
      <c r="O146" s="3" t="n">
        <f aca="false">(C76+C6)/2</f>
        <v>0</v>
      </c>
      <c r="Q146" s="3" t="n">
        <f aca="false">(E76+E6)/2</f>
        <v>0</v>
      </c>
      <c r="S146" s="3" t="n">
        <f aca="false">(G76+G6)/2</f>
        <v>0</v>
      </c>
      <c r="U146" s="3" t="n">
        <f aca="false">(I76+I6)/2</f>
        <v>0</v>
      </c>
      <c r="W146" s="3" t="n">
        <f aca="false">(K76+K6)/2</f>
        <v>0</v>
      </c>
      <c r="Y146" s="3" t="n">
        <f aca="false">(M76+M6)/2</f>
        <v>0</v>
      </c>
    </row>
    <row r="147" customFormat="false" ht="12.75" hidden="false" customHeight="false" outlineLevel="0" collapsed="false">
      <c r="B147" s="3" t="n">
        <f aca="false">IF(mai!$A$1=1,SUM(mai!B4:E4),0)</f>
        <v>0</v>
      </c>
      <c r="C147" s="3" t="n">
        <f aca="false">B147</f>
        <v>0</v>
      </c>
      <c r="D147" s="3" t="n">
        <f aca="false">IF(mai!$A$1=1,SUM(mai!G4:J4),0)</f>
        <v>0</v>
      </c>
      <c r="E147" s="3" t="n">
        <f aca="false">D147</f>
        <v>0</v>
      </c>
      <c r="F147" s="3" t="n">
        <f aca="false">IF(mai!$A$1=1,SUM(mai!L4:N4),0)</f>
        <v>0</v>
      </c>
      <c r="G147" s="3" t="n">
        <f aca="false">F147</f>
        <v>0</v>
      </c>
      <c r="H147" s="3" t="n">
        <f aca="false">IF(mai!$A$1=1,SUM(mai!P4:R4),0)</f>
        <v>0</v>
      </c>
      <c r="I147" s="3" t="n">
        <f aca="false">H147</f>
        <v>0</v>
      </c>
      <c r="J147" s="3" t="n">
        <f aca="false">IF(mai!$A$1=1,SUM(mai!T4:W4),0)</f>
        <v>0</v>
      </c>
      <c r="K147" s="3" t="n">
        <f aca="false">J147</f>
        <v>0</v>
      </c>
      <c r="L147" s="3" t="n">
        <f aca="false">IF(mai!$A$1=1,mai!Y4,0)</f>
        <v>0</v>
      </c>
      <c r="M147" s="3" t="n">
        <f aca="false">L147</f>
        <v>0</v>
      </c>
      <c r="O147" s="3" t="n">
        <f aca="false">(C77+C7)/2</f>
        <v>0</v>
      </c>
      <c r="Q147" s="3" t="n">
        <f aca="false">(E77+E7)/2</f>
        <v>0</v>
      </c>
      <c r="S147" s="3" t="n">
        <f aca="false">(G77+G7)/2</f>
        <v>0</v>
      </c>
      <c r="U147" s="3" t="n">
        <f aca="false">(I77+I7)/2</f>
        <v>0</v>
      </c>
      <c r="W147" s="3" t="n">
        <f aca="false">(K77+K7)/2</f>
        <v>0</v>
      </c>
      <c r="Y147" s="3" t="n">
        <f aca="false">(M77+M7)/2</f>
        <v>0</v>
      </c>
    </row>
    <row r="148" customFormat="false" ht="12.75" hidden="false" customHeight="false" outlineLevel="0" collapsed="false">
      <c r="B148" s="3" t="n">
        <f aca="false">IF(mai!$A$1=1,SUM(mai!B5:E5),0)</f>
        <v>0</v>
      </c>
      <c r="C148" s="3" t="n">
        <f aca="false">SUM(B146,B148)</f>
        <v>0</v>
      </c>
      <c r="D148" s="3" t="n">
        <f aca="false">IF(mai!$A$1=1,SUM(mai!G5:J5),0)</f>
        <v>0</v>
      </c>
      <c r="E148" s="3" t="n">
        <f aca="false">SUM(D146,D148)</f>
        <v>0</v>
      </c>
      <c r="F148" s="3" t="n">
        <f aca="false">IF(mai!$A$1=1,SUM(mai!L5:N5),0)</f>
        <v>0</v>
      </c>
      <c r="G148" s="3" t="n">
        <f aca="false">SUM(F146,F148)</f>
        <v>0</v>
      </c>
      <c r="H148" s="3" t="n">
        <f aca="false">IF(mai!$A$1=1,SUM(mai!P5:R5),0)</f>
        <v>0</v>
      </c>
      <c r="I148" s="3" t="n">
        <f aca="false">SUM(H146,H148)</f>
        <v>0</v>
      </c>
      <c r="J148" s="3" t="n">
        <f aca="false">IF(mai!$A$1=1,SUM(mai!T5:W5),0)</f>
        <v>0</v>
      </c>
      <c r="K148" s="3" t="n">
        <f aca="false">SUM(J146,J148)</f>
        <v>0</v>
      </c>
      <c r="L148" s="3" t="n">
        <f aca="false">IF(mai!$A$1=1,mai!Y5,0)</f>
        <v>0</v>
      </c>
      <c r="M148" s="3" t="n">
        <f aca="false">SUM(L146,L148)</f>
        <v>0</v>
      </c>
      <c r="O148" s="3" t="n">
        <f aca="false">(C78+C8)/2</f>
        <v>0</v>
      </c>
      <c r="Q148" s="3" t="n">
        <f aca="false">(E78+E8)/2</f>
        <v>0</v>
      </c>
      <c r="S148" s="3" t="n">
        <f aca="false">(G78+G8)/2</f>
        <v>0</v>
      </c>
      <c r="U148" s="3" t="n">
        <f aca="false">(I78+I8)/2</f>
        <v>0</v>
      </c>
      <c r="W148" s="3" t="n">
        <f aca="false">(K78+K8)/2</f>
        <v>0</v>
      </c>
      <c r="Y148" s="3" t="n">
        <f aca="false">(M78+M8)/2</f>
        <v>0</v>
      </c>
    </row>
    <row r="149" customFormat="false" ht="12.75" hidden="false" customHeight="false" outlineLevel="0" collapsed="false">
      <c r="B149" s="3" t="n">
        <f aca="false">IF(mai!$A$1=1,SUM(mai!B6:E6),0)</f>
        <v>0</v>
      </c>
      <c r="C149" s="3" t="n">
        <f aca="false">SUM(B147,B149)</f>
        <v>0</v>
      </c>
      <c r="D149" s="3" t="n">
        <f aca="false">IF(mai!$A$1=1,SUM(mai!G6:J6),0)</f>
        <v>0</v>
      </c>
      <c r="E149" s="3" t="n">
        <f aca="false">SUM(D147,D149)</f>
        <v>0</v>
      </c>
      <c r="F149" s="3" t="n">
        <f aca="false">IF(mai!$A$1=1,SUM(mai!L6:N6),0)</f>
        <v>0</v>
      </c>
      <c r="G149" s="3" t="n">
        <f aca="false">SUM(F147,F149)</f>
        <v>0</v>
      </c>
      <c r="H149" s="3" t="n">
        <f aca="false">IF(mai!$A$1=1,SUM(mai!P6:R6),0)</f>
        <v>0</v>
      </c>
      <c r="I149" s="3" t="n">
        <f aca="false">SUM(H147,H149)</f>
        <v>0</v>
      </c>
      <c r="J149" s="3" t="n">
        <f aca="false">IF(mai!$A$1=1,SUM(mai!T6:W6),0)</f>
        <v>0</v>
      </c>
      <c r="K149" s="3" t="n">
        <f aca="false">SUM(J147,J149)</f>
        <v>0</v>
      </c>
      <c r="L149" s="3" t="n">
        <f aca="false">IF(mai!$A$1=1,mai!Y6,0)</f>
        <v>0</v>
      </c>
      <c r="M149" s="3" t="n">
        <f aca="false">SUM(L147,L149)</f>
        <v>0</v>
      </c>
      <c r="O149" s="3" t="n">
        <f aca="false">(C79+C9)/2</f>
        <v>0</v>
      </c>
      <c r="Q149" s="3" t="n">
        <f aca="false">(E79+E9)/2</f>
        <v>0</v>
      </c>
      <c r="S149" s="3" t="n">
        <f aca="false">(G79+G9)/2</f>
        <v>0</v>
      </c>
      <c r="U149" s="3" t="n">
        <f aca="false">(I79+I9)/2</f>
        <v>0</v>
      </c>
      <c r="W149" s="3" t="n">
        <f aca="false">(K79+K9)/2</f>
        <v>0</v>
      </c>
      <c r="Y149" s="3" t="n">
        <f aca="false">(M79+M9)/2</f>
        <v>0</v>
      </c>
    </row>
    <row r="150" customFormat="false" ht="12.75" hidden="false" customHeight="false" outlineLevel="0" collapsed="false">
      <c r="B150" s="3" t="n">
        <f aca="false">IF(mai!$A$1=1,SUM(mai!B7:E7),0)</f>
        <v>0</v>
      </c>
      <c r="C150" s="3" t="n">
        <f aca="false">C148+B150</f>
        <v>0</v>
      </c>
      <c r="D150" s="3" t="n">
        <f aca="false">IF(mai!$A$1=1,SUM(mai!G7:J7),0)</f>
        <v>0</v>
      </c>
      <c r="E150" s="3" t="n">
        <f aca="false">E148+D150</f>
        <v>0</v>
      </c>
      <c r="F150" s="3" t="n">
        <f aca="false">IF(mai!$A$1=1,SUM(mai!L7:N7),0)</f>
        <v>0</v>
      </c>
      <c r="G150" s="3" t="n">
        <f aca="false">G148+F150</f>
        <v>0</v>
      </c>
      <c r="H150" s="3" t="n">
        <f aca="false">IF(mai!$A$1=1,SUM(mai!P7:R7),0)</f>
        <v>0</v>
      </c>
      <c r="I150" s="3" t="n">
        <f aca="false">I148+H150</f>
        <v>0</v>
      </c>
      <c r="J150" s="3" t="n">
        <f aca="false">IF(mai!$A$1=1,SUM(mai!T7:W7),0)</f>
        <v>0</v>
      </c>
      <c r="K150" s="3" t="n">
        <f aca="false">K148+J150</f>
        <v>0</v>
      </c>
      <c r="L150" s="3" t="n">
        <f aca="false">IF(mai!$A$1=1,mai!Y7,0)</f>
        <v>0</v>
      </c>
      <c r="M150" s="3" t="n">
        <f aca="false">M148+L150</f>
        <v>0</v>
      </c>
      <c r="O150" s="3" t="n">
        <f aca="false">(C80+C10)/2</f>
        <v>0</v>
      </c>
      <c r="Q150" s="3" t="n">
        <f aca="false">(E80+E10)/2</f>
        <v>0</v>
      </c>
      <c r="S150" s="3" t="n">
        <f aca="false">(G80+G10)/2</f>
        <v>0</v>
      </c>
      <c r="U150" s="3" t="n">
        <f aca="false">(I80+I10)/2</f>
        <v>0</v>
      </c>
      <c r="W150" s="3" t="n">
        <f aca="false">(K80+K10)/2</f>
        <v>0</v>
      </c>
      <c r="Y150" s="3" t="n">
        <f aca="false">(M80+M10)/2</f>
        <v>0</v>
      </c>
    </row>
    <row r="151" customFormat="false" ht="12.75" hidden="false" customHeight="false" outlineLevel="0" collapsed="false">
      <c r="B151" s="3" t="n">
        <f aca="false">IF(mai!$A$1=1,SUM(mai!B8:E8),0)</f>
        <v>0</v>
      </c>
      <c r="C151" s="3" t="n">
        <f aca="false">C149+B151</f>
        <v>0</v>
      </c>
      <c r="D151" s="3" t="n">
        <f aca="false">IF(mai!$A$1=1,SUM(mai!G8:J8),0)</f>
        <v>0</v>
      </c>
      <c r="E151" s="3" t="n">
        <f aca="false">E149+D151</f>
        <v>0</v>
      </c>
      <c r="F151" s="3" t="n">
        <f aca="false">IF(mai!$A$1=1,SUM(mai!L8:N8),0)</f>
        <v>0</v>
      </c>
      <c r="G151" s="3" t="n">
        <f aca="false">G149+F151</f>
        <v>0</v>
      </c>
      <c r="H151" s="3" t="n">
        <f aca="false">IF(mai!$A$1=1,SUM(mai!P8:R8),0)</f>
        <v>0</v>
      </c>
      <c r="I151" s="3" t="n">
        <f aca="false">I149+H151</f>
        <v>0</v>
      </c>
      <c r="J151" s="3" t="n">
        <f aca="false">IF(mai!$A$1=1,SUM(mai!T8:W8),0)</f>
        <v>0</v>
      </c>
      <c r="K151" s="3" t="n">
        <f aca="false">K149+J151</f>
        <v>0</v>
      </c>
      <c r="L151" s="3" t="n">
        <f aca="false">IF(mai!$A$1=1,mai!Y8,0)</f>
        <v>0</v>
      </c>
      <c r="M151" s="3" t="n">
        <f aca="false">M149+L151</f>
        <v>0</v>
      </c>
      <c r="O151" s="3" t="n">
        <f aca="false">(C81+C11)/2</f>
        <v>0</v>
      </c>
      <c r="Q151" s="3" t="n">
        <f aca="false">(E81+E11)/2</f>
        <v>0</v>
      </c>
      <c r="S151" s="3" t="n">
        <f aca="false">(G81+G11)/2</f>
        <v>0</v>
      </c>
      <c r="U151" s="3" t="n">
        <f aca="false">(I81+I11)/2</f>
        <v>0</v>
      </c>
      <c r="W151" s="3" t="n">
        <f aca="false">(K81+K11)/2</f>
        <v>0</v>
      </c>
      <c r="Y151" s="3" t="n">
        <f aca="false">(M81+M11)/2</f>
        <v>0</v>
      </c>
    </row>
    <row r="152" customFormat="false" ht="12.75" hidden="false" customHeight="false" outlineLevel="0" collapsed="false">
      <c r="B152" s="3" t="n">
        <f aca="false">IF(mai!$A$1=1,SUM(mai!B9:E9),0)</f>
        <v>0</v>
      </c>
      <c r="C152" s="3" t="n">
        <f aca="false">C150+B152</f>
        <v>0</v>
      </c>
      <c r="D152" s="3" t="n">
        <f aca="false">IF(mai!$A$1=1,SUM(mai!G9:J9),0)</f>
        <v>0</v>
      </c>
      <c r="E152" s="3" t="n">
        <f aca="false">E150+D152</f>
        <v>0</v>
      </c>
      <c r="F152" s="3" t="n">
        <f aca="false">IF(mai!$A$1=1,SUM(mai!L9:N9),0)</f>
        <v>0</v>
      </c>
      <c r="G152" s="3" t="n">
        <f aca="false">G150+F152</f>
        <v>0</v>
      </c>
      <c r="H152" s="3" t="n">
        <f aca="false">IF(mai!$A$1=1,SUM(mai!P9:R9),0)</f>
        <v>0</v>
      </c>
      <c r="I152" s="3" t="n">
        <f aca="false">I150+H152</f>
        <v>0</v>
      </c>
      <c r="J152" s="3" t="n">
        <f aca="false">IF(mai!$A$1=1,SUM(mai!T9:W9),0)</f>
        <v>0</v>
      </c>
      <c r="K152" s="3" t="n">
        <f aca="false">K150+J152</f>
        <v>0</v>
      </c>
      <c r="L152" s="3" t="n">
        <f aca="false">IF(mai!$A$1=1,mai!Y9,0)</f>
        <v>0</v>
      </c>
      <c r="M152" s="3" t="n">
        <f aca="false">M150+L152</f>
        <v>0</v>
      </c>
      <c r="O152" s="3" t="n">
        <f aca="false">(C82+C12)/2</f>
        <v>0</v>
      </c>
      <c r="Q152" s="3" t="n">
        <f aca="false">(E82+E12)/2</f>
        <v>0</v>
      </c>
      <c r="S152" s="3" t="n">
        <f aca="false">(G82+G12)/2</f>
        <v>0</v>
      </c>
      <c r="U152" s="3" t="n">
        <f aca="false">(I82+I12)/2</f>
        <v>0</v>
      </c>
      <c r="W152" s="3" t="n">
        <f aca="false">(K82+K12)/2</f>
        <v>0</v>
      </c>
      <c r="Y152" s="3" t="n">
        <f aca="false">(M82+M12)/2</f>
        <v>0</v>
      </c>
    </row>
    <row r="153" customFormat="false" ht="12.75" hidden="false" customHeight="false" outlineLevel="0" collapsed="false">
      <c r="B153" s="3" t="n">
        <f aca="false">IF(mai!$A$1=1,SUM(mai!B10:E10),0)</f>
        <v>0</v>
      </c>
      <c r="C153" s="3" t="n">
        <f aca="false">C151+B153</f>
        <v>0</v>
      </c>
      <c r="D153" s="3" t="n">
        <f aca="false">IF(mai!$A$1=1,SUM(mai!G10:J10),0)</f>
        <v>0</v>
      </c>
      <c r="E153" s="3" t="n">
        <f aca="false">E151+D153</f>
        <v>0</v>
      </c>
      <c r="F153" s="3" t="n">
        <f aca="false">IF(mai!$A$1=1,SUM(mai!L10:N10),0)</f>
        <v>0</v>
      </c>
      <c r="G153" s="3" t="n">
        <f aca="false">G151+F153</f>
        <v>0</v>
      </c>
      <c r="H153" s="3" t="n">
        <f aca="false">IF(mai!$A$1=1,SUM(mai!P10:R10),0)</f>
        <v>0</v>
      </c>
      <c r="I153" s="3" t="n">
        <f aca="false">I151+H153</f>
        <v>0</v>
      </c>
      <c r="J153" s="3" t="n">
        <f aca="false">IF(mai!$A$1=1,SUM(mai!T10:W10),0)</f>
        <v>0</v>
      </c>
      <c r="K153" s="3" t="n">
        <f aca="false">K151+J153</f>
        <v>0</v>
      </c>
      <c r="L153" s="3" t="n">
        <f aca="false">IF(mai!$A$1=1,mai!Y10,0)</f>
        <v>0</v>
      </c>
      <c r="M153" s="3" t="n">
        <f aca="false">M151+L153</f>
        <v>0</v>
      </c>
      <c r="O153" s="3" t="n">
        <f aca="false">(C83+C13)/2</f>
        <v>0</v>
      </c>
      <c r="Q153" s="3" t="n">
        <f aca="false">(E83+E13)/2</f>
        <v>0</v>
      </c>
      <c r="S153" s="3" t="n">
        <f aca="false">(G83+G13)/2</f>
        <v>0</v>
      </c>
      <c r="U153" s="3" t="n">
        <f aca="false">(I83+I13)/2</f>
        <v>0</v>
      </c>
      <c r="W153" s="3" t="n">
        <f aca="false">(K83+K13)/2</f>
        <v>0</v>
      </c>
      <c r="Y153" s="3" t="n">
        <f aca="false">(M83+M13)/2</f>
        <v>0</v>
      </c>
    </row>
    <row r="154" customFormat="false" ht="12.75" hidden="false" customHeight="false" outlineLevel="0" collapsed="false">
      <c r="B154" s="3" t="n">
        <f aca="false">IF(mai!$A$1=1,SUM(mai!B11:E11),0)</f>
        <v>0</v>
      </c>
      <c r="C154" s="3" t="n">
        <f aca="false">C152+B154</f>
        <v>0</v>
      </c>
      <c r="D154" s="3" t="n">
        <f aca="false">IF(mai!$A$1=1,SUM(mai!G11:J11),0)</f>
        <v>0</v>
      </c>
      <c r="E154" s="3" t="n">
        <f aca="false">E152+D154</f>
        <v>0</v>
      </c>
      <c r="F154" s="3" t="n">
        <f aca="false">IF(mai!$A$1=1,SUM(mai!L11:N11),0)</f>
        <v>0</v>
      </c>
      <c r="G154" s="3" t="n">
        <f aca="false">G152+F154</f>
        <v>0</v>
      </c>
      <c r="H154" s="3" t="n">
        <f aca="false">IF(mai!$A$1=1,SUM(mai!P11:R11),0)</f>
        <v>0</v>
      </c>
      <c r="I154" s="3" t="n">
        <f aca="false">I152+H154</f>
        <v>0</v>
      </c>
      <c r="J154" s="3" t="n">
        <f aca="false">IF(mai!$A$1=1,SUM(mai!T11:W11),0)</f>
        <v>0</v>
      </c>
      <c r="K154" s="3" t="n">
        <f aca="false">K152+J154</f>
        <v>0</v>
      </c>
      <c r="L154" s="3" t="n">
        <f aca="false">IF(mai!$A$1=1,mai!Y11,0)</f>
        <v>0</v>
      </c>
      <c r="M154" s="3" t="n">
        <f aca="false">M152+L154</f>
        <v>0</v>
      </c>
      <c r="O154" s="3" t="n">
        <f aca="false">(C84+C14)/2</f>
        <v>0</v>
      </c>
      <c r="Q154" s="3" t="n">
        <f aca="false">(E84+E14)/2</f>
        <v>0</v>
      </c>
      <c r="S154" s="3" t="n">
        <f aca="false">(G84+G14)/2</f>
        <v>0</v>
      </c>
      <c r="U154" s="3" t="n">
        <f aca="false">(I84+I14)/2</f>
        <v>0</v>
      </c>
      <c r="W154" s="3" t="n">
        <f aca="false">(K84+K14)/2</f>
        <v>0</v>
      </c>
      <c r="Y154" s="3" t="n">
        <f aca="false">(M84+M14)/2</f>
        <v>0</v>
      </c>
    </row>
    <row r="155" customFormat="false" ht="12.75" hidden="false" customHeight="false" outlineLevel="0" collapsed="false">
      <c r="B155" s="3" t="n">
        <f aca="false">IF(mai!$A$1=1,SUM(mai!B12:E12),0)</f>
        <v>0</v>
      </c>
      <c r="C155" s="3" t="n">
        <f aca="false">C153+B155</f>
        <v>0</v>
      </c>
      <c r="D155" s="3" t="n">
        <f aca="false">IF(mai!$A$1=1,SUM(mai!G12:J12),0)</f>
        <v>0</v>
      </c>
      <c r="E155" s="3" t="n">
        <f aca="false">E153+D155</f>
        <v>0</v>
      </c>
      <c r="F155" s="3" t="n">
        <f aca="false">IF(mai!$A$1=1,SUM(mai!L12:N12),0)</f>
        <v>0</v>
      </c>
      <c r="G155" s="3" t="n">
        <f aca="false">G153+F155</f>
        <v>0</v>
      </c>
      <c r="H155" s="3" t="n">
        <f aca="false">IF(mai!$A$1=1,SUM(mai!P12:R12),0)</f>
        <v>0</v>
      </c>
      <c r="I155" s="3" t="n">
        <f aca="false">I153+H155</f>
        <v>0</v>
      </c>
      <c r="J155" s="3" t="n">
        <f aca="false">IF(mai!$A$1=1,SUM(mai!T12:W12),0)</f>
        <v>0</v>
      </c>
      <c r="K155" s="3" t="n">
        <f aca="false">K153+J155</f>
        <v>0</v>
      </c>
      <c r="L155" s="3" t="n">
        <f aca="false">IF(mai!$A$1=1,mai!Y12,0)</f>
        <v>0</v>
      </c>
      <c r="M155" s="3" t="n">
        <f aca="false">M153+L155</f>
        <v>0</v>
      </c>
      <c r="O155" s="3" t="n">
        <f aca="false">(C85+C15)/2</f>
        <v>0</v>
      </c>
      <c r="Q155" s="3" t="n">
        <f aca="false">(E85+E15)/2</f>
        <v>0</v>
      </c>
      <c r="S155" s="3" t="n">
        <f aca="false">(G85+G15)/2</f>
        <v>0</v>
      </c>
      <c r="U155" s="3" t="n">
        <f aca="false">(I85+I15)/2</f>
        <v>0</v>
      </c>
      <c r="W155" s="3" t="n">
        <f aca="false">(K85+K15)/2</f>
        <v>0</v>
      </c>
      <c r="Y155" s="3" t="n">
        <f aca="false">(M85+M15)/2</f>
        <v>0</v>
      </c>
    </row>
    <row r="156" customFormat="false" ht="12.75" hidden="false" customHeight="false" outlineLevel="0" collapsed="false">
      <c r="B156" s="3" t="n">
        <f aca="false">IF(mai!$A$1=1,SUM(mai!B13:E13),0)</f>
        <v>0</v>
      </c>
      <c r="C156" s="3" t="n">
        <f aca="false">C154+B156</f>
        <v>0</v>
      </c>
      <c r="D156" s="3" t="n">
        <f aca="false">IF(mai!$A$1=1,SUM(mai!G13:J13),0)</f>
        <v>0</v>
      </c>
      <c r="E156" s="3" t="n">
        <f aca="false">E154+D156</f>
        <v>0</v>
      </c>
      <c r="F156" s="3" t="n">
        <f aca="false">IF(mai!$A$1=1,SUM(mai!L13:N13),0)</f>
        <v>0</v>
      </c>
      <c r="G156" s="3" t="n">
        <f aca="false">G154+F156</f>
        <v>0</v>
      </c>
      <c r="H156" s="3" t="n">
        <f aca="false">IF(mai!$A$1=1,SUM(mai!P13:R13),0)</f>
        <v>0</v>
      </c>
      <c r="I156" s="3" t="n">
        <f aca="false">I154+H156</f>
        <v>0</v>
      </c>
      <c r="J156" s="3" t="n">
        <f aca="false">IF(mai!$A$1=1,SUM(mai!T13:W13),0)</f>
        <v>0</v>
      </c>
      <c r="K156" s="3" t="n">
        <f aca="false">K154+J156</f>
        <v>0</v>
      </c>
      <c r="L156" s="3" t="n">
        <f aca="false">IF(mai!$A$1=1,mai!Y13,0)</f>
        <v>0</v>
      </c>
      <c r="M156" s="3" t="n">
        <f aca="false">M154+L156</f>
        <v>0</v>
      </c>
      <c r="O156" s="3" t="n">
        <f aca="false">(C86+C16)/2</f>
        <v>0</v>
      </c>
      <c r="Q156" s="3" t="n">
        <f aca="false">(E86+E16)/2</f>
        <v>0</v>
      </c>
      <c r="S156" s="3" t="n">
        <f aca="false">(G86+G16)/2</f>
        <v>0</v>
      </c>
      <c r="U156" s="3" t="n">
        <f aca="false">(I86+I16)/2</f>
        <v>0</v>
      </c>
      <c r="W156" s="3" t="n">
        <f aca="false">(K86+K16)/2</f>
        <v>0</v>
      </c>
      <c r="Y156" s="3" t="n">
        <f aca="false">(M86+M16)/2</f>
        <v>0</v>
      </c>
    </row>
    <row r="157" customFormat="false" ht="12.75" hidden="false" customHeight="false" outlineLevel="0" collapsed="false">
      <c r="B157" s="3" t="n">
        <f aca="false">IF(mai!$A$1=1,SUM(mai!B14:E14),0)</f>
        <v>0</v>
      </c>
      <c r="C157" s="3" t="n">
        <f aca="false">C155+B157</f>
        <v>0</v>
      </c>
      <c r="D157" s="3" t="n">
        <f aca="false">IF(mai!$A$1=1,SUM(mai!G14:J14),0)</f>
        <v>0</v>
      </c>
      <c r="E157" s="3" t="n">
        <f aca="false">E155+D157</f>
        <v>0</v>
      </c>
      <c r="F157" s="3" t="n">
        <f aca="false">IF(mai!$A$1=1,SUM(mai!L14:N14),0)</f>
        <v>0</v>
      </c>
      <c r="G157" s="3" t="n">
        <f aca="false">G155+F157</f>
        <v>0</v>
      </c>
      <c r="H157" s="3" t="n">
        <f aca="false">IF(mai!$A$1=1,SUM(mai!P14:R14),0)</f>
        <v>0</v>
      </c>
      <c r="I157" s="3" t="n">
        <f aca="false">I155+H157</f>
        <v>0</v>
      </c>
      <c r="J157" s="3" t="n">
        <f aca="false">IF(mai!$A$1=1,SUM(mai!T14:W14),0)</f>
        <v>0</v>
      </c>
      <c r="K157" s="3" t="n">
        <f aca="false">K155+J157</f>
        <v>0</v>
      </c>
      <c r="L157" s="3" t="n">
        <f aca="false">IF(mai!$A$1=1,mai!Y14,0)</f>
        <v>0</v>
      </c>
      <c r="M157" s="3" t="n">
        <f aca="false">M155+L157</f>
        <v>0</v>
      </c>
      <c r="O157" s="3" t="n">
        <f aca="false">(C87+C17)/2</f>
        <v>0</v>
      </c>
      <c r="Q157" s="3" t="n">
        <f aca="false">(E87+E17)/2</f>
        <v>0</v>
      </c>
      <c r="S157" s="3" t="n">
        <f aca="false">(G87+G17)/2</f>
        <v>0</v>
      </c>
      <c r="U157" s="3" t="n">
        <f aca="false">(I87+I17)/2</f>
        <v>0</v>
      </c>
      <c r="W157" s="3" t="n">
        <f aca="false">(K87+K17)/2</f>
        <v>0</v>
      </c>
      <c r="Y157" s="3" t="n">
        <f aca="false">(M87+M17)/2</f>
        <v>0</v>
      </c>
    </row>
    <row r="158" customFormat="false" ht="12.75" hidden="false" customHeight="false" outlineLevel="0" collapsed="false">
      <c r="B158" s="3" t="n">
        <f aca="false">IF(mai!$A$1=1,SUM(mai!B15:E15),0)</f>
        <v>0</v>
      </c>
      <c r="C158" s="3" t="n">
        <f aca="false">C156+B158</f>
        <v>0</v>
      </c>
      <c r="D158" s="3" t="n">
        <f aca="false">IF(mai!$A$1=1,SUM(mai!G15:J15),0)</f>
        <v>0</v>
      </c>
      <c r="E158" s="3" t="n">
        <f aca="false">E156+D158</f>
        <v>0</v>
      </c>
      <c r="F158" s="3" t="n">
        <f aca="false">IF(mai!$A$1=1,SUM(mai!L15:N15),0)</f>
        <v>0</v>
      </c>
      <c r="G158" s="3" t="n">
        <f aca="false">G156+F158</f>
        <v>0</v>
      </c>
      <c r="H158" s="3" t="n">
        <f aca="false">IF(mai!$A$1=1,SUM(mai!P15:R15),0)</f>
        <v>0</v>
      </c>
      <c r="I158" s="3" t="n">
        <f aca="false">I156+H158</f>
        <v>0</v>
      </c>
      <c r="J158" s="3" t="n">
        <f aca="false">IF(mai!$A$1=1,SUM(mai!T15:W15),0)</f>
        <v>0</v>
      </c>
      <c r="K158" s="3" t="n">
        <f aca="false">K156+J158</f>
        <v>0</v>
      </c>
      <c r="L158" s="3" t="n">
        <f aca="false">IF(mai!$A$1=1,mai!Y15,0)</f>
        <v>0</v>
      </c>
      <c r="M158" s="3" t="n">
        <f aca="false">M156+L158</f>
        <v>0</v>
      </c>
      <c r="O158" s="3" t="n">
        <f aca="false">(C88+C18)/2</f>
        <v>0</v>
      </c>
      <c r="Q158" s="3" t="n">
        <f aca="false">(E88+E18)/2</f>
        <v>0</v>
      </c>
      <c r="S158" s="3" t="n">
        <f aca="false">(G88+G18)/2</f>
        <v>0</v>
      </c>
      <c r="U158" s="3" t="n">
        <f aca="false">(I88+I18)/2</f>
        <v>0</v>
      </c>
      <c r="W158" s="3" t="n">
        <f aca="false">(K88+K18)/2</f>
        <v>0</v>
      </c>
      <c r="Y158" s="3" t="n">
        <f aca="false">(M88+M18)/2</f>
        <v>0</v>
      </c>
    </row>
    <row r="159" customFormat="false" ht="12.75" hidden="false" customHeight="false" outlineLevel="0" collapsed="false">
      <c r="B159" s="3" t="n">
        <f aca="false">IF(mai!$A$1=1,SUM(mai!B16:E16),0)</f>
        <v>0</v>
      </c>
      <c r="C159" s="3" t="n">
        <f aca="false">C157+B159</f>
        <v>0</v>
      </c>
      <c r="D159" s="3" t="n">
        <f aca="false">IF(mai!$A$1=1,SUM(mai!G16:J16),0)</f>
        <v>0</v>
      </c>
      <c r="E159" s="3" t="n">
        <f aca="false">E157+D159</f>
        <v>0</v>
      </c>
      <c r="F159" s="3" t="n">
        <f aca="false">IF(mai!$A$1=1,SUM(mai!L16:N16),0)</f>
        <v>0</v>
      </c>
      <c r="G159" s="3" t="n">
        <f aca="false">G157+F159</f>
        <v>0</v>
      </c>
      <c r="H159" s="3" t="n">
        <f aca="false">IF(mai!$A$1=1,SUM(mai!P16:R16),0)</f>
        <v>0</v>
      </c>
      <c r="I159" s="3" t="n">
        <f aca="false">I157+H159</f>
        <v>0</v>
      </c>
      <c r="J159" s="3" t="n">
        <f aca="false">IF(mai!$A$1=1,SUM(mai!T16:W16),0)</f>
        <v>0</v>
      </c>
      <c r="K159" s="3" t="n">
        <f aca="false">K157+J159</f>
        <v>0</v>
      </c>
      <c r="L159" s="3" t="n">
        <f aca="false">IF(mai!$A$1=1,mai!Y16,0)</f>
        <v>0</v>
      </c>
      <c r="M159" s="3" t="n">
        <f aca="false">M157+L159</f>
        <v>0</v>
      </c>
      <c r="O159" s="3" t="n">
        <f aca="false">(C89+C19)/2</f>
        <v>0</v>
      </c>
      <c r="Q159" s="3" t="n">
        <f aca="false">(E89+E19)/2</f>
        <v>0</v>
      </c>
      <c r="S159" s="3" t="n">
        <f aca="false">(G89+G19)/2</f>
        <v>0</v>
      </c>
      <c r="U159" s="3" t="n">
        <f aca="false">(I89+I19)/2</f>
        <v>0</v>
      </c>
      <c r="W159" s="3" t="n">
        <f aca="false">(K89+K19)/2</f>
        <v>0</v>
      </c>
      <c r="Y159" s="3" t="n">
        <f aca="false">(M89+M19)/2</f>
        <v>0</v>
      </c>
    </row>
    <row r="160" customFormat="false" ht="12.75" hidden="false" customHeight="false" outlineLevel="0" collapsed="false">
      <c r="B160" s="3" t="n">
        <f aca="false">IF(mai!$A$1=1,SUM(mai!B17:E17),0)</f>
        <v>0</v>
      </c>
      <c r="C160" s="3" t="n">
        <f aca="false">C158+B160</f>
        <v>0</v>
      </c>
      <c r="D160" s="3" t="n">
        <f aca="false">IF(mai!$A$1=1,SUM(mai!G17:J17),0)</f>
        <v>0</v>
      </c>
      <c r="E160" s="3" t="n">
        <f aca="false">E158+D160</f>
        <v>0</v>
      </c>
      <c r="F160" s="3" t="n">
        <f aca="false">IF(mai!$A$1=1,SUM(mai!L17:N17),0)</f>
        <v>0</v>
      </c>
      <c r="G160" s="3" t="n">
        <f aca="false">G158+F160</f>
        <v>0</v>
      </c>
      <c r="H160" s="3" t="n">
        <f aca="false">IF(mai!$A$1=1,SUM(mai!P17:R17),0)</f>
        <v>0</v>
      </c>
      <c r="I160" s="3" t="n">
        <f aca="false">I158+H160</f>
        <v>0</v>
      </c>
      <c r="J160" s="3" t="n">
        <f aca="false">IF(mai!$A$1=1,SUM(mai!T17:W17),0)</f>
        <v>0</v>
      </c>
      <c r="K160" s="3" t="n">
        <f aca="false">K158+J160</f>
        <v>0</v>
      </c>
      <c r="L160" s="3" t="n">
        <f aca="false">IF(mai!$A$1=1,mai!Y17,0)</f>
        <v>0</v>
      </c>
      <c r="M160" s="3" t="n">
        <f aca="false">M158+L160</f>
        <v>0</v>
      </c>
      <c r="O160" s="3" t="n">
        <f aca="false">(C90+C20)/2</f>
        <v>0</v>
      </c>
      <c r="Q160" s="3" t="n">
        <f aca="false">(E90+E20)/2</f>
        <v>0</v>
      </c>
      <c r="S160" s="3" t="n">
        <f aca="false">(G90+G20)/2</f>
        <v>0</v>
      </c>
      <c r="U160" s="3" t="n">
        <f aca="false">(I90+I20)/2</f>
        <v>0</v>
      </c>
      <c r="W160" s="3" t="n">
        <f aca="false">(K90+K20)/2</f>
        <v>0</v>
      </c>
      <c r="Y160" s="3" t="n">
        <f aca="false">(M90+M20)/2</f>
        <v>0</v>
      </c>
    </row>
    <row r="161" customFormat="false" ht="12.75" hidden="false" customHeight="false" outlineLevel="0" collapsed="false">
      <c r="B161" s="3" t="n">
        <f aca="false">IF(mai!$A$1=1,SUM(mai!B18:E18),0)</f>
        <v>0</v>
      </c>
      <c r="C161" s="3" t="n">
        <f aca="false">C159+B161</f>
        <v>0</v>
      </c>
      <c r="D161" s="3" t="n">
        <f aca="false">IF(mai!$A$1=1,SUM(mai!G18:J18),0)</f>
        <v>0</v>
      </c>
      <c r="E161" s="3" t="n">
        <f aca="false">E159+D161</f>
        <v>0</v>
      </c>
      <c r="F161" s="3" t="n">
        <f aca="false">IF(mai!$A$1=1,SUM(mai!L18:N18),0)</f>
        <v>0</v>
      </c>
      <c r="G161" s="3" t="n">
        <f aca="false">G159+F161</f>
        <v>0</v>
      </c>
      <c r="H161" s="3" t="n">
        <f aca="false">IF(mai!$A$1=1,SUM(mai!P18:R18),0)</f>
        <v>0</v>
      </c>
      <c r="I161" s="3" t="n">
        <f aca="false">I159+H161</f>
        <v>0</v>
      </c>
      <c r="J161" s="3" t="n">
        <f aca="false">IF(mai!$A$1=1,SUM(mai!T18:W18),0)</f>
        <v>0</v>
      </c>
      <c r="K161" s="3" t="n">
        <f aca="false">K159+J161</f>
        <v>0</v>
      </c>
      <c r="L161" s="3" t="n">
        <f aca="false">IF(mai!$A$1=1,mai!Y18,0)</f>
        <v>0</v>
      </c>
      <c r="M161" s="3" t="n">
        <f aca="false">M159+L161</f>
        <v>0</v>
      </c>
      <c r="O161" s="3" t="n">
        <f aca="false">(C91+C21)/2</f>
        <v>0</v>
      </c>
      <c r="Q161" s="3" t="n">
        <f aca="false">(E91+E21)/2</f>
        <v>0</v>
      </c>
      <c r="S161" s="3" t="n">
        <f aca="false">(G91+G21)/2</f>
        <v>0</v>
      </c>
      <c r="U161" s="3" t="n">
        <f aca="false">(I91+I21)/2</f>
        <v>0</v>
      </c>
      <c r="W161" s="3" t="n">
        <f aca="false">(K91+K21)/2</f>
        <v>0</v>
      </c>
      <c r="Y161" s="3" t="n">
        <f aca="false">(M91+M21)/2</f>
        <v>0</v>
      </c>
    </row>
    <row r="162" customFormat="false" ht="12.75" hidden="false" customHeight="false" outlineLevel="0" collapsed="false">
      <c r="B162" s="3" t="n">
        <f aca="false">IF(mai!$A$1=1,SUM(mai!B19:E19),0)</f>
        <v>0</v>
      </c>
      <c r="C162" s="3" t="n">
        <f aca="false">C160+B162</f>
        <v>0</v>
      </c>
      <c r="D162" s="3" t="n">
        <f aca="false">IF(mai!$A$1=1,SUM(mai!G19:J19),0)</f>
        <v>0</v>
      </c>
      <c r="E162" s="3" t="n">
        <f aca="false">E160+D162</f>
        <v>0</v>
      </c>
      <c r="F162" s="3" t="n">
        <f aca="false">IF(mai!$A$1=1,SUM(mai!L19:N19),0)</f>
        <v>0</v>
      </c>
      <c r="G162" s="3" t="n">
        <f aca="false">G160+F162</f>
        <v>0</v>
      </c>
      <c r="H162" s="3" t="n">
        <f aca="false">IF(mai!$A$1=1,SUM(mai!P19:R19),0)</f>
        <v>0</v>
      </c>
      <c r="I162" s="3" t="n">
        <f aca="false">I160+H162</f>
        <v>0</v>
      </c>
      <c r="J162" s="3" t="n">
        <f aca="false">IF(mai!$A$1=1,SUM(mai!T19:W19),0)</f>
        <v>0</v>
      </c>
      <c r="K162" s="3" t="n">
        <f aca="false">K160+J162</f>
        <v>0</v>
      </c>
      <c r="L162" s="3" t="n">
        <f aca="false">IF(mai!$A$1=1,mai!Y19,0)</f>
        <v>0</v>
      </c>
      <c r="M162" s="3" t="n">
        <f aca="false">M160+L162</f>
        <v>0</v>
      </c>
      <c r="O162" s="3" t="n">
        <f aca="false">(C92+C22)/2</f>
        <v>0</v>
      </c>
      <c r="Q162" s="3" t="n">
        <f aca="false">(E92+E22)/2</f>
        <v>0</v>
      </c>
      <c r="S162" s="3" t="n">
        <f aca="false">(G92+G22)/2</f>
        <v>0</v>
      </c>
      <c r="U162" s="3" t="n">
        <f aca="false">(I92+I22)/2</f>
        <v>0</v>
      </c>
      <c r="W162" s="3" t="n">
        <f aca="false">(K92+K22)/2</f>
        <v>0</v>
      </c>
      <c r="Y162" s="3" t="n">
        <f aca="false">(M92+M22)/2</f>
        <v>0</v>
      </c>
    </row>
    <row r="163" customFormat="false" ht="12.75" hidden="false" customHeight="false" outlineLevel="0" collapsed="false">
      <c r="B163" s="3" t="n">
        <f aca="false">IF(mai!$A$1=1,SUM(mai!B20:E20),0)</f>
        <v>0</v>
      </c>
      <c r="C163" s="3" t="n">
        <f aca="false">C161+B163</f>
        <v>0</v>
      </c>
      <c r="D163" s="3" t="n">
        <f aca="false">IF(mai!$A$1=1,SUM(mai!G20:J20),0)</f>
        <v>0</v>
      </c>
      <c r="E163" s="3" t="n">
        <f aca="false">E161+D163</f>
        <v>0</v>
      </c>
      <c r="F163" s="3" t="n">
        <f aca="false">IF(mai!$A$1=1,SUM(mai!L20:N20),0)</f>
        <v>0</v>
      </c>
      <c r="G163" s="3" t="n">
        <f aca="false">G161+F163</f>
        <v>0</v>
      </c>
      <c r="H163" s="3" t="n">
        <f aca="false">IF(mai!$A$1=1,SUM(mai!P20:R20),0)</f>
        <v>0</v>
      </c>
      <c r="I163" s="3" t="n">
        <f aca="false">I161+H163</f>
        <v>0</v>
      </c>
      <c r="J163" s="3" t="n">
        <f aca="false">IF(mai!$A$1=1,SUM(mai!T20:W20),0)</f>
        <v>0</v>
      </c>
      <c r="K163" s="3" t="n">
        <f aca="false">K161+J163</f>
        <v>0</v>
      </c>
      <c r="L163" s="3" t="n">
        <f aca="false">IF(mai!$A$1=1,mai!Y20,0)</f>
        <v>0</v>
      </c>
      <c r="M163" s="3" t="n">
        <f aca="false">M161+L163</f>
        <v>0</v>
      </c>
      <c r="O163" s="3" t="n">
        <f aca="false">(C93+C23)/2</f>
        <v>0</v>
      </c>
      <c r="Q163" s="3" t="n">
        <f aca="false">(E93+E23)/2</f>
        <v>0</v>
      </c>
      <c r="S163" s="3" t="n">
        <f aca="false">(G93+G23)/2</f>
        <v>0</v>
      </c>
      <c r="U163" s="3" t="n">
        <f aca="false">(I93+I23)/2</f>
        <v>0</v>
      </c>
      <c r="W163" s="3" t="n">
        <f aca="false">(K93+K23)/2</f>
        <v>0</v>
      </c>
      <c r="Y163" s="3" t="n">
        <f aca="false">(M93+M23)/2</f>
        <v>0</v>
      </c>
    </row>
    <row r="164" customFormat="false" ht="12.75" hidden="false" customHeight="false" outlineLevel="0" collapsed="false">
      <c r="B164" s="3" t="n">
        <f aca="false">IF(mai!$A$1=1,SUM(mai!B21:E21),0)</f>
        <v>0</v>
      </c>
      <c r="C164" s="3" t="n">
        <f aca="false">C162+B164</f>
        <v>0</v>
      </c>
      <c r="D164" s="3" t="n">
        <f aca="false">IF(mai!$A$1=1,SUM(mai!G21:J21),0)</f>
        <v>0</v>
      </c>
      <c r="E164" s="3" t="n">
        <f aca="false">E162+D164</f>
        <v>0</v>
      </c>
      <c r="F164" s="3" t="n">
        <f aca="false">IF(mai!$A$1=1,SUM(mai!L21:N21),0)</f>
        <v>0</v>
      </c>
      <c r="G164" s="3" t="n">
        <f aca="false">G162+F164</f>
        <v>0</v>
      </c>
      <c r="H164" s="3" t="n">
        <f aca="false">IF(mai!$A$1=1,SUM(mai!P21:R21),0)</f>
        <v>0</v>
      </c>
      <c r="I164" s="3" t="n">
        <f aca="false">I162+H164</f>
        <v>0</v>
      </c>
      <c r="J164" s="3" t="n">
        <f aca="false">IF(mai!$A$1=1,SUM(mai!T21:W21),0)</f>
        <v>0</v>
      </c>
      <c r="K164" s="3" t="n">
        <f aca="false">K162+J164</f>
        <v>0</v>
      </c>
      <c r="L164" s="3" t="n">
        <f aca="false">IF(mai!$A$1=1,mai!Y21,0)</f>
        <v>0</v>
      </c>
      <c r="M164" s="3" t="n">
        <f aca="false">M162+L164</f>
        <v>0</v>
      </c>
      <c r="O164" s="3" t="n">
        <f aca="false">(C94+C24)/2</f>
        <v>0</v>
      </c>
      <c r="Q164" s="3" t="n">
        <f aca="false">(E94+E24)/2</f>
        <v>0</v>
      </c>
      <c r="S164" s="3" t="n">
        <f aca="false">(G94+G24)/2</f>
        <v>0</v>
      </c>
      <c r="U164" s="3" t="n">
        <f aca="false">(I94+I24)/2</f>
        <v>0</v>
      </c>
      <c r="W164" s="3" t="n">
        <f aca="false">(K94+K24)/2</f>
        <v>0</v>
      </c>
      <c r="Y164" s="3" t="n">
        <f aca="false">(M94+M24)/2</f>
        <v>0</v>
      </c>
    </row>
    <row r="165" customFormat="false" ht="12.75" hidden="false" customHeight="false" outlineLevel="0" collapsed="false">
      <c r="B165" s="3" t="n">
        <f aca="false">IF(mai!$A$1=1,SUM(mai!B22:E22),0)</f>
        <v>0</v>
      </c>
      <c r="C165" s="3" t="n">
        <f aca="false">C163+B165</f>
        <v>0</v>
      </c>
      <c r="D165" s="3" t="n">
        <f aca="false">IF(mai!$A$1=1,SUM(mai!G22:J22),0)</f>
        <v>0</v>
      </c>
      <c r="E165" s="3" t="n">
        <f aca="false">E163+D165</f>
        <v>0</v>
      </c>
      <c r="F165" s="3" t="n">
        <f aca="false">IF(mai!$A$1=1,SUM(mai!L22:N22),0)</f>
        <v>0</v>
      </c>
      <c r="G165" s="3" t="n">
        <f aca="false">G163+F165</f>
        <v>0</v>
      </c>
      <c r="H165" s="3" t="n">
        <f aca="false">IF(mai!$A$1=1,SUM(mai!P22:R22),0)</f>
        <v>0</v>
      </c>
      <c r="I165" s="3" t="n">
        <f aca="false">I163+H165</f>
        <v>0</v>
      </c>
      <c r="J165" s="3" t="n">
        <f aca="false">IF(mai!$A$1=1,SUM(mai!T22:W22),0)</f>
        <v>0</v>
      </c>
      <c r="K165" s="3" t="n">
        <f aca="false">K163+J165</f>
        <v>0</v>
      </c>
      <c r="L165" s="3" t="n">
        <f aca="false">IF(mai!$A$1=1,mai!Y22,0)</f>
        <v>0</v>
      </c>
      <c r="M165" s="3" t="n">
        <f aca="false">M163+L165</f>
        <v>0</v>
      </c>
      <c r="O165" s="3" t="n">
        <f aca="false">(C95+C25)/2</f>
        <v>0</v>
      </c>
      <c r="Q165" s="3" t="n">
        <f aca="false">(E95+E25)/2</f>
        <v>0</v>
      </c>
      <c r="S165" s="3" t="n">
        <f aca="false">(G95+G25)/2</f>
        <v>0</v>
      </c>
      <c r="U165" s="3" t="n">
        <f aca="false">(I95+I25)/2</f>
        <v>0</v>
      </c>
      <c r="W165" s="3" t="n">
        <f aca="false">(K95+K25)/2</f>
        <v>0</v>
      </c>
      <c r="Y165" s="3" t="n">
        <f aca="false">(M95+M25)/2</f>
        <v>0</v>
      </c>
    </row>
    <row r="166" customFormat="false" ht="12.75" hidden="false" customHeight="false" outlineLevel="0" collapsed="false">
      <c r="B166" s="3" t="n">
        <f aca="false">IF(mai!$A$1=1,SUM(mai!B23:E23),0)</f>
        <v>0</v>
      </c>
      <c r="C166" s="3" t="n">
        <f aca="false">C164+B166</f>
        <v>0</v>
      </c>
      <c r="D166" s="3" t="n">
        <f aca="false">IF(mai!$A$1=1,SUM(mai!G23:J23),0)</f>
        <v>0</v>
      </c>
      <c r="E166" s="3" t="n">
        <f aca="false">E164+D166</f>
        <v>0</v>
      </c>
      <c r="F166" s="3" t="n">
        <f aca="false">IF(mai!$A$1=1,SUM(mai!L23:N23),0)</f>
        <v>0</v>
      </c>
      <c r="G166" s="3" t="n">
        <f aca="false">G164+F166</f>
        <v>0</v>
      </c>
      <c r="H166" s="3" t="n">
        <f aca="false">IF(mai!$A$1=1,SUM(mai!P23:R23),0)</f>
        <v>0</v>
      </c>
      <c r="I166" s="3" t="n">
        <f aca="false">I164+H166</f>
        <v>0</v>
      </c>
      <c r="J166" s="3" t="n">
        <f aca="false">IF(mai!$A$1=1,SUM(mai!T23:W23),0)</f>
        <v>0</v>
      </c>
      <c r="K166" s="3" t="n">
        <f aca="false">K164+J166</f>
        <v>0</v>
      </c>
      <c r="L166" s="3" t="n">
        <f aca="false">IF(mai!$A$1=1,mai!Y23,0)</f>
        <v>0</v>
      </c>
      <c r="M166" s="3" t="n">
        <f aca="false">M164+L166</f>
        <v>0</v>
      </c>
      <c r="O166" s="3" t="n">
        <f aca="false">(C96+C26)/2</f>
        <v>0</v>
      </c>
      <c r="Q166" s="3" t="n">
        <f aca="false">(E96+E26)/2</f>
        <v>0</v>
      </c>
      <c r="S166" s="3" t="n">
        <f aca="false">(G96+G26)/2</f>
        <v>0</v>
      </c>
      <c r="U166" s="3" t="n">
        <f aca="false">(I96+I26)/2</f>
        <v>0</v>
      </c>
      <c r="W166" s="3" t="n">
        <f aca="false">(K96+K26)/2</f>
        <v>0</v>
      </c>
      <c r="Y166" s="3" t="n">
        <f aca="false">(M96+M26)/2</f>
        <v>0</v>
      </c>
    </row>
    <row r="167" customFormat="false" ht="12.75" hidden="false" customHeight="false" outlineLevel="0" collapsed="false">
      <c r="B167" s="3" t="n">
        <f aca="false">IF(mai!$A$1=1,SUM(mai!B24:E24),0)</f>
        <v>0</v>
      </c>
      <c r="C167" s="3" t="n">
        <f aca="false">C165+B167</f>
        <v>0</v>
      </c>
      <c r="D167" s="3" t="n">
        <f aca="false">IF(mai!$A$1=1,SUM(mai!G24:J24),0)</f>
        <v>0</v>
      </c>
      <c r="E167" s="3" t="n">
        <f aca="false">E165+D167</f>
        <v>0</v>
      </c>
      <c r="F167" s="3" t="n">
        <f aca="false">IF(mai!$A$1=1,SUM(mai!L24:N24),0)</f>
        <v>0</v>
      </c>
      <c r="G167" s="3" t="n">
        <f aca="false">G165+F167</f>
        <v>0</v>
      </c>
      <c r="H167" s="3" t="n">
        <f aca="false">IF(mai!$A$1=1,SUM(mai!P24:R24),0)</f>
        <v>0</v>
      </c>
      <c r="I167" s="3" t="n">
        <f aca="false">I165+H167</f>
        <v>0</v>
      </c>
      <c r="J167" s="3" t="n">
        <f aca="false">IF(mai!$A$1=1,SUM(mai!T24:W24),0)</f>
        <v>0</v>
      </c>
      <c r="K167" s="3" t="n">
        <f aca="false">K165+J167</f>
        <v>0</v>
      </c>
      <c r="L167" s="3" t="n">
        <f aca="false">IF(mai!$A$1=1,mai!Y24,0)</f>
        <v>0</v>
      </c>
      <c r="M167" s="3" t="n">
        <f aca="false">M165+L167</f>
        <v>0</v>
      </c>
      <c r="O167" s="3" t="n">
        <f aca="false">(C97+C27)/2</f>
        <v>0</v>
      </c>
      <c r="Q167" s="3" t="n">
        <f aca="false">(E97+E27)/2</f>
        <v>0</v>
      </c>
      <c r="S167" s="3" t="n">
        <f aca="false">(G97+G27)/2</f>
        <v>0</v>
      </c>
      <c r="U167" s="3" t="n">
        <f aca="false">(I97+I27)/2</f>
        <v>0</v>
      </c>
      <c r="W167" s="3" t="n">
        <f aca="false">(K97+K27)/2</f>
        <v>0</v>
      </c>
      <c r="Y167" s="3" t="n">
        <f aca="false">(M97+M27)/2</f>
        <v>0</v>
      </c>
    </row>
    <row r="168" customFormat="false" ht="12.75" hidden="false" customHeight="false" outlineLevel="0" collapsed="false">
      <c r="B168" s="3" t="n">
        <f aca="false">IF(mai!$A$1=1,SUM(mai!B25:E25),0)</f>
        <v>0</v>
      </c>
      <c r="C168" s="3" t="n">
        <f aca="false">C166+B168</f>
        <v>0</v>
      </c>
      <c r="D168" s="3" t="n">
        <f aca="false">IF(mai!$A$1=1,SUM(mai!G25:J25),0)</f>
        <v>0</v>
      </c>
      <c r="E168" s="3" t="n">
        <f aca="false">E166+D168</f>
        <v>0</v>
      </c>
      <c r="F168" s="3" t="n">
        <f aca="false">IF(mai!$A$1=1,SUM(mai!L25:N25),0)</f>
        <v>0</v>
      </c>
      <c r="G168" s="3" t="n">
        <f aca="false">G166+F168</f>
        <v>0</v>
      </c>
      <c r="H168" s="3" t="n">
        <f aca="false">IF(mai!$A$1=1,SUM(mai!P25:R25),0)</f>
        <v>0</v>
      </c>
      <c r="I168" s="3" t="n">
        <f aca="false">I166+H168</f>
        <v>0</v>
      </c>
      <c r="J168" s="3" t="n">
        <f aca="false">IF(mai!$A$1=1,SUM(mai!T25:W25),0)</f>
        <v>0</v>
      </c>
      <c r="K168" s="3" t="n">
        <f aca="false">K166+J168</f>
        <v>0</v>
      </c>
      <c r="L168" s="3" t="n">
        <f aca="false">IF(mai!$A$1=1,mai!Y25,0)</f>
        <v>0</v>
      </c>
      <c r="M168" s="3" t="n">
        <f aca="false">M166+L168</f>
        <v>0</v>
      </c>
      <c r="O168" s="3" t="n">
        <f aca="false">(C98+C28)/2</f>
        <v>0</v>
      </c>
      <c r="Q168" s="3" t="n">
        <f aca="false">(E98+E28)/2</f>
        <v>0</v>
      </c>
      <c r="S168" s="3" t="n">
        <f aca="false">(G98+G28)/2</f>
        <v>0</v>
      </c>
      <c r="U168" s="3" t="n">
        <f aca="false">(I98+I28)/2</f>
        <v>0</v>
      </c>
      <c r="W168" s="3" t="n">
        <f aca="false">(K98+K28)/2</f>
        <v>0</v>
      </c>
      <c r="Y168" s="3" t="n">
        <f aca="false">(M98+M28)/2</f>
        <v>0</v>
      </c>
    </row>
    <row r="169" customFormat="false" ht="12.75" hidden="false" customHeight="false" outlineLevel="0" collapsed="false">
      <c r="B169" s="3" t="n">
        <f aca="false">IF(mai!$A$1=1,SUM(mai!B26:E26),0)</f>
        <v>0</v>
      </c>
      <c r="C169" s="3" t="n">
        <f aca="false">C167+B169</f>
        <v>0</v>
      </c>
      <c r="D169" s="3" t="n">
        <f aca="false">IF(mai!$A$1=1,SUM(mai!G26:J26),0)</f>
        <v>0</v>
      </c>
      <c r="E169" s="3" t="n">
        <f aca="false">E167+D169</f>
        <v>0</v>
      </c>
      <c r="F169" s="3" t="n">
        <f aca="false">IF(mai!$A$1=1,SUM(mai!L26:N26),0)</f>
        <v>0</v>
      </c>
      <c r="G169" s="3" t="n">
        <f aca="false">G167+F169</f>
        <v>0</v>
      </c>
      <c r="H169" s="3" t="n">
        <f aca="false">IF(mai!$A$1=1,SUM(mai!P26:R26),0)</f>
        <v>0</v>
      </c>
      <c r="I169" s="3" t="n">
        <f aca="false">I167+H169</f>
        <v>0</v>
      </c>
      <c r="J169" s="3" t="n">
        <f aca="false">IF(mai!$A$1=1,SUM(mai!T26:W26),0)</f>
        <v>0</v>
      </c>
      <c r="K169" s="3" t="n">
        <f aca="false">K167+J169</f>
        <v>0</v>
      </c>
      <c r="L169" s="3" t="n">
        <f aca="false">IF(mai!$A$1=1,mai!Y26,0)</f>
        <v>0</v>
      </c>
      <c r="M169" s="3" t="n">
        <f aca="false">M167+L169</f>
        <v>0</v>
      </c>
      <c r="O169" s="3" t="n">
        <f aca="false">(C99+C29)/2</f>
        <v>0</v>
      </c>
      <c r="Q169" s="3" t="n">
        <f aca="false">(E99+E29)/2</f>
        <v>0</v>
      </c>
      <c r="S169" s="3" t="n">
        <f aca="false">(G99+G29)/2</f>
        <v>0</v>
      </c>
      <c r="U169" s="3" t="n">
        <f aca="false">(I99+I29)/2</f>
        <v>0</v>
      </c>
      <c r="W169" s="3" t="n">
        <f aca="false">(K99+K29)/2</f>
        <v>0</v>
      </c>
      <c r="Y169" s="3" t="n">
        <f aca="false">(M99+M29)/2</f>
        <v>0</v>
      </c>
    </row>
    <row r="170" customFormat="false" ht="12.75" hidden="false" customHeight="false" outlineLevel="0" collapsed="false">
      <c r="B170" s="3" t="n">
        <f aca="false">IF(mai!$A$1=1,SUM(mai!B27:E27),0)</f>
        <v>0</v>
      </c>
      <c r="C170" s="3" t="n">
        <f aca="false">C168+B170</f>
        <v>0</v>
      </c>
      <c r="D170" s="3" t="n">
        <f aca="false">IF(mai!$A$1=1,SUM(mai!G27:J27),0)</f>
        <v>0</v>
      </c>
      <c r="E170" s="3" t="n">
        <f aca="false">E168+D170</f>
        <v>0</v>
      </c>
      <c r="F170" s="3" t="n">
        <f aca="false">IF(mai!$A$1=1,SUM(mai!L27:N27),0)</f>
        <v>0</v>
      </c>
      <c r="G170" s="3" t="n">
        <f aca="false">G168+F170</f>
        <v>0</v>
      </c>
      <c r="H170" s="3" t="n">
        <f aca="false">IF(mai!$A$1=1,SUM(mai!P27:R27),0)</f>
        <v>0</v>
      </c>
      <c r="I170" s="3" t="n">
        <f aca="false">I168+H170</f>
        <v>0</v>
      </c>
      <c r="J170" s="3" t="n">
        <f aca="false">IF(mai!$A$1=1,SUM(mai!T27:W27),0)</f>
        <v>0</v>
      </c>
      <c r="K170" s="3" t="n">
        <f aca="false">K168+J170</f>
        <v>0</v>
      </c>
      <c r="L170" s="3" t="n">
        <f aca="false">IF(mai!$A$1=1,mai!Y27,0)</f>
        <v>0</v>
      </c>
      <c r="M170" s="3" t="n">
        <f aca="false">M168+L170</f>
        <v>0</v>
      </c>
      <c r="O170" s="3" t="n">
        <f aca="false">(C100+C30)/2</f>
        <v>0</v>
      </c>
      <c r="Q170" s="3" t="n">
        <f aca="false">(E100+E30)/2</f>
        <v>0</v>
      </c>
      <c r="S170" s="3" t="n">
        <f aca="false">(G100+G30)/2</f>
        <v>0</v>
      </c>
      <c r="U170" s="3" t="n">
        <f aca="false">(I100+I30)/2</f>
        <v>0</v>
      </c>
      <c r="W170" s="3" t="n">
        <f aca="false">(K100+K30)/2</f>
        <v>0</v>
      </c>
      <c r="Y170" s="3" t="n">
        <f aca="false">(M100+M30)/2</f>
        <v>0</v>
      </c>
    </row>
    <row r="171" customFormat="false" ht="12.75" hidden="false" customHeight="false" outlineLevel="0" collapsed="false">
      <c r="B171" s="3" t="n">
        <f aca="false">IF(mai!$A$1=1,SUM(mai!B28:E28),0)</f>
        <v>0</v>
      </c>
      <c r="C171" s="3" t="n">
        <f aca="false">C169+B171</f>
        <v>0</v>
      </c>
      <c r="D171" s="3" t="n">
        <f aca="false">IF(mai!$A$1=1,SUM(mai!G28:J28),0)</f>
        <v>0</v>
      </c>
      <c r="E171" s="3" t="n">
        <f aca="false">E169+D171</f>
        <v>0</v>
      </c>
      <c r="F171" s="3" t="n">
        <f aca="false">IF(mai!$A$1=1,SUM(mai!L28:N28),0)</f>
        <v>0</v>
      </c>
      <c r="G171" s="3" t="n">
        <f aca="false">G169+F171</f>
        <v>0</v>
      </c>
      <c r="H171" s="3" t="n">
        <f aca="false">IF(mai!$A$1=1,SUM(mai!P28:R28),0)</f>
        <v>0</v>
      </c>
      <c r="I171" s="3" t="n">
        <f aca="false">I169+H171</f>
        <v>0</v>
      </c>
      <c r="J171" s="3" t="n">
        <f aca="false">IF(mai!$A$1=1,SUM(mai!T28:W28),0)</f>
        <v>0</v>
      </c>
      <c r="K171" s="3" t="n">
        <f aca="false">K169+J171</f>
        <v>0</v>
      </c>
      <c r="L171" s="3" t="n">
        <f aca="false">IF(mai!$A$1=1,mai!Y28,0)</f>
        <v>0</v>
      </c>
      <c r="M171" s="3" t="n">
        <f aca="false">M169+L171</f>
        <v>0</v>
      </c>
      <c r="O171" s="3" t="n">
        <f aca="false">(C101+C31)/2</f>
        <v>0</v>
      </c>
      <c r="Q171" s="3" t="n">
        <f aca="false">(E101+E31)/2</f>
        <v>0</v>
      </c>
      <c r="S171" s="3" t="n">
        <f aca="false">(G101+G31)/2</f>
        <v>0</v>
      </c>
      <c r="U171" s="3" t="n">
        <f aca="false">(I101+I31)/2</f>
        <v>0</v>
      </c>
      <c r="W171" s="3" t="n">
        <f aca="false">(K101+K31)/2</f>
        <v>0</v>
      </c>
      <c r="Y171" s="3" t="n">
        <f aca="false">(M101+M31)/2</f>
        <v>0</v>
      </c>
    </row>
    <row r="172" customFormat="false" ht="12.75" hidden="false" customHeight="false" outlineLevel="0" collapsed="false">
      <c r="B172" s="3" t="n">
        <f aca="false">IF(mai!$A$1=1,SUM(mai!B29:E29),0)</f>
        <v>0</v>
      </c>
      <c r="C172" s="3" t="n">
        <f aca="false">C170+B172</f>
        <v>0</v>
      </c>
      <c r="D172" s="3" t="n">
        <f aca="false">IF(mai!$A$1=1,SUM(mai!G29:J29),0)</f>
        <v>0</v>
      </c>
      <c r="E172" s="3" t="n">
        <f aca="false">E170+D172</f>
        <v>0</v>
      </c>
      <c r="F172" s="3" t="n">
        <f aca="false">IF(mai!$A$1=1,SUM(mai!L29:N29),0)</f>
        <v>0</v>
      </c>
      <c r="G172" s="3" t="n">
        <f aca="false">G170+F172</f>
        <v>0</v>
      </c>
      <c r="H172" s="3" t="n">
        <f aca="false">IF(mai!$A$1=1,SUM(mai!P29:R29),0)</f>
        <v>0</v>
      </c>
      <c r="I172" s="3" t="n">
        <f aca="false">I170+H172</f>
        <v>0</v>
      </c>
      <c r="J172" s="3" t="n">
        <f aca="false">IF(mai!$A$1=1,SUM(mai!T29:W29),0)</f>
        <v>0</v>
      </c>
      <c r="K172" s="3" t="n">
        <f aca="false">K170+J172</f>
        <v>0</v>
      </c>
      <c r="L172" s="3" t="n">
        <f aca="false">IF(mai!$A$1=1,mai!Y29,0)</f>
        <v>0</v>
      </c>
      <c r="M172" s="3" t="n">
        <f aca="false">M170+L172</f>
        <v>0</v>
      </c>
      <c r="O172" s="3" t="n">
        <f aca="false">(C102+C32)/2</f>
        <v>0</v>
      </c>
      <c r="Q172" s="3" t="n">
        <f aca="false">(E102+E32)/2</f>
        <v>0</v>
      </c>
      <c r="S172" s="3" t="n">
        <f aca="false">(G102+G32)/2</f>
        <v>0</v>
      </c>
      <c r="U172" s="3" t="n">
        <f aca="false">(I102+I32)/2</f>
        <v>0</v>
      </c>
      <c r="W172" s="3" t="n">
        <f aca="false">(K102+K32)/2</f>
        <v>0</v>
      </c>
      <c r="Y172" s="3" t="n">
        <f aca="false">(M102+M32)/2</f>
        <v>0</v>
      </c>
    </row>
    <row r="173" customFormat="false" ht="12.75" hidden="false" customHeight="false" outlineLevel="0" collapsed="false">
      <c r="B173" s="3" t="n">
        <f aca="false">IF(mai!$A$1=1,SUM(mai!B30:E30),0)</f>
        <v>0</v>
      </c>
      <c r="C173" s="3" t="n">
        <f aca="false">C171+B173</f>
        <v>0</v>
      </c>
      <c r="D173" s="3" t="n">
        <f aca="false">IF(mai!$A$1=1,SUM(mai!G30:J30),0)</f>
        <v>0</v>
      </c>
      <c r="E173" s="3" t="n">
        <f aca="false">E171+D173</f>
        <v>0</v>
      </c>
      <c r="F173" s="3" t="n">
        <f aca="false">IF(mai!$A$1=1,SUM(mai!L30:N30),0)</f>
        <v>0</v>
      </c>
      <c r="G173" s="3" t="n">
        <f aca="false">G171+F173</f>
        <v>0</v>
      </c>
      <c r="H173" s="3" t="n">
        <f aca="false">IF(mai!$A$1=1,SUM(mai!P30:R30),0)</f>
        <v>0</v>
      </c>
      <c r="I173" s="3" t="n">
        <f aca="false">I171+H173</f>
        <v>0</v>
      </c>
      <c r="J173" s="3" t="n">
        <f aca="false">IF(mai!$A$1=1,SUM(mai!T30:W30),0)</f>
        <v>0</v>
      </c>
      <c r="K173" s="3" t="n">
        <f aca="false">K171+J173</f>
        <v>0</v>
      </c>
      <c r="L173" s="3" t="n">
        <f aca="false">IF(mai!$A$1=1,mai!Y30,0)</f>
        <v>0</v>
      </c>
      <c r="M173" s="3" t="n">
        <f aca="false">M171+L173</f>
        <v>0</v>
      </c>
      <c r="O173" s="3" t="n">
        <f aca="false">(C103+C33)/2</f>
        <v>0</v>
      </c>
      <c r="Q173" s="3" t="n">
        <f aca="false">(E103+E33)/2</f>
        <v>0</v>
      </c>
      <c r="S173" s="3" t="n">
        <f aca="false">(G103+G33)/2</f>
        <v>0</v>
      </c>
      <c r="U173" s="3" t="n">
        <f aca="false">(I103+I33)/2</f>
        <v>0</v>
      </c>
      <c r="W173" s="3" t="n">
        <f aca="false">(K103+K33)/2</f>
        <v>0</v>
      </c>
      <c r="Y173" s="3" t="n">
        <f aca="false">(M103+M33)/2</f>
        <v>0</v>
      </c>
    </row>
    <row r="174" customFormat="false" ht="12.75" hidden="false" customHeight="false" outlineLevel="0" collapsed="false">
      <c r="B174" s="3" t="n">
        <f aca="false">IF(mai!$A$1=1,SUM(mai!B31:E31),0)</f>
        <v>0</v>
      </c>
      <c r="C174" s="3" t="n">
        <f aca="false">C172+B174</f>
        <v>0</v>
      </c>
      <c r="D174" s="3" t="n">
        <f aca="false">IF(mai!$A$1=1,SUM(mai!G31:J31),0)</f>
        <v>0</v>
      </c>
      <c r="E174" s="3" t="n">
        <f aca="false">E172+D174</f>
        <v>0</v>
      </c>
      <c r="F174" s="3" t="n">
        <f aca="false">IF(mai!$A$1=1,SUM(mai!L31:N31),0)</f>
        <v>0</v>
      </c>
      <c r="G174" s="3" t="n">
        <f aca="false">G172+F174</f>
        <v>0</v>
      </c>
      <c r="H174" s="3" t="n">
        <f aca="false">IF(mai!$A$1=1,SUM(mai!P31:R31),0)</f>
        <v>0</v>
      </c>
      <c r="I174" s="3" t="n">
        <f aca="false">I172+H174</f>
        <v>0</v>
      </c>
      <c r="J174" s="3" t="n">
        <f aca="false">IF(mai!$A$1=1,SUM(mai!T31:W31),0)</f>
        <v>0</v>
      </c>
      <c r="K174" s="3" t="n">
        <f aca="false">K172+J174</f>
        <v>0</v>
      </c>
      <c r="L174" s="3" t="n">
        <f aca="false">IF(mai!$A$1=1,mai!Y31,0)</f>
        <v>0</v>
      </c>
      <c r="M174" s="3" t="n">
        <f aca="false">M172+L174</f>
        <v>0</v>
      </c>
      <c r="O174" s="3" t="n">
        <f aca="false">(C104+C34)/2</f>
        <v>0</v>
      </c>
      <c r="Q174" s="3" t="n">
        <f aca="false">(E104+E34)/2</f>
        <v>0</v>
      </c>
      <c r="S174" s="3" t="n">
        <f aca="false">(G104+G34)/2</f>
        <v>0</v>
      </c>
      <c r="U174" s="3" t="n">
        <f aca="false">(I104+I34)/2</f>
        <v>0</v>
      </c>
      <c r="W174" s="3" t="n">
        <f aca="false">(K104+K34)/2</f>
        <v>0</v>
      </c>
      <c r="Y174" s="3" t="n">
        <f aca="false">(M104+M34)/2</f>
        <v>0</v>
      </c>
    </row>
    <row r="175" customFormat="false" ht="12.75" hidden="false" customHeight="false" outlineLevel="0" collapsed="false">
      <c r="B175" s="3" t="n">
        <f aca="false">IF(mai!$A$1=1,SUM(mai!B32:E32),0)</f>
        <v>0</v>
      </c>
      <c r="C175" s="3" t="n">
        <f aca="false">C173+B175</f>
        <v>0</v>
      </c>
      <c r="D175" s="3" t="n">
        <f aca="false">IF(mai!$A$1=1,SUM(mai!G32:J32),0)</f>
        <v>0</v>
      </c>
      <c r="E175" s="3" t="n">
        <f aca="false">E173+D175</f>
        <v>0</v>
      </c>
      <c r="F175" s="3" t="n">
        <f aca="false">IF(mai!$A$1=1,SUM(mai!L32:N32),0)</f>
        <v>0</v>
      </c>
      <c r="G175" s="3" t="n">
        <f aca="false">G173+F175</f>
        <v>0</v>
      </c>
      <c r="H175" s="3" t="n">
        <f aca="false">IF(mai!$A$1=1,SUM(mai!P32:R32),0)</f>
        <v>0</v>
      </c>
      <c r="I175" s="3" t="n">
        <f aca="false">I173+H175</f>
        <v>0</v>
      </c>
      <c r="J175" s="3" t="n">
        <f aca="false">IF(mai!$A$1=1,SUM(mai!T32:W32),0)</f>
        <v>0</v>
      </c>
      <c r="K175" s="3" t="n">
        <f aca="false">K173+J175</f>
        <v>0</v>
      </c>
      <c r="L175" s="3" t="n">
        <f aca="false">IF(mai!$A$1=1,mai!Y32,0)</f>
        <v>0</v>
      </c>
      <c r="M175" s="3" t="n">
        <f aca="false">M173+L175</f>
        <v>0</v>
      </c>
      <c r="O175" s="3" t="n">
        <f aca="false">(C105+C35)/2</f>
        <v>0</v>
      </c>
      <c r="Q175" s="3" t="n">
        <f aca="false">(E105+E35)/2</f>
        <v>0</v>
      </c>
      <c r="S175" s="3" t="n">
        <f aca="false">(G105+G35)/2</f>
        <v>0</v>
      </c>
      <c r="U175" s="3" t="n">
        <f aca="false">(I105+I35)/2</f>
        <v>0</v>
      </c>
      <c r="W175" s="3" t="n">
        <f aca="false">(K105+K35)/2</f>
        <v>0</v>
      </c>
      <c r="Y175" s="3" t="n">
        <f aca="false">(M105+M35)/2</f>
        <v>0</v>
      </c>
    </row>
    <row r="176" customFormat="false" ht="12.75" hidden="false" customHeight="false" outlineLevel="0" collapsed="false">
      <c r="B176" s="3" t="n">
        <f aca="false">IF(mai!$A$1=1,SUM(mai!B33:E33),0)</f>
        <v>0</v>
      </c>
      <c r="C176" s="3" t="n">
        <f aca="false">C174+B176</f>
        <v>0</v>
      </c>
      <c r="D176" s="3" t="n">
        <f aca="false">IF(mai!$A$1=1,SUM(mai!G33:J33),0)</f>
        <v>0</v>
      </c>
      <c r="E176" s="3" t="n">
        <f aca="false">E174+D176</f>
        <v>0</v>
      </c>
      <c r="F176" s="3" t="n">
        <f aca="false">IF(mai!$A$1=1,SUM(mai!L33:N33),0)</f>
        <v>0</v>
      </c>
      <c r="G176" s="3" t="n">
        <f aca="false">G174+F176</f>
        <v>0</v>
      </c>
      <c r="H176" s="3" t="n">
        <f aca="false">IF(mai!$A$1=1,SUM(mai!P33:R33),0)</f>
        <v>0</v>
      </c>
      <c r="I176" s="3" t="n">
        <f aca="false">I174+H176</f>
        <v>0</v>
      </c>
      <c r="J176" s="3" t="n">
        <f aca="false">IF(mai!$A$1=1,SUM(mai!T33:W33),0)</f>
        <v>0</v>
      </c>
      <c r="K176" s="3" t="n">
        <f aca="false">K174+J176</f>
        <v>0</v>
      </c>
      <c r="L176" s="3" t="n">
        <f aca="false">IF(mai!$A$1=1,mai!Y33,0)</f>
        <v>0</v>
      </c>
      <c r="M176" s="3" t="n">
        <f aca="false">M174+L176</f>
        <v>0</v>
      </c>
      <c r="O176" s="3" t="n">
        <f aca="false">(C106+C36)/2</f>
        <v>0</v>
      </c>
      <c r="Q176" s="3" t="n">
        <f aca="false">(E106+E36)/2</f>
        <v>0</v>
      </c>
      <c r="S176" s="3" t="n">
        <f aca="false">(G106+G36)/2</f>
        <v>0</v>
      </c>
      <c r="U176" s="3" t="n">
        <f aca="false">(I106+I36)/2</f>
        <v>0</v>
      </c>
      <c r="W176" s="3" t="n">
        <f aca="false">(K106+K36)/2</f>
        <v>0</v>
      </c>
      <c r="Y176" s="3" t="n">
        <f aca="false">(M106+M36)/2</f>
        <v>0</v>
      </c>
    </row>
    <row r="177" customFormat="false" ht="12.75" hidden="false" customHeight="false" outlineLevel="0" collapsed="false">
      <c r="B177" s="3" t="n">
        <f aca="false">IF(mai!$A$1=1,SUM(mai!B34:E34),0)</f>
        <v>0</v>
      </c>
      <c r="C177" s="3" t="n">
        <f aca="false">C175+B177</f>
        <v>0</v>
      </c>
      <c r="D177" s="3" t="n">
        <f aca="false">IF(mai!$A$1=1,SUM(mai!G34:J34),0)</f>
        <v>0</v>
      </c>
      <c r="E177" s="3" t="n">
        <f aca="false">E175+D177</f>
        <v>0</v>
      </c>
      <c r="F177" s="3" t="n">
        <f aca="false">IF(mai!$A$1=1,SUM(mai!L34:N34),0)</f>
        <v>0</v>
      </c>
      <c r="G177" s="3" t="n">
        <f aca="false">G175+F177</f>
        <v>0</v>
      </c>
      <c r="H177" s="3" t="n">
        <f aca="false">IF(mai!$A$1=1,SUM(mai!P34:R34),0)</f>
        <v>0</v>
      </c>
      <c r="I177" s="3" t="n">
        <f aca="false">I175+H177</f>
        <v>0</v>
      </c>
      <c r="J177" s="3" t="n">
        <f aca="false">IF(mai!$A$1=1,SUM(mai!T34:W34),0)</f>
        <v>0</v>
      </c>
      <c r="K177" s="3" t="n">
        <f aca="false">K175+J177</f>
        <v>0</v>
      </c>
      <c r="L177" s="3" t="n">
        <f aca="false">IF(mai!$A$1=1,mai!Y34,0)</f>
        <v>0</v>
      </c>
      <c r="M177" s="3" t="n">
        <f aca="false">M175+L177</f>
        <v>0</v>
      </c>
      <c r="O177" s="3" t="n">
        <f aca="false">(C107+C37)/2</f>
        <v>0</v>
      </c>
      <c r="Q177" s="3" t="n">
        <f aca="false">(E107+E37)/2</f>
        <v>0</v>
      </c>
      <c r="S177" s="3" t="n">
        <f aca="false">(G107+G37)/2</f>
        <v>0</v>
      </c>
      <c r="U177" s="3" t="n">
        <f aca="false">(I107+I37)/2</f>
        <v>0</v>
      </c>
      <c r="W177" s="3" t="n">
        <f aca="false">(K107+K37)/2</f>
        <v>0</v>
      </c>
      <c r="Y177" s="3" t="n">
        <f aca="false">(M107+M37)/2</f>
        <v>0</v>
      </c>
    </row>
    <row r="178" customFormat="false" ht="12.75" hidden="false" customHeight="false" outlineLevel="0" collapsed="false">
      <c r="B178" s="3" t="n">
        <f aca="false">IF(mai!$A$1=1,SUM(mai!B35:E35),0)</f>
        <v>0</v>
      </c>
      <c r="C178" s="3" t="n">
        <f aca="false">C176+B178</f>
        <v>0</v>
      </c>
      <c r="D178" s="3" t="n">
        <f aca="false">IF(mai!$A$1=1,SUM(mai!G35:J35),0)</f>
        <v>0</v>
      </c>
      <c r="E178" s="3" t="n">
        <f aca="false">E176+D178</f>
        <v>0</v>
      </c>
      <c r="F178" s="3" t="n">
        <f aca="false">IF(mai!$A$1=1,SUM(mai!L35:N35),0)</f>
        <v>0</v>
      </c>
      <c r="G178" s="3" t="n">
        <f aca="false">G176+F178</f>
        <v>0</v>
      </c>
      <c r="H178" s="3" t="n">
        <f aca="false">IF(mai!$A$1=1,SUM(mai!P35:R35),0)</f>
        <v>0</v>
      </c>
      <c r="I178" s="3" t="n">
        <f aca="false">I176+H178</f>
        <v>0</v>
      </c>
      <c r="J178" s="3" t="n">
        <f aca="false">IF(mai!$A$1=1,SUM(mai!T35:W35),0)</f>
        <v>0</v>
      </c>
      <c r="K178" s="3" t="n">
        <f aca="false">K176+J178</f>
        <v>0</v>
      </c>
      <c r="L178" s="3" t="n">
        <f aca="false">IF(mai!$A$1=1,mai!Y35,0)</f>
        <v>0</v>
      </c>
      <c r="M178" s="3" t="n">
        <f aca="false">M176+L178</f>
        <v>0</v>
      </c>
      <c r="O178" s="3" t="n">
        <f aca="false">(C108+C38)/2</f>
        <v>0</v>
      </c>
      <c r="Q178" s="3" t="n">
        <f aca="false">(E108+E38)/2</f>
        <v>0</v>
      </c>
      <c r="S178" s="3" t="n">
        <f aca="false">(G108+G38)/2</f>
        <v>0</v>
      </c>
      <c r="U178" s="3" t="n">
        <f aca="false">(I108+I38)/2</f>
        <v>0</v>
      </c>
      <c r="W178" s="3" t="n">
        <f aca="false">(K108+K38)/2</f>
        <v>0</v>
      </c>
      <c r="Y178" s="3" t="n">
        <f aca="false">(M108+M38)/2</f>
        <v>0</v>
      </c>
    </row>
    <row r="179" customFormat="false" ht="12.75" hidden="false" customHeight="false" outlineLevel="0" collapsed="false">
      <c r="B179" s="3" t="n">
        <f aca="false">IF(mai!$A$1=1,SUM(mai!B36:E36),0)</f>
        <v>0</v>
      </c>
      <c r="C179" s="3" t="n">
        <f aca="false">C177+B179</f>
        <v>0</v>
      </c>
      <c r="D179" s="3" t="n">
        <f aca="false">IF(mai!$A$1=1,SUM(mai!G36:J36),0)</f>
        <v>0</v>
      </c>
      <c r="E179" s="3" t="n">
        <f aca="false">E177+D179</f>
        <v>0</v>
      </c>
      <c r="F179" s="3" t="n">
        <f aca="false">IF(mai!$A$1=1,SUM(mai!L36:N36),0)</f>
        <v>0</v>
      </c>
      <c r="G179" s="3" t="n">
        <f aca="false">G177+F179</f>
        <v>0</v>
      </c>
      <c r="H179" s="3" t="n">
        <f aca="false">IF(mai!$A$1=1,SUM(mai!P36:R36),0)</f>
        <v>0</v>
      </c>
      <c r="I179" s="3" t="n">
        <f aca="false">I177+H179</f>
        <v>0</v>
      </c>
      <c r="J179" s="3" t="n">
        <f aca="false">IF(mai!$A$1=1,SUM(mai!T36:W36),0)</f>
        <v>0</v>
      </c>
      <c r="K179" s="3" t="n">
        <f aca="false">K177+J179</f>
        <v>0</v>
      </c>
      <c r="L179" s="3" t="n">
        <f aca="false">IF(mai!$A$1=1,mai!Y36,0)</f>
        <v>0</v>
      </c>
      <c r="M179" s="3" t="n">
        <f aca="false">M177+L179</f>
        <v>0</v>
      </c>
      <c r="O179" s="3" t="n">
        <f aca="false">(C109+C39)/2</f>
        <v>0</v>
      </c>
      <c r="Q179" s="3" t="n">
        <f aca="false">(E109+E39)/2</f>
        <v>0</v>
      </c>
      <c r="S179" s="3" t="n">
        <f aca="false">(G109+G39)/2</f>
        <v>0</v>
      </c>
      <c r="U179" s="3" t="n">
        <f aca="false">(I109+I39)/2</f>
        <v>0</v>
      </c>
      <c r="W179" s="3" t="n">
        <f aca="false">(K109+K39)/2</f>
        <v>0</v>
      </c>
      <c r="Y179" s="3" t="n">
        <f aca="false">(M109+M39)/2</f>
        <v>0</v>
      </c>
    </row>
    <row r="180" customFormat="false" ht="12.75" hidden="false" customHeight="false" outlineLevel="0" collapsed="false">
      <c r="B180" s="3" t="n">
        <f aca="false">IF(mai!$A$1=1,SUM(mai!B37:E37),0)</f>
        <v>0</v>
      </c>
      <c r="C180" s="3" t="n">
        <f aca="false">C178+B180</f>
        <v>0</v>
      </c>
      <c r="D180" s="3" t="n">
        <f aca="false">IF(mai!$A$1=1,SUM(mai!G37:J37),0)</f>
        <v>0</v>
      </c>
      <c r="E180" s="3" t="n">
        <f aca="false">E178+D180</f>
        <v>0</v>
      </c>
      <c r="F180" s="3" t="n">
        <f aca="false">IF(mai!$A$1=1,SUM(mai!L37:N37),0)</f>
        <v>0</v>
      </c>
      <c r="G180" s="3" t="n">
        <f aca="false">G178+F180</f>
        <v>0</v>
      </c>
      <c r="H180" s="3" t="n">
        <f aca="false">IF(mai!$A$1=1,SUM(mai!P37:R37),0)</f>
        <v>0</v>
      </c>
      <c r="I180" s="3" t="n">
        <f aca="false">I178+H180</f>
        <v>0</v>
      </c>
      <c r="J180" s="3" t="n">
        <f aca="false">IF(mai!$A$1=1,SUM(mai!T37:W37),0)</f>
        <v>0</v>
      </c>
      <c r="K180" s="3" t="n">
        <f aca="false">K178+J180</f>
        <v>0</v>
      </c>
      <c r="L180" s="3" t="n">
        <f aca="false">IF(mai!$A$1=1,mai!Y37,0)</f>
        <v>0</v>
      </c>
      <c r="M180" s="3" t="n">
        <f aca="false">M178+L180</f>
        <v>0</v>
      </c>
      <c r="O180" s="3" t="n">
        <f aca="false">(C110+C40)/2</f>
        <v>0</v>
      </c>
      <c r="Q180" s="3" t="n">
        <f aca="false">(E110+E40)/2</f>
        <v>0</v>
      </c>
      <c r="S180" s="3" t="n">
        <f aca="false">(G110+G40)/2</f>
        <v>0</v>
      </c>
      <c r="U180" s="3" t="n">
        <f aca="false">(I110+I40)/2</f>
        <v>0</v>
      </c>
      <c r="W180" s="3" t="n">
        <f aca="false">(K110+K40)/2</f>
        <v>0</v>
      </c>
      <c r="Y180" s="3" t="n">
        <f aca="false">(M110+M40)/2</f>
        <v>0</v>
      </c>
    </row>
    <row r="181" customFormat="false" ht="12.75" hidden="false" customHeight="false" outlineLevel="0" collapsed="false">
      <c r="B181" s="3" t="n">
        <f aca="false">IF(mai!$A$1=1,SUM(mai!B38:E38),0)</f>
        <v>0</v>
      </c>
      <c r="C181" s="3" t="n">
        <f aca="false">C179+B181</f>
        <v>0</v>
      </c>
      <c r="D181" s="3" t="n">
        <f aca="false">IF(mai!$A$1=1,SUM(mai!G38:J38),0)</f>
        <v>0</v>
      </c>
      <c r="E181" s="3" t="n">
        <f aca="false">E179+D181</f>
        <v>0</v>
      </c>
      <c r="F181" s="3" t="n">
        <f aca="false">IF(mai!$A$1=1,SUM(mai!L38:N38),0)</f>
        <v>0</v>
      </c>
      <c r="G181" s="3" t="n">
        <f aca="false">G179+F181</f>
        <v>0</v>
      </c>
      <c r="H181" s="3" t="n">
        <f aca="false">IF(mai!$A$1=1,SUM(mai!P38:R38),0)</f>
        <v>0</v>
      </c>
      <c r="I181" s="3" t="n">
        <f aca="false">I179+H181</f>
        <v>0</v>
      </c>
      <c r="J181" s="3" t="n">
        <f aca="false">IF(mai!$A$1=1,SUM(mai!T38:W38),0)</f>
        <v>0</v>
      </c>
      <c r="K181" s="3" t="n">
        <f aca="false">K179+J181</f>
        <v>0</v>
      </c>
      <c r="L181" s="3" t="n">
        <f aca="false">IF(mai!$A$1=1,mai!Y38,0)</f>
        <v>0</v>
      </c>
      <c r="M181" s="3" t="n">
        <f aca="false">M179+L181</f>
        <v>0</v>
      </c>
      <c r="O181" s="3" t="n">
        <f aca="false">(C111+C41)/2</f>
        <v>0</v>
      </c>
      <c r="Q181" s="3" t="n">
        <f aca="false">(E111+E41)/2</f>
        <v>0</v>
      </c>
      <c r="S181" s="3" t="n">
        <f aca="false">(G111+G41)/2</f>
        <v>0</v>
      </c>
      <c r="U181" s="3" t="n">
        <f aca="false">(I111+I41)/2</f>
        <v>0</v>
      </c>
      <c r="W181" s="3" t="n">
        <f aca="false">(K111+K41)/2</f>
        <v>0</v>
      </c>
      <c r="Y181" s="3" t="n">
        <f aca="false">(M111+M41)/2</f>
        <v>0</v>
      </c>
    </row>
    <row r="182" customFormat="false" ht="12.75" hidden="false" customHeight="false" outlineLevel="0" collapsed="false">
      <c r="B182" s="3" t="n">
        <f aca="false">IF(mai!$A$1=1,SUM(mai!B39:E39),0)</f>
        <v>0</v>
      </c>
      <c r="C182" s="3" t="n">
        <f aca="false">C180+B182</f>
        <v>0</v>
      </c>
      <c r="D182" s="3" t="n">
        <f aca="false">IF(mai!$A$1=1,SUM(mai!G39:J39),0)</f>
        <v>0</v>
      </c>
      <c r="E182" s="3" t="n">
        <f aca="false">E180+D182</f>
        <v>0</v>
      </c>
      <c r="F182" s="3" t="n">
        <f aca="false">IF(mai!$A$1=1,SUM(mai!L39:N39),0)</f>
        <v>0</v>
      </c>
      <c r="G182" s="3" t="n">
        <f aca="false">G180+F182</f>
        <v>0</v>
      </c>
      <c r="H182" s="3" t="n">
        <f aca="false">IF(mai!$A$1=1,SUM(mai!P39:R39),0)</f>
        <v>0</v>
      </c>
      <c r="I182" s="3" t="n">
        <f aca="false">I180+H182</f>
        <v>0</v>
      </c>
      <c r="J182" s="3" t="n">
        <f aca="false">IF(mai!$A$1=1,SUM(mai!T39:W39),0)</f>
        <v>0</v>
      </c>
      <c r="K182" s="3" t="n">
        <f aca="false">K180+J182</f>
        <v>0</v>
      </c>
      <c r="L182" s="3" t="n">
        <f aca="false">IF(mai!$A$1=1,mai!Y39,0)</f>
        <v>0</v>
      </c>
      <c r="M182" s="3" t="n">
        <f aca="false">M180+L182</f>
        <v>0</v>
      </c>
      <c r="O182" s="3" t="n">
        <f aca="false">(C112+C42)/2</f>
        <v>0</v>
      </c>
      <c r="Q182" s="3" t="n">
        <f aca="false">(E112+E42)/2</f>
        <v>0</v>
      </c>
      <c r="S182" s="3" t="n">
        <f aca="false">(G112+G42)/2</f>
        <v>0</v>
      </c>
      <c r="U182" s="3" t="n">
        <f aca="false">(I112+I42)/2</f>
        <v>0</v>
      </c>
      <c r="W182" s="3" t="n">
        <f aca="false">(K112+K42)/2</f>
        <v>0</v>
      </c>
      <c r="Y182" s="3" t="n">
        <f aca="false">(M112+M42)/2</f>
        <v>0</v>
      </c>
    </row>
    <row r="183" customFormat="false" ht="12.75" hidden="false" customHeight="false" outlineLevel="0" collapsed="false">
      <c r="B183" s="3" t="n">
        <f aca="false">IF(mai!$A$1=1,SUM(mai!B40:E40),0)</f>
        <v>0</v>
      </c>
      <c r="C183" s="3" t="n">
        <f aca="false">C181+B183</f>
        <v>0</v>
      </c>
      <c r="D183" s="3" t="n">
        <f aca="false">IF(mai!$A$1=1,SUM(mai!G40:J40),0)</f>
        <v>0</v>
      </c>
      <c r="E183" s="3" t="n">
        <f aca="false">E181+D183</f>
        <v>0</v>
      </c>
      <c r="F183" s="3" t="n">
        <f aca="false">IF(mai!$A$1=1,SUM(mai!L40:N40),0)</f>
        <v>0</v>
      </c>
      <c r="G183" s="3" t="n">
        <f aca="false">G181+F183</f>
        <v>0</v>
      </c>
      <c r="H183" s="3" t="n">
        <f aca="false">IF(mai!$A$1=1,SUM(mai!P40:R40),0)</f>
        <v>0</v>
      </c>
      <c r="I183" s="3" t="n">
        <f aca="false">I181+H183</f>
        <v>0</v>
      </c>
      <c r="J183" s="3" t="n">
        <f aca="false">IF(mai!$A$1=1,SUM(mai!T40:W40),0)</f>
        <v>0</v>
      </c>
      <c r="K183" s="3" t="n">
        <f aca="false">K181+J183</f>
        <v>0</v>
      </c>
      <c r="L183" s="3" t="n">
        <f aca="false">IF(mai!$A$1=1,mai!Y40,0)</f>
        <v>0</v>
      </c>
      <c r="M183" s="3" t="n">
        <f aca="false">M181+L183</f>
        <v>0</v>
      </c>
      <c r="O183" s="3" t="n">
        <f aca="false">(C113+C43)/2</f>
        <v>0</v>
      </c>
      <c r="Q183" s="3" t="n">
        <f aca="false">(E113+E43)/2</f>
        <v>0</v>
      </c>
      <c r="S183" s="3" t="n">
        <f aca="false">(G113+G43)/2</f>
        <v>0</v>
      </c>
      <c r="U183" s="3" t="n">
        <f aca="false">(I113+I43)/2</f>
        <v>0</v>
      </c>
      <c r="W183" s="3" t="n">
        <f aca="false">(K113+K43)/2</f>
        <v>0</v>
      </c>
      <c r="Y183" s="3" t="n">
        <f aca="false">(M113+M43)/2</f>
        <v>0</v>
      </c>
    </row>
    <row r="184" customFormat="false" ht="12.75" hidden="false" customHeight="false" outlineLevel="0" collapsed="false">
      <c r="B184" s="3" t="n">
        <f aca="false">IF(mai!$A$1=1,SUM(mai!B41:E41),0)</f>
        <v>0</v>
      </c>
      <c r="C184" s="3" t="n">
        <f aca="false">C182+B184</f>
        <v>0</v>
      </c>
      <c r="D184" s="3" t="n">
        <f aca="false">IF(mai!$A$1=1,SUM(mai!G41:J41),0)</f>
        <v>0</v>
      </c>
      <c r="E184" s="3" t="n">
        <f aca="false">E182+D184</f>
        <v>0</v>
      </c>
      <c r="F184" s="3" t="n">
        <f aca="false">IF(mai!$A$1=1,SUM(mai!L41:N41),0)</f>
        <v>0</v>
      </c>
      <c r="G184" s="3" t="n">
        <f aca="false">G182+F184</f>
        <v>0</v>
      </c>
      <c r="H184" s="3" t="n">
        <f aca="false">IF(mai!$A$1=1,SUM(mai!P41:R41),0)</f>
        <v>0</v>
      </c>
      <c r="I184" s="3" t="n">
        <f aca="false">I182+H184</f>
        <v>0</v>
      </c>
      <c r="J184" s="3" t="n">
        <f aca="false">IF(mai!$A$1=1,SUM(mai!T41:W41),0)</f>
        <v>0</v>
      </c>
      <c r="K184" s="3" t="n">
        <f aca="false">K182+J184</f>
        <v>0</v>
      </c>
      <c r="L184" s="3" t="n">
        <f aca="false">IF(mai!$A$1=1,mai!Y41,0)</f>
        <v>0</v>
      </c>
      <c r="M184" s="3" t="n">
        <f aca="false">M182+L184</f>
        <v>0</v>
      </c>
      <c r="O184" s="3" t="n">
        <f aca="false">(C114+C44)/2</f>
        <v>0</v>
      </c>
      <c r="Q184" s="3" t="n">
        <f aca="false">(E114+E44)/2</f>
        <v>0</v>
      </c>
      <c r="S184" s="3" t="n">
        <f aca="false">(G114+G44)/2</f>
        <v>0</v>
      </c>
      <c r="U184" s="3" t="n">
        <f aca="false">(I114+I44)/2</f>
        <v>0</v>
      </c>
      <c r="W184" s="3" t="n">
        <f aca="false">(K114+K44)/2</f>
        <v>0</v>
      </c>
      <c r="Y184" s="3" t="n">
        <f aca="false">(M114+M44)/2</f>
        <v>0</v>
      </c>
    </row>
    <row r="185" customFormat="false" ht="12.75" hidden="false" customHeight="false" outlineLevel="0" collapsed="false">
      <c r="B185" s="3" t="n">
        <f aca="false">IF(mai!$A$1=1,SUM(mai!B42:E42),0)</f>
        <v>0</v>
      </c>
      <c r="C185" s="3" t="n">
        <f aca="false">C183+B185</f>
        <v>0</v>
      </c>
      <c r="D185" s="3" t="n">
        <f aca="false">IF(mai!$A$1=1,SUM(mai!G42:J42),0)</f>
        <v>0</v>
      </c>
      <c r="E185" s="3" t="n">
        <f aca="false">E183+D185</f>
        <v>0</v>
      </c>
      <c r="F185" s="3" t="n">
        <f aca="false">IF(mai!$A$1=1,SUM(mai!L42:N42),0)</f>
        <v>0</v>
      </c>
      <c r="G185" s="3" t="n">
        <f aca="false">G183+F185</f>
        <v>0</v>
      </c>
      <c r="H185" s="3" t="n">
        <f aca="false">IF(mai!$A$1=1,SUM(mai!P42:R42),0)</f>
        <v>0</v>
      </c>
      <c r="I185" s="3" t="n">
        <f aca="false">I183+H185</f>
        <v>0</v>
      </c>
      <c r="J185" s="3" t="n">
        <f aca="false">IF(mai!$A$1=1,SUM(mai!T42:W42),0)</f>
        <v>0</v>
      </c>
      <c r="K185" s="3" t="n">
        <f aca="false">K183+J185</f>
        <v>0</v>
      </c>
      <c r="L185" s="3" t="n">
        <f aca="false">IF(mai!$A$1=1,mai!Y42,0)</f>
        <v>0</v>
      </c>
      <c r="M185" s="3" t="n">
        <f aca="false">M183+L185</f>
        <v>0</v>
      </c>
      <c r="O185" s="3" t="n">
        <f aca="false">(C115+C45)/2</f>
        <v>0</v>
      </c>
      <c r="Q185" s="3" t="n">
        <f aca="false">(E115+E45)/2</f>
        <v>0</v>
      </c>
      <c r="S185" s="3" t="n">
        <f aca="false">(G115+G45)/2</f>
        <v>0</v>
      </c>
      <c r="U185" s="3" t="n">
        <f aca="false">(I115+I45)/2</f>
        <v>0</v>
      </c>
      <c r="W185" s="3" t="n">
        <f aca="false">(K115+K45)/2</f>
        <v>0</v>
      </c>
      <c r="Y185" s="3" t="n">
        <f aca="false">(M115+M45)/2</f>
        <v>0</v>
      </c>
    </row>
    <row r="186" customFormat="false" ht="12.75" hidden="false" customHeight="false" outlineLevel="0" collapsed="false">
      <c r="B186" s="3" t="n">
        <f aca="false">IF(mai!$A$1=1,SUM(mai!B43:E43),0)</f>
        <v>0</v>
      </c>
      <c r="C186" s="3" t="n">
        <f aca="false">C184+B186</f>
        <v>0</v>
      </c>
      <c r="D186" s="3" t="n">
        <f aca="false">IF(mai!$A$1=1,SUM(mai!G43:J43),0)</f>
        <v>0</v>
      </c>
      <c r="E186" s="3" t="n">
        <f aca="false">E184+D186</f>
        <v>0</v>
      </c>
      <c r="F186" s="3" t="n">
        <f aca="false">IF(mai!$A$1=1,SUM(mai!L43:N43),0)</f>
        <v>0</v>
      </c>
      <c r="G186" s="3" t="n">
        <f aca="false">G184+F186</f>
        <v>0</v>
      </c>
      <c r="H186" s="3" t="n">
        <f aca="false">IF(mai!$A$1=1,SUM(mai!P43:R43),0)</f>
        <v>0</v>
      </c>
      <c r="I186" s="3" t="n">
        <f aca="false">I184+H186</f>
        <v>0</v>
      </c>
      <c r="J186" s="3" t="n">
        <f aca="false">IF(mai!$A$1=1,SUM(mai!T43:W43),0)</f>
        <v>0</v>
      </c>
      <c r="K186" s="3" t="n">
        <f aca="false">K184+J186</f>
        <v>0</v>
      </c>
      <c r="L186" s="3" t="n">
        <f aca="false">IF(mai!$A$1=1,mai!Y43,0)</f>
        <v>0</v>
      </c>
      <c r="M186" s="3" t="n">
        <f aca="false">M184+L186</f>
        <v>0</v>
      </c>
      <c r="O186" s="3" t="n">
        <f aca="false">(C116+C46)/2</f>
        <v>0</v>
      </c>
      <c r="Q186" s="3" t="n">
        <f aca="false">(E116+E46)/2</f>
        <v>0</v>
      </c>
      <c r="S186" s="3" t="n">
        <f aca="false">(G116+G46)/2</f>
        <v>0</v>
      </c>
      <c r="U186" s="3" t="n">
        <f aca="false">(I116+I46)/2</f>
        <v>0</v>
      </c>
      <c r="W186" s="3" t="n">
        <f aca="false">(K116+K46)/2</f>
        <v>0</v>
      </c>
      <c r="Y186" s="3" t="n">
        <f aca="false">(M116+M46)/2</f>
        <v>0</v>
      </c>
    </row>
    <row r="187" customFormat="false" ht="12.75" hidden="false" customHeight="false" outlineLevel="0" collapsed="false">
      <c r="B187" s="3" t="n">
        <f aca="false">IF(mai!$A$1=1,SUM(mai!B44:E44),0)</f>
        <v>0</v>
      </c>
      <c r="C187" s="3" t="n">
        <f aca="false">C185+B187</f>
        <v>0</v>
      </c>
      <c r="D187" s="3" t="n">
        <f aca="false">IF(mai!$A$1=1,SUM(mai!G44:J44),0)</f>
        <v>0</v>
      </c>
      <c r="E187" s="3" t="n">
        <f aca="false">E185+D187</f>
        <v>0</v>
      </c>
      <c r="F187" s="3" t="n">
        <f aca="false">IF(mai!$A$1=1,SUM(mai!L44:N44),0)</f>
        <v>0</v>
      </c>
      <c r="G187" s="3" t="n">
        <f aca="false">G185+F187</f>
        <v>0</v>
      </c>
      <c r="H187" s="3" t="n">
        <f aca="false">IF(mai!$A$1=1,SUM(mai!P44:R44),0)</f>
        <v>0</v>
      </c>
      <c r="I187" s="3" t="n">
        <f aca="false">I185+H187</f>
        <v>0</v>
      </c>
      <c r="J187" s="3" t="n">
        <f aca="false">IF(mai!$A$1=1,SUM(mai!T44:W44),0)</f>
        <v>0</v>
      </c>
      <c r="K187" s="3" t="n">
        <f aca="false">K185+J187</f>
        <v>0</v>
      </c>
      <c r="L187" s="3" t="n">
        <f aca="false">IF(mai!$A$1=1,mai!Y44,0)</f>
        <v>0</v>
      </c>
      <c r="M187" s="3" t="n">
        <f aca="false">M185+L187</f>
        <v>0</v>
      </c>
      <c r="O187" s="3" t="n">
        <f aca="false">(C117+C47)/2</f>
        <v>0</v>
      </c>
      <c r="Q187" s="3" t="n">
        <f aca="false">(E117+E47)/2</f>
        <v>0</v>
      </c>
      <c r="S187" s="3" t="n">
        <f aca="false">(G117+G47)/2</f>
        <v>0</v>
      </c>
      <c r="U187" s="3" t="n">
        <f aca="false">(I117+I47)/2</f>
        <v>0</v>
      </c>
      <c r="W187" s="3" t="n">
        <f aca="false">(K117+K47)/2</f>
        <v>0</v>
      </c>
      <c r="Y187" s="3" t="n">
        <f aca="false">(M117+M47)/2</f>
        <v>0</v>
      </c>
    </row>
    <row r="188" customFormat="false" ht="12.75" hidden="false" customHeight="false" outlineLevel="0" collapsed="false">
      <c r="B188" s="3" t="n">
        <f aca="false">IF(mai!$A$1=1,SUM(mai!B45:E45),0)</f>
        <v>0</v>
      </c>
      <c r="C188" s="3" t="n">
        <f aca="false">C186+B188</f>
        <v>0</v>
      </c>
      <c r="D188" s="3" t="n">
        <f aca="false">IF(mai!$A$1=1,SUM(mai!G45:J45),0)</f>
        <v>0</v>
      </c>
      <c r="E188" s="3" t="n">
        <f aca="false">E186+D188</f>
        <v>0</v>
      </c>
      <c r="F188" s="3" t="n">
        <f aca="false">IF(mai!$A$1=1,SUM(mai!L45:N45),0)</f>
        <v>0</v>
      </c>
      <c r="G188" s="3" t="n">
        <f aca="false">G186+F188</f>
        <v>0</v>
      </c>
      <c r="H188" s="3" t="n">
        <f aca="false">IF(mai!$A$1=1,SUM(mai!P45:R45),0)</f>
        <v>0</v>
      </c>
      <c r="I188" s="3" t="n">
        <f aca="false">I186+H188</f>
        <v>0</v>
      </c>
      <c r="J188" s="3" t="n">
        <f aca="false">IF(mai!$A$1=1,SUM(mai!T45:W45),0)</f>
        <v>0</v>
      </c>
      <c r="K188" s="3" t="n">
        <f aca="false">K186+J188</f>
        <v>0</v>
      </c>
      <c r="L188" s="3" t="n">
        <f aca="false">IF(mai!$A$1=1,mai!Y45,0)</f>
        <v>0</v>
      </c>
      <c r="M188" s="3" t="n">
        <f aca="false">M186+L188</f>
        <v>0</v>
      </c>
      <c r="O188" s="3" t="n">
        <f aca="false">(C118+C48)/2</f>
        <v>0</v>
      </c>
      <c r="Q188" s="3" t="n">
        <f aca="false">(E118+E48)/2</f>
        <v>0</v>
      </c>
      <c r="S188" s="3" t="n">
        <f aca="false">(G118+G48)/2</f>
        <v>0</v>
      </c>
      <c r="U188" s="3" t="n">
        <f aca="false">(I118+I48)/2</f>
        <v>0</v>
      </c>
      <c r="W188" s="3" t="n">
        <f aca="false">(K118+K48)/2</f>
        <v>0</v>
      </c>
      <c r="Y188" s="3" t="n">
        <f aca="false">(M118+M48)/2</f>
        <v>0</v>
      </c>
    </row>
    <row r="189" customFormat="false" ht="12.75" hidden="false" customHeight="false" outlineLevel="0" collapsed="false">
      <c r="B189" s="3" t="n">
        <f aca="false">IF(mai!$A$1=1,SUM(mai!B46:E46),0)</f>
        <v>0</v>
      </c>
      <c r="C189" s="3" t="n">
        <f aca="false">C187+B189</f>
        <v>0</v>
      </c>
      <c r="D189" s="3" t="n">
        <f aca="false">IF(mai!$A$1=1,SUM(mai!G46:J46),0)</f>
        <v>0</v>
      </c>
      <c r="E189" s="3" t="n">
        <f aca="false">E187+D189</f>
        <v>0</v>
      </c>
      <c r="F189" s="3" t="n">
        <f aca="false">IF(mai!$A$1=1,SUM(mai!L46:N46),0)</f>
        <v>0</v>
      </c>
      <c r="G189" s="3" t="n">
        <f aca="false">G187+F189</f>
        <v>0</v>
      </c>
      <c r="H189" s="3" t="n">
        <f aca="false">IF(mai!$A$1=1,SUM(mai!P46:R46),0)</f>
        <v>0</v>
      </c>
      <c r="I189" s="3" t="n">
        <f aca="false">I187+H189</f>
        <v>0</v>
      </c>
      <c r="J189" s="3" t="n">
        <f aca="false">IF(mai!$A$1=1,SUM(mai!T46:W46),0)</f>
        <v>0</v>
      </c>
      <c r="K189" s="3" t="n">
        <f aca="false">K187+J189</f>
        <v>0</v>
      </c>
      <c r="L189" s="3" t="n">
        <f aca="false">IF(mai!$A$1=1,mai!Y46,0)</f>
        <v>0</v>
      </c>
      <c r="M189" s="3" t="n">
        <f aca="false">M187+L189</f>
        <v>0</v>
      </c>
      <c r="O189" s="3" t="n">
        <f aca="false">(C119+C49)/2</f>
        <v>0</v>
      </c>
      <c r="Q189" s="3" t="n">
        <f aca="false">(E119+E49)/2</f>
        <v>0</v>
      </c>
      <c r="S189" s="3" t="n">
        <f aca="false">(G119+G49)/2</f>
        <v>0</v>
      </c>
      <c r="U189" s="3" t="n">
        <f aca="false">(I119+I49)/2</f>
        <v>0</v>
      </c>
      <c r="W189" s="3" t="n">
        <f aca="false">(K119+K49)/2</f>
        <v>0</v>
      </c>
      <c r="Y189" s="3" t="n">
        <f aca="false">(M119+M49)/2</f>
        <v>0</v>
      </c>
    </row>
    <row r="190" customFormat="false" ht="12.75" hidden="false" customHeight="false" outlineLevel="0" collapsed="false">
      <c r="B190" s="3" t="n">
        <f aca="false">IF(mai!$A$1=1,SUM(mai!B47:E47),0)</f>
        <v>0</v>
      </c>
      <c r="C190" s="3" t="n">
        <f aca="false">C188+B190</f>
        <v>0</v>
      </c>
      <c r="D190" s="3" t="n">
        <f aca="false">IF(mai!$A$1=1,SUM(mai!G47:J47),0)</f>
        <v>0</v>
      </c>
      <c r="E190" s="3" t="n">
        <f aca="false">E188+D190</f>
        <v>0</v>
      </c>
      <c r="F190" s="3" t="n">
        <f aca="false">IF(mai!$A$1=1,SUM(mai!L47:N47),0)</f>
        <v>0</v>
      </c>
      <c r="G190" s="3" t="n">
        <f aca="false">G188+F190</f>
        <v>0</v>
      </c>
      <c r="H190" s="3" t="n">
        <f aca="false">IF(mai!$A$1=1,SUM(mai!P47:R47),0)</f>
        <v>0</v>
      </c>
      <c r="I190" s="3" t="n">
        <f aca="false">I188+H190</f>
        <v>0</v>
      </c>
      <c r="J190" s="3" t="n">
        <f aca="false">IF(mai!$A$1=1,SUM(mai!T47:W47),0)</f>
        <v>0</v>
      </c>
      <c r="K190" s="3" t="n">
        <f aca="false">K188+J190</f>
        <v>0</v>
      </c>
      <c r="L190" s="3" t="n">
        <f aca="false">IF(mai!$A$1=1,mai!Y47,0)</f>
        <v>0</v>
      </c>
      <c r="M190" s="3" t="n">
        <f aca="false">M188+L190</f>
        <v>0</v>
      </c>
      <c r="O190" s="3" t="n">
        <f aca="false">(C120+C50)/2</f>
        <v>0</v>
      </c>
      <c r="Q190" s="3" t="n">
        <f aca="false">(E120+E50)/2</f>
        <v>0</v>
      </c>
      <c r="S190" s="3" t="n">
        <f aca="false">(G120+G50)/2</f>
        <v>0</v>
      </c>
      <c r="U190" s="3" t="n">
        <f aca="false">(I120+I50)/2</f>
        <v>0</v>
      </c>
      <c r="W190" s="3" t="n">
        <f aca="false">(K120+K50)/2</f>
        <v>0</v>
      </c>
      <c r="Y190" s="3" t="n">
        <f aca="false">(M120+M50)/2</f>
        <v>0</v>
      </c>
    </row>
    <row r="191" customFormat="false" ht="12.75" hidden="false" customHeight="false" outlineLevel="0" collapsed="false">
      <c r="B191" s="3" t="n">
        <f aca="false">IF(mai!$A$1=1,SUM(mai!B48:E48),0)</f>
        <v>0</v>
      </c>
      <c r="C191" s="3" t="n">
        <f aca="false">C189+B191</f>
        <v>0</v>
      </c>
      <c r="D191" s="3" t="n">
        <f aca="false">IF(mai!$A$1=1,SUM(mai!G48:J48),0)</f>
        <v>0</v>
      </c>
      <c r="E191" s="3" t="n">
        <f aca="false">E189+D191</f>
        <v>0</v>
      </c>
      <c r="F191" s="3" t="n">
        <f aca="false">IF(mai!$A$1=1,SUM(mai!L48:N48),0)</f>
        <v>0</v>
      </c>
      <c r="G191" s="3" t="n">
        <f aca="false">G189+F191</f>
        <v>0</v>
      </c>
      <c r="H191" s="3" t="n">
        <f aca="false">IF(mai!$A$1=1,SUM(mai!P48:R48),0)</f>
        <v>0</v>
      </c>
      <c r="I191" s="3" t="n">
        <f aca="false">I189+H191</f>
        <v>0</v>
      </c>
      <c r="J191" s="3" t="n">
        <f aca="false">IF(mai!$A$1=1,SUM(mai!T48:W48),0)</f>
        <v>0</v>
      </c>
      <c r="K191" s="3" t="n">
        <f aca="false">K189+J191</f>
        <v>0</v>
      </c>
      <c r="L191" s="3" t="n">
        <f aca="false">IF(mai!$A$1=1,mai!Y48,0)</f>
        <v>0</v>
      </c>
      <c r="M191" s="3" t="n">
        <f aca="false">M189+L191</f>
        <v>0</v>
      </c>
      <c r="O191" s="3" t="n">
        <f aca="false">(C121+C51)/2</f>
        <v>0</v>
      </c>
      <c r="Q191" s="3" t="n">
        <f aca="false">(E121+E51)/2</f>
        <v>0</v>
      </c>
      <c r="S191" s="3" t="n">
        <f aca="false">(G121+G51)/2</f>
        <v>0</v>
      </c>
      <c r="U191" s="3" t="n">
        <f aca="false">(I121+I51)/2</f>
        <v>0</v>
      </c>
      <c r="W191" s="3" t="n">
        <f aca="false">(K121+K51)/2</f>
        <v>0</v>
      </c>
      <c r="Y191" s="3" t="n">
        <f aca="false">(M121+M51)/2</f>
        <v>0</v>
      </c>
    </row>
    <row r="192" customFormat="false" ht="12.75" hidden="false" customHeight="false" outlineLevel="0" collapsed="false">
      <c r="B192" s="3" t="n">
        <f aca="false">IF(mai!$A$1=1,SUM(mai!B49:E49),0)</f>
        <v>0</v>
      </c>
      <c r="C192" s="3" t="n">
        <f aca="false">C190+B192</f>
        <v>0</v>
      </c>
      <c r="D192" s="3" t="n">
        <f aca="false">IF(mai!$A$1=1,SUM(mai!G49:J49),0)</f>
        <v>0</v>
      </c>
      <c r="E192" s="3" t="n">
        <f aca="false">E190+D192</f>
        <v>0</v>
      </c>
      <c r="F192" s="3" t="n">
        <f aca="false">IF(mai!$A$1=1,SUM(mai!L49:N49),0)</f>
        <v>0</v>
      </c>
      <c r="G192" s="3" t="n">
        <f aca="false">G190+F192</f>
        <v>0</v>
      </c>
      <c r="H192" s="3" t="n">
        <f aca="false">IF(mai!$A$1=1,SUM(mai!P49:R49),0)</f>
        <v>0</v>
      </c>
      <c r="I192" s="3" t="n">
        <f aca="false">I190+H192</f>
        <v>0</v>
      </c>
      <c r="J192" s="3" t="n">
        <f aca="false">IF(mai!$A$1=1,SUM(mai!T49:W49),0)</f>
        <v>0</v>
      </c>
      <c r="K192" s="3" t="n">
        <f aca="false">K190+J192</f>
        <v>0</v>
      </c>
      <c r="L192" s="3" t="n">
        <f aca="false">IF(mai!$A$1=1,mai!Y49,0)</f>
        <v>0</v>
      </c>
      <c r="M192" s="3" t="n">
        <f aca="false">M190+L192</f>
        <v>0</v>
      </c>
      <c r="O192" s="3" t="n">
        <f aca="false">(C122+C52)/2</f>
        <v>0</v>
      </c>
      <c r="Q192" s="3" t="n">
        <f aca="false">(E122+E52)/2</f>
        <v>0</v>
      </c>
      <c r="S192" s="3" t="n">
        <f aca="false">(G122+G52)/2</f>
        <v>0</v>
      </c>
      <c r="U192" s="3" t="n">
        <f aca="false">(I122+I52)/2</f>
        <v>0</v>
      </c>
      <c r="W192" s="3" t="n">
        <f aca="false">(K122+K52)/2</f>
        <v>0</v>
      </c>
      <c r="Y192" s="3" t="n">
        <f aca="false">(M122+M52)/2</f>
        <v>0</v>
      </c>
    </row>
    <row r="193" customFormat="false" ht="12.75" hidden="false" customHeight="false" outlineLevel="0" collapsed="false">
      <c r="B193" s="3" t="n">
        <f aca="false">IF(mai!$A$1=1,SUM(mai!B50:E50),0)</f>
        <v>0</v>
      </c>
      <c r="C193" s="3" t="n">
        <f aca="false">C191+B193</f>
        <v>0</v>
      </c>
      <c r="D193" s="3" t="n">
        <f aca="false">IF(mai!$A$1=1,SUM(mai!G50:J50),0)</f>
        <v>0</v>
      </c>
      <c r="E193" s="3" t="n">
        <f aca="false">E191+D193</f>
        <v>0</v>
      </c>
      <c r="F193" s="3" t="n">
        <f aca="false">IF(mai!$A$1=1,SUM(mai!L50:N50),0)</f>
        <v>0</v>
      </c>
      <c r="G193" s="3" t="n">
        <f aca="false">G191+F193</f>
        <v>0</v>
      </c>
      <c r="H193" s="3" t="n">
        <f aca="false">IF(mai!$A$1=1,SUM(mai!P50:R50),0)</f>
        <v>0</v>
      </c>
      <c r="I193" s="3" t="n">
        <f aca="false">I191+H193</f>
        <v>0</v>
      </c>
      <c r="J193" s="3" t="n">
        <f aca="false">IF(mai!$A$1=1,SUM(mai!T50:W50),0)</f>
        <v>0</v>
      </c>
      <c r="K193" s="3" t="n">
        <f aca="false">K191+J193</f>
        <v>0</v>
      </c>
      <c r="L193" s="3" t="n">
        <f aca="false">IF(mai!$A$1=1,mai!Y50,0)</f>
        <v>0</v>
      </c>
      <c r="M193" s="3" t="n">
        <f aca="false">M191+L193</f>
        <v>0</v>
      </c>
      <c r="O193" s="3" t="n">
        <f aca="false">(C123+C53)/2</f>
        <v>0</v>
      </c>
      <c r="Q193" s="3" t="n">
        <f aca="false">(E123+E53)/2</f>
        <v>0</v>
      </c>
      <c r="S193" s="3" t="n">
        <f aca="false">(G123+G53)/2</f>
        <v>0</v>
      </c>
      <c r="U193" s="3" t="n">
        <f aca="false">(I123+I53)/2</f>
        <v>0</v>
      </c>
      <c r="W193" s="3" t="n">
        <f aca="false">(K123+K53)/2</f>
        <v>0</v>
      </c>
      <c r="Y193" s="3" t="n">
        <f aca="false">(M123+M53)/2</f>
        <v>0</v>
      </c>
    </row>
    <row r="194" customFormat="false" ht="12.75" hidden="false" customHeight="false" outlineLevel="0" collapsed="false">
      <c r="B194" s="3" t="n">
        <f aca="false">IF(mai!$A$1=1,SUM(mai!B51:E51),0)</f>
        <v>0</v>
      </c>
      <c r="C194" s="3" t="n">
        <f aca="false">C192+B194</f>
        <v>0</v>
      </c>
      <c r="D194" s="3" t="n">
        <f aca="false">IF(mai!$A$1=1,SUM(mai!G51:J51),0)</f>
        <v>0</v>
      </c>
      <c r="E194" s="3" t="n">
        <f aca="false">E192+D194</f>
        <v>0</v>
      </c>
      <c r="F194" s="3" t="n">
        <f aca="false">IF(mai!$A$1=1,SUM(mai!L51:N51),0)</f>
        <v>0</v>
      </c>
      <c r="G194" s="3" t="n">
        <f aca="false">G192+F194</f>
        <v>0</v>
      </c>
      <c r="H194" s="3" t="n">
        <f aca="false">IF(mai!$A$1=1,SUM(mai!P51:R51),0)</f>
        <v>0</v>
      </c>
      <c r="I194" s="3" t="n">
        <f aca="false">I192+H194</f>
        <v>0</v>
      </c>
      <c r="J194" s="3" t="n">
        <f aca="false">IF(mai!$A$1=1,SUM(mai!T51:W51),0)</f>
        <v>0</v>
      </c>
      <c r="K194" s="3" t="n">
        <f aca="false">K192+J194</f>
        <v>0</v>
      </c>
      <c r="L194" s="3" t="n">
        <f aca="false">IF(mai!$A$1=1,mai!Y51,0)</f>
        <v>0</v>
      </c>
      <c r="M194" s="3" t="n">
        <f aca="false">M192+L194</f>
        <v>0</v>
      </c>
      <c r="O194" s="3" t="n">
        <f aca="false">(C124+C54)/2</f>
        <v>0</v>
      </c>
      <c r="Q194" s="3" t="n">
        <f aca="false">(E124+E54)/2</f>
        <v>0</v>
      </c>
      <c r="S194" s="3" t="n">
        <f aca="false">(G124+G54)/2</f>
        <v>0</v>
      </c>
      <c r="U194" s="3" t="n">
        <f aca="false">(I124+I54)/2</f>
        <v>0</v>
      </c>
      <c r="W194" s="3" t="n">
        <f aca="false">(K124+K54)/2</f>
        <v>0</v>
      </c>
      <c r="Y194" s="3" t="n">
        <f aca="false">(M124+M54)/2</f>
        <v>0</v>
      </c>
    </row>
    <row r="195" customFormat="false" ht="12.75" hidden="false" customHeight="false" outlineLevel="0" collapsed="false">
      <c r="B195" s="3" t="n">
        <f aca="false">IF(mai!$A$1=1,SUM(mai!B52:E52),0)</f>
        <v>0</v>
      </c>
      <c r="C195" s="3" t="n">
        <f aca="false">C193+B195</f>
        <v>0</v>
      </c>
      <c r="D195" s="3" t="n">
        <f aca="false">IF(mai!$A$1=1,SUM(mai!G52:J52),0)</f>
        <v>0</v>
      </c>
      <c r="E195" s="3" t="n">
        <f aca="false">E193+D195</f>
        <v>0</v>
      </c>
      <c r="F195" s="3" t="n">
        <f aca="false">IF(mai!$A$1=1,SUM(mai!L52:N52),0)</f>
        <v>0</v>
      </c>
      <c r="G195" s="3" t="n">
        <f aca="false">G193+F195</f>
        <v>0</v>
      </c>
      <c r="H195" s="3" t="n">
        <f aca="false">IF(mai!$A$1=1,SUM(mai!P52:R52),0)</f>
        <v>0</v>
      </c>
      <c r="I195" s="3" t="n">
        <f aca="false">I193+H195</f>
        <v>0</v>
      </c>
      <c r="J195" s="3" t="n">
        <f aca="false">IF(mai!$A$1=1,SUM(mai!T52:W52),0)</f>
        <v>0</v>
      </c>
      <c r="K195" s="3" t="n">
        <f aca="false">K193+J195</f>
        <v>0</v>
      </c>
      <c r="L195" s="3" t="n">
        <f aca="false">IF(mai!$A$1=1,mai!Y52,0)</f>
        <v>0</v>
      </c>
      <c r="M195" s="3" t="n">
        <f aca="false">M193+L195</f>
        <v>0</v>
      </c>
      <c r="O195" s="3" t="n">
        <f aca="false">(C125+C55)/2</f>
        <v>0</v>
      </c>
      <c r="Q195" s="3" t="n">
        <f aca="false">(E125+E55)/2</f>
        <v>0</v>
      </c>
      <c r="S195" s="3" t="n">
        <f aca="false">(G125+G55)/2</f>
        <v>0</v>
      </c>
      <c r="U195" s="3" t="n">
        <f aca="false">(I125+I55)/2</f>
        <v>0</v>
      </c>
      <c r="W195" s="3" t="n">
        <f aca="false">(K125+K55)/2</f>
        <v>0</v>
      </c>
      <c r="Y195" s="3" t="n">
        <f aca="false">(M125+M55)/2</f>
        <v>0</v>
      </c>
    </row>
    <row r="196" customFormat="false" ht="12.75" hidden="false" customHeight="false" outlineLevel="0" collapsed="false">
      <c r="B196" s="3" t="n">
        <f aca="false">IF(mai!$A$1=1,SUM(mai!B53:E53),0)</f>
        <v>0</v>
      </c>
      <c r="C196" s="3" t="n">
        <f aca="false">C194+B196</f>
        <v>0</v>
      </c>
      <c r="D196" s="3" t="n">
        <f aca="false">IF(mai!$A$1=1,SUM(mai!G53:J53),0)</f>
        <v>0</v>
      </c>
      <c r="E196" s="3" t="n">
        <f aca="false">E194+D196</f>
        <v>0</v>
      </c>
      <c r="F196" s="3" t="n">
        <f aca="false">IF(mai!$A$1=1,SUM(mai!L53:N53),0)</f>
        <v>0</v>
      </c>
      <c r="G196" s="3" t="n">
        <f aca="false">G194+F196</f>
        <v>0</v>
      </c>
      <c r="H196" s="3" t="n">
        <f aca="false">IF(mai!$A$1=1,SUM(mai!P53:R53),0)</f>
        <v>0</v>
      </c>
      <c r="I196" s="3" t="n">
        <f aca="false">I194+H196</f>
        <v>0</v>
      </c>
      <c r="J196" s="3" t="n">
        <f aca="false">IF(mai!$A$1=1,SUM(mai!T53:W53),0)</f>
        <v>0</v>
      </c>
      <c r="K196" s="3" t="n">
        <f aca="false">K194+J196</f>
        <v>0</v>
      </c>
      <c r="L196" s="3" t="n">
        <f aca="false">IF(mai!$A$1=1,mai!Y53,0)</f>
        <v>0</v>
      </c>
      <c r="M196" s="3" t="n">
        <f aca="false">M194+L196</f>
        <v>0</v>
      </c>
      <c r="O196" s="3" t="n">
        <f aca="false">(C126+C56)/2</f>
        <v>0</v>
      </c>
      <c r="Q196" s="3" t="n">
        <f aca="false">(E126+E56)/2</f>
        <v>0</v>
      </c>
      <c r="S196" s="3" t="n">
        <f aca="false">(G126+G56)/2</f>
        <v>0</v>
      </c>
      <c r="U196" s="3" t="n">
        <f aca="false">(I126+I56)/2</f>
        <v>0</v>
      </c>
      <c r="W196" s="3" t="n">
        <f aca="false">(K126+K56)/2</f>
        <v>0</v>
      </c>
      <c r="Y196" s="3" t="n">
        <f aca="false">(M126+M56)/2</f>
        <v>0</v>
      </c>
    </row>
    <row r="197" customFormat="false" ht="12.75" hidden="false" customHeight="false" outlineLevel="0" collapsed="false">
      <c r="B197" s="3" t="n">
        <f aca="false">IF(mai!$A$1=1,SUM(mai!B54:E54),0)</f>
        <v>0</v>
      </c>
      <c r="C197" s="3" t="n">
        <f aca="false">C195+B197</f>
        <v>0</v>
      </c>
      <c r="D197" s="3" t="n">
        <f aca="false">IF(mai!$A$1=1,SUM(mai!G54:J54),0)</f>
        <v>0</v>
      </c>
      <c r="E197" s="3" t="n">
        <f aca="false">E195+D197</f>
        <v>0</v>
      </c>
      <c r="F197" s="3" t="n">
        <f aca="false">IF(mai!$A$1=1,SUM(mai!L54:N54),0)</f>
        <v>0</v>
      </c>
      <c r="G197" s="3" t="n">
        <f aca="false">G195+F197</f>
        <v>0</v>
      </c>
      <c r="H197" s="3" t="n">
        <f aca="false">IF(mai!$A$1=1,SUM(mai!P54:R54),0)</f>
        <v>0</v>
      </c>
      <c r="I197" s="3" t="n">
        <f aca="false">I195+H197</f>
        <v>0</v>
      </c>
      <c r="J197" s="3" t="n">
        <f aca="false">IF(mai!$A$1=1,SUM(mai!T54:W54),0)</f>
        <v>0</v>
      </c>
      <c r="K197" s="3" t="n">
        <f aca="false">K195+J197</f>
        <v>0</v>
      </c>
      <c r="L197" s="3" t="n">
        <f aca="false">IF(mai!$A$1=1,mai!Y54,0)</f>
        <v>0</v>
      </c>
      <c r="M197" s="3" t="n">
        <f aca="false">M195+L197</f>
        <v>0</v>
      </c>
      <c r="O197" s="3" t="n">
        <f aca="false">(C127+C57)/2</f>
        <v>0</v>
      </c>
      <c r="Q197" s="3" t="n">
        <f aca="false">(E127+E57)/2</f>
        <v>0</v>
      </c>
      <c r="S197" s="3" t="n">
        <f aca="false">(G127+G57)/2</f>
        <v>0</v>
      </c>
      <c r="U197" s="3" t="n">
        <f aca="false">(I127+I57)/2</f>
        <v>0</v>
      </c>
      <c r="W197" s="3" t="n">
        <f aca="false">(K127+K57)/2</f>
        <v>0</v>
      </c>
      <c r="Y197" s="3" t="n">
        <f aca="false">(M127+M57)/2</f>
        <v>0</v>
      </c>
    </row>
    <row r="198" customFormat="false" ht="12.75" hidden="false" customHeight="false" outlineLevel="0" collapsed="false">
      <c r="B198" s="3" t="n">
        <f aca="false">IF(mai!$A$1=1,SUM(mai!B55:E55),0)</f>
        <v>0</v>
      </c>
      <c r="C198" s="3" t="n">
        <f aca="false">C196+B198</f>
        <v>0</v>
      </c>
      <c r="D198" s="3" t="n">
        <f aca="false">IF(mai!$A$1=1,SUM(mai!G55:J55),0)</f>
        <v>0</v>
      </c>
      <c r="E198" s="3" t="n">
        <f aca="false">E196+D198</f>
        <v>0</v>
      </c>
      <c r="F198" s="3" t="n">
        <f aca="false">IF(mai!$A$1=1,SUM(mai!L55:N55),0)</f>
        <v>0</v>
      </c>
      <c r="G198" s="3" t="n">
        <f aca="false">G196+F198</f>
        <v>0</v>
      </c>
      <c r="H198" s="3" t="n">
        <f aca="false">IF(mai!$A$1=1,SUM(mai!P55:R55),0)</f>
        <v>0</v>
      </c>
      <c r="I198" s="3" t="n">
        <f aca="false">I196+H198</f>
        <v>0</v>
      </c>
      <c r="J198" s="3" t="n">
        <f aca="false">IF(mai!$A$1=1,SUM(mai!T55:W55),0)</f>
        <v>0</v>
      </c>
      <c r="K198" s="3" t="n">
        <f aca="false">K196+J198</f>
        <v>0</v>
      </c>
      <c r="L198" s="3" t="n">
        <f aca="false">IF(mai!$A$1=1,mai!Y55,0)</f>
        <v>0</v>
      </c>
      <c r="M198" s="3" t="n">
        <f aca="false">M196+L198</f>
        <v>0</v>
      </c>
      <c r="O198" s="3" t="n">
        <f aca="false">(C128+C58)/2</f>
        <v>0</v>
      </c>
      <c r="Q198" s="3" t="n">
        <f aca="false">(E128+E58)/2</f>
        <v>0</v>
      </c>
      <c r="S198" s="3" t="n">
        <f aca="false">(G128+G58)/2</f>
        <v>0</v>
      </c>
      <c r="U198" s="3" t="n">
        <f aca="false">(I128+I58)/2</f>
        <v>0</v>
      </c>
      <c r="W198" s="3" t="n">
        <f aca="false">(K128+K58)/2</f>
        <v>0</v>
      </c>
      <c r="Y198" s="3" t="n">
        <f aca="false">(M128+M58)/2</f>
        <v>0</v>
      </c>
    </row>
    <row r="199" customFormat="false" ht="12.75" hidden="false" customHeight="false" outlineLevel="0" collapsed="false">
      <c r="B199" s="3" t="n">
        <f aca="false">IF(mai!$A$1=1,SUM(mai!B56:E56),0)</f>
        <v>0</v>
      </c>
      <c r="C199" s="3" t="n">
        <f aca="false">C197+B199</f>
        <v>0</v>
      </c>
      <c r="D199" s="3" t="n">
        <f aca="false">IF(mai!$A$1=1,SUM(mai!G56:J56),0)</f>
        <v>0</v>
      </c>
      <c r="E199" s="3" t="n">
        <f aca="false">E197+D199</f>
        <v>0</v>
      </c>
      <c r="F199" s="3" t="n">
        <f aca="false">IF(mai!$A$1=1,SUM(mai!L56:N56),0)</f>
        <v>0</v>
      </c>
      <c r="G199" s="3" t="n">
        <f aca="false">G197+F199</f>
        <v>0</v>
      </c>
      <c r="H199" s="3" t="n">
        <f aca="false">IF(mai!$A$1=1,SUM(mai!P56:R56),0)</f>
        <v>0</v>
      </c>
      <c r="I199" s="3" t="n">
        <f aca="false">I197+H199</f>
        <v>0</v>
      </c>
      <c r="J199" s="3" t="n">
        <f aca="false">IF(mai!$A$1=1,SUM(mai!T56:W56),0)</f>
        <v>0</v>
      </c>
      <c r="K199" s="3" t="n">
        <f aca="false">K197+J199</f>
        <v>0</v>
      </c>
      <c r="L199" s="3" t="n">
        <f aca="false">IF(mai!$A$1=1,mai!Y56,0)</f>
        <v>0</v>
      </c>
      <c r="M199" s="3" t="n">
        <f aca="false">M197+L199</f>
        <v>0</v>
      </c>
      <c r="O199" s="3" t="n">
        <f aca="false">(C129+C59)/2</f>
        <v>0</v>
      </c>
      <c r="Q199" s="3" t="n">
        <f aca="false">(E129+E59)/2</f>
        <v>0</v>
      </c>
      <c r="S199" s="3" t="n">
        <f aca="false">(G129+G59)/2</f>
        <v>0</v>
      </c>
      <c r="U199" s="3" t="n">
        <f aca="false">(I129+I59)/2</f>
        <v>0</v>
      </c>
      <c r="W199" s="3" t="n">
        <f aca="false">(K129+K59)/2</f>
        <v>0</v>
      </c>
      <c r="Y199" s="3" t="n">
        <f aca="false">(M129+M59)/2</f>
        <v>0</v>
      </c>
    </row>
    <row r="200" customFormat="false" ht="12.75" hidden="false" customHeight="false" outlineLevel="0" collapsed="false">
      <c r="B200" s="3" t="n">
        <f aca="false">IF(mai!$A$1=1,SUM(mai!B57:E57),0)</f>
        <v>0</v>
      </c>
      <c r="C200" s="3" t="n">
        <f aca="false">C198+B200</f>
        <v>0</v>
      </c>
      <c r="D200" s="3" t="n">
        <f aca="false">IF(mai!$A$1=1,SUM(mai!G57:J57),0)</f>
        <v>0</v>
      </c>
      <c r="E200" s="3" t="n">
        <f aca="false">E198+D200</f>
        <v>0</v>
      </c>
      <c r="F200" s="3" t="n">
        <f aca="false">IF(mai!$A$1=1,SUM(mai!L57:N57),0)</f>
        <v>0</v>
      </c>
      <c r="G200" s="3" t="n">
        <f aca="false">G198+F200</f>
        <v>0</v>
      </c>
      <c r="H200" s="3" t="n">
        <f aca="false">IF(mai!$A$1=1,SUM(mai!P57:R57),0)</f>
        <v>0</v>
      </c>
      <c r="I200" s="3" t="n">
        <f aca="false">I198+H200</f>
        <v>0</v>
      </c>
      <c r="J200" s="3" t="n">
        <f aca="false">IF(mai!$A$1=1,SUM(mai!T57:W57),0)</f>
        <v>0</v>
      </c>
      <c r="K200" s="3" t="n">
        <f aca="false">K198+J200</f>
        <v>0</v>
      </c>
      <c r="L200" s="3" t="n">
        <f aca="false">IF(mai!$A$1=1,mai!Y57,0)</f>
        <v>0</v>
      </c>
      <c r="M200" s="3" t="n">
        <f aca="false">M198+L200</f>
        <v>0</v>
      </c>
      <c r="O200" s="3" t="n">
        <f aca="false">(C130+C60)/2</f>
        <v>0</v>
      </c>
      <c r="Q200" s="3" t="n">
        <f aca="false">(E130+E60)/2</f>
        <v>0</v>
      </c>
      <c r="S200" s="3" t="n">
        <f aca="false">(G130+G60)/2</f>
        <v>0</v>
      </c>
      <c r="U200" s="3" t="n">
        <f aca="false">(I130+I60)/2</f>
        <v>0</v>
      </c>
      <c r="W200" s="3" t="n">
        <f aca="false">(K130+K60)/2</f>
        <v>0</v>
      </c>
      <c r="Y200" s="3" t="n">
        <f aca="false">(M130+M60)/2</f>
        <v>0</v>
      </c>
    </row>
    <row r="201" customFormat="false" ht="12.75" hidden="false" customHeight="false" outlineLevel="0" collapsed="false">
      <c r="B201" s="3" t="n">
        <f aca="false">IF(mai!$A$1=1,SUM(mai!B58:E58),0)</f>
        <v>0</v>
      </c>
      <c r="C201" s="3" t="n">
        <f aca="false">C199+B201</f>
        <v>0</v>
      </c>
      <c r="D201" s="3" t="n">
        <f aca="false">IF(mai!$A$1=1,SUM(mai!G58:J58),0)</f>
        <v>0</v>
      </c>
      <c r="E201" s="3" t="n">
        <f aca="false">E199+D201</f>
        <v>0</v>
      </c>
      <c r="F201" s="3" t="n">
        <f aca="false">IF(mai!$A$1=1,SUM(mai!L58:N58),0)</f>
        <v>0</v>
      </c>
      <c r="G201" s="3" t="n">
        <f aca="false">G199+F201</f>
        <v>0</v>
      </c>
      <c r="H201" s="3" t="n">
        <f aca="false">IF(mai!$A$1=1,SUM(mai!P58:R58),0)</f>
        <v>0</v>
      </c>
      <c r="I201" s="3" t="n">
        <f aca="false">I199+H201</f>
        <v>0</v>
      </c>
      <c r="J201" s="3" t="n">
        <f aca="false">IF(mai!$A$1=1,SUM(mai!T58:W58),0)</f>
        <v>0</v>
      </c>
      <c r="K201" s="3" t="n">
        <f aca="false">K199+J201</f>
        <v>0</v>
      </c>
      <c r="L201" s="3" t="n">
        <f aca="false">IF(mai!$A$1=1,mai!Y58,0)</f>
        <v>0</v>
      </c>
      <c r="M201" s="3" t="n">
        <f aca="false">M199+L201</f>
        <v>0</v>
      </c>
      <c r="O201" s="3" t="n">
        <f aca="false">(C131+C61)/2</f>
        <v>0</v>
      </c>
      <c r="Q201" s="3" t="n">
        <f aca="false">(E131+E61)/2</f>
        <v>0</v>
      </c>
      <c r="S201" s="3" t="n">
        <f aca="false">(G131+G61)/2</f>
        <v>0</v>
      </c>
      <c r="U201" s="3" t="n">
        <f aca="false">(I131+I61)/2</f>
        <v>0</v>
      </c>
      <c r="W201" s="3" t="n">
        <f aca="false">(K131+K61)/2</f>
        <v>0</v>
      </c>
      <c r="Y201" s="3" t="n">
        <f aca="false">(M131+M61)/2</f>
        <v>0</v>
      </c>
    </row>
    <row r="202" customFormat="false" ht="12.75" hidden="false" customHeight="false" outlineLevel="0" collapsed="false">
      <c r="B202" s="3" t="n">
        <f aca="false">IF(mai!$A$1=1,SUM(mai!B59:E59),0)</f>
        <v>0</v>
      </c>
      <c r="C202" s="3" t="n">
        <f aca="false">C200+B202</f>
        <v>0</v>
      </c>
      <c r="D202" s="3" t="n">
        <f aca="false">IF(mai!$A$1=1,SUM(mai!G59:J59),0)</f>
        <v>0</v>
      </c>
      <c r="E202" s="3" t="n">
        <f aca="false">E200+D202</f>
        <v>0</v>
      </c>
      <c r="F202" s="3" t="n">
        <f aca="false">IF(mai!$A$1=1,SUM(mai!L59:N59),0)</f>
        <v>0</v>
      </c>
      <c r="G202" s="3" t="n">
        <f aca="false">G200+F202</f>
        <v>0</v>
      </c>
      <c r="H202" s="3" t="n">
        <f aca="false">IF(mai!$A$1=1,SUM(mai!P59:R59),0)</f>
        <v>0</v>
      </c>
      <c r="I202" s="3" t="n">
        <f aca="false">I200+H202</f>
        <v>0</v>
      </c>
      <c r="J202" s="3" t="n">
        <f aca="false">IF(mai!$A$1=1,SUM(mai!T59:W59),0)</f>
        <v>0</v>
      </c>
      <c r="K202" s="3" t="n">
        <f aca="false">K200+J202</f>
        <v>0</v>
      </c>
      <c r="L202" s="3" t="n">
        <f aca="false">IF(mai!$A$1=1,mai!Y59,0)</f>
        <v>0</v>
      </c>
      <c r="M202" s="3" t="n">
        <f aca="false">M200+L202</f>
        <v>0</v>
      </c>
      <c r="O202" s="3" t="n">
        <f aca="false">(C132+C62)/2</f>
        <v>0</v>
      </c>
      <c r="Q202" s="3" t="n">
        <f aca="false">(E132+E62)/2</f>
        <v>0</v>
      </c>
      <c r="S202" s="3" t="n">
        <f aca="false">(G132+G62)/2</f>
        <v>0</v>
      </c>
      <c r="U202" s="3" t="n">
        <f aca="false">(I132+I62)/2</f>
        <v>0</v>
      </c>
      <c r="W202" s="3" t="n">
        <f aca="false">(K132+K62)/2</f>
        <v>0</v>
      </c>
      <c r="Y202" s="3" t="n">
        <f aca="false">(M132+M62)/2</f>
        <v>0</v>
      </c>
    </row>
    <row r="203" customFormat="false" ht="12.75" hidden="false" customHeight="false" outlineLevel="0" collapsed="false">
      <c r="B203" s="3" t="n">
        <f aca="false">IF(mai!$A$1=1,SUM(mai!B60:E60),0)</f>
        <v>0</v>
      </c>
      <c r="C203" s="3" t="n">
        <f aca="false">C201+B203</f>
        <v>0</v>
      </c>
      <c r="D203" s="3" t="n">
        <f aca="false">IF(mai!$A$1=1,SUM(mai!G60:J60),0)</f>
        <v>0</v>
      </c>
      <c r="E203" s="3" t="n">
        <f aca="false">E201+D203</f>
        <v>0</v>
      </c>
      <c r="F203" s="3" t="n">
        <f aca="false">IF(mai!$A$1=1,SUM(mai!L60:N60),0)</f>
        <v>0</v>
      </c>
      <c r="G203" s="3" t="n">
        <f aca="false">G201+F203</f>
        <v>0</v>
      </c>
      <c r="H203" s="3" t="n">
        <f aca="false">IF(mai!$A$1=1,SUM(mai!P60:R60),0)</f>
        <v>0</v>
      </c>
      <c r="I203" s="3" t="n">
        <f aca="false">I201+H203</f>
        <v>0</v>
      </c>
      <c r="J203" s="3" t="n">
        <f aca="false">IF(mai!$A$1=1,SUM(mai!T60:W60),0)</f>
        <v>0</v>
      </c>
      <c r="K203" s="3" t="n">
        <f aca="false">K201+J203</f>
        <v>0</v>
      </c>
      <c r="L203" s="3" t="n">
        <f aca="false">IF(mai!$A$1=1,mai!Y60,0)</f>
        <v>0</v>
      </c>
      <c r="M203" s="3" t="n">
        <f aca="false">M201+L203</f>
        <v>0</v>
      </c>
      <c r="O203" s="3" t="n">
        <f aca="false">(C133+C63)/2</f>
        <v>0</v>
      </c>
      <c r="Q203" s="3" t="n">
        <f aca="false">(E133+E63)/2</f>
        <v>0</v>
      </c>
      <c r="S203" s="3" t="n">
        <f aca="false">(G133+G63)/2</f>
        <v>0</v>
      </c>
      <c r="U203" s="3" t="n">
        <f aca="false">(I133+I63)/2</f>
        <v>0</v>
      </c>
      <c r="W203" s="3" t="n">
        <f aca="false">(K133+K63)/2</f>
        <v>0</v>
      </c>
      <c r="Y203" s="3" t="n">
        <f aca="false">(M133+M63)/2</f>
        <v>0</v>
      </c>
    </row>
    <row r="204" customFormat="false" ht="12.75" hidden="false" customHeight="false" outlineLevel="0" collapsed="false">
      <c r="B204" s="3" t="n">
        <f aca="false">IF(mai!$A$1=1,SUM(mai!B61:E61),0)</f>
        <v>0</v>
      </c>
      <c r="C204" s="3" t="n">
        <f aca="false">C202+B204</f>
        <v>0</v>
      </c>
      <c r="D204" s="3" t="n">
        <f aca="false">IF(mai!$A$1=1,SUM(mai!G61:J61),0)</f>
        <v>0</v>
      </c>
      <c r="E204" s="3" t="n">
        <f aca="false">E202+D204</f>
        <v>0</v>
      </c>
      <c r="F204" s="3" t="n">
        <f aca="false">IF(mai!$A$1=1,SUM(mai!L61:N61),0)</f>
        <v>0</v>
      </c>
      <c r="G204" s="3" t="n">
        <f aca="false">G202+F204</f>
        <v>0</v>
      </c>
      <c r="H204" s="3" t="n">
        <f aca="false">IF(mai!$A$1=1,SUM(mai!P61:R61),0)</f>
        <v>0</v>
      </c>
      <c r="I204" s="3" t="n">
        <f aca="false">I202+H204</f>
        <v>0</v>
      </c>
      <c r="J204" s="3" t="n">
        <f aca="false">IF(mai!$A$1=1,SUM(mai!T61:W61),0)</f>
        <v>0</v>
      </c>
      <c r="K204" s="3" t="n">
        <f aca="false">K202+J204</f>
        <v>0</v>
      </c>
      <c r="L204" s="3" t="n">
        <f aca="false">IF(mai!$A$1=1,mai!Y61,0)</f>
        <v>0</v>
      </c>
      <c r="M204" s="3" t="n">
        <f aca="false">M202+L204</f>
        <v>0</v>
      </c>
      <c r="O204" s="3" t="n">
        <f aca="false">(C134+C64)/2</f>
        <v>0</v>
      </c>
      <c r="Q204" s="3" t="n">
        <f aca="false">(E134+E64)/2</f>
        <v>0</v>
      </c>
      <c r="S204" s="3" t="n">
        <f aca="false">(G134+G64)/2</f>
        <v>0</v>
      </c>
      <c r="U204" s="3" t="n">
        <f aca="false">(I134+I64)/2</f>
        <v>0</v>
      </c>
      <c r="W204" s="3" t="n">
        <f aca="false">(K134+K64)/2</f>
        <v>0</v>
      </c>
      <c r="Y204" s="3" t="n">
        <f aca="false">(M134+M64)/2</f>
        <v>0</v>
      </c>
    </row>
    <row r="205" customFormat="false" ht="12.75" hidden="false" customHeight="false" outlineLevel="0" collapsed="false">
      <c r="B205" s="3" t="n">
        <f aca="false">IF(mai!$A$1=1,SUM(mai!B62:E62),0)</f>
        <v>0</v>
      </c>
      <c r="C205" s="3" t="n">
        <f aca="false">C203+B205</f>
        <v>0</v>
      </c>
      <c r="D205" s="3" t="n">
        <f aca="false">IF(mai!$A$1=1,SUM(mai!G62:J62),0)</f>
        <v>0</v>
      </c>
      <c r="E205" s="3" t="n">
        <f aca="false">E203+D205</f>
        <v>0</v>
      </c>
      <c r="F205" s="3" t="n">
        <f aca="false">IF(mai!$A$1=1,SUM(mai!L62:N62),0)</f>
        <v>0</v>
      </c>
      <c r="G205" s="3" t="n">
        <f aca="false">G203+F205</f>
        <v>0</v>
      </c>
      <c r="H205" s="3" t="n">
        <f aca="false">IF(mai!$A$1=1,SUM(mai!P62:R62),0)</f>
        <v>0</v>
      </c>
      <c r="I205" s="3" t="n">
        <f aca="false">I203+H205</f>
        <v>0</v>
      </c>
      <c r="J205" s="3" t="n">
        <f aca="false">IF(mai!$A$1=1,SUM(mai!T62:W62),0)</f>
        <v>0</v>
      </c>
      <c r="K205" s="3" t="n">
        <f aca="false">K203+J205</f>
        <v>0</v>
      </c>
      <c r="L205" s="3" t="n">
        <f aca="false">IF(mai!$A$1=1,mai!Y62,0)</f>
        <v>0</v>
      </c>
      <c r="M205" s="3" t="n">
        <f aca="false">M203+L205</f>
        <v>0</v>
      </c>
      <c r="O205" s="3" t="n">
        <f aca="false">(C135+C65)/2</f>
        <v>0</v>
      </c>
      <c r="Q205" s="3" t="n">
        <f aca="false">(E135+E65)/2</f>
        <v>0</v>
      </c>
      <c r="S205" s="3" t="n">
        <f aca="false">(G135+G65)/2</f>
        <v>0</v>
      </c>
      <c r="U205" s="3" t="n">
        <f aca="false">(I135+I65)/2</f>
        <v>0</v>
      </c>
      <c r="W205" s="3" t="n">
        <f aca="false">(K135+K65)/2</f>
        <v>0</v>
      </c>
      <c r="Y205" s="3" t="n">
        <f aca="false">(M135+M65)/2</f>
        <v>0</v>
      </c>
    </row>
    <row r="206" customFormat="false" ht="12.75" hidden="false" customHeight="false" outlineLevel="0" collapsed="false">
      <c r="B206" s="3" t="n">
        <f aca="false">IF(mai!$A$1=1,SUM(mai!B63:E63),0)</f>
        <v>0</v>
      </c>
      <c r="C206" s="3" t="n">
        <f aca="false">C204+B206</f>
        <v>0</v>
      </c>
      <c r="D206" s="3" t="n">
        <f aca="false">IF(mai!$A$1=1,SUM(mai!G63:J63),0)</f>
        <v>0</v>
      </c>
      <c r="E206" s="3" t="n">
        <f aca="false">E204+D206</f>
        <v>0</v>
      </c>
      <c r="F206" s="3" t="n">
        <f aca="false">IF(mai!$A$1=1,SUM(mai!L63:N63),0)</f>
        <v>0</v>
      </c>
      <c r="G206" s="3" t="n">
        <f aca="false">G204+F206</f>
        <v>0</v>
      </c>
      <c r="H206" s="3" t="n">
        <f aca="false">IF(mai!$A$1=1,SUM(mai!P63:R63),0)</f>
        <v>0</v>
      </c>
      <c r="I206" s="3" t="n">
        <f aca="false">I204+H206</f>
        <v>0</v>
      </c>
      <c r="J206" s="3" t="n">
        <f aca="false">IF(mai!$A$1=1,SUM(mai!T63:W63),0)</f>
        <v>0</v>
      </c>
      <c r="K206" s="3" t="n">
        <f aca="false">K204+J206</f>
        <v>0</v>
      </c>
      <c r="L206" s="3" t="n">
        <f aca="false">IF(mai!$A$1=1,mai!Y63,0)</f>
        <v>0</v>
      </c>
      <c r="M206" s="3" t="n">
        <f aca="false">M204+L206</f>
        <v>0</v>
      </c>
      <c r="O206" s="3" t="n">
        <f aca="false">(C136+C66)/2</f>
        <v>0</v>
      </c>
      <c r="Q206" s="3" t="n">
        <f aca="false">(E136+E66)/2</f>
        <v>0</v>
      </c>
      <c r="S206" s="3" t="n">
        <f aca="false">(G136+G66)/2</f>
        <v>0</v>
      </c>
      <c r="U206" s="3" t="n">
        <f aca="false">(I136+I66)/2</f>
        <v>0</v>
      </c>
      <c r="W206" s="3" t="n">
        <f aca="false">(K136+K66)/2</f>
        <v>0</v>
      </c>
      <c r="Y206" s="3" t="n">
        <f aca="false">(M136+M66)/2</f>
        <v>0</v>
      </c>
    </row>
    <row r="207" customFormat="false" ht="12.75" hidden="false" customHeight="false" outlineLevel="0" collapsed="false">
      <c r="B207" s="3" t="n">
        <f aca="false">IF(mai!$A$1=1,SUM(mai!B64:E64),0)</f>
        <v>0</v>
      </c>
      <c r="C207" s="3" t="n">
        <f aca="false">C205+B207</f>
        <v>0</v>
      </c>
      <c r="D207" s="3" t="n">
        <f aca="false">IF(mai!$A$1=1,SUM(mai!G64:J64),0)</f>
        <v>0</v>
      </c>
      <c r="E207" s="3" t="n">
        <f aca="false">E205+D207</f>
        <v>0</v>
      </c>
      <c r="F207" s="3" t="n">
        <f aca="false">IF(mai!$A$1=1,SUM(mai!L64:N64),0)</f>
        <v>0</v>
      </c>
      <c r="G207" s="3" t="n">
        <f aca="false">G205+F207</f>
        <v>0</v>
      </c>
      <c r="H207" s="3" t="n">
        <f aca="false">IF(mai!$A$1=1,SUM(mai!P64:R64),0)</f>
        <v>0</v>
      </c>
      <c r="I207" s="3" t="n">
        <f aca="false">I205+H207</f>
        <v>0</v>
      </c>
      <c r="J207" s="3" t="n">
        <f aca="false">IF(mai!$A$1=1,SUM(mai!T64:W64),0)</f>
        <v>0</v>
      </c>
      <c r="K207" s="3" t="n">
        <f aca="false">K205+J207</f>
        <v>0</v>
      </c>
      <c r="L207" s="3" t="n">
        <f aca="false">IF(mai!$A$1=1,mai!Y64,0)</f>
        <v>0</v>
      </c>
      <c r="M207" s="3" t="n">
        <f aca="false">M205+L207</f>
        <v>0</v>
      </c>
      <c r="O207" s="3" t="n">
        <f aca="false">(C137+C67)/2</f>
        <v>0</v>
      </c>
      <c r="Q207" s="3" t="n">
        <f aca="false">(E137+E67)/2</f>
        <v>0</v>
      </c>
      <c r="S207" s="3" t="n">
        <f aca="false">(G137+G67)/2</f>
        <v>0</v>
      </c>
      <c r="U207" s="3" t="n">
        <f aca="false">(I137+I67)/2</f>
        <v>0</v>
      </c>
      <c r="W207" s="3" t="n">
        <f aca="false">(K137+K67)/2</f>
        <v>0</v>
      </c>
      <c r="Y207" s="3" t="n">
        <f aca="false">(M137+M67)/2</f>
        <v>0</v>
      </c>
    </row>
    <row r="208" customFormat="false" ht="12.75" hidden="false" customHeight="false" outlineLevel="0" collapsed="false">
      <c r="B208" s="3" t="n">
        <f aca="false">IF(mai!$A$1=1,SUM(mai!B66:E66),0)</f>
        <v>0</v>
      </c>
      <c r="C208" s="3" t="n">
        <f aca="false">B208</f>
        <v>0</v>
      </c>
      <c r="D208" s="3" t="n">
        <f aca="false">IF(mai!$A$1=1,SUM(mai!G66:J66),0)</f>
        <v>0</v>
      </c>
      <c r="E208" s="3" t="n">
        <f aca="false">D208</f>
        <v>0</v>
      </c>
      <c r="F208" s="3" t="n">
        <f aca="false">IF(mai!$A$1=1,SUM(mai!L66:N66),0)</f>
        <v>0</v>
      </c>
      <c r="G208" s="3" t="n">
        <f aca="false">F208</f>
        <v>0</v>
      </c>
      <c r="H208" s="3" t="n">
        <f aca="false">IF(mai!$A$1=1,SUM(mai!P66:R66),0)</f>
        <v>0</v>
      </c>
      <c r="I208" s="3" t="n">
        <f aca="false">H208</f>
        <v>0</v>
      </c>
      <c r="J208" s="3" t="n">
        <f aca="false">IF(mai!$A$1=1,SUM(mai!T66:W66),0)</f>
        <v>0</v>
      </c>
      <c r="K208" s="3" t="n">
        <f aca="false">J208</f>
        <v>0</v>
      </c>
      <c r="L208" s="3" t="n">
        <f aca="false">IF(mai!$A$1=1,mai!Y66,0)</f>
        <v>0</v>
      </c>
      <c r="M208" s="3" t="n">
        <f aca="false">L208</f>
        <v>0</v>
      </c>
      <c r="O208" s="3" t="n">
        <f aca="false">(C138+C68)/2</f>
        <v>0</v>
      </c>
      <c r="Q208" s="3" t="n">
        <f aca="false">(E138+E68)/2</f>
        <v>0</v>
      </c>
      <c r="S208" s="3" t="n">
        <f aca="false">(G138+G68)/2</f>
        <v>0</v>
      </c>
      <c r="U208" s="3" t="n">
        <f aca="false">(I138+I68)/2</f>
        <v>0</v>
      </c>
      <c r="W208" s="3" t="n">
        <f aca="false">(K138+K68)/2</f>
        <v>0</v>
      </c>
      <c r="Y208" s="3" t="n">
        <f aca="false">(M138+M68)/2</f>
        <v>0</v>
      </c>
    </row>
    <row r="209" customFormat="false" ht="12.75" hidden="false" customHeight="false" outlineLevel="0" collapsed="false">
      <c r="B209" s="3" t="n">
        <f aca="false">IF(mai!$A$1=1,SUM(mai!B67:E67),0)</f>
        <v>0</v>
      </c>
      <c r="C209" s="3" t="n">
        <f aca="false">B209</f>
        <v>0</v>
      </c>
      <c r="D209" s="3" t="n">
        <f aca="false">IF(mai!$A$1=1,SUM(mai!G67:J67),0)</f>
        <v>0</v>
      </c>
      <c r="E209" s="3" t="n">
        <f aca="false">D209</f>
        <v>0</v>
      </c>
      <c r="F209" s="3" t="n">
        <f aca="false">IF(mai!$A$1=1,SUM(mai!L67:N67),0)</f>
        <v>0</v>
      </c>
      <c r="G209" s="3" t="n">
        <f aca="false">F209</f>
        <v>0</v>
      </c>
      <c r="H209" s="3" t="n">
        <f aca="false">IF(mai!$A$1=1,SUM(mai!P67:R67),0)</f>
        <v>0</v>
      </c>
      <c r="I209" s="3" t="n">
        <f aca="false">H209</f>
        <v>0</v>
      </c>
      <c r="J209" s="3" t="n">
        <f aca="false">IF(mai!$A$1=1,SUM(mai!T67:W67),0)</f>
        <v>0</v>
      </c>
      <c r="K209" s="3" t="n">
        <f aca="false">J209</f>
        <v>0</v>
      </c>
      <c r="L209" s="3" t="n">
        <f aca="false">IF(mai!$A$1=1,mai!Y67,0)</f>
        <v>0</v>
      </c>
      <c r="M209" s="3" t="n">
        <f aca="false">L209</f>
        <v>0</v>
      </c>
      <c r="O209" s="3" t="n">
        <f aca="false">(C139+C69)/2</f>
        <v>0</v>
      </c>
      <c r="Q209" s="3" t="n">
        <f aca="false">(E139+E69)/2</f>
        <v>0</v>
      </c>
      <c r="S209" s="3" t="n">
        <f aca="false">(G139+G69)/2</f>
        <v>0</v>
      </c>
      <c r="U209" s="3" t="n">
        <f aca="false">(I139+I69)/2</f>
        <v>0</v>
      </c>
      <c r="W209" s="3" t="n">
        <f aca="false">(K139+K69)/2</f>
        <v>0</v>
      </c>
      <c r="Y209" s="3" t="n">
        <f aca="false">(M139+M69)/2</f>
        <v>0</v>
      </c>
    </row>
    <row r="210" customFormat="false" ht="12.75" hidden="false" customHeight="false" outlineLevel="0" collapsed="false">
      <c r="B210" s="3" t="n">
        <f aca="false">IF(mai!$A$1=1,SUM(mai!B68:E68),0)</f>
        <v>0</v>
      </c>
      <c r="C210" s="3" t="n">
        <f aca="false">B210</f>
        <v>0</v>
      </c>
      <c r="D210" s="3" t="n">
        <f aca="false">IF(mai!$A$1=1,SUM(mai!G68:J68),0)</f>
        <v>0</v>
      </c>
      <c r="E210" s="3" t="n">
        <f aca="false">D210</f>
        <v>0</v>
      </c>
      <c r="F210" s="3" t="n">
        <f aca="false">IF(mai!$A$1=1,SUM(mai!L68:N68),0)</f>
        <v>0</v>
      </c>
      <c r="G210" s="3" t="n">
        <f aca="false">F210</f>
        <v>0</v>
      </c>
      <c r="H210" s="3" t="n">
        <f aca="false">IF(mai!$A$1=1,SUM(mai!P68:R68),0)</f>
        <v>0</v>
      </c>
      <c r="I210" s="3" t="n">
        <f aca="false">H210</f>
        <v>0</v>
      </c>
      <c r="J210" s="3" t="n">
        <f aca="false">IF(mai!$A$1=1,SUM(mai!T68:W68),0)</f>
        <v>0</v>
      </c>
      <c r="K210" s="3" t="n">
        <f aca="false">J210</f>
        <v>0</v>
      </c>
      <c r="L210" s="3" t="n">
        <f aca="false">IF(mai!$A$1=1,mai!Y68,0)</f>
        <v>0</v>
      </c>
      <c r="M210" s="3" t="n">
        <f aca="false">L210</f>
        <v>0</v>
      </c>
      <c r="O210" s="3" t="n">
        <f aca="false">(C140+C70)/2</f>
        <v>0</v>
      </c>
      <c r="Q210" s="3" t="n">
        <f aca="false">(E140+E70)/2</f>
        <v>0</v>
      </c>
      <c r="S210" s="3" t="n">
        <f aca="false">(G140+G70)/2</f>
        <v>0</v>
      </c>
      <c r="U210" s="3" t="n">
        <f aca="false">(I140+I70)/2</f>
        <v>0</v>
      </c>
      <c r="W210" s="3" t="n">
        <f aca="false">(K140+K70)/2</f>
        <v>0</v>
      </c>
      <c r="Y210" s="3" t="n">
        <f aca="false">(M140+M70)/2</f>
        <v>0</v>
      </c>
    </row>
    <row r="213" customFormat="false" ht="12.75" hidden="false" customHeight="false" outlineLevel="0" collapsed="false">
      <c r="B213" s="3" t="s">
        <v>80</v>
      </c>
    </row>
    <row r="214" customFormat="false" ht="12.75" hidden="false" customHeight="false" outlineLevel="0" collapsed="false">
      <c r="B214" s="3" t="s">
        <v>72</v>
      </c>
      <c r="D214" s="3" t="s">
        <v>73</v>
      </c>
      <c r="F214" s="3" t="s">
        <v>74</v>
      </c>
      <c r="H214" s="3" t="s">
        <v>75</v>
      </c>
      <c r="J214" s="3" t="s">
        <v>76</v>
      </c>
      <c r="L214" s="3" t="s">
        <v>77</v>
      </c>
    </row>
    <row r="215" customFormat="false" ht="12.75" hidden="false" customHeight="false" outlineLevel="0" collapsed="false">
      <c r="B215" s="3" t="n">
        <f aca="false">IF(jun!$A$1=1,SUM(jun!B3:E3),0)</f>
        <v>0</v>
      </c>
      <c r="C215" s="3" t="n">
        <f aca="false">B215</f>
        <v>0</v>
      </c>
      <c r="D215" s="3" t="n">
        <f aca="false">IF(jun!$A$1=1,SUM(jun!G3:J3),0)</f>
        <v>0</v>
      </c>
      <c r="E215" s="3" t="n">
        <f aca="false">D215</f>
        <v>0</v>
      </c>
      <c r="F215" s="3" t="n">
        <f aca="false">IF(jun!$A$1=1,SUM(jun!L3:N3),0)</f>
        <v>0</v>
      </c>
      <c r="G215" s="3" t="n">
        <f aca="false">F215</f>
        <v>0</v>
      </c>
      <c r="H215" s="3" t="n">
        <f aca="false">IF(jun!$A$1=1,SUM(jun!P3:R3),0)</f>
        <v>0</v>
      </c>
      <c r="I215" s="3" t="n">
        <f aca="false">H215</f>
        <v>0</v>
      </c>
      <c r="J215" s="3" t="n">
        <f aca="false">IF(jun!$A$1=1,SUM(jun!T3:W3),0)</f>
        <v>0</v>
      </c>
      <c r="K215" s="3" t="n">
        <f aca="false">J215</f>
        <v>0</v>
      </c>
      <c r="L215" s="3" t="n">
        <f aca="false">IF(jun!$A$1=1,jun!Y3,0)</f>
        <v>0</v>
      </c>
      <c r="M215" s="3" t="n">
        <f aca="false">L215</f>
        <v>0</v>
      </c>
      <c r="O215" s="3" t="n">
        <f aca="false">(C76+C146+C6)/3</f>
        <v>0</v>
      </c>
      <c r="Q215" s="3" t="n">
        <f aca="false">(E76+E146+E6)/3</f>
        <v>0</v>
      </c>
      <c r="S215" s="3" t="n">
        <f aca="false">(G76+G146+G6)/3</f>
        <v>0</v>
      </c>
      <c r="U215" s="3" t="n">
        <f aca="false">(I76+I146+I6)/3</f>
        <v>0</v>
      </c>
      <c r="W215" s="3" t="n">
        <f aca="false">(K76+K146+K6)/3</f>
        <v>0</v>
      </c>
      <c r="Y215" s="3" t="n">
        <f aca="false">(M76+M146+M6)/3</f>
        <v>0</v>
      </c>
    </row>
    <row r="216" customFormat="false" ht="12.75" hidden="false" customHeight="false" outlineLevel="0" collapsed="false">
      <c r="B216" s="3" t="n">
        <f aca="false">IF(jun!$A$1=1,SUM(jun!B4:E4),0)</f>
        <v>0</v>
      </c>
      <c r="C216" s="3" t="n">
        <f aca="false">B216</f>
        <v>0</v>
      </c>
      <c r="D216" s="3" t="n">
        <f aca="false">IF(jun!$A$1=1,SUM(jun!G4:J4),0)</f>
        <v>0</v>
      </c>
      <c r="E216" s="3" t="n">
        <f aca="false">D216</f>
        <v>0</v>
      </c>
      <c r="F216" s="3" t="n">
        <f aca="false">IF(jun!$A$1=1,SUM(jun!L4:N4),0)</f>
        <v>0</v>
      </c>
      <c r="G216" s="3" t="n">
        <f aca="false">F216</f>
        <v>0</v>
      </c>
      <c r="H216" s="3" t="n">
        <f aca="false">IF(jun!$A$1=1,SUM(jun!P4:R4),0)</f>
        <v>0</v>
      </c>
      <c r="I216" s="3" t="n">
        <f aca="false">H216</f>
        <v>0</v>
      </c>
      <c r="J216" s="3" t="n">
        <f aca="false">IF(jun!$A$1=1,SUM(jun!T4:W4),0)</f>
        <v>0</v>
      </c>
      <c r="K216" s="3" t="n">
        <f aca="false">J216</f>
        <v>0</v>
      </c>
      <c r="L216" s="3" t="n">
        <f aca="false">IF(jun!$A$1=1,jun!Y4,0)</f>
        <v>0</v>
      </c>
      <c r="M216" s="3" t="n">
        <f aca="false">L216</f>
        <v>0</v>
      </c>
      <c r="O216" s="3" t="n">
        <f aca="false">(C77+C147+C7)/3</f>
        <v>0</v>
      </c>
      <c r="Q216" s="3" t="n">
        <f aca="false">(E77+E147+E7)/3</f>
        <v>0</v>
      </c>
      <c r="S216" s="3" t="n">
        <f aca="false">(G77+G147+G7)/3</f>
        <v>0</v>
      </c>
      <c r="U216" s="3" t="n">
        <f aca="false">(I77+I147+I7)/3</f>
        <v>0</v>
      </c>
      <c r="W216" s="3" t="n">
        <f aca="false">(K77+K147+K7)/3</f>
        <v>0</v>
      </c>
      <c r="Y216" s="3" t="n">
        <f aca="false">(M77+M147+M7)/3</f>
        <v>0</v>
      </c>
    </row>
    <row r="217" customFormat="false" ht="12.75" hidden="false" customHeight="false" outlineLevel="0" collapsed="false">
      <c r="B217" s="3" t="n">
        <f aca="false">IF(jun!$A$1=1,SUM(jun!B5:E5),0)</f>
        <v>0</v>
      </c>
      <c r="C217" s="3" t="n">
        <f aca="false">SUM(B215,B217)</f>
        <v>0</v>
      </c>
      <c r="D217" s="3" t="n">
        <f aca="false">IF(jun!$A$1=1,SUM(jun!G5:J5),0)</f>
        <v>0</v>
      </c>
      <c r="E217" s="3" t="n">
        <f aca="false">SUM(D215,D217)</f>
        <v>0</v>
      </c>
      <c r="F217" s="3" t="n">
        <f aca="false">IF(jun!$A$1=1,SUM(jun!L5:N5),0)</f>
        <v>0</v>
      </c>
      <c r="G217" s="3" t="n">
        <f aca="false">SUM(F215,F217)</f>
        <v>0</v>
      </c>
      <c r="H217" s="3" t="n">
        <f aca="false">IF(jun!$A$1=1,SUM(jun!P5:R5),0)</f>
        <v>0</v>
      </c>
      <c r="I217" s="3" t="n">
        <f aca="false">SUM(H215,H217)</f>
        <v>0</v>
      </c>
      <c r="J217" s="3" t="n">
        <f aca="false">IF(jun!$A$1=1,SUM(jun!T5:W5),0)</f>
        <v>0</v>
      </c>
      <c r="K217" s="3" t="n">
        <f aca="false">SUM(J215,J217)</f>
        <v>0</v>
      </c>
      <c r="L217" s="3" t="n">
        <f aca="false">IF(jun!$A$1=1,jun!Y5,0)</f>
        <v>0</v>
      </c>
      <c r="M217" s="3" t="n">
        <f aca="false">SUM(L215,L217)</f>
        <v>0</v>
      </c>
      <c r="O217" s="3" t="n">
        <f aca="false">(C78+C148+C8)/3</f>
        <v>0</v>
      </c>
      <c r="Q217" s="3" t="n">
        <f aca="false">(E78+E148+E8)/3</f>
        <v>0</v>
      </c>
      <c r="S217" s="3" t="n">
        <f aca="false">(G78+G148+G8)/3</f>
        <v>0</v>
      </c>
      <c r="U217" s="3" t="n">
        <f aca="false">(I78+I148+I8)/3</f>
        <v>0</v>
      </c>
      <c r="W217" s="3" t="n">
        <f aca="false">(K78+K148+K8)/3</f>
        <v>0</v>
      </c>
      <c r="Y217" s="3" t="n">
        <f aca="false">(M78+M148+M8)/3</f>
        <v>0</v>
      </c>
    </row>
    <row r="218" customFormat="false" ht="12.75" hidden="false" customHeight="false" outlineLevel="0" collapsed="false">
      <c r="B218" s="3" t="n">
        <f aca="false">IF(jun!$A$1=1,SUM(jun!B6:E6),0)</f>
        <v>0</v>
      </c>
      <c r="C218" s="3" t="n">
        <f aca="false">SUM(B216,B218)</f>
        <v>0</v>
      </c>
      <c r="D218" s="3" t="n">
        <f aca="false">IF(jun!$A$1=1,SUM(jun!G6:J6),0)</f>
        <v>0</v>
      </c>
      <c r="E218" s="3" t="n">
        <f aca="false">SUM(D216,D218)</f>
        <v>0</v>
      </c>
      <c r="F218" s="3" t="n">
        <f aca="false">IF(jun!$A$1=1,SUM(jun!L6:N6),0)</f>
        <v>0</v>
      </c>
      <c r="G218" s="3" t="n">
        <f aca="false">SUM(F216,F218)</f>
        <v>0</v>
      </c>
      <c r="H218" s="3" t="n">
        <f aca="false">IF(jun!$A$1=1,SUM(jun!P6:R6),0)</f>
        <v>0</v>
      </c>
      <c r="I218" s="3" t="n">
        <f aca="false">SUM(H216,H218)</f>
        <v>0</v>
      </c>
      <c r="J218" s="3" t="n">
        <f aca="false">IF(jun!$A$1=1,SUM(jun!T6:W6),0)</f>
        <v>0</v>
      </c>
      <c r="K218" s="3" t="n">
        <f aca="false">SUM(J216,J218)</f>
        <v>0</v>
      </c>
      <c r="L218" s="3" t="n">
        <f aca="false">IF(jun!$A$1=1,jun!Y6,0)</f>
        <v>0</v>
      </c>
      <c r="M218" s="3" t="n">
        <f aca="false">SUM(L216,L218)</f>
        <v>0</v>
      </c>
      <c r="O218" s="3" t="n">
        <f aca="false">(C79+C149+C9)/3</f>
        <v>0</v>
      </c>
      <c r="Q218" s="3" t="n">
        <f aca="false">(E79+E149+E9)/3</f>
        <v>0</v>
      </c>
      <c r="S218" s="3" t="n">
        <f aca="false">(G79+G149+G9)/3</f>
        <v>0</v>
      </c>
      <c r="U218" s="3" t="n">
        <f aca="false">(I79+I149+I9)/3</f>
        <v>0</v>
      </c>
      <c r="W218" s="3" t="n">
        <f aca="false">(K79+K149+K9)/3</f>
        <v>0</v>
      </c>
      <c r="Y218" s="3" t="n">
        <f aca="false">(M79+M149+M9)/3</f>
        <v>0</v>
      </c>
    </row>
    <row r="219" customFormat="false" ht="12.75" hidden="false" customHeight="false" outlineLevel="0" collapsed="false">
      <c r="B219" s="3" t="n">
        <f aca="false">IF(jun!$A$1=1,SUM(jun!B7:E7),0)</f>
        <v>0</v>
      </c>
      <c r="C219" s="3" t="n">
        <f aca="false">C217+B219</f>
        <v>0</v>
      </c>
      <c r="D219" s="3" t="n">
        <f aca="false">IF(jun!$A$1=1,SUM(jun!G7:J7),0)</f>
        <v>0</v>
      </c>
      <c r="E219" s="3" t="n">
        <f aca="false">E217+D219</f>
        <v>0</v>
      </c>
      <c r="F219" s="3" t="n">
        <f aca="false">IF(jun!$A$1=1,SUM(jun!L7:N7),0)</f>
        <v>0</v>
      </c>
      <c r="G219" s="3" t="n">
        <f aca="false">G217+F219</f>
        <v>0</v>
      </c>
      <c r="H219" s="3" t="n">
        <f aca="false">IF(jun!$A$1=1,SUM(jun!P7:R7),0)</f>
        <v>0</v>
      </c>
      <c r="I219" s="3" t="n">
        <f aca="false">I217+H219</f>
        <v>0</v>
      </c>
      <c r="J219" s="3" t="n">
        <f aca="false">IF(jun!$A$1=1,SUM(jun!T7:W7),0)</f>
        <v>0</v>
      </c>
      <c r="K219" s="3" t="n">
        <f aca="false">K217+J219</f>
        <v>0</v>
      </c>
      <c r="L219" s="3" t="n">
        <f aca="false">IF(jun!$A$1=1,jun!Y7,0)</f>
        <v>0</v>
      </c>
      <c r="M219" s="3" t="n">
        <f aca="false">M217+L219</f>
        <v>0</v>
      </c>
      <c r="O219" s="3" t="n">
        <f aca="false">(C80+C150+C10)/3</f>
        <v>0</v>
      </c>
      <c r="Q219" s="3" t="n">
        <f aca="false">(E80+E150+E10)/3</f>
        <v>0</v>
      </c>
      <c r="S219" s="3" t="n">
        <f aca="false">(G80+G150+G10)/3</f>
        <v>0</v>
      </c>
      <c r="U219" s="3" t="n">
        <f aca="false">(I80+I150+I10)/3</f>
        <v>0</v>
      </c>
      <c r="W219" s="3" t="n">
        <f aca="false">(K80+K150+K10)/3</f>
        <v>0</v>
      </c>
      <c r="Y219" s="3" t="n">
        <f aca="false">(M80+M150+M10)/3</f>
        <v>0</v>
      </c>
    </row>
    <row r="220" customFormat="false" ht="12.75" hidden="false" customHeight="false" outlineLevel="0" collapsed="false">
      <c r="B220" s="3" t="n">
        <f aca="false">IF(jun!$A$1=1,SUM(jun!B8:E8),0)</f>
        <v>0</v>
      </c>
      <c r="C220" s="3" t="n">
        <f aca="false">C218+B220</f>
        <v>0</v>
      </c>
      <c r="D220" s="3" t="n">
        <f aca="false">IF(jun!$A$1=1,SUM(jun!G8:J8),0)</f>
        <v>0</v>
      </c>
      <c r="E220" s="3" t="n">
        <f aca="false">E218+D220</f>
        <v>0</v>
      </c>
      <c r="F220" s="3" t="n">
        <f aca="false">IF(jun!$A$1=1,SUM(jun!L8:N8),0)</f>
        <v>0</v>
      </c>
      <c r="G220" s="3" t="n">
        <f aca="false">G218+F220</f>
        <v>0</v>
      </c>
      <c r="H220" s="3" t="n">
        <f aca="false">IF(jun!$A$1=1,SUM(jun!P8:R8),0)</f>
        <v>0</v>
      </c>
      <c r="I220" s="3" t="n">
        <f aca="false">I218+H220</f>
        <v>0</v>
      </c>
      <c r="J220" s="3" t="n">
        <f aca="false">IF(jun!$A$1=1,SUM(jun!T8:W8),0)</f>
        <v>0</v>
      </c>
      <c r="K220" s="3" t="n">
        <f aca="false">K218+J220</f>
        <v>0</v>
      </c>
      <c r="L220" s="3" t="n">
        <f aca="false">IF(jun!$A$1=1,jun!Y8,0)</f>
        <v>0</v>
      </c>
      <c r="M220" s="3" t="n">
        <f aca="false">M218+L220</f>
        <v>0</v>
      </c>
      <c r="O220" s="3" t="n">
        <f aca="false">(C81+C151+C11)/3</f>
        <v>0</v>
      </c>
      <c r="Q220" s="3" t="n">
        <f aca="false">(E81+E151+E11)/3</f>
        <v>0</v>
      </c>
      <c r="S220" s="3" t="n">
        <f aca="false">(G81+G151+G11)/3</f>
        <v>0</v>
      </c>
      <c r="U220" s="3" t="n">
        <f aca="false">(I81+I151+I11)/3</f>
        <v>0</v>
      </c>
      <c r="W220" s="3" t="n">
        <f aca="false">(K81+K151+K11)/3</f>
        <v>0</v>
      </c>
      <c r="Y220" s="3" t="n">
        <f aca="false">(M81+M151+M11)/3</f>
        <v>0</v>
      </c>
    </row>
    <row r="221" customFormat="false" ht="12.75" hidden="false" customHeight="false" outlineLevel="0" collapsed="false">
      <c r="B221" s="3" t="n">
        <f aca="false">IF(jun!$A$1=1,SUM(jun!B9:E9),0)</f>
        <v>0</v>
      </c>
      <c r="C221" s="3" t="n">
        <f aca="false">C219+B221</f>
        <v>0</v>
      </c>
      <c r="D221" s="3" t="n">
        <f aca="false">IF(jun!$A$1=1,SUM(jun!G9:J9),0)</f>
        <v>0</v>
      </c>
      <c r="E221" s="3" t="n">
        <f aca="false">E219+D221</f>
        <v>0</v>
      </c>
      <c r="F221" s="3" t="n">
        <f aca="false">IF(jun!$A$1=1,SUM(jun!L9:N9),0)</f>
        <v>0</v>
      </c>
      <c r="G221" s="3" t="n">
        <f aca="false">G219+F221</f>
        <v>0</v>
      </c>
      <c r="H221" s="3" t="n">
        <f aca="false">IF(jun!$A$1=1,SUM(jun!P9:R9),0)</f>
        <v>0</v>
      </c>
      <c r="I221" s="3" t="n">
        <f aca="false">I219+H221</f>
        <v>0</v>
      </c>
      <c r="J221" s="3" t="n">
        <f aca="false">IF(jun!$A$1=1,SUM(jun!T9:W9),0)</f>
        <v>0</v>
      </c>
      <c r="K221" s="3" t="n">
        <f aca="false">K219+J221</f>
        <v>0</v>
      </c>
      <c r="L221" s="3" t="n">
        <f aca="false">IF(jun!$A$1=1,jun!Y9,0)</f>
        <v>0</v>
      </c>
      <c r="M221" s="3" t="n">
        <f aca="false">M219+L221</f>
        <v>0</v>
      </c>
      <c r="O221" s="3" t="n">
        <f aca="false">(C82+C152+C12)/3</f>
        <v>0</v>
      </c>
      <c r="Q221" s="3" t="n">
        <f aca="false">(E82+E152+E12)/3</f>
        <v>0</v>
      </c>
      <c r="S221" s="3" t="n">
        <f aca="false">(G82+G152+G12)/3</f>
        <v>0</v>
      </c>
      <c r="U221" s="3" t="n">
        <f aca="false">(I82+I152+I12)/3</f>
        <v>0</v>
      </c>
      <c r="W221" s="3" t="n">
        <f aca="false">(K82+K152+K12)/3</f>
        <v>0</v>
      </c>
      <c r="Y221" s="3" t="n">
        <f aca="false">(M82+M152+M12)/3</f>
        <v>0</v>
      </c>
    </row>
    <row r="222" customFormat="false" ht="12.75" hidden="false" customHeight="false" outlineLevel="0" collapsed="false">
      <c r="B222" s="3" t="n">
        <f aca="false">IF(jun!$A$1=1,SUM(jun!B10:E10),0)</f>
        <v>0</v>
      </c>
      <c r="C222" s="3" t="n">
        <f aca="false">C220+B222</f>
        <v>0</v>
      </c>
      <c r="D222" s="3" t="n">
        <f aca="false">IF(jun!$A$1=1,SUM(jun!G10:J10),0)</f>
        <v>0</v>
      </c>
      <c r="E222" s="3" t="n">
        <f aca="false">E220+D222</f>
        <v>0</v>
      </c>
      <c r="F222" s="3" t="n">
        <f aca="false">IF(jun!$A$1=1,SUM(jun!L10:N10),0)</f>
        <v>0</v>
      </c>
      <c r="G222" s="3" t="n">
        <f aca="false">G220+F222</f>
        <v>0</v>
      </c>
      <c r="H222" s="3" t="n">
        <f aca="false">IF(jun!$A$1=1,SUM(jun!P10:R10),0)</f>
        <v>0</v>
      </c>
      <c r="I222" s="3" t="n">
        <f aca="false">I220+H222</f>
        <v>0</v>
      </c>
      <c r="J222" s="3" t="n">
        <f aca="false">IF(jun!$A$1=1,SUM(jun!T10:W10),0)</f>
        <v>0</v>
      </c>
      <c r="K222" s="3" t="n">
        <f aca="false">K220+J222</f>
        <v>0</v>
      </c>
      <c r="L222" s="3" t="n">
        <f aca="false">IF(jun!$A$1=1,jun!Y10,0)</f>
        <v>0</v>
      </c>
      <c r="M222" s="3" t="n">
        <f aca="false">M220+L222</f>
        <v>0</v>
      </c>
      <c r="O222" s="3" t="n">
        <f aca="false">(C83+C153+C13)/3</f>
        <v>0</v>
      </c>
      <c r="Q222" s="3" t="n">
        <f aca="false">(E83+E153+E13)/3</f>
        <v>0</v>
      </c>
      <c r="S222" s="3" t="n">
        <f aca="false">(G83+G153+G13)/3</f>
        <v>0</v>
      </c>
      <c r="U222" s="3" t="n">
        <f aca="false">(I83+I153+I13)/3</f>
        <v>0</v>
      </c>
      <c r="W222" s="3" t="n">
        <f aca="false">(K83+K153+K13)/3</f>
        <v>0</v>
      </c>
      <c r="Y222" s="3" t="n">
        <f aca="false">(M83+M153+M13)/3</f>
        <v>0</v>
      </c>
    </row>
    <row r="223" customFormat="false" ht="12.75" hidden="false" customHeight="false" outlineLevel="0" collapsed="false">
      <c r="B223" s="3" t="n">
        <f aca="false">IF(jun!$A$1=1,SUM(jun!B11:E11),0)</f>
        <v>0</v>
      </c>
      <c r="C223" s="3" t="n">
        <f aca="false">C221+B223</f>
        <v>0</v>
      </c>
      <c r="D223" s="3" t="n">
        <f aca="false">IF(jun!$A$1=1,SUM(jun!G11:J11),0)</f>
        <v>0</v>
      </c>
      <c r="E223" s="3" t="n">
        <f aca="false">E221+D223</f>
        <v>0</v>
      </c>
      <c r="F223" s="3" t="n">
        <f aca="false">IF(jun!$A$1=1,SUM(jun!L11:N11),0)</f>
        <v>0</v>
      </c>
      <c r="G223" s="3" t="n">
        <f aca="false">G221+F223</f>
        <v>0</v>
      </c>
      <c r="H223" s="3" t="n">
        <f aca="false">IF(jun!$A$1=1,SUM(jun!P11:R11),0)</f>
        <v>0</v>
      </c>
      <c r="I223" s="3" t="n">
        <f aca="false">I221+H223</f>
        <v>0</v>
      </c>
      <c r="J223" s="3" t="n">
        <f aca="false">IF(jun!$A$1=1,SUM(jun!T11:W11),0)</f>
        <v>0</v>
      </c>
      <c r="K223" s="3" t="n">
        <f aca="false">K221+J223</f>
        <v>0</v>
      </c>
      <c r="L223" s="3" t="n">
        <f aca="false">IF(jun!$A$1=1,jun!Y11,0)</f>
        <v>0</v>
      </c>
      <c r="M223" s="3" t="n">
        <f aca="false">M221+L223</f>
        <v>0</v>
      </c>
      <c r="O223" s="3" t="n">
        <f aca="false">(C84+C154+C14)/3</f>
        <v>0</v>
      </c>
      <c r="Q223" s="3" t="n">
        <f aca="false">(E84+E154+E14)/3</f>
        <v>0</v>
      </c>
      <c r="S223" s="3" t="n">
        <f aca="false">(G84+G154+G14)/3</f>
        <v>0</v>
      </c>
      <c r="U223" s="3" t="n">
        <f aca="false">(I84+I154+I14)/3</f>
        <v>0</v>
      </c>
      <c r="W223" s="3" t="n">
        <f aca="false">(K84+K154+K14)/3</f>
        <v>0</v>
      </c>
      <c r="Y223" s="3" t="n">
        <f aca="false">(M84+M154+M14)/3</f>
        <v>0</v>
      </c>
    </row>
    <row r="224" customFormat="false" ht="12.75" hidden="false" customHeight="false" outlineLevel="0" collapsed="false">
      <c r="B224" s="3" t="n">
        <f aca="false">IF(jun!$A$1=1,SUM(jun!B12:E12),0)</f>
        <v>0</v>
      </c>
      <c r="C224" s="3" t="n">
        <f aca="false">C222+B224</f>
        <v>0</v>
      </c>
      <c r="D224" s="3" t="n">
        <f aca="false">IF(jun!$A$1=1,SUM(jun!G12:J12),0)</f>
        <v>0</v>
      </c>
      <c r="E224" s="3" t="n">
        <f aca="false">E222+D224</f>
        <v>0</v>
      </c>
      <c r="F224" s="3" t="n">
        <f aca="false">IF(jun!$A$1=1,SUM(jun!L12:N12),0)</f>
        <v>0</v>
      </c>
      <c r="G224" s="3" t="n">
        <f aca="false">G222+F224</f>
        <v>0</v>
      </c>
      <c r="H224" s="3" t="n">
        <f aca="false">IF(jun!$A$1=1,SUM(jun!P12:R12),0)</f>
        <v>0</v>
      </c>
      <c r="I224" s="3" t="n">
        <f aca="false">I222+H224</f>
        <v>0</v>
      </c>
      <c r="J224" s="3" t="n">
        <f aca="false">IF(jun!$A$1=1,SUM(jun!T12:W12),0)</f>
        <v>0</v>
      </c>
      <c r="K224" s="3" t="n">
        <f aca="false">K222+J224</f>
        <v>0</v>
      </c>
      <c r="L224" s="3" t="n">
        <f aca="false">IF(jun!$A$1=1,jun!Y12,0)</f>
        <v>0</v>
      </c>
      <c r="M224" s="3" t="n">
        <f aca="false">M222+L224</f>
        <v>0</v>
      </c>
      <c r="O224" s="3" t="n">
        <f aca="false">(C85+C155+C15)/3</f>
        <v>0</v>
      </c>
      <c r="Q224" s="3" t="n">
        <f aca="false">(E85+E155+E15)/3</f>
        <v>0</v>
      </c>
      <c r="S224" s="3" t="n">
        <f aca="false">(G85+G155+G15)/3</f>
        <v>0</v>
      </c>
      <c r="U224" s="3" t="n">
        <f aca="false">(I85+I155+I15)/3</f>
        <v>0</v>
      </c>
      <c r="W224" s="3" t="n">
        <f aca="false">(K85+K155+K15)/3</f>
        <v>0</v>
      </c>
      <c r="Y224" s="3" t="n">
        <f aca="false">(M85+M155+M15)/3</f>
        <v>0</v>
      </c>
    </row>
    <row r="225" customFormat="false" ht="12.75" hidden="false" customHeight="false" outlineLevel="0" collapsed="false">
      <c r="B225" s="3" t="n">
        <f aca="false">IF(jun!$A$1=1,SUM(jun!B13:E13),0)</f>
        <v>0</v>
      </c>
      <c r="C225" s="3" t="n">
        <f aca="false">C223+B225</f>
        <v>0</v>
      </c>
      <c r="D225" s="3" t="n">
        <f aca="false">IF(jun!$A$1=1,SUM(jun!G13:J13),0)</f>
        <v>0</v>
      </c>
      <c r="E225" s="3" t="n">
        <f aca="false">E223+D225</f>
        <v>0</v>
      </c>
      <c r="F225" s="3" t="n">
        <f aca="false">IF(jun!$A$1=1,SUM(jun!L13:N13),0)</f>
        <v>0</v>
      </c>
      <c r="G225" s="3" t="n">
        <f aca="false">G223+F225</f>
        <v>0</v>
      </c>
      <c r="H225" s="3" t="n">
        <f aca="false">IF(jun!$A$1=1,SUM(jun!P13:R13),0)</f>
        <v>0</v>
      </c>
      <c r="I225" s="3" t="n">
        <f aca="false">I223+H225</f>
        <v>0</v>
      </c>
      <c r="J225" s="3" t="n">
        <f aca="false">IF(jun!$A$1=1,SUM(jun!T13:W13),0)</f>
        <v>0</v>
      </c>
      <c r="K225" s="3" t="n">
        <f aca="false">K223+J225</f>
        <v>0</v>
      </c>
      <c r="L225" s="3" t="n">
        <f aca="false">IF(jun!$A$1=1,jun!Y13,0)</f>
        <v>0</v>
      </c>
      <c r="M225" s="3" t="n">
        <f aca="false">M223+L225</f>
        <v>0</v>
      </c>
      <c r="O225" s="3" t="n">
        <f aca="false">(C86+C156+C16)/3</f>
        <v>0</v>
      </c>
      <c r="Q225" s="3" t="n">
        <f aca="false">(E86+E156+E16)/3</f>
        <v>0</v>
      </c>
      <c r="S225" s="3" t="n">
        <f aca="false">(G86+G156+G16)/3</f>
        <v>0</v>
      </c>
      <c r="U225" s="3" t="n">
        <f aca="false">(I86+I156+I16)/3</f>
        <v>0</v>
      </c>
      <c r="W225" s="3" t="n">
        <f aca="false">(K86+K156+K16)/3</f>
        <v>0</v>
      </c>
      <c r="Y225" s="3" t="n">
        <f aca="false">(M86+M156+M16)/3</f>
        <v>0</v>
      </c>
    </row>
    <row r="226" customFormat="false" ht="12.75" hidden="false" customHeight="false" outlineLevel="0" collapsed="false">
      <c r="B226" s="3" t="n">
        <f aca="false">IF(jun!$A$1=1,SUM(jun!B14:E14),0)</f>
        <v>0</v>
      </c>
      <c r="C226" s="3" t="n">
        <f aca="false">C224+B226</f>
        <v>0</v>
      </c>
      <c r="D226" s="3" t="n">
        <f aca="false">IF(jun!$A$1=1,SUM(jun!G14:J14),0)</f>
        <v>0</v>
      </c>
      <c r="E226" s="3" t="n">
        <f aca="false">E224+D226</f>
        <v>0</v>
      </c>
      <c r="F226" s="3" t="n">
        <f aca="false">IF(jun!$A$1=1,SUM(jun!L14:N14),0)</f>
        <v>0</v>
      </c>
      <c r="G226" s="3" t="n">
        <f aca="false">G224+F226</f>
        <v>0</v>
      </c>
      <c r="H226" s="3" t="n">
        <f aca="false">IF(jun!$A$1=1,SUM(jun!P14:R14),0)</f>
        <v>0</v>
      </c>
      <c r="I226" s="3" t="n">
        <f aca="false">I224+H226</f>
        <v>0</v>
      </c>
      <c r="J226" s="3" t="n">
        <f aca="false">IF(jun!$A$1=1,SUM(jun!T14:W14),0)</f>
        <v>0</v>
      </c>
      <c r="K226" s="3" t="n">
        <f aca="false">K224+J226</f>
        <v>0</v>
      </c>
      <c r="L226" s="3" t="n">
        <f aca="false">IF(jun!$A$1=1,jun!Y14,0)</f>
        <v>0</v>
      </c>
      <c r="M226" s="3" t="n">
        <f aca="false">M224+L226</f>
        <v>0</v>
      </c>
      <c r="O226" s="3" t="n">
        <f aca="false">(C87+C157+C17)/3</f>
        <v>0</v>
      </c>
      <c r="Q226" s="3" t="n">
        <f aca="false">(E87+E157+E17)/3</f>
        <v>0</v>
      </c>
      <c r="S226" s="3" t="n">
        <f aca="false">(G87+G157+G17)/3</f>
        <v>0</v>
      </c>
      <c r="U226" s="3" t="n">
        <f aca="false">(I87+I157+I17)/3</f>
        <v>0</v>
      </c>
      <c r="W226" s="3" t="n">
        <f aca="false">(K87+K157+K17)/3</f>
        <v>0</v>
      </c>
      <c r="Y226" s="3" t="n">
        <f aca="false">(M87+M157+M17)/3</f>
        <v>0</v>
      </c>
    </row>
    <row r="227" customFormat="false" ht="12.75" hidden="false" customHeight="false" outlineLevel="0" collapsed="false">
      <c r="B227" s="3" t="n">
        <f aca="false">IF(jun!$A$1=1,SUM(jun!B15:E15),0)</f>
        <v>0</v>
      </c>
      <c r="C227" s="3" t="n">
        <f aca="false">C225+B227</f>
        <v>0</v>
      </c>
      <c r="D227" s="3" t="n">
        <f aca="false">IF(jun!$A$1=1,SUM(jun!G15:J15),0)</f>
        <v>0</v>
      </c>
      <c r="E227" s="3" t="n">
        <f aca="false">E225+D227</f>
        <v>0</v>
      </c>
      <c r="F227" s="3" t="n">
        <f aca="false">IF(jun!$A$1=1,SUM(jun!L15:N15),0)</f>
        <v>0</v>
      </c>
      <c r="G227" s="3" t="n">
        <f aca="false">G225+F227</f>
        <v>0</v>
      </c>
      <c r="H227" s="3" t="n">
        <f aca="false">IF(jun!$A$1=1,SUM(jun!P15:R15),0)</f>
        <v>0</v>
      </c>
      <c r="I227" s="3" t="n">
        <f aca="false">I225+H227</f>
        <v>0</v>
      </c>
      <c r="J227" s="3" t="n">
        <f aca="false">IF(jun!$A$1=1,SUM(jun!T15:W15),0)</f>
        <v>0</v>
      </c>
      <c r="K227" s="3" t="n">
        <f aca="false">K225+J227</f>
        <v>0</v>
      </c>
      <c r="L227" s="3" t="n">
        <f aca="false">IF(jun!$A$1=1,jun!Y15,0)</f>
        <v>0</v>
      </c>
      <c r="M227" s="3" t="n">
        <f aca="false">M225+L227</f>
        <v>0</v>
      </c>
      <c r="O227" s="3" t="n">
        <f aca="false">(C88+C158+C18)/3</f>
        <v>0</v>
      </c>
      <c r="Q227" s="3" t="n">
        <f aca="false">(E88+E158+E18)/3</f>
        <v>0</v>
      </c>
      <c r="S227" s="3" t="n">
        <f aca="false">(G88+G158+G18)/3</f>
        <v>0</v>
      </c>
      <c r="U227" s="3" t="n">
        <f aca="false">(I88+I158+I18)/3</f>
        <v>0</v>
      </c>
      <c r="W227" s="3" t="n">
        <f aca="false">(K88+K158+K18)/3</f>
        <v>0</v>
      </c>
      <c r="Y227" s="3" t="n">
        <f aca="false">(M88+M158+M18)/3</f>
        <v>0</v>
      </c>
    </row>
    <row r="228" customFormat="false" ht="12.75" hidden="false" customHeight="false" outlineLevel="0" collapsed="false">
      <c r="B228" s="3" t="n">
        <f aca="false">IF(jun!$A$1=1,SUM(jun!B16:E16),0)</f>
        <v>0</v>
      </c>
      <c r="C228" s="3" t="n">
        <f aca="false">C226+B228</f>
        <v>0</v>
      </c>
      <c r="D228" s="3" t="n">
        <f aca="false">IF(jun!$A$1=1,SUM(jun!G16:J16),0)</f>
        <v>0</v>
      </c>
      <c r="E228" s="3" t="n">
        <f aca="false">E226+D228</f>
        <v>0</v>
      </c>
      <c r="F228" s="3" t="n">
        <f aca="false">IF(jun!$A$1=1,SUM(jun!L16:N16),0)</f>
        <v>0</v>
      </c>
      <c r="G228" s="3" t="n">
        <f aca="false">G226+F228</f>
        <v>0</v>
      </c>
      <c r="H228" s="3" t="n">
        <f aca="false">IF(jun!$A$1=1,SUM(jun!P16:R16),0)</f>
        <v>0</v>
      </c>
      <c r="I228" s="3" t="n">
        <f aca="false">I226+H228</f>
        <v>0</v>
      </c>
      <c r="J228" s="3" t="n">
        <f aca="false">IF(jun!$A$1=1,SUM(jun!T16:W16),0)</f>
        <v>0</v>
      </c>
      <c r="K228" s="3" t="n">
        <f aca="false">K226+J228</f>
        <v>0</v>
      </c>
      <c r="L228" s="3" t="n">
        <f aca="false">IF(jun!$A$1=1,jun!Y16,0)</f>
        <v>0</v>
      </c>
      <c r="M228" s="3" t="n">
        <f aca="false">M226+L228</f>
        <v>0</v>
      </c>
      <c r="O228" s="3" t="n">
        <f aca="false">(C89+C159+C19)/3</f>
        <v>0</v>
      </c>
      <c r="Q228" s="3" t="n">
        <f aca="false">(E89+E159+E19)/3</f>
        <v>0</v>
      </c>
      <c r="S228" s="3" t="n">
        <f aca="false">(G89+G159+G19)/3</f>
        <v>0</v>
      </c>
      <c r="U228" s="3" t="n">
        <f aca="false">(I89+I159+I19)/3</f>
        <v>0</v>
      </c>
      <c r="W228" s="3" t="n">
        <f aca="false">(K89+K159+K19)/3</f>
        <v>0</v>
      </c>
      <c r="Y228" s="3" t="n">
        <f aca="false">(M89+M159+M19)/3</f>
        <v>0</v>
      </c>
    </row>
    <row r="229" customFormat="false" ht="12.75" hidden="false" customHeight="false" outlineLevel="0" collapsed="false">
      <c r="B229" s="3" t="n">
        <f aca="false">IF(jun!$A$1=1,SUM(jun!B17:E17),0)</f>
        <v>0</v>
      </c>
      <c r="C229" s="3" t="n">
        <f aca="false">C227+B229</f>
        <v>0</v>
      </c>
      <c r="D229" s="3" t="n">
        <f aca="false">IF(jun!$A$1=1,SUM(jun!G17:J17),0)</f>
        <v>0</v>
      </c>
      <c r="E229" s="3" t="n">
        <f aca="false">E227+D229</f>
        <v>0</v>
      </c>
      <c r="F229" s="3" t="n">
        <f aca="false">IF(jun!$A$1=1,SUM(jun!L17:N17),0)</f>
        <v>0</v>
      </c>
      <c r="G229" s="3" t="n">
        <f aca="false">G227+F229</f>
        <v>0</v>
      </c>
      <c r="H229" s="3" t="n">
        <f aca="false">IF(jun!$A$1=1,SUM(jun!P17:R17),0)</f>
        <v>0</v>
      </c>
      <c r="I229" s="3" t="n">
        <f aca="false">I227+H229</f>
        <v>0</v>
      </c>
      <c r="J229" s="3" t="n">
        <f aca="false">IF(jun!$A$1=1,SUM(jun!T17:W17),0)</f>
        <v>0</v>
      </c>
      <c r="K229" s="3" t="n">
        <f aca="false">K227+J229</f>
        <v>0</v>
      </c>
      <c r="L229" s="3" t="n">
        <f aca="false">IF(jun!$A$1=1,jun!Y17,0)</f>
        <v>0</v>
      </c>
      <c r="M229" s="3" t="n">
        <f aca="false">M227+L229</f>
        <v>0</v>
      </c>
      <c r="O229" s="3" t="n">
        <f aca="false">(C90+C160+C20)/3</f>
        <v>0</v>
      </c>
      <c r="Q229" s="3" t="n">
        <f aca="false">(E90+E160+E20)/3</f>
        <v>0</v>
      </c>
      <c r="S229" s="3" t="n">
        <f aca="false">(G90+G160+G20)/3</f>
        <v>0</v>
      </c>
      <c r="U229" s="3" t="n">
        <f aca="false">(I90+I160+I20)/3</f>
        <v>0</v>
      </c>
      <c r="W229" s="3" t="n">
        <f aca="false">(K90+K160+K20)/3</f>
        <v>0</v>
      </c>
      <c r="Y229" s="3" t="n">
        <f aca="false">(M90+M160+M20)/3</f>
        <v>0</v>
      </c>
    </row>
    <row r="230" customFormat="false" ht="12.75" hidden="false" customHeight="false" outlineLevel="0" collapsed="false">
      <c r="B230" s="3" t="n">
        <f aca="false">IF(jun!$A$1=1,SUM(jun!B18:E18),0)</f>
        <v>0</v>
      </c>
      <c r="C230" s="3" t="n">
        <f aca="false">C228+B230</f>
        <v>0</v>
      </c>
      <c r="D230" s="3" t="n">
        <f aca="false">IF(jun!$A$1=1,SUM(jun!G18:J18),0)</f>
        <v>0</v>
      </c>
      <c r="E230" s="3" t="n">
        <f aca="false">E228+D230</f>
        <v>0</v>
      </c>
      <c r="F230" s="3" t="n">
        <f aca="false">IF(jun!$A$1=1,SUM(jun!L18:N18),0)</f>
        <v>0</v>
      </c>
      <c r="G230" s="3" t="n">
        <f aca="false">G228+F230</f>
        <v>0</v>
      </c>
      <c r="H230" s="3" t="n">
        <f aca="false">IF(jun!$A$1=1,SUM(jun!P18:R18),0)</f>
        <v>0</v>
      </c>
      <c r="I230" s="3" t="n">
        <f aca="false">I228+H230</f>
        <v>0</v>
      </c>
      <c r="J230" s="3" t="n">
        <f aca="false">IF(jun!$A$1=1,SUM(jun!T18:W18),0)</f>
        <v>0</v>
      </c>
      <c r="K230" s="3" t="n">
        <f aca="false">K228+J230</f>
        <v>0</v>
      </c>
      <c r="L230" s="3" t="n">
        <f aca="false">IF(jun!$A$1=1,jun!Y18,0)</f>
        <v>0</v>
      </c>
      <c r="M230" s="3" t="n">
        <f aca="false">M228+L230</f>
        <v>0</v>
      </c>
      <c r="O230" s="3" t="n">
        <f aca="false">(C91+C161+C21)/3</f>
        <v>0</v>
      </c>
      <c r="Q230" s="3" t="n">
        <f aca="false">(E91+E161+E21)/3</f>
        <v>0</v>
      </c>
      <c r="S230" s="3" t="n">
        <f aca="false">(G91+G161+G21)/3</f>
        <v>0</v>
      </c>
      <c r="U230" s="3" t="n">
        <f aca="false">(I91+I161+I21)/3</f>
        <v>0</v>
      </c>
      <c r="W230" s="3" t="n">
        <f aca="false">(K91+K161+K21)/3</f>
        <v>0</v>
      </c>
      <c r="Y230" s="3" t="n">
        <f aca="false">(M91+M161+M21)/3</f>
        <v>0</v>
      </c>
    </row>
    <row r="231" customFormat="false" ht="12.75" hidden="false" customHeight="false" outlineLevel="0" collapsed="false">
      <c r="B231" s="3" t="n">
        <f aca="false">IF(jun!$A$1=1,SUM(jun!B19:E19),0)</f>
        <v>0</v>
      </c>
      <c r="C231" s="3" t="n">
        <f aca="false">C229+B231</f>
        <v>0</v>
      </c>
      <c r="D231" s="3" t="n">
        <f aca="false">IF(jun!$A$1=1,SUM(jun!G19:J19),0)</f>
        <v>0</v>
      </c>
      <c r="E231" s="3" t="n">
        <f aca="false">E229+D231</f>
        <v>0</v>
      </c>
      <c r="F231" s="3" t="n">
        <f aca="false">IF(jun!$A$1=1,SUM(jun!L19:N19),0)</f>
        <v>0</v>
      </c>
      <c r="G231" s="3" t="n">
        <f aca="false">G229+F231</f>
        <v>0</v>
      </c>
      <c r="H231" s="3" t="n">
        <f aca="false">IF(jun!$A$1=1,SUM(jun!P19:R19),0)</f>
        <v>0</v>
      </c>
      <c r="I231" s="3" t="n">
        <f aca="false">I229+H231</f>
        <v>0</v>
      </c>
      <c r="J231" s="3" t="n">
        <f aca="false">IF(jun!$A$1=1,SUM(jun!T19:W19),0)</f>
        <v>0</v>
      </c>
      <c r="K231" s="3" t="n">
        <f aca="false">K229+J231</f>
        <v>0</v>
      </c>
      <c r="L231" s="3" t="n">
        <f aca="false">IF(jun!$A$1=1,jun!Y19,0)</f>
        <v>0</v>
      </c>
      <c r="M231" s="3" t="n">
        <f aca="false">M229+L231</f>
        <v>0</v>
      </c>
      <c r="O231" s="3" t="n">
        <f aca="false">(C92+C162+C22)/3</f>
        <v>0</v>
      </c>
      <c r="Q231" s="3" t="n">
        <f aca="false">(E92+E162+E22)/3</f>
        <v>0</v>
      </c>
      <c r="S231" s="3" t="n">
        <f aca="false">(G92+G162+G22)/3</f>
        <v>0</v>
      </c>
      <c r="U231" s="3" t="n">
        <f aca="false">(I92+I162+I22)/3</f>
        <v>0</v>
      </c>
      <c r="W231" s="3" t="n">
        <f aca="false">(K92+K162+K22)/3</f>
        <v>0</v>
      </c>
      <c r="Y231" s="3" t="n">
        <f aca="false">(M92+M162+M22)/3</f>
        <v>0</v>
      </c>
    </row>
    <row r="232" customFormat="false" ht="12.75" hidden="false" customHeight="false" outlineLevel="0" collapsed="false">
      <c r="B232" s="3" t="n">
        <f aca="false">IF(jun!$A$1=1,SUM(jun!B20:E20),0)</f>
        <v>0</v>
      </c>
      <c r="C232" s="3" t="n">
        <f aca="false">C230+B232</f>
        <v>0</v>
      </c>
      <c r="D232" s="3" t="n">
        <f aca="false">IF(jun!$A$1=1,SUM(jun!G20:J20),0)</f>
        <v>0</v>
      </c>
      <c r="E232" s="3" t="n">
        <f aca="false">E230+D232</f>
        <v>0</v>
      </c>
      <c r="F232" s="3" t="n">
        <f aca="false">IF(jun!$A$1=1,SUM(jun!L20:N20),0)</f>
        <v>0</v>
      </c>
      <c r="G232" s="3" t="n">
        <f aca="false">G230+F232</f>
        <v>0</v>
      </c>
      <c r="H232" s="3" t="n">
        <f aca="false">IF(jun!$A$1=1,SUM(jun!P20:R20),0)</f>
        <v>0</v>
      </c>
      <c r="I232" s="3" t="n">
        <f aca="false">I230+H232</f>
        <v>0</v>
      </c>
      <c r="J232" s="3" t="n">
        <f aca="false">IF(jun!$A$1=1,SUM(jun!T20:W20),0)</f>
        <v>0</v>
      </c>
      <c r="K232" s="3" t="n">
        <f aca="false">K230+J232</f>
        <v>0</v>
      </c>
      <c r="L232" s="3" t="n">
        <f aca="false">IF(jun!$A$1=1,jun!Y20,0)</f>
        <v>0</v>
      </c>
      <c r="M232" s="3" t="n">
        <f aca="false">M230+L232</f>
        <v>0</v>
      </c>
      <c r="O232" s="3" t="n">
        <f aca="false">(C93+C163+C23)/3</f>
        <v>0</v>
      </c>
      <c r="Q232" s="3" t="n">
        <f aca="false">(E93+E163+E23)/3</f>
        <v>0</v>
      </c>
      <c r="S232" s="3" t="n">
        <f aca="false">(G93+G163+G23)/3</f>
        <v>0</v>
      </c>
      <c r="U232" s="3" t="n">
        <f aca="false">(I93+I163+I23)/3</f>
        <v>0</v>
      </c>
      <c r="W232" s="3" t="n">
        <f aca="false">(K93+K163+K23)/3</f>
        <v>0</v>
      </c>
      <c r="Y232" s="3" t="n">
        <f aca="false">(M93+M163+M23)/3</f>
        <v>0</v>
      </c>
    </row>
    <row r="233" customFormat="false" ht="12.75" hidden="false" customHeight="false" outlineLevel="0" collapsed="false">
      <c r="B233" s="3" t="n">
        <f aca="false">IF(jun!$A$1=1,SUM(jun!B21:E21),0)</f>
        <v>0</v>
      </c>
      <c r="C233" s="3" t="n">
        <f aca="false">C231+B233</f>
        <v>0</v>
      </c>
      <c r="D233" s="3" t="n">
        <f aca="false">IF(jun!$A$1=1,SUM(jun!G21:J21),0)</f>
        <v>0</v>
      </c>
      <c r="E233" s="3" t="n">
        <f aca="false">E231+D233</f>
        <v>0</v>
      </c>
      <c r="F233" s="3" t="n">
        <f aca="false">IF(jun!$A$1=1,SUM(jun!L21:N21),0)</f>
        <v>0</v>
      </c>
      <c r="G233" s="3" t="n">
        <f aca="false">G231+F233</f>
        <v>0</v>
      </c>
      <c r="H233" s="3" t="n">
        <f aca="false">IF(jun!$A$1=1,SUM(jun!P21:R21),0)</f>
        <v>0</v>
      </c>
      <c r="I233" s="3" t="n">
        <f aca="false">I231+H233</f>
        <v>0</v>
      </c>
      <c r="J233" s="3" t="n">
        <f aca="false">IF(jun!$A$1=1,SUM(jun!T21:W21),0)</f>
        <v>0</v>
      </c>
      <c r="K233" s="3" t="n">
        <f aca="false">K231+J233</f>
        <v>0</v>
      </c>
      <c r="L233" s="3" t="n">
        <f aca="false">IF(jun!$A$1=1,jun!Y21,0)</f>
        <v>0</v>
      </c>
      <c r="M233" s="3" t="n">
        <f aca="false">M231+L233</f>
        <v>0</v>
      </c>
      <c r="O233" s="3" t="n">
        <f aca="false">(C94+C164+C24)/3</f>
        <v>0</v>
      </c>
      <c r="Q233" s="3" t="n">
        <f aca="false">(E94+E164+E24)/3</f>
        <v>0</v>
      </c>
      <c r="S233" s="3" t="n">
        <f aca="false">(G94+G164+G24)/3</f>
        <v>0</v>
      </c>
      <c r="U233" s="3" t="n">
        <f aca="false">(I94+I164+I24)/3</f>
        <v>0</v>
      </c>
      <c r="W233" s="3" t="n">
        <f aca="false">(K94+K164+K24)/3</f>
        <v>0</v>
      </c>
      <c r="Y233" s="3" t="n">
        <f aca="false">(M94+M164+M24)/3</f>
        <v>0</v>
      </c>
    </row>
    <row r="234" customFormat="false" ht="12.75" hidden="false" customHeight="false" outlineLevel="0" collapsed="false">
      <c r="B234" s="3" t="n">
        <f aca="false">IF(jun!$A$1=1,SUM(jun!B22:E22),0)</f>
        <v>0</v>
      </c>
      <c r="C234" s="3" t="n">
        <f aca="false">C232+B234</f>
        <v>0</v>
      </c>
      <c r="D234" s="3" t="n">
        <f aca="false">IF(jun!$A$1=1,SUM(jun!G22:J22),0)</f>
        <v>0</v>
      </c>
      <c r="E234" s="3" t="n">
        <f aca="false">E232+D234</f>
        <v>0</v>
      </c>
      <c r="F234" s="3" t="n">
        <f aca="false">IF(jun!$A$1=1,SUM(jun!L22:N22),0)</f>
        <v>0</v>
      </c>
      <c r="G234" s="3" t="n">
        <f aca="false">G232+F234</f>
        <v>0</v>
      </c>
      <c r="H234" s="3" t="n">
        <f aca="false">IF(jun!$A$1=1,SUM(jun!P22:R22),0)</f>
        <v>0</v>
      </c>
      <c r="I234" s="3" t="n">
        <f aca="false">I232+H234</f>
        <v>0</v>
      </c>
      <c r="J234" s="3" t="n">
        <f aca="false">IF(jun!$A$1=1,SUM(jun!T22:W22),0)</f>
        <v>0</v>
      </c>
      <c r="K234" s="3" t="n">
        <f aca="false">K232+J234</f>
        <v>0</v>
      </c>
      <c r="L234" s="3" t="n">
        <f aca="false">IF(jun!$A$1=1,jun!Y22,0)</f>
        <v>0</v>
      </c>
      <c r="M234" s="3" t="n">
        <f aca="false">M232+L234</f>
        <v>0</v>
      </c>
      <c r="O234" s="3" t="n">
        <f aca="false">(C95+C165+C25)/3</f>
        <v>0</v>
      </c>
      <c r="Q234" s="3" t="n">
        <f aca="false">(E95+E165+E25)/3</f>
        <v>0</v>
      </c>
      <c r="S234" s="3" t="n">
        <f aca="false">(G95+G165+G25)/3</f>
        <v>0</v>
      </c>
      <c r="U234" s="3" t="n">
        <f aca="false">(I95+I165+I25)/3</f>
        <v>0</v>
      </c>
      <c r="W234" s="3" t="n">
        <f aca="false">(K95+K165+K25)/3</f>
        <v>0</v>
      </c>
      <c r="Y234" s="3" t="n">
        <f aca="false">(M95+M165+M25)/3</f>
        <v>0</v>
      </c>
    </row>
    <row r="235" customFormat="false" ht="12.75" hidden="false" customHeight="false" outlineLevel="0" collapsed="false">
      <c r="B235" s="3" t="n">
        <f aca="false">IF(jun!$A$1=1,SUM(jun!B23:E23),0)</f>
        <v>0</v>
      </c>
      <c r="C235" s="3" t="n">
        <f aca="false">C233+B235</f>
        <v>0</v>
      </c>
      <c r="D235" s="3" t="n">
        <f aca="false">IF(jun!$A$1=1,SUM(jun!G23:J23),0)</f>
        <v>0</v>
      </c>
      <c r="E235" s="3" t="n">
        <f aca="false">E233+D235</f>
        <v>0</v>
      </c>
      <c r="F235" s="3" t="n">
        <f aca="false">IF(jun!$A$1=1,SUM(jun!L23:N23),0)</f>
        <v>0</v>
      </c>
      <c r="G235" s="3" t="n">
        <f aca="false">G233+F235</f>
        <v>0</v>
      </c>
      <c r="H235" s="3" t="n">
        <f aca="false">IF(jun!$A$1=1,SUM(jun!P23:R23),0)</f>
        <v>0</v>
      </c>
      <c r="I235" s="3" t="n">
        <f aca="false">I233+H235</f>
        <v>0</v>
      </c>
      <c r="J235" s="3" t="n">
        <f aca="false">IF(jun!$A$1=1,SUM(jun!T23:W23),0)</f>
        <v>0</v>
      </c>
      <c r="K235" s="3" t="n">
        <f aca="false">K233+J235</f>
        <v>0</v>
      </c>
      <c r="L235" s="3" t="n">
        <f aca="false">IF(jun!$A$1=1,jun!Y23,0)</f>
        <v>0</v>
      </c>
      <c r="M235" s="3" t="n">
        <f aca="false">M233+L235</f>
        <v>0</v>
      </c>
      <c r="O235" s="3" t="n">
        <f aca="false">(C96+C166+C26)/3</f>
        <v>0</v>
      </c>
      <c r="Q235" s="3" t="n">
        <f aca="false">(E96+E166+E26)/3</f>
        <v>0</v>
      </c>
      <c r="S235" s="3" t="n">
        <f aca="false">(G96+G166+G26)/3</f>
        <v>0</v>
      </c>
      <c r="U235" s="3" t="n">
        <f aca="false">(I96+I166+I26)/3</f>
        <v>0</v>
      </c>
      <c r="W235" s="3" t="n">
        <f aca="false">(K96+K166+K26)/3</f>
        <v>0</v>
      </c>
      <c r="Y235" s="3" t="n">
        <f aca="false">(M96+M166+M26)/3</f>
        <v>0</v>
      </c>
    </row>
    <row r="236" customFormat="false" ht="12.75" hidden="false" customHeight="false" outlineLevel="0" collapsed="false">
      <c r="B236" s="3" t="n">
        <f aca="false">IF(jun!$A$1=1,SUM(jun!B24:E24),0)</f>
        <v>0</v>
      </c>
      <c r="C236" s="3" t="n">
        <f aca="false">C234+B236</f>
        <v>0</v>
      </c>
      <c r="D236" s="3" t="n">
        <f aca="false">IF(jun!$A$1=1,SUM(jun!G24:J24),0)</f>
        <v>0</v>
      </c>
      <c r="E236" s="3" t="n">
        <f aca="false">E234+D236</f>
        <v>0</v>
      </c>
      <c r="F236" s="3" t="n">
        <f aca="false">IF(jun!$A$1=1,SUM(jun!L24:N24),0)</f>
        <v>0</v>
      </c>
      <c r="G236" s="3" t="n">
        <f aca="false">G234+F236</f>
        <v>0</v>
      </c>
      <c r="H236" s="3" t="n">
        <f aca="false">IF(jun!$A$1=1,SUM(jun!P24:R24),0)</f>
        <v>0</v>
      </c>
      <c r="I236" s="3" t="n">
        <f aca="false">I234+H236</f>
        <v>0</v>
      </c>
      <c r="J236" s="3" t="n">
        <f aca="false">IF(jun!$A$1=1,SUM(jun!T24:W24),0)</f>
        <v>0</v>
      </c>
      <c r="K236" s="3" t="n">
        <f aca="false">K234+J236</f>
        <v>0</v>
      </c>
      <c r="L236" s="3" t="n">
        <f aca="false">IF(jun!$A$1=1,jun!Y24,0)</f>
        <v>0</v>
      </c>
      <c r="M236" s="3" t="n">
        <f aca="false">M234+L236</f>
        <v>0</v>
      </c>
      <c r="O236" s="3" t="n">
        <f aca="false">(C97+C167+C27)/3</f>
        <v>0</v>
      </c>
      <c r="Q236" s="3" t="n">
        <f aca="false">(E97+E167+E27)/3</f>
        <v>0</v>
      </c>
      <c r="S236" s="3" t="n">
        <f aca="false">(G97+G167+G27)/3</f>
        <v>0</v>
      </c>
      <c r="U236" s="3" t="n">
        <f aca="false">(I97+I167+I27)/3</f>
        <v>0</v>
      </c>
      <c r="W236" s="3" t="n">
        <f aca="false">(K97+K167+K27)/3</f>
        <v>0</v>
      </c>
      <c r="Y236" s="3" t="n">
        <f aca="false">(M97+M167+M27)/3</f>
        <v>0</v>
      </c>
    </row>
    <row r="237" customFormat="false" ht="12.75" hidden="false" customHeight="false" outlineLevel="0" collapsed="false">
      <c r="B237" s="3" t="n">
        <f aca="false">IF(jun!$A$1=1,SUM(jun!B25:E25),0)</f>
        <v>0</v>
      </c>
      <c r="C237" s="3" t="n">
        <f aca="false">C235+B237</f>
        <v>0</v>
      </c>
      <c r="D237" s="3" t="n">
        <f aca="false">IF(jun!$A$1=1,SUM(jun!G25:J25),0)</f>
        <v>0</v>
      </c>
      <c r="E237" s="3" t="n">
        <f aca="false">E235+D237</f>
        <v>0</v>
      </c>
      <c r="F237" s="3" t="n">
        <f aca="false">IF(jun!$A$1=1,SUM(jun!L25:N25),0)</f>
        <v>0</v>
      </c>
      <c r="G237" s="3" t="n">
        <f aca="false">G235+F237</f>
        <v>0</v>
      </c>
      <c r="H237" s="3" t="n">
        <f aca="false">IF(jun!$A$1=1,SUM(jun!P25:R25),0)</f>
        <v>0</v>
      </c>
      <c r="I237" s="3" t="n">
        <f aca="false">I235+H237</f>
        <v>0</v>
      </c>
      <c r="J237" s="3" t="n">
        <f aca="false">IF(jun!$A$1=1,SUM(jun!T25:W25),0)</f>
        <v>0</v>
      </c>
      <c r="K237" s="3" t="n">
        <f aca="false">K235+J237</f>
        <v>0</v>
      </c>
      <c r="L237" s="3" t="n">
        <f aca="false">IF(jun!$A$1=1,jun!Y25,0)</f>
        <v>0</v>
      </c>
      <c r="M237" s="3" t="n">
        <f aca="false">M235+L237</f>
        <v>0</v>
      </c>
      <c r="O237" s="3" t="n">
        <f aca="false">(C98+C168+C28)/3</f>
        <v>0</v>
      </c>
      <c r="Q237" s="3" t="n">
        <f aca="false">(E98+E168+E28)/3</f>
        <v>0</v>
      </c>
      <c r="S237" s="3" t="n">
        <f aca="false">(G98+G168+G28)/3</f>
        <v>0</v>
      </c>
      <c r="U237" s="3" t="n">
        <f aca="false">(I98+I168+I28)/3</f>
        <v>0</v>
      </c>
      <c r="W237" s="3" t="n">
        <f aca="false">(K98+K168+K28)/3</f>
        <v>0</v>
      </c>
      <c r="Y237" s="3" t="n">
        <f aca="false">(M98+M168+M28)/3</f>
        <v>0</v>
      </c>
    </row>
    <row r="238" customFormat="false" ht="12.75" hidden="false" customHeight="false" outlineLevel="0" collapsed="false">
      <c r="B238" s="3" t="n">
        <f aca="false">IF(jun!$A$1=1,SUM(jun!B26:E26),0)</f>
        <v>0</v>
      </c>
      <c r="C238" s="3" t="n">
        <f aca="false">C236+B238</f>
        <v>0</v>
      </c>
      <c r="D238" s="3" t="n">
        <f aca="false">IF(jun!$A$1=1,SUM(jun!G26:J26),0)</f>
        <v>0</v>
      </c>
      <c r="E238" s="3" t="n">
        <f aca="false">E236+D238</f>
        <v>0</v>
      </c>
      <c r="F238" s="3" t="n">
        <f aca="false">IF(jun!$A$1=1,SUM(jun!L26:N26),0)</f>
        <v>0</v>
      </c>
      <c r="G238" s="3" t="n">
        <f aca="false">G236+F238</f>
        <v>0</v>
      </c>
      <c r="H238" s="3" t="n">
        <f aca="false">IF(jun!$A$1=1,SUM(jun!P26:R26),0)</f>
        <v>0</v>
      </c>
      <c r="I238" s="3" t="n">
        <f aca="false">I236+H238</f>
        <v>0</v>
      </c>
      <c r="J238" s="3" t="n">
        <f aca="false">IF(jun!$A$1=1,SUM(jun!T26:W26),0)</f>
        <v>0</v>
      </c>
      <c r="K238" s="3" t="n">
        <f aca="false">K236+J238</f>
        <v>0</v>
      </c>
      <c r="L238" s="3" t="n">
        <f aca="false">IF(jun!$A$1=1,jun!Y26,0)</f>
        <v>0</v>
      </c>
      <c r="M238" s="3" t="n">
        <f aca="false">M236+L238</f>
        <v>0</v>
      </c>
      <c r="O238" s="3" t="n">
        <f aca="false">(C99+C169+C29)/3</f>
        <v>0</v>
      </c>
      <c r="Q238" s="3" t="n">
        <f aca="false">(E99+E169+E29)/3</f>
        <v>0</v>
      </c>
      <c r="S238" s="3" t="n">
        <f aca="false">(G99+G169+G29)/3</f>
        <v>0</v>
      </c>
      <c r="U238" s="3" t="n">
        <f aca="false">(I99+I169+I29)/3</f>
        <v>0</v>
      </c>
      <c r="W238" s="3" t="n">
        <f aca="false">(K99+K169+K29)/3</f>
        <v>0</v>
      </c>
      <c r="Y238" s="3" t="n">
        <f aca="false">(M99+M169+M29)/3</f>
        <v>0</v>
      </c>
    </row>
    <row r="239" customFormat="false" ht="12.75" hidden="false" customHeight="false" outlineLevel="0" collapsed="false">
      <c r="B239" s="3" t="n">
        <f aca="false">IF(jun!$A$1=1,SUM(jun!B27:E27),0)</f>
        <v>0</v>
      </c>
      <c r="C239" s="3" t="n">
        <f aca="false">C237+B239</f>
        <v>0</v>
      </c>
      <c r="D239" s="3" t="n">
        <f aca="false">IF(jun!$A$1=1,SUM(jun!G27:J27),0)</f>
        <v>0</v>
      </c>
      <c r="E239" s="3" t="n">
        <f aca="false">E237+D239</f>
        <v>0</v>
      </c>
      <c r="F239" s="3" t="n">
        <f aca="false">IF(jun!$A$1=1,SUM(jun!L27:N27),0)</f>
        <v>0</v>
      </c>
      <c r="G239" s="3" t="n">
        <f aca="false">G237+F239</f>
        <v>0</v>
      </c>
      <c r="H239" s="3" t="n">
        <f aca="false">IF(jun!$A$1=1,SUM(jun!P27:R27),0)</f>
        <v>0</v>
      </c>
      <c r="I239" s="3" t="n">
        <f aca="false">I237+H239</f>
        <v>0</v>
      </c>
      <c r="J239" s="3" t="n">
        <f aca="false">IF(jun!$A$1=1,SUM(jun!T27:W27),0)</f>
        <v>0</v>
      </c>
      <c r="K239" s="3" t="n">
        <f aca="false">K237+J239</f>
        <v>0</v>
      </c>
      <c r="L239" s="3" t="n">
        <f aca="false">IF(jun!$A$1=1,jun!Y27,0)</f>
        <v>0</v>
      </c>
      <c r="M239" s="3" t="n">
        <f aca="false">M237+L239</f>
        <v>0</v>
      </c>
      <c r="O239" s="3" t="n">
        <f aca="false">(C100+C170+C30)/3</f>
        <v>0</v>
      </c>
      <c r="Q239" s="3" t="n">
        <f aca="false">(E100+E170+E30)/3</f>
        <v>0</v>
      </c>
      <c r="S239" s="3" t="n">
        <f aca="false">(G100+G170+G30)/3</f>
        <v>0</v>
      </c>
      <c r="U239" s="3" t="n">
        <f aca="false">(I100+I170+I30)/3</f>
        <v>0</v>
      </c>
      <c r="W239" s="3" t="n">
        <f aca="false">(K100+K170+K30)/3</f>
        <v>0</v>
      </c>
      <c r="Y239" s="3" t="n">
        <f aca="false">(M100+M170+M30)/3</f>
        <v>0</v>
      </c>
    </row>
    <row r="240" customFormat="false" ht="12.75" hidden="false" customHeight="false" outlineLevel="0" collapsed="false">
      <c r="B240" s="3" t="n">
        <f aca="false">IF(jun!$A$1=1,SUM(jun!B28:E28),0)</f>
        <v>0</v>
      </c>
      <c r="C240" s="3" t="n">
        <f aca="false">C238+B240</f>
        <v>0</v>
      </c>
      <c r="D240" s="3" t="n">
        <f aca="false">IF(jun!$A$1=1,SUM(jun!G28:J28),0)</f>
        <v>0</v>
      </c>
      <c r="E240" s="3" t="n">
        <f aca="false">E238+D240</f>
        <v>0</v>
      </c>
      <c r="F240" s="3" t="n">
        <f aca="false">IF(jun!$A$1=1,SUM(jun!L28:N28),0)</f>
        <v>0</v>
      </c>
      <c r="G240" s="3" t="n">
        <f aca="false">G238+F240</f>
        <v>0</v>
      </c>
      <c r="H240" s="3" t="n">
        <f aca="false">IF(jun!$A$1=1,SUM(jun!P28:R28),0)</f>
        <v>0</v>
      </c>
      <c r="I240" s="3" t="n">
        <f aca="false">I238+H240</f>
        <v>0</v>
      </c>
      <c r="J240" s="3" t="n">
        <f aca="false">IF(jun!$A$1=1,SUM(jun!T28:W28),0)</f>
        <v>0</v>
      </c>
      <c r="K240" s="3" t="n">
        <f aca="false">K238+J240</f>
        <v>0</v>
      </c>
      <c r="L240" s="3" t="n">
        <f aca="false">IF(jun!$A$1=1,jun!Y28,0)</f>
        <v>0</v>
      </c>
      <c r="M240" s="3" t="n">
        <f aca="false">M238+L240</f>
        <v>0</v>
      </c>
      <c r="O240" s="3" t="n">
        <f aca="false">(C101+C171+C31)/3</f>
        <v>0</v>
      </c>
      <c r="Q240" s="3" t="n">
        <f aca="false">(E101+E171+E31)/3</f>
        <v>0</v>
      </c>
      <c r="S240" s="3" t="n">
        <f aca="false">(G101+G171+G31)/3</f>
        <v>0</v>
      </c>
      <c r="U240" s="3" t="n">
        <f aca="false">(I101+I171+I31)/3</f>
        <v>0</v>
      </c>
      <c r="W240" s="3" t="n">
        <f aca="false">(K101+K171+K31)/3</f>
        <v>0</v>
      </c>
      <c r="Y240" s="3" t="n">
        <f aca="false">(M101+M171+M31)/3</f>
        <v>0</v>
      </c>
    </row>
    <row r="241" customFormat="false" ht="12.75" hidden="false" customHeight="false" outlineLevel="0" collapsed="false">
      <c r="B241" s="3" t="n">
        <f aca="false">IF(jun!$A$1=1,SUM(jun!B29:E29),0)</f>
        <v>0</v>
      </c>
      <c r="C241" s="3" t="n">
        <f aca="false">C239+B241</f>
        <v>0</v>
      </c>
      <c r="D241" s="3" t="n">
        <f aca="false">IF(jun!$A$1=1,SUM(jun!G29:J29),0)</f>
        <v>0</v>
      </c>
      <c r="E241" s="3" t="n">
        <f aca="false">E239+D241</f>
        <v>0</v>
      </c>
      <c r="F241" s="3" t="n">
        <f aca="false">IF(jun!$A$1=1,SUM(jun!L29:N29),0)</f>
        <v>0</v>
      </c>
      <c r="G241" s="3" t="n">
        <f aca="false">G239+F241</f>
        <v>0</v>
      </c>
      <c r="H241" s="3" t="n">
        <f aca="false">IF(jun!$A$1=1,SUM(jun!P29:R29),0)</f>
        <v>0</v>
      </c>
      <c r="I241" s="3" t="n">
        <f aca="false">I239+H241</f>
        <v>0</v>
      </c>
      <c r="J241" s="3" t="n">
        <f aca="false">IF(jun!$A$1=1,SUM(jun!T29:W29),0)</f>
        <v>0</v>
      </c>
      <c r="K241" s="3" t="n">
        <f aca="false">K239+J241</f>
        <v>0</v>
      </c>
      <c r="L241" s="3" t="n">
        <f aca="false">IF(jun!$A$1=1,jun!Y29,0)</f>
        <v>0</v>
      </c>
      <c r="M241" s="3" t="n">
        <f aca="false">M239+L241</f>
        <v>0</v>
      </c>
      <c r="O241" s="3" t="n">
        <f aca="false">(C102+C172+C32)/3</f>
        <v>0</v>
      </c>
      <c r="Q241" s="3" t="n">
        <f aca="false">(E102+E172+E32)/3</f>
        <v>0</v>
      </c>
      <c r="S241" s="3" t="n">
        <f aca="false">(G102+G172+G32)/3</f>
        <v>0</v>
      </c>
      <c r="U241" s="3" t="n">
        <f aca="false">(I102+I172+I32)/3</f>
        <v>0</v>
      </c>
      <c r="W241" s="3" t="n">
        <f aca="false">(K102+K172+K32)/3</f>
        <v>0</v>
      </c>
      <c r="Y241" s="3" t="n">
        <f aca="false">(M102+M172+M32)/3</f>
        <v>0</v>
      </c>
    </row>
    <row r="242" customFormat="false" ht="12.75" hidden="false" customHeight="false" outlineLevel="0" collapsed="false">
      <c r="B242" s="3" t="n">
        <f aca="false">IF(jun!$A$1=1,SUM(jun!B30:E30),0)</f>
        <v>0</v>
      </c>
      <c r="C242" s="3" t="n">
        <f aca="false">C240+B242</f>
        <v>0</v>
      </c>
      <c r="D242" s="3" t="n">
        <f aca="false">IF(jun!$A$1=1,SUM(jun!G30:J30),0)</f>
        <v>0</v>
      </c>
      <c r="E242" s="3" t="n">
        <f aca="false">E240+D242</f>
        <v>0</v>
      </c>
      <c r="F242" s="3" t="n">
        <f aca="false">IF(jun!$A$1=1,SUM(jun!L30:N30),0)</f>
        <v>0</v>
      </c>
      <c r="G242" s="3" t="n">
        <f aca="false">G240+F242</f>
        <v>0</v>
      </c>
      <c r="H242" s="3" t="n">
        <f aca="false">IF(jun!$A$1=1,SUM(jun!P30:R30),0)</f>
        <v>0</v>
      </c>
      <c r="I242" s="3" t="n">
        <f aca="false">I240+H242</f>
        <v>0</v>
      </c>
      <c r="J242" s="3" t="n">
        <f aca="false">IF(jun!$A$1=1,SUM(jun!T30:W30),0)</f>
        <v>0</v>
      </c>
      <c r="K242" s="3" t="n">
        <f aca="false">K240+J242</f>
        <v>0</v>
      </c>
      <c r="L242" s="3" t="n">
        <f aca="false">IF(jun!$A$1=1,jun!Y30,0)</f>
        <v>0</v>
      </c>
      <c r="M242" s="3" t="n">
        <f aca="false">M240+L242</f>
        <v>0</v>
      </c>
      <c r="O242" s="3" t="n">
        <f aca="false">(C103+C173+C33)/3</f>
        <v>0</v>
      </c>
      <c r="Q242" s="3" t="n">
        <f aca="false">(E103+E173+E33)/3</f>
        <v>0</v>
      </c>
      <c r="S242" s="3" t="n">
        <f aca="false">(G103+G173+G33)/3</f>
        <v>0</v>
      </c>
      <c r="U242" s="3" t="n">
        <f aca="false">(I103+I173+I33)/3</f>
        <v>0</v>
      </c>
      <c r="W242" s="3" t="n">
        <f aca="false">(K103+K173+K33)/3</f>
        <v>0</v>
      </c>
      <c r="Y242" s="3" t="n">
        <f aca="false">(M103+M173+M33)/3</f>
        <v>0</v>
      </c>
    </row>
    <row r="243" customFormat="false" ht="12.75" hidden="false" customHeight="false" outlineLevel="0" collapsed="false">
      <c r="B243" s="3" t="n">
        <f aca="false">IF(jun!$A$1=1,SUM(jun!B31:E31),0)</f>
        <v>0</v>
      </c>
      <c r="C243" s="3" t="n">
        <f aca="false">C241+B243</f>
        <v>0</v>
      </c>
      <c r="D243" s="3" t="n">
        <f aca="false">IF(jun!$A$1=1,SUM(jun!G31:J31),0)</f>
        <v>0</v>
      </c>
      <c r="E243" s="3" t="n">
        <f aca="false">E241+D243</f>
        <v>0</v>
      </c>
      <c r="F243" s="3" t="n">
        <f aca="false">IF(jun!$A$1=1,SUM(jun!L31:N31),0)</f>
        <v>0</v>
      </c>
      <c r="G243" s="3" t="n">
        <f aca="false">G241+F243</f>
        <v>0</v>
      </c>
      <c r="H243" s="3" t="n">
        <f aca="false">IF(jun!$A$1=1,SUM(jun!P31:R31),0)</f>
        <v>0</v>
      </c>
      <c r="I243" s="3" t="n">
        <f aca="false">I241+H243</f>
        <v>0</v>
      </c>
      <c r="J243" s="3" t="n">
        <f aca="false">IF(jun!$A$1=1,SUM(jun!T31:W31),0)</f>
        <v>0</v>
      </c>
      <c r="K243" s="3" t="n">
        <f aca="false">K241+J243</f>
        <v>0</v>
      </c>
      <c r="L243" s="3" t="n">
        <f aca="false">IF(jun!$A$1=1,jun!Y31,0)</f>
        <v>0</v>
      </c>
      <c r="M243" s="3" t="n">
        <f aca="false">M241+L243</f>
        <v>0</v>
      </c>
      <c r="O243" s="3" t="n">
        <f aca="false">(C104+C174+C34)/3</f>
        <v>0</v>
      </c>
      <c r="Q243" s="3" t="n">
        <f aca="false">(E104+E174+E34)/3</f>
        <v>0</v>
      </c>
      <c r="S243" s="3" t="n">
        <f aca="false">(G104+G174+G34)/3</f>
        <v>0</v>
      </c>
      <c r="U243" s="3" t="n">
        <f aca="false">(I104+I174+I34)/3</f>
        <v>0</v>
      </c>
      <c r="W243" s="3" t="n">
        <f aca="false">(K104+K174+K34)/3</f>
        <v>0</v>
      </c>
      <c r="Y243" s="3" t="n">
        <f aca="false">(M104+M174+M34)/3</f>
        <v>0</v>
      </c>
    </row>
    <row r="244" customFormat="false" ht="12.75" hidden="false" customHeight="false" outlineLevel="0" collapsed="false">
      <c r="B244" s="3" t="n">
        <f aca="false">IF(jun!$A$1=1,SUM(jun!B32:E32),0)</f>
        <v>0</v>
      </c>
      <c r="C244" s="3" t="n">
        <f aca="false">C242+B244</f>
        <v>0</v>
      </c>
      <c r="D244" s="3" t="n">
        <f aca="false">IF(jun!$A$1=1,SUM(jun!G32:J32),0)</f>
        <v>0</v>
      </c>
      <c r="E244" s="3" t="n">
        <f aca="false">E242+D244</f>
        <v>0</v>
      </c>
      <c r="F244" s="3" t="n">
        <f aca="false">IF(jun!$A$1=1,SUM(jun!L32:N32),0)</f>
        <v>0</v>
      </c>
      <c r="G244" s="3" t="n">
        <f aca="false">G242+F244</f>
        <v>0</v>
      </c>
      <c r="H244" s="3" t="n">
        <f aca="false">IF(jun!$A$1=1,SUM(jun!P32:R32),0)</f>
        <v>0</v>
      </c>
      <c r="I244" s="3" t="n">
        <f aca="false">I242+H244</f>
        <v>0</v>
      </c>
      <c r="J244" s="3" t="n">
        <f aca="false">IF(jun!$A$1=1,SUM(jun!T32:W32),0)</f>
        <v>0</v>
      </c>
      <c r="K244" s="3" t="n">
        <f aca="false">K242+J244</f>
        <v>0</v>
      </c>
      <c r="L244" s="3" t="n">
        <f aca="false">IF(jun!$A$1=1,jun!Y32,0)</f>
        <v>0</v>
      </c>
      <c r="M244" s="3" t="n">
        <f aca="false">M242+L244</f>
        <v>0</v>
      </c>
      <c r="O244" s="3" t="n">
        <f aca="false">(C105+C175+C35)/3</f>
        <v>0</v>
      </c>
      <c r="Q244" s="3" t="n">
        <f aca="false">(E105+E175+E35)/3</f>
        <v>0</v>
      </c>
      <c r="S244" s="3" t="n">
        <f aca="false">(G105+G175+G35)/3</f>
        <v>0</v>
      </c>
      <c r="U244" s="3" t="n">
        <f aca="false">(I105+I175+I35)/3</f>
        <v>0</v>
      </c>
      <c r="W244" s="3" t="n">
        <f aca="false">(K105+K175+K35)/3</f>
        <v>0</v>
      </c>
      <c r="Y244" s="3" t="n">
        <f aca="false">(M105+M175+M35)/3</f>
        <v>0</v>
      </c>
    </row>
    <row r="245" customFormat="false" ht="12.75" hidden="false" customHeight="false" outlineLevel="0" collapsed="false">
      <c r="B245" s="3" t="n">
        <f aca="false">IF(jun!$A$1=1,SUM(jun!B33:E33),0)</f>
        <v>0</v>
      </c>
      <c r="C245" s="3" t="n">
        <f aca="false">C243+B245</f>
        <v>0</v>
      </c>
      <c r="D245" s="3" t="n">
        <f aca="false">IF(jun!$A$1=1,SUM(jun!G33:J33),0)</f>
        <v>0</v>
      </c>
      <c r="E245" s="3" t="n">
        <f aca="false">E243+D245</f>
        <v>0</v>
      </c>
      <c r="F245" s="3" t="n">
        <f aca="false">IF(jun!$A$1=1,SUM(jun!L33:N33),0)</f>
        <v>0</v>
      </c>
      <c r="G245" s="3" t="n">
        <f aca="false">G243+F245</f>
        <v>0</v>
      </c>
      <c r="H245" s="3" t="n">
        <f aca="false">IF(jun!$A$1=1,SUM(jun!P33:R33),0)</f>
        <v>0</v>
      </c>
      <c r="I245" s="3" t="n">
        <f aca="false">I243+H245</f>
        <v>0</v>
      </c>
      <c r="J245" s="3" t="n">
        <f aca="false">IF(jun!$A$1=1,SUM(jun!T33:W33),0)</f>
        <v>0</v>
      </c>
      <c r="K245" s="3" t="n">
        <f aca="false">K243+J245</f>
        <v>0</v>
      </c>
      <c r="L245" s="3" t="n">
        <f aca="false">IF(jun!$A$1=1,jun!Y33,0)</f>
        <v>0</v>
      </c>
      <c r="M245" s="3" t="n">
        <f aca="false">M243+L245</f>
        <v>0</v>
      </c>
      <c r="O245" s="3" t="n">
        <f aca="false">(C106+C176+C36)/3</f>
        <v>0</v>
      </c>
      <c r="Q245" s="3" t="n">
        <f aca="false">(E106+E176+E36)/3</f>
        <v>0</v>
      </c>
      <c r="S245" s="3" t="n">
        <f aca="false">(G106+G176+G36)/3</f>
        <v>0</v>
      </c>
      <c r="U245" s="3" t="n">
        <f aca="false">(I106+I176+I36)/3</f>
        <v>0</v>
      </c>
      <c r="W245" s="3" t="n">
        <f aca="false">(K106+K176+K36)/3</f>
        <v>0</v>
      </c>
      <c r="Y245" s="3" t="n">
        <f aca="false">(M106+M176+M36)/3</f>
        <v>0</v>
      </c>
    </row>
    <row r="246" customFormat="false" ht="12.75" hidden="false" customHeight="false" outlineLevel="0" collapsed="false">
      <c r="B246" s="3" t="n">
        <f aca="false">IF(jun!$A$1=1,SUM(jun!B34:E34),0)</f>
        <v>0</v>
      </c>
      <c r="C246" s="3" t="n">
        <f aca="false">C244+B246</f>
        <v>0</v>
      </c>
      <c r="D246" s="3" t="n">
        <f aca="false">IF(jun!$A$1=1,SUM(jun!G34:J34),0)</f>
        <v>0</v>
      </c>
      <c r="E246" s="3" t="n">
        <f aca="false">E244+D246</f>
        <v>0</v>
      </c>
      <c r="F246" s="3" t="n">
        <f aca="false">IF(jun!$A$1=1,SUM(jun!L34:N34),0)</f>
        <v>0</v>
      </c>
      <c r="G246" s="3" t="n">
        <f aca="false">G244+F246</f>
        <v>0</v>
      </c>
      <c r="H246" s="3" t="n">
        <f aca="false">IF(jun!$A$1=1,SUM(jun!P34:R34),0)</f>
        <v>0</v>
      </c>
      <c r="I246" s="3" t="n">
        <f aca="false">I244+H246</f>
        <v>0</v>
      </c>
      <c r="J246" s="3" t="n">
        <f aca="false">IF(jun!$A$1=1,SUM(jun!T34:W34),0)</f>
        <v>0</v>
      </c>
      <c r="K246" s="3" t="n">
        <f aca="false">K244+J246</f>
        <v>0</v>
      </c>
      <c r="L246" s="3" t="n">
        <f aca="false">IF(jun!$A$1=1,jun!Y34,0)</f>
        <v>0</v>
      </c>
      <c r="M246" s="3" t="n">
        <f aca="false">M244+L246</f>
        <v>0</v>
      </c>
      <c r="O246" s="3" t="n">
        <f aca="false">(C107+C177+C37)/3</f>
        <v>0</v>
      </c>
      <c r="Q246" s="3" t="n">
        <f aca="false">(E107+E177+E37)/3</f>
        <v>0</v>
      </c>
      <c r="S246" s="3" t="n">
        <f aca="false">(G107+G177+G37)/3</f>
        <v>0</v>
      </c>
      <c r="U246" s="3" t="n">
        <f aca="false">(I107+I177+I37)/3</f>
        <v>0</v>
      </c>
      <c r="W246" s="3" t="n">
        <f aca="false">(K107+K177+K37)/3</f>
        <v>0</v>
      </c>
      <c r="Y246" s="3" t="n">
        <f aca="false">(M107+M177+M37)/3</f>
        <v>0</v>
      </c>
    </row>
    <row r="247" customFormat="false" ht="12.75" hidden="false" customHeight="false" outlineLevel="0" collapsed="false">
      <c r="B247" s="3" t="n">
        <f aca="false">IF(jun!$A$1=1,SUM(jun!B35:E35),0)</f>
        <v>0</v>
      </c>
      <c r="C247" s="3" t="n">
        <f aca="false">C245+B247</f>
        <v>0</v>
      </c>
      <c r="D247" s="3" t="n">
        <f aca="false">IF(jun!$A$1=1,SUM(jun!G35:J35),0)</f>
        <v>0</v>
      </c>
      <c r="E247" s="3" t="n">
        <f aca="false">E245+D247</f>
        <v>0</v>
      </c>
      <c r="F247" s="3" t="n">
        <f aca="false">IF(jun!$A$1=1,SUM(jun!L35:N35),0)</f>
        <v>0</v>
      </c>
      <c r="G247" s="3" t="n">
        <f aca="false">G245+F247</f>
        <v>0</v>
      </c>
      <c r="H247" s="3" t="n">
        <f aca="false">IF(jun!$A$1=1,SUM(jun!P35:R35),0)</f>
        <v>0</v>
      </c>
      <c r="I247" s="3" t="n">
        <f aca="false">I245+H247</f>
        <v>0</v>
      </c>
      <c r="J247" s="3" t="n">
        <f aca="false">IF(jun!$A$1=1,SUM(jun!T35:W35),0)</f>
        <v>0</v>
      </c>
      <c r="K247" s="3" t="n">
        <f aca="false">K245+J247</f>
        <v>0</v>
      </c>
      <c r="L247" s="3" t="n">
        <f aca="false">IF(jun!$A$1=1,jun!Y35,0)</f>
        <v>0</v>
      </c>
      <c r="M247" s="3" t="n">
        <f aca="false">M245+L247</f>
        <v>0</v>
      </c>
      <c r="O247" s="3" t="n">
        <f aca="false">(C108+C178+C38)/3</f>
        <v>0</v>
      </c>
      <c r="Q247" s="3" t="n">
        <f aca="false">(E108+E178+E38)/3</f>
        <v>0</v>
      </c>
      <c r="S247" s="3" t="n">
        <f aca="false">(G108+G178+G38)/3</f>
        <v>0</v>
      </c>
      <c r="U247" s="3" t="n">
        <f aca="false">(I108+I178+I38)/3</f>
        <v>0</v>
      </c>
      <c r="W247" s="3" t="n">
        <f aca="false">(K108+K178+K38)/3</f>
        <v>0</v>
      </c>
      <c r="Y247" s="3" t="n">
        <f aca="false">(M108+M178+M38)/3</f>
        <v>0</v>
      </c>
    </row>
    <row r="248" customFormat="false" ht="12.75" hidden="false" customHeight="false" outlineLevel="0" collapsed="false">
      <c r="B248" s="3" t="n">
        <f aca="false">IF(jun!$A$1=1,SUM(jun!B36:E36),0)</f>
        <v>0</v>
      </c>
      <c r="C248" s="3" t="n">
        <f aca="false">C246+B248</f>
        <v>0</v>
      </c>
      <c r="D248" s="3" t="n">
        <f aca="false">IF(jun!$A$1=1,SUM(jun!G36:J36),0)</f>
        <v>0</v>
      </c>
      <c r="E248" s="3" t="n">
        <f aca="false">E246+D248</f>
        <v>0</v>
      </c>
      <c r="F248" s="3" t="n">
        <f aca="false">IF(jun!$A$1=1,SUM(jun!L36:N36),0)</f>
        <v>0</v>
      </c>
      <c r="G248" s="3" t="n">
        <f aca="false">G246+F248</f>
        <v>0</v>
      </c>
      <c r="H248" s="3" t="n">
        <f aca="false">IF(jun!$A$1=1,SUM(jun!P36:R36),0)</f>
        <v>0</v>
      </c>
      <c r="I248" s="3" t="n">
        <f aca="false">I246+H248</f>
        <v>0</v>
      </c>
      <c r="J248" s="3" t="n">
        <f aca="false">IF(jun!$A$1=1,SUM(jun!T36:W36),0)</f>
        <v>0</v>
      </c>
      <c r="K248" s="3" t="n">
        <f aca="false">K246+J248</f>
        <v>0</v>
      </c>
      <c r="L248" s="3" t="n">
        <f aca="false">IF(jun!$A$1=1,jun!Y36,0)</f>
        <v>0</v>
      </c>
      <c r="M248" s="3" t="n">
        <f aca="false">M246+L248</f>
        <v>0</v>
      </c>
      <c r="O248" s="3" t="n">
        <f aca="false">(C109+C179+C39)/3</f>
        <v>0</v>
      </c>
      <c r="Q248" s="3" t="n">
        <f aca="false">(E109+E179+E39)/3</f>
        <v>0</v>
      </c>
      <c r="S248" s="3" t="n">
        <f aca="false">(G109+G179+G39)/3</f>
        <v>0</v>
      </c>
      <c r="U248" s="3" t="n">
        <f aca="false">(I109+I179+I39)/3</f>
        <v>0</v>
      </c>
      <c r="W248" s="3" t="n">
        <f aca="false">(K109+K179+K39)/3</f>
        <v>0</v>
      </c>
      <c r="Y248" s="3" t="n">
        <f aca="false">(M109+M179+M39)/3</f>
        <v>0</v>
      </c>
    </row>
    <row r="249" customFormat="false" ht="12.75" hidden="false" customHeight="false" outlineLevel="0" collapsed="false">
      <c r="B249" s="3" t="n">
        <f aca="false">IF(jun!$A$1=1,SUM(jun!B37:E37),0)</f>
        <v>0</v>
      </c>
      <c r="C249" s="3" t="n">
        <f aca="false">C247+B249</f>
        <v>0</v>
      </c>
      <c r="D249" s="3" t="n">
        <f aca="false">IF(jun!$A$1=1,SUM(jun!G37:J37),0)</f>
        <v>0</v>
      </c>
      <c r="E249" s="3" t="n">
        <f aca="false">E247+D249</f>
        <v>0</v>
      </c>
      <c r="F249" s="3" t="n">
        <f aca="false">IF(jun!$A$1=1,SUM(jun!L37:N37),0)</f>
        <v>0</v>
      </c>
      <c r="G249" s="3" t="n">
        <f aca="false">G247+F249</f>
        <v>0</v>
      </c>
      <c r="H249" s="3" t="n">
        <f aca="false">IF(jun!$A$1=1,SUM(jun!P37:R37),0)</f>
        <v>0</v>
      </c>
      <c r="I249" s="3" t="n">
        <f aca="false">I247+H249</f>
        <v>0</v>
      </c>
      <c r="J249" s="3" t="n">
        <f aca="false">IF(jun!$A$1=1,SUM(jun!T37:W37),0)</f>
        <v>0</v>
      </c>
      <c r="K249" s="3" t="n">
        <f aca="false">K247+J249</f>
        <v>0</v>
      </c>
      <c r="L249" s="3" t="n">
        <f aca="false">IF(jun!$A$1=1,jun!Y37,0)</f>
        <v>0</v>
      </c>
      <c r="M249" s="3" t="n">
        <f aca="false">M247+L249</f>
        <v>0</v>
      </c>
      <c r="O249" s="3" t="n">
        <f aca="false">(C110+C180+C40)/3</f>
        <v>0</v>
      </c>
      <c r="Q249" s="3" t="n">
        <f aca="false">(E110+E180+E40)/3</f>
        <v>0</v>
      </c>
      <c r="S249" s="3" t="n">
        <f aca="false">(G110+G180+G40)/3</f>
        <v>0</v>
      </c>
      <c r="U249" s="3" t="n">
        <f aca="false">(I110+I180+I40)/3</f>
        <v>0</v>
      </c>
      <c r="W249" s="3" t="n">
        <f aca="false">(K110+K180+K40)/3</f>
        <v>0</v>
      </c>
      <c r="Y249" s="3" t="n">
        <f aca="false">(M110+M180+M40)/3</f>
        <v>0</v>
      </c>
    </row>
    <row r="250" customFormat="false" ht="12.75" hidden="false" customHeight="false" outlineLevel="0" collapsed="false">
      <c r="B250" s="3" t="n">
        <f aca="false">IF(jun!$A$1=1,SUM(jun!B38:E38),0)</f>
        <v>0</v>
      </c>
      <c r="C250" s="3" t="n">
        <f aca="false">C248+B250</f>
        <v>0</v>
      </c>
      <c r="D250" s="3" t="n">
        <f aca="false">IF(jun!$A$1=1,SUM(jun!G38:J38),0)</f>
        <v>0</v>
      </c>
      <c r="E250" s="3" t="n">
        <f aca="false">E248+D250</f>
        <v>0</v>
      </c>
      <c r="F250" s="3" t="n">
        <f aca="false">IF(jun!$A$1=1,SUM(jun!L38:N38),0)</f>
        <v>0</v>
      </c>
      <c r="G250" s="3" t="n">
        <f aca="false">G248+F250</f>
        <v>0</v>
      </c>
      <c r="H250" s="3" t="n">
        <f aca="false">IF(jun!$A$1=1,SUM(jun!P38:R38),0)</f>
        <v>0</v>
      </c>
      <c r="I250" s="3" t="n">
        <f aca="false">I248+H250</f>
        <v>0</v>
      </c>
      <c r="J250" s="3" t="n">
        <f aca="false">IF(jun!$A$1=1,SUM(jun!T38:W38),0)</f>
        <v>0</v>
      </c>
      <c r="K250" s="3" t="n">
        <f aca="false">K248+J250</f>
        <v>0</v>
      </c>
      <c r="L250" s="3" t="n">
        <f aca="false">IF(jun!$A$1=1,jun!Y38,0)</f>
        <v>0</v>
      </c>
      <c r="M250" s="3" t="n">
        <f aca="false">M248+L250</f>
        <v>0</v>
      </c>
      <c r="O250" s="3" t="n">
        <f aca="false">(C111+C181+C41)/3</f>
        <v>0</v>
      </c>
      <c r="Q250" s="3" t="n">
        <f aca="false">(E111+E181+E41)/3</f>
        <v>0</v>
      </c>
      <c r="S250" s="3" t="n">
        <f aca="false">(G111+G181+G41)/3</f>
        <v>0</v>
      </c>
      <c r="U250" s="3" t="n">
        <f aca="false">(I111+I181+I41)/3</f>
        <v>0</v>
      </c>
      <c r="W250" s="3" t="n">
        <f aca="false">(K111+K181+K41)/3</f>
        <v>0</v>
      </c>
      <c r="Y250" s="3" t="n">
        <f aca="false">(M111+M181+M41)/3</f>
        <v>0</v>
      </c>
    </row>
    <row r="251" customFormat="false" ht="12.75" hidden="false" customHeight="false" outlineLevel="0" collapsed="false">
      <c r="B251" s="3" t="n">
        <f aca="false">IF(jun!$A$1=1,SUM(jun!B39:E39),0)</f>
        <v>0</v>
      </c>
      <c r="C251" s="3" t="n">
        <f aca="false">C249+B251</f>
        <v>0</v>
      </c>
      <c r="D251" s="3" t="n">
        <f aca="false">IF(jun!$A$1=1,SUM(jun!G39:J39),0)</f>
        <v>0</v>
      </c>
      <c r="E251" s="3" t="n">
        <f aca="false">E249+D251</f>
        <v>0</v>
      </c>
      <c r="F251" s="3" t="n">
        <f aca="false">IF(jun!$A$1=1,SUM(jun!L39:N39),0)</f>
        <v>0</v>
      </c>
      <c r="G251" s="3" t="n">
        <f aca="false">G249+F251</f>
        <v>0</v>
      </c>
      <c r="H251" s="3" t="n">
        <f aca="false">IF(jun!$A$1=1,SUM(jun!P39:R39),0)</f>
        <v>0</v>
      </c>
      <c r="I251" s="3" t="n">
        <f aca="false">I249+H251</f>
        <v>0</v>
      </c>
      <c r="J251" s="3" t="n">
        <f aca="false">IF(jun!$A$1=1,SUM(jun!T39:W39),0)</f>
        <v>0</v>
      </c>
      <c r="K251" s="3" t="n">
        <f aca="false">K249+J251</f>
        <v>0</v>
      </c>
      <c r="L251" s="3" t="n">
        <f aca="false">IF(jun!$A$1=1,jun!Y39,0)</f>
        <v>0</v>
      </c>
      <c r="M251" s="3" t="n">
        <f aca="false">M249+L251</f>
        <v>0</v>
      </c>
      <c r="O251" s="3" t="n">
        <f aca="false">(C112+C182+C42)/3</f>
        <v>0</v>
      </c>
      <c r="Q251" s="3" t="n">
        <f aca="false">(E112+E182+E42)/3</f>
        <v>0</v>
      </c>
      <c r="S251" s="3" t="n">
        <f aca="false">(G112+G182+G42)/3</f>
        <v>0</v>
      </c>
      <c r="U251" s="3" t="n">
        <f aca="false">(I112+I182+I42)/3</f>
        <v>0</v>
      </c>
      <c r="W251" s="3" t="n">
        <f aca="false">(K112+K182+K42)/3</f>
        <v>0</v>
      </c>
      <c r="Y251" s="3" t="n">
        <f aca="false">(M112+M182+M42)/3</f>
        <v>0</v>
      </c>
    </row>
    <row r="252" customFormat="false" ht="12.75" hidden="false" customHeight="false" outlineLevel="0" collapsed="false">
      <c r="B252" s="3" t="n">
        <f aca="false">IF(jun!$A$1=1,SUM(jun!B40:E40),0)</f>
        <v>0</v>
      </c>
      <c r="C252" s="3" t="n">
        <f aca="false">C250+B252</f>
        <v>0</v>
      </c>
      <c r="D252" s="3" t="n">
        <f aca="false">IF(jun!$A$1=1,SUM(jun!G40:J40),0)</f>
        <v>0</v>
      </c>
      <c r="E252" s="3" t="n">
        <f aca="false">E250+D252</f>
        <v>0</v>
      </c>
      <c r="F252" s="3" t="n">
        <f aca="false">IF(jun!$A$1=1,SUM(jun!L40:N40),0)</f>
        <v>0</v>
      </c>
      <c r="G252" s="3" t="n">
        <f aca="false">G250+F252</f>
        <v>0</v>
      </c>
      <c r="H252" s="3" t="n">
        <f aca="false">IF(jun!$A$1=1,SUM(jun!P40:R40),0)</f>
        <v>0</v>
      </c>
      <c r="I252" s="3" t="n">
        <f aca="false">I250+H252</f>
        <v>0</v>
      </c>
      <c r="J252" s="3" t="n">
        <f aca="false">IF(jun!$A$1=1,SUM(jun!T40:W40),0)</f>
        <v>0</v>
      </c>
      <c r="K252" s="3" t="n">
        <f aca="false">K250+J252</f>
        <v>0</v>
      </c>
      <c r="L252" s="3" t="n">
        <f aca="false">IF(jun!$A$1=1,jun!Y40,0)</f>
        <v>0</v>
      </c>
      <c r="M252" s="3" t="n">
        <f aca="false">M250+L252</f>
        <v>0</v>
      </c>
      <c r="O252" s="3" t="n">
        <f aca="false">(C113+C183+C43)/3</f>
        <v>0</v>
      </c>
      <c r="Q252" s="3" t="n">
        <f aca="false">(E113+E183+E43)/3</f>
        <v>0</v>
      </c>
      <c r="S252" s="3" t="n">
        <f aca="false">(G113+G183+G43)/3</f>
        <v>0</v>
      </c>
      <c r="U252" s="3" t="n">
        <f aca="false">(I113+I183+I43)/3</f>
        <v>0</v>
      </c>
      <c r="W252" s="3" t="n">
        <f aca="false">(K113+K183+K43)/3</f>
        <v>0</v>
      </c>
      <c r="Y252" s="3" t="n">
        <f aca="false">(M113+M183+M43)/3</f>
        <v>0</v>
      </c>
    </row>
    <row r="253" customFormat="false" ht="12.75" hidden="false" customHeight="false" outlineLevel="0" collapsed="false">
      <c r="B253" s="3" t="n">
        <f aca="false">IF(jun!$A$1=1,SUM(jun!B41:E41),0)</f>
        <v>0</v>
      </c>
      <c r="C253" s="3" t="n">
        <f aca="false">C251+B253</f>
        <v>0</v>
      </c>
      <c r="D253" s="3" t="n">
        <f aca="false">IF(jun!$A$1=1,SUM(jun!G41:J41),0)</f>
        <v>0</v>
      </c>
      <c r="E253" s="3" t="n">
        <f aca="false">E251+D253</f>
        <v>0</v>
      </c>
      <c r="F253" s="3" t="n">
        <f aca="false">IF(jun!$A$1=1,SUM(jun!L41:N41),0)</f>
        <v>0</v>
      </c>
      <c r="G253" s="3" t="n">
        <f aca="false">G251+F253</f>
        <v>0</v>
      </c>
      <c r="H253" s="3" t="n">
        <f aca="false">IF(jun!$A$1=1,SUM(jun!P41:R41),0)</f>
        <v>0</v>
      </c>
      <c r="I253" s="3" t="n">
        <f aca="false">I251+H253</f>
        <v>0</v>
      </c>
      <c r="J253" s="3" t="n">
        <f aca="false">IF(jun!$A$1=1,SUM(jun!T41:W41),0)</f>
        <v>0</v>
      </c>
      <c r="K253" s="3" t="n">
        <f aca="false">K251+J253</f>
        <v>0</v>
      </c>
      <c r="L253" s="3" t="n">
        <f aca="false">IF(jun!$A$1=1,jun!Y41,0)</f>
        <v>0</v>
      </c>
      <c r="M253" s="3" t="n">
        <f aca="false">M251+L253</f>
        <v>0</v>
      </c>
      <c r="O253" s="3" t="n">
        <f aca="false">(C114+C184+C44)/3</f>
        <v>0</v>
      </c>
      <c r="Q253" s="3" t="n">
        <f aca="false">(E114+E184+E44)/3</f>
        <v>0</v>
      </c>
      <c r="S253" s="3" t="n">
        <f aca="false">(G114+G184+G44)/3</f>
        <v>0</v>
      </c>
      <c r="U253" s="3" t="n">
        <f aca="false">(I114+I184+I44)/3</f>
        <v>0</v>
      </c>
      <c r="W253" s="3" t="n">
        <f aca="false">(K114+K184+K44)/3</f>
        <v>0</v>
      </c>
      <c r="Y253" s="3" t="n">
        <f aca="false">(M114+M184+M44)/3</f>
        <v>0</v>
      </c>
    </row>
    <row r="254" customFormat="false" ht="12.75" hidden="false" customHeight="false" outlineLevel="0" collapsed="false">
      <c r="B254" s="3" t="n">
        <f aca="false">IF(jun!$A$1=1,SUM(jun!B42:E42),0)</f>
        <v>0</v>
      </c>
      <c r="C254" s="3" t="n">
        <f aca="false">C252+B254</f>
        <v>0</v>
      </c>
      <c r="D254" s="3" t="n">
        <f aca="false">IF(jun!$A$1=1,SUM(jun!G42:J42),0)</f>
        <v>0</v>
      </c>
      <c r="E254" s="3" t="n">
        <f aca="false">E252+D254</f>
        <v>0</v>
      </c>
      <c r="F254" s="3" t="n">
        <f aca="false">IF(jun!$A$1=1,SUM(jun!L42:N42),0)</f>
        <v>0</v>
      </c>
      <c r="G254" s="3" t="n">
        <f aca="false">G252+F254</f>
        <v>0</v>
      </c>
      <c r="H254" s="3" t="n">
        <f aca="false">IF(jun!$A$1=1,SUM(jun!P42:R42),0)</f>
        <v>0</v>
      </c>
      <c r="I254" s="3" t="n">
        <f aca="false">I252+H254</f>
        <v>0</v>
      </c>
      <c r="J254" s="3" t="n">
        <f aca="false">IF(jun!$A$1=1,SUM(jun!T42:W42),0)</f>
        <v>0</v>
      </c>
      <c r="K254" s="3" t="n">
        <f aca="false">K252+J254</f>
        <v>0</v>
      </c>
      <c r="L254" s="3" t="n">
        <f aca="false">IF(jun!$A$1=1,jun!Y42,0)</f>
        <v>0</v>
      </c>
      <c r="M254" s="3" t="n">
        <f aca="false">M252+L254</f>
        <v>0</v>
      </c>
      <c r="O254" s="3" t="n">
        <f aca="false">(C115+C185+C45)/3</f>
        <v>0</v>
      </c>
      <c r="Q254" s="3" t="n">
        <f aca="false">(E115+E185+E45)/3</f>
        <v>0</v>
      </c>
      <c r="S254" s="3" t="n">
        <f aca="false">(G115+G185+G45)/3</f>
        <v>0</v>
      </c>
      <c r="U254" s="3" t="n">
        <f aca="false">(I115+I185+I45)/3</f>
        <v>0</v>
      </c>
      <c r="W254" s="3" t="n">
        <f aca="false">(K115+K185+K45)/3</f>
        <v>0</v>
      </c>
      <c r="Y254" s="3" t="n">
        <f aca="false">(M115+M185+M45)/3</f>
        <v>0</v>
      </c>
    </row>
    <row r="255" customFormat="false" ht="12.75" hidden="false" customHeight="false" outlineLevel="0" collapsed="false">
      <c r="B255" s="3" t="n">
        <f aca="false">IF(jun!$A$1=1,SUM(jun!B43:E43),0)</f>
        <v>0</v>
      </c>
      <c r="C255" s="3" t="n">
        <f aca="false">C253+B255</f>
        <v>0</v>
      </c>
      <c r="D255" s="3" t="n">
        <f aca="false">IF(jun!$A$1=1,SUM(jun!G43:J43),0)</f>
        <v>0</v>
      </c>
      <c r="E255" s="3" t="n">
        <f aca="false">E253+D255</f>
        <v>0</v>
      </c>
      <c r="F255" s="3" t="n">
        <f aca="false">IF(jun!$A$1=1,SUM(jun!L43:N43),0)</f>
        <v>0</v>
      </c>
      <c r="G255" s="3" t="n">
        <f aca="false">G253+F255</f>
        <v>0</v>
      </c>
      <c r="H255" s="3" t="n">
        <f aca="false">IF(jun!$A$1=1,SUM(jun!P43:R43),0)</f>
        <v>0</v>
      </c>
      <c r="I255" s="3" t="n">
        <f aca="false">I253+H255</f>
        <v>0</v>
      </c>
      <c r="J255" s="3" t="n">
        <f aca="false">IF(jun!$A$1=1,SUM(jun!T43:W43),0)</f>
        <v>0</v>
      </c>
      <c r="K255" s="3" t="n">
        <f aca="false">K253+J255</f>
        <v>0</v>
      </c>
      <c r="L255" s="3" t="n">
        <f aca="false">IF(jun!$A$1=1,jun!Y43,0)</f>
        <v>0</v>
      </c>
      <c r="M255" s="3" t="n">
        <f aca="false">M253+L255</f>
        <v>0</v>
      </c>
      <c r="O255" s="3" t="n">
        <f aca="false">(C116+C186+C46)/3</f>
        <v>0</v>
      </c>
      <c r="Q255" s="3" t="n">
        <f aca="false">(E116+E186+E46)/3</f>
        <v>0</v>
      </c>
      <c r="S255" s="3" t="n">
        <f aca="false">(G116+G186+G46)/3</f>
        <v>0</v>
      </c>
      <c r="U255" s="3" t="n">
        <f aca="false">(I116+I186+I46)/3</f>
        <v>0</v>
      </c>
      <c r="W255" s="3" t="n">
        <f aca="false">(K116+K186+K46)/3</f>
        <v>0</v>
      </c>
      <c r="Y255" s="3" t="n">
        <f aca="false">(M116+M186+M46)/3</f>
        <v>0</v>
      </c>
    </row>
    <row r="256" customFormat="false" ht="12.75" hidden="false" customHeight="false" outlineLevel="0" collapsed="false">
      <c r="B256" s="3" t="n">
        <f aca="false">IF(jun!$A$1=1,SUM(jun!B44:E44),0)</f>
        <v>0</v>
      </c>
      <c r="C256" s="3" t="n">
        <f aca="false">C254+B256</f>
        <v>0</v>
      </c>
      <c r="D256" s="3" t="n">
        <f aca="false">IF(jun!$A$1=1,SUM(jun!G44:J44),0)</f>
        <v>0</v>
      </c>
      <c r="E256" s="3" t="n">
        <f aca="false">E254+D256</f>
        <v>0</v>
      </c>
      <c r="F256" s="3" t="n">
        <f aca="false">IF(jun!$A$1=1,SUM(jun!L44:N44),0)</f>
        <v>0</v>
      </c>
      <c r="G256" s="3" t="n">
        <f aca="false">G254+F256</f>
        <v>0</v>
      </c>
      <c r="H256" s="3" t="n">
        <f aca="false">IF(jun!$A$1=1,SUM(jun!P44:R44),0)</f>
        <v>0</v>
      </c>
      <c r="I256" s="3" t="n">
        <f aca="false">I254+H256</f>
        <v>0</v>
      </c>
      <c r="J256" s="3" t="n">
        <f aca="false">IF(jun!$A$1=1,SUM(jun!T44:W44),0)</f>
        <v>0</v>
      </c>
      <c r="K256" s="3" t="n">
        <f aca="false">K254+J256</f>
        <v>0</v>
      </c>
      <c r="L256" s="3" t="n">
        <f aca="false">IF(jun!$A$1=1,jun!Y44,0)</f>
        <v>0</v>
      </c>
      <c r="M256" s="3" t="n">
        <f aca="false">M254+L256</f>
        <v>0</v>
      </c>
      <c r="O256" s="3" t="n">
        <f aca="false">(C117+C187+C47)/3</f>
        <v>0</v>
      </c>
      <c r="Q256" s="3" t="n">
        <f aca="false">(E117+E187+E47)/3</f>
        <v>0</v>
      </c>
      <c r="S256" s="3" t="n">
        <f aca="false">(G117+G187+G47)/3</f>
        <v>0</v>
      </c>
      <c r="U256" s="3" t="n">
        <f aca="false">(I117+I187+I47)/3</f>
        <v>0</v>
      </c>
      <c r="W256" s="3" t="n">
        <f aca="false">(K117+K187+K47)/3</f>
        <v>0</v>
      </c>
      <c r="Y256" s="3" t="n">
        <f aca="false">(M117+M187+M47)/3</f>
        <v>0</v>
      </c>
    </row>
    <row r="257" customFormat="false" ht="12.75" hidden="false" customHeight="false" outlineLevel="0" collapsed="false">
      <c r="B257" s="3" t="n">
        <f aca="false">IF(jun!$A$1=1,SUM(jun!B45:E45),0)</f>
        <v>0</v>
      </c>
      <c r="C257" s="3" t="n">
        <f aca="false">C255+B257</f>
        <v>0</v>
      </c>
      <c r="D257" s="3" t="n">
        <f aca="false">IF(jun!$A$1=1,SUM(jun!G45:J45),0)</f>
        <v>0</v>
      </c>
      <c r="E257" s="3" t="n">
        <f aca="false">E255+D257</f>
        <v>0</v>
      </c>
      <c r="F257" s="3" t="n">
        <f aca="false">IF(jun!$A$1=1,SUM(jun!L45:N45),0)</f>
        <v>0</v>
      </c>
      <c r="G257" s="3" t="n">
        <f aca="false">G255+F257</f>
        <v>0</v>
      </c>
      <c r="H257" s="3" t="n">
        <f aca="false">IF(jun!$A$1=1,SUM(jun!P45:R45),0)</f>
        <v>0</v>
      </c>
      <c r="I257" s="3" t="n">
        <f aca="false">I255+H257</f>
        <v>0</v>
      </c>
      <c r="J257" s="3" t="n">
        <f aca="false">IF(jun!$A$1=1,SUM(jun!T45:W45),0)</f>
        <v>0</v>
      </c>
      <c r="K257" s="3" t="n">
        <f aca="false">K255+J257</f>
        <v>0</v>
      </c>
      <c r="L257" s="3" t="n">
        <f aca="false">IF(jun!$A$1=1,jun!Y45,0)</f>
        <v>0</v>
      </c>
      <c r="M257" s="3" t="n">
        <f aca="false">M255+L257</f>
        <v>0</v>
      </c>
      <c r="O257" s="3" t="n">
        <f aca="false">(C118+C188+C48)/3</f>
        <v>0</v>
      </c>
      <c r="Q257" s="3" t="n">
        <f aca="false">(E118+E188+E48)/3</f>
        <v>0</v>
      </c>
      <c r="S257" s="3" t="n">
        <f aca="false">(G118+G188+G48)/3</f>
        <v>0</v>
      </c>
      <c r="U257" s="3" t="n">
        <f aca="false">(I118+I188+I48)/3</f>
        <v>0</v>
      </c>
      <c r="W257" s="3" t="n">
        <f aca="false">(K118+K188+K48)/3</f>
        <v>0</v>
      </c>
      <c r="Y257" s="3" t="n">
        <f aca="false">(M118+M188+M48)/3</f>
        <v>0</v>
      </c>
    </row>
    <row r="258" customFormat="false" ht="12.75" hidden="false" customHeight="false" outlineLevel="0" collapsed="false">
      <c r="B258" s="3" t="n">
        <f aca="false">IF(jun!$A$1=1,SUM(jun!B46:E46),0)</f>
        <v>0</v>
      </c>
      <c r="C258" s="3" t="n">
        <f aca="false">C256+B258</f>
        <v>0</v>
      </c>
      <c r="D258" s="3" t="n">
        <f aca="false">IF(jun!$A$1=1,SUM(jun!G46:J46),0)</f>
        <v>0</v>
      </c>
      <c r="E258" s="3" t="n">
        <f aca="false">E256+D258</f>
        <v>0</v>
      </c>
      <c r="F258" s="3" t="n">
        <f aca="false">IF(jun!$A$1=1,SUM(jun!L46:N46),0)</f>
        <v>0</v>
      </c>
      <c r="G258" s="3" t="n">
        <f aca="false">G256+F258</f>
        <v>0</v>
      </c>
      <c r="H258" s="3" t="n">
        <f aca="false">IF(jun!$A$1=1,SUM(jun!P46:R46),0)</f>
        <v>0</v>
      </c>
      <c r="I258" s="3" t="n">
        <f aca="false">I256+H258</f>
        <v>0</v>
      </c>
      <c r="J258" s="3" t="n">
        <f aca="false">IF(jun!$A$1=1,SUM(jun!T46:W46),0)</f>
        <v>0</v>
      </c>
      <c r="K258" s="3" t="n">
        <f aca="false">K256+J258</f>
        <v>0</v>
      </c>
      <c r="L258" s="3" t="n">
        <f aca="false">IF(jun!$A$1=1,jun!Y46,0)</f>
        <v>0</v>
      </c>
      <c r="M258" s="3" t="n">
        <f aca="false">M256+L258</f>
        <v>0</v>
      </c>
      <c r="O258" s="3" t="n">
        <f aca="false">(C119+C189+C49)/3</f>
        <v>0</v>
      </c>
      <c r="Q258" s="3" t="n">
        <f aca="false">(E119+E189+E49)/3</f>
        <v>0</v>
      </c>
      <c r="S258" s="3" t="n">
        <f aca="false">(G119+G189+G49)/3</f>
        <v>0</v>
      </c>
      <c r="U258" s="3" t="n">
        <f aca="false">(I119+I189+I49)/3</f>
        <v>0</v>
      </c>
      <c r="W258" s="3" t="n">
        <f aca="false">(K119+K189+K49)/3</f>
        <v>0</v>
      </c>
      <c r="Y258" s="3" t="n">
        <f aca="false">(M119+M189+M49)/3</f>
        <v>0</v>
      </c>
    </row>
    <row r="259" customFormat="false" ht="12.75" hidden="false" customHeight="false" outlineLevel="0" collapsed="false">
      <c r="B259" s="3" t="n">
        <f aca="false">IF(jun!$A$1=1,SUM(jun!B47:E47),0)</f>
        <v>0</v>
      </c>
      <c r="C259" s="3" t="n">
        <f aca="false">C257+B259</f>
        <v>0</v>
      </c>
      <c r="D259" s="3" t="n">
        <f aca="false">IF(jun!$A$1=1,SUM(jun!G47:J47),0)</f>
        <v>0</v>
      </c>
      <c r="E259" s="3" t="n">
        <f aca="false">E257+D259</f>
        <v>0</v>
      </c>
      <c r="F259" s="3" t="n">
        <f aca="false">IF(jun!$A$1=1,SUM(jun!L47:N47),0)</f>
        <v>0</v>
      </c>
      <c r="G259" s="3" t="n">
        <f aca="false">G257+F259</f>
        <v>0</v>
      </c>
      <c r="H259" s="3" t="n">
        <f aca="false">IF(jun!$A$1=1,SUM(jun!P47:R47),0)</f>
        <v>0</v>
      </c>
      <c r="I259" s="3" t="n">
        <f aca="false">I257+H259</f>
        <v>0</v>
      </c>
      <c r="J259" s="3" t="n">
        <f aca="false">IF(jun!$A$1=1,SUM(jun!T47:W47),0)</f>
        <v>0</v>
      </c>
      <c r="K259" s="3" t="n">
        <f aca="false">K257+J259</f>
        <v>0</v>
      </c>
      <c r="L259" s="3" t="n">
        <f aca="false">IF(jun!$A$1=1,jun!Y47,0)</f>
        <v>0</v>
      </c>
      <c r="M259" s="3" t="n">
        <f aca="false">M257+L259</f>
        <v>0</v>
      </c>
      <c r="O259" s="3" t="n">
        <f aca="false">(C120+C190+C50)/3</f>
        <v>0</v>
      </c>
      <c r="Q259" s="3" t="n">
        <f aca="false">(E120+E190+E50)/3</f>
        <v>0</v>
      </c>
      <c r="S259" s="3" t="n">
        <f aca="false">(G120+G190+G50)/3</f>
        <v>0</v>
      </c>
      <c r="U259" s="3" t="n">
        <f aca="false">(I120+I190+I50)/3</f>
        <v>0</v>
      </c>
      <c r="W259" s="3" t="n">
        <f aca="false">(K120+K190+K50)/3</f>
        <v>0</v>
      </c>
      <c r="Y259" s="3" t="n">
        <f aca="false">(M120+M190+M50)/3</f>
        <v>0</v>
      </c>
    </row>
    <row r="260" customFormat="false" ht="12.75" hidden="false" customHeight="false" outlineLevel="0" collapsed="false">
      <c r="B260" s="3" t="n">
        <f aca="false">IF(jun!$A$1=1,SUM(jun!B48:E48),0)</f>
        <v>0</v>
      </c>
      <c r="C260" s="3" t="n">
        <f aca="false">C258+B260</f>
        <v>0</v>
      </c>
      <c r="D260" s="3" t="n">
        <f aca="false">IF(jun!$A$1=1,SUM(jun!G48:J48),0)</f>
        <v>0</v>
      </c>
      <c r="E260" s="3" t="n">
        <f aca="false">E258+D260</f>
        <v>0</v>
      </c>
      <c r="F260" s="3" t="n">
        <f aca="false">IF(jun!$A$1=1,SUM(jun!L48:N48),0)</f>
        <v>0</v>
      </c>
      <c r="G260" s="3" t="n">
        <f aca="false">G258+F260</f>
        <v>0</v>
      </c>
      <c r="H260" s="3" t="n">
        <f aca="false">IF(jun!$A$1=1,SUM(jun!P48:R48),0)</f>
        <v>0</v>
      </c>
      <c r="I260" s="3" t="n">
        <f aca="false">I258+H260</f>
        <v>0</v>
      </c>
      <c r="J260" s="3" t="n">
        <f aca="false">IF(jun!$A$1=1,SUM(jun!T48:W48),0)</f>
        <v>0</v>
      </c>
      <c r="K260" s="3" t="n">
        <f aca="false">K258+J260</f>
        <v>0</v>
      </c>
      <c r="L260" s="3" t="n">
        <f aca="false">IF(jun!$A$1=1,jun!Y48,0)</f>
        <v>0</v>
      </c>
      <c r="M260" s="3" t="n">
        <f aca="false">M258+L260</f>
        <v>0</v>
      </c>
      <c r="O260" s="3" t="n">
        <f aca="false">(C121+C191+C51)/3</f>
        <v>0</v>
      </c>
      <c r="Q260" s="3" t="n">
        <f aca="false">(E121+E191+E51)/3</f>
        <v>0</v>
      </c>
      <c r="S260" s="3" t="n">
        <f aca="false">(G121+G191+G51)/3</f>
        <v>0</v>
      </c>
      <c r="U260" s="3" t="n">
        <f aca="false">(I121+I191+I51)/3</f>
        <v>0</v>
      </c>
      <c r="W260" s="3" t="n">
        <f aca="false">(K121+K191+K51)/3</f>
        <v>0</v>
      </c>
      <c r="Y260" s="3" t="n">
        <f aca="false">(M121+M191+M51)/3</f>
        <v>0</v>
      </c>
    </row>
    <row r="261" customFormat="false" ht="12.75" hidden="false" customHeight="false" outlineLevel="0" collapsed="false">
      <c r="B261" s="3" t="n">
        <f aca="false">IF(jun!$A$1=1,SUM(jun!B49:E49),0)</f>
        <v>0</v>
      </c>
      <c r="C261" s="3" t="n">
        <f aca="false">C259+B261</f>
        <v>0</v>
      </c>
      <c r="D261" s="3" t="n">
        <f aca="false">IF(jun!$A$1=1,SUM(jun!G49:J49),0)</f>
        <v>0</v>
      </c>
      <c r="E261" s="3" t="n">
        <f aca="false">E259+D261</f>
        <v>0</v>
      </c>
      <c r="F261" s="3" t="n">
        <f aca="false">IF(jun!$A$1=1,SUM(jun!L49:N49),0)</f>
        <v>0</v>
      </c>
      <c r="G261" s="3" t="n">
        <f aca="false">G259+F261</f>
        <v>0</v>
      </c>
      <c r="H261" s="3" t="n">
        <f aca="false">IF(jun!$A$1=1,SUM(jun!P49:R49),0)</f>
        <v>0</v>
      </c>
      <c r="I261" s="3" t="n">
        <f aca="false">I259+H261</f>
        <v>0</v>
      </c>
      <c r="J261" s="3" t="n">
        <f aca="false">IF(jun!$A$1=1,SUM(jun!T49:W49),0)</f>
        <v>0</v>
      </c>
      <c r="K261" s="3" t="n">
        <f aca="false">K259+J261</f>
        <v>0</v>
      </c>
      <c r="L261" s="3" t="n">
        <f aca="false">IF(jun!$A$1=1,jun!Y49,0)</f>
        <v>0</v>
      </c>
      <c r="M261" s="3" t="n">
        <f aca="false">M259+L261</f>
        <v>0</v>
      </c>
      <c r="O261" s="3" t="n">
        <f aca="false">(C122+C192+C52)/3</f>
        <v>0</v>
      </c>
      <c r="Q261" s="3" t="n">
        <f aca="false">(E122+E192+E52)/3</f>
        <v>0</v>
      </c>
      <c r="S261" s="3" t="n">
        <f aca="false">(G122+G192+G52)/3</f>
        <v>0</v>
      </c>
      <c r="U261" s="3" t="n">
        <f aca="false">(I122+I192+I52)/3</f>
        <v>0</v>
      </c>
      <c r="W261" s="3" t="n">
        <f aca="false">(K122+K192+K52)/3</f>
        <v>0</v>
      </c>
      <c r="Y261" s="3" t="n">
        <f aca="false">(M122+M192+M52)/3</f>
        <v>0</v>
      </c>
    </row>
    <row r="262" customFormat="false" ht="12.75" hidden="false" customHeight="false" outlineLevel="0" collapsed="false">
      <c r="B262" s="3" t="n">
        <f aca="false">IF(jun!$A$1=1,SUM(jun!B50:E50),0)</f>
        <v>0</v>
      </c>
      <c r="C262" s="3" t="n">
        <f aca="false">C260+B262</f>
        <v>0</v>
      </c>
      <c r="D262" s="3" t="n">
        <f aca="false">IF(jun!$A$1=1,SUM(jun!G50:J50),0)</f>
        <v>0</v>
      </c>
      <c r="E262" s="3" t="n">
        <f aca="false">E260+D262</f>
        <v>0</v>
      </c>
      <c r="F262" s="3" t="n">
        <f aca="false">IF(jun!$A$1=1,SUM(jun!L50:N50),0)</f>
        <v>0</v>
      </c>
      <c r="G262" s="3" t="n">
        <f aca="false">G260+F262</f>
        <v>0</v>
      </c>
      <c r="H262" s="3" t="n">
        <f aca="false">IF(jun!$A$1=1,SUM(jun!P50:R50),0)</f>
        <v>0</v>
      </c>
      <c r="I262" s="3" t="n">
        <f aca="false">I260+H262</f>
        <v>0</v>
      </c>
      <c r="J262" s="3" t="n">
        <f aca="false">IF(jun!$A$1=1,SUM(jun!T50:W50),0)</f>
        <v>0</v>
      </c>
      <c r="K262" s="3" t="n">
        <f aca="false">K260+J262</f>
        <v>0</v>
      </c>
      <c r="L262" s="3" t="n">
        <f aca="false">IF(jun!$A$1=1,jun!Y50,0)</f>
        <v>0</v>
      </c>
      <c r="M262" s="3" t="n">
        <f aca="false">M260+L262</f>
        <v>0</v>
      </c>
      <c r="O262" s="3" t="n">
        <f aca="false">(C123+C193+C53)/3</f>
        <v>0</v>
      </c>
      <c r="Q262" s="3" t="n">
        <f aca="false">(E123+E193+E53)/3</f>
        <v>0</v>
      </c>
      <c r="S262" s="3" t="n">
        <f aca="false">(G123+G193+G53)/3</f>
        <v>0</v>
      </c>
      <c r="U262" s="3" t="n">
        <f aca="false">(I123+I193+I53)/3</f>
        <v>0</v>
      </c>
      <c r="W262" s="3" t="n">
        <f aca="false">(K123+K193+K53)/3</f>
        <v>0</v>
      </c>
      <c r="Y262" s="3" t="n">
        <f aca="false">(M123+M193+M53)/3</f>
        <v>0</v>
      </c>
    </row>
    <row r="263" customFormat="false" ht="12.75" hidden="false" customHeight="false" outlineLevel="0" collapsed="false">
      <c r="B263" s="3" t="n">
        <f aca="false">IF(jun!$A$1=1,SUM(jun!B51:E51),0)</f>
        <v>0</v>
      </c>
      <c r="C263" s="3" t="n">
        <f aca="false">C261+B263</f>
        <v>0</v>
      </c>
      <c r="D263" s="3" t="n">
        <f aca="false">IF(jun!$A$1=1,SUM(jun!G51:J51),0)</f>
        <v>0</v>
      </c>
      <c r="E263" s="3" t="n">
        <f aca="false">E261+D263</f>
        <v>0</v>
      </c>
      <c r="F263" s="3" t="n">
        <f aca="false">IF(jun!$A$1=1,SUM(jun!L51:N51),0)</f>
        <v>0</v>
      </c>
      <c r="G263" s="3" t="n">
        <f aca="false">G261+F263</f>
        <v>0</v>
      </c>
      <c r="H263" s="3" t="n">
        <f aca="false">IF(jun!$A$1=1,SUM(jun!P51:R51),0)</f>
        <v>0</v>
      </c>
      <c r="I263" s="3" t="n">
        <f aca="false">I261+H263</f>
        <v>0</v>
      </c>
      <c r="J263" s="3" t="n">
        <f aca="false">IF(jun!$A$1=1,SUM(jun!T51:W51),0)</f>
        <v>0</v>
      </c>
      <c r="K263" s="3" t="n">
        <f aca="false">K261+J263</f>
        <v>0</v>
      </c>
      <c r="L263" s="3" t="n">
        <f aca="false">IF(jun!$A$1=1,jun!Y51,0)</f>
        <v>0</v>
      </c>
      <c r="M263" s="3" t="n">
        <f aca="false">M261+L263</f>
        <v>0</v>
      </c>
      <c r="O263" s="3" t="n">
        <f aca="false">(C124+C194+C54)/3</f>
        <v>0</v>
      </c>
      <c r="Q263" s="3" t="n">
        <f aca="false">(E124+E194+E54)/3</f>
        <v>0</v>
      </c>
      <c r="S263" s="3" t="n">
        <f aca="false">(G124+G194+G54)/3</f>
        <v>0</v>
      </c>
      <c r="U263" s="3" t="n">
        <f aca="false">(I124+I194+I54)/3</f>
        <v>0</v>
      </c>
      <c r="W263" s="3" t="n">
        <f aca="false">(K124+K194+K54)/3</f>
        <v>0</v>
      </c>
      <c r="Y263" s="3" t="n">
        <f aca="false">(M124+M194+M54)/3</f>
        <v>0</v>
      </c>
    </row>
    <row r="264" customFormat="false" ht="12.75" hidden="false" customHeight="false" outlineLevel="0" collapsed="false">
      <c r="B264" s="3" t="n">
        <f aca="false">IF(jun!$A$1=1,SUM(jun!B52:E52),0)</f>
        <v>0</v>
      </c>
      <c r="C264" s="3" t="n">
        <f aca="false">C262+B264</f>
        <v>0</v>
      </c>
      <c r="D264" s="3" t="n">
        <f aca="false">IF(jun!$A$1=1,SUM(jun!G52:J52),0)</f>
        <v>0</v>
      </c>
      <c r="E264" s="3" t="n">
        <f aca="false">E262+D264</f>
        <v>0</v>
      </c>
      <c r="F264" s="3" t="n">
        <f aca="false">IF(jun!$A$1=1,SUM(jun!L52:N52),0)</f>
        <v>0</v>
      </c>
      <c r="G264" s="3" t="n">
        <f aca="false">G262+F264</f>
        <v>0</v>
      </c>
      <c r="H264" s="3" t="n">
        <f aca="false">IF(jun!$A$1=1,SUM(jun!P52:R52),0)</f>
        <v>0</v>
      </c>
      <c r="I264" s="3" t="n">
        <f aca="false">I262+H264</f>
        <v>0</v>
      </c>
      <c r="J264" s="3" t="n">
        <f aca="false">IF(jun!$A$1=1,SUM(jun!T52:W52),0)</f>
        <v>0</v>
      </c>
      <c r="K264" s="3" t="n">
        <f aca="false">K262+J264</f>
        <v>0</v>
      </c>
      <c r="L264" s="3" t="n">
        <f aca="false">IF(jun!$A$1=1,jun!Y52,0)</f>
        <v>0</v>
      </c>
      <c r="M264" s="3" t="n">
        <f aca="false">M262+L264</f>
        <v>0</v>
      </c>
      <c r="O264" s="3" t="n">
        <f aca="false">(C125+C195+C55)/3</f>
        <v>0</v>
      </c>
      <c r="Q264" s="3" t="n">
        <f aca="false">(E125+E195+E55)/3</f>
        <v>0</v>
      </c>
      <c r="S264" s="3" t="n">
        <f aca="false">(G125+G195+G55)/3</f>
        <v>0</v>
      </c>
      <c r="U264" s="3" t="n">
        <f aca="false">(I125+I195+I55)/3</f>
        <v>0</v>
      </c>
      <c r="W264" s="3" t="n">
        <f aca="false">(K125+K195+K55)/3</f>
        <v>0</v>
      </c>
      <c r="Y264" s="3" t="n">
        <f aca="false">(M125+M195+M55)/3</f>
        <v>0</v>
      </c>
    </row>
    <row r="265" customFormat="false" ht="12.75" hidden="false" customHeight="false" outlineLevel="0" collapsed="false">
      <c r="B265" s="3" t="n">
        <f aca="false">IF(jun!$A$1=1,SUM(jun!B53:E53),0)</f>
        <v>0</v>
      </c>
      <c r="C265" s="3" t="n">
        <f aca="false">C263+B265</f>
        <v>0</v>
      </c>
      <c r="D265" s="3" t="n">
        <f aca="false">IF(jun!$A$1=1,SUM(jun!G53:J53),0)</f>
        <v>0</v>
      </c>
      <c r="E265" s="3" t="n">
        <f aca="false">E263+D265</f>
        <v>0</v>
      </c>
      <c r="F265" s="3" t="n">
        <f aca="false">IF(jun!$A$1=1,SUM(jun!L53:N53),0)</f>
        <v>0</v>
      </c>
      <c r="G265" s="3" t="n">
        <f aca="false">G263+F265</f>
        <v>0</v>
      </c>
      <c r="H265" s="3" t="n">
        <f aca="false">IF(jun!$A$1=1,SUM(jun!P53:R53),0)</f>
        <v>0</v>
      </c>
      <c r="I265" s="3" t="n">
        <f aca="false">I263+H265</f>
        <v>0</v>
      </c>
      <c r="J265" s="3" t="n">
        <f aca="false">IF(jun!$A$1=1,SUM(jun!T53:W53),0)</f>
        <v>0</v>
      </c>
      <c r="K265" s="3" t="n">
        <f aca="false">K263+J265</f>
        <v>0</v>
      </c>
      <c r="L265" s="3" t="n">
        <f aca="false">IF(jun!$A$1=1,jun!Y53,0)</f>
        <v>0</v>
      </c>
      <c r="M265" s="3" t="n">
        <f aca="false">M263+L265</f>
        <v>0</v>
      </c>
      <c r="O265" s="3" t="n">
        <f aca="false">(C126+C196+C56)/3</f>
        <v>0</v>
      </c>
      <c r="Q265" s="3" t="n">
        <f aca="false">(E126+E196+E56)/3</f>
        <v>0</v>
      </c>
      <c r="S265" s="3" t="n">
        <f aca="false">(G126+G196+G56)/3</f>
        <v>0</v>
      </c>
      <c r="U265" s="3" t="n">
        <f aca="false">(I126+I196+I56)/3</f>
        <v>0</v>
      </c>
      <c r="W265" s="3" t="n">
        <f aca="false">(K126+K196+K56)/3</f>
        <v>0</v>
      </c>
      <c r="Y265" s="3" t="n">
        <f aca="false">(M126+M196+M56)/3</f>
        <v>0</v>
      </c>
    </row>
    <row r="266" customFormat="false" ht="12.75" hidden="false" customHeight="false" outlineLevel="0" collapsed="false">
      <c r="B266" s="3" t="n">
        <f aca="false">IF(jun!$A$1=1,SUM(jun!B54:E54),0)</f>
        <v>0</v>
      </c>
      <c r="C266" s="3" t="n">
        <f aca="false">C264+B266</f>
        <v>0</v>
      </c>
      <c r="D266" s="3" t="n">
        <f aca="false">IF(jun!$A$1=1,SUM(jun!G54:J54),0)</f>
        <v>0</v>
      </c>
      <c r="E266" s="3" t="n">
        <f aca="false">E264+D266</f>
        <v>0</v>
      </c>
      <c r="F266" s="3" t="n">
        <f aca="false">IF(jun!$A$1=1,SUM(jun!L54:N54),0)</f>
        <v>0</v>
      </c>
      <c r="G266" s="3" t="n">
        <f aca="false">G264+F266</f>
        <v>0</v>
      </c>
      <c r="H266" s="3" t="n">
        <f aca="false">IF(jun!$A$1=1,SUM(jun!P54:R54),0)</f>
        <v>0</v>
      </c>
      <c r="I266" s="3" t="n">
        <f aca="false">I264+H266</f>
        <v>0</v>
      </c>
      <c r="J266" s="3" t="n">
        <f aca="false">IF(jun!$A$1=1,SUM(jun!T54:W54),0)</f>
        <v>0</v>
      </c>
      <c r="K266" s="3" t="n">
        <f aca="false">K264+J266</f>
        <v>0</v>
      </c>
      <c r="L266" s="3" t="n">
        <f aca="false">IF(jun!$A$1=1,jun!Y54,0)</f>
        <v>0</v>
      </c>
      <c r="M266" s="3" t="n">
        <f aca="false">M264+L266</f>
        <v>0</v>
      </c>
      <c r="O266" s="3" t="n">
        <f aca="false">(C127+C197+C57)/3</f>
        <v>0</v>
      </c>
      <c r="Q266" s="3" t="n">
        <f aca="false">(E127+E197+E57)/3</f>
        <v>0</v>
      </c>
      <c r="S266" s="3" t="n">
        <f aca="false">(G127+G197+G57)/3</f>
        <v>0</v>
      </c>
      <c r="U266" s="3" t="n">
        <f aca="false">(I127+I197+I57)/3</f>
        <v>0</v>
      </c>
      <c r="W266" s="3" t="n">
        <f aca="false">(K127+K197+K57)/3</f>
        <v>0</v>
      </c>
      <c r="Y266" s="3" t="n">
        <f aca="false">(M127+M197+M57)/3</f>
        <v>0</v>
      </c>
    </row>
    <row r="267" customFormat="false" ht="12.75" hidden="false" customHeight="false" outlineLevel="0" collapsed="false">
      <c r="B267" s="3" t="n">
        <f aca="false">IF(jun!$A$1=1,SUM(jun!B55:E55),0)</f>
        <v>0</v>
      </c>
      <c r="C267" s="3" t="n">
        <f aca="false">C265+B267</f>
        <v>0</v>
      </c>
      <c r="D267" s="3" t="n">
        <f aca="false">IF(jun!$A$1=1,SUM(jun!G55:J55),0)</f>
        <v>0</v>
      </c>
      <c r="E267" s="3" t="n">
        <f aca="false">E265+D267</f>
        <v>0</v>
      </c>
      <c r="F267" s="3" t="n">
        <f aca="false">IF(jun!$A$1=1,SUM(jun!L55:N55),0)</f>
        <v>0</v>
      </c>
      <c r="G267" s="3" t="n">
        <f aca="false">G265+F267</f>
        <v>0</v>
      </c>
      <c r="H267" s="3" t="n">
        <f aca="false">IF(jun!$A$1=1,SUM(jun!P55:R55),0)</f>
        <v>0</v>
      </c>
      <c r="I267" s="3" t="n">
        <f aca="false">I265+H267</f>
        <v>0</v>
      </c>
      <c r="J267" s="3" t="n">
        <f aca="false">IF(jun!$A$1=1,SUM(jun!T55:W55),0)</f>
        <v>0</v>
      </c>
      <c r="K267" s="3" t="n">
        <f aca="false">K265+J267</f>
        <v>0</v>
      </c>
      <c r="L267" s="3" t="n">
        <f aca="false">IF(jun!$A$1=1,jun!Y55,0)</f>
        <v>0</v>
      </c>
      <c r="M267" s="3" t="n">
        <f aca="false">M265+L267</f>
        <v>0</v>
      </c>
      <c r="O267" s="3" t="n">
        <f aca="false">(C128+C198+C58)/3</f>
        <v>0</v>
      </c>
      <c r="Q267" s="3" t="n">
        <f aca="false">(E128+E198+E58)/3</f>
        <v>0</v>
      </c>
      <c r="S267" s="3" t="n">
        <f aca="false">(G128+G198+G58)/3</f>
        <v>0</v>
      </c>
      <c r="U267" s="3" t="n">
        <f aca="false">(I128+I198+I58)/3</f>
        <v>0</v>
      </c>
      <c r="W267" s="3" t="n">
        <f aca="false">(K128+K198+K58)/3</f>
        <v>0</v>
      </c>
      <c r="Y267" s="3" t="n">
        <f aca="false">(M128+M198+M58)/3</f>
        <v>0</v>
      </c>
    </row>
    <row r="268" customFormat="false" ht="12.75" hidden="false" customHeight="false" outlineLevel="0" collapsed="false">
      <c r="B268" s="3" t="n">
        <f aca="false">IF(jun!$A$1=1,SUM(jun!B56:E56),0)</f>
        <v>0</v>
      </c>
      <c r="C268" s="3" t="n">
        <f aca="false">C266+B268</f>
        <v>0</v>
      </c>
      <c r="D268" s="3" t="n">
        <f aca="false">IF(jun!$A$1=1,SUM(jun!G56:J56),0)</f>
        <v>0</v>
      </c>
      <c r="E268" s="3" t="n">
        <f aca="false">E266+D268</f>
        <v>0</v>
      </c>
      <c r="F268" s="3" t="n">
        <f aca="false">IF(jun!$A$1=1,SUM(jun!L56:N56),0)</f>
        <v>0</v>
      </c>
      <c r="G268" s="3" t="n">
        <f aca="false">G266+F268</f>
        <v>0</v>
      </c>
      <c r="H268" s="3" t="n">
        <f aca="false">IF(jun!$A$1=1,SUM(jun!P56:R56),0)</f>
        <v>0</v>
      </c>
      <c r="I268" s="3" t="n">
        <f aca="false">I266+H268</f>
        <v>0</v>
      </c>
      <c r="J268" s="3" t="n">
        <f aca="false">IF(jun!$A$1=1,SUM(jun!T56:W56),0)</f>
        <v>0</v>
      </c>
      <c r="K268" s="3" t="n">
        <f aca="false">K266+J268</f>
        <v>0</v>
      </c>
      <c r="L268" s="3" t="n">
        <f aca="false">IF(jun!$A$1=1,jun!Y56,0)</f>
        <v>0</v>
      </c>
      <c r="M268" s="3" t="n">
        <f aca="false">M266+L268</f>
        <v>0</v>
      </c>
      <c r="O268" s="3" t="n">
        <f aca="false">(C129+C199+C59)/3</f>
        <v>0</v>
      </c>
      <c r="Q268" s="3" t="n">
        <f aca="false">(E129+E199+E59)/3</f>
        <v>0</v>
      </c>
      <c r="S268" s="3" t="n">
        <f aca="false">(G129+G199+G59)/3</f>
        <v>0</v>
      </c>
      <c r="U268" s="3" t="n">
        <f aca="false">(I129+I199+I59)/3</f>
        <v>0</v>
      </c>
      <c r="W268" s="3" t="n">
        <f aca="false">(K129+K199+K59)/3</f>
        <v>0</v>
      </c>
      <c r="Y268" s="3" t="n">
        <f aca="false">(M129+M199+M59)/3</f>
        <v>0</v>
      </c>
    </row>
    <row r="269" customFormat="false" ht="12.75" hidden="false" customHeight="false" outlineLevel="0" collapsed="false">
      <c r="B269" s="3" t="n">
        <f aca="false">IF(jun!$A$1=1,SUM(jun!B57:E57),0)</f>
        <v>0</v>
      </c>
      <c r="C269" s="3" t="n">
        <f aca="false">C267+B269</f>
        <v>0</v>
      </c>
      <c r="D269" s="3" t="n">
        <f aca="false">IF(jun!$A$1=1,SUM(jun!G57:J57),0)</f>
        <v>0</v>
      </c>
      <c r="E269" s="3" t="n">
        <f aca="false">E267+D269</f>
        <v>0</v>
      </c>
      <c r="F269" s="3" t="n">
        <f aca="false">IF(jun!$A$1=1,SUM(jun!L57:N57),0)</f>
        <v>0</v>
      </c>
      <c r="G269" s="3" t="n">
        <f aca="false">G267+F269</f>
        <v>0</v>
      </c>
      <c r="H269" s="3" t="n">
        <f aca="false">IF(jun!$A$1=1,SUM(jun!P57:R57),0)</f>
        <v>0</v>
      </c>
      <c r="I269" s="3" t="n">
        <f aca="false">I267+H269</f>
        <v>0</v>
      </c>
      <c r="J269" s="3" t="n">
        <f aca="false">IF(jun!$A$1=1,SUM(jun!T57:W57),0)</f>
        <v>0</v>
      </c>
      <c r="K269" s="3" t="n">
        <f aca="false">K267+J269</f>
        <v>0</v>
      </c>
      <c r="L269" s="3" t="n">
        <f aca="false">IF(jun!$A$1=1,jun!Y57,0)</f>
        <v>0</v>
      </c>
      <c r="M269" s="3" t="n">
        <f aca="false">M267+L269</f>
        <v>0</v>
      </c>
      <c r="O269" s="3" t="n">
        <f aca="false">(C130+C200+C60)/3</f>
        <v>0</v>
      </c>
      <c r="Q269" s="3" t="n">
        <f aca="false">(E130+E200+E60)/3</f>
        <v>0</v>
      </c>
      <c r="S269" s="3" t="n">
        <f aca="false">(G130+G200+G60)/3</f>
        <v>0</v>
      </c>
      <c r="U269" s="3" t="n">
        <f aca="false">(I130+I200+I60)/3</f>
        <v>0</v>
      </c>
      <c r="W269" s="3" t="n">
        <f aca="false">(K130+K200+K60)/3</f>
        <v>0</v>
      </c>
      <c r="Y269" s="3" t="n">
        <f aca="false">(M130+M200+M60)/3</f>
        <v>0</v>
      </c>
    </row>
    <row r="270" customFormat="false" ht="12.75" hidden="false" customHeight="false" outlineLevel="0" collapsed="false">
      <c r="B270" s="3" t="n">
        <f aca="false">IF(jun!$A$1=1,SUM(jun!B58:E58),0)</f>
        <v>0</v>
      </c>
      <c r="C270" s="3" t="n">
        <f aca="false">C268+B270</f>
        <v>0</v>
      </c>
      <c r="D270" s="3" t="n">
        <f aca="false">IF(jun!$A$1=1,SUM(jun!G58:J58),0)</f>
        <v>0</v>
      </c>
      <c r="E270" s="3" t="n">
        <f aca="false">E268+D270</f>
        <v>0</v>
      </c>
      <c r="F270" s="3" t="n">
        <f aca="false">IF(jun!$A$1=1,SUM(jun!L58:N58),0)</f>
        <v>0</v>
      </c>
      <c r="G270" s="3" t="n">
        <f aca="false">G268+F270</f>
        <v>0</v>
      </c>
      <c r="H270" s="3" t="n">
        <f aca="false">IF(jun!$A$1=1,SUM(jun!P58:R58),0)</f>
        <v>0</v>
      </c>
      <c r="I270" s="3" t="n">
        <f aca="false">I268+H270</f>
        <v>0</v>
      </c>
      <c r="J270" s="3" t="n">
        <f aca="false">IF(jun!$A$1=1,SUM(jun!T58:W58),0)</f>
        <v>0</v>
      </c>
      <c r="K270" s="3" t="n">
        <f aca="false">K268+J270</f>
        <v>0</v>
      </c>
      <c r="L270" s="3" t="n">
        <f aca="false">IF(jun!$A$1=1,jun!Y58,0)</f>
        <v>0</v>
      </c>
      <c r="M270" s="3" t="n">
        <f aca="false">M268+L270</f>
        <v>0</v>
      </c>
      <c r="O270" s="3" t="n">
        <f aca="false">(C131+C201+C61)/3</f>
        <v>0</v>
      </c>
      <c r="Q270" s="3" t="n">
        <f aca="false">(E131+E201+E61)/3</f>
        <v>0</v>
      </c>
      <c r="S270" s="3" t="n">
        <f aca="false">(G131+G201+G61)/3</f>
        <v>0</v>
      </c>
      <c r="U270" s="3" t="n">
        <f aca="false">(I131+I201+I61)/3</f>
        <v>0</v>
      </c>
      <c r="W270" s="3" t="n">
        <f aca="false">(K131+K201+K61)/3</f>
        <v>0</v>
      </c>
      <c r="Y270" s="3" t="n">
        <f aca="false">(M131+M201+M61)/3</f>
        <v>0</v>
      </c>
    </row>
    <row r="271" customFormat="false" ht="12.75" hidden="false" customHeight="false" outlineLevel="0" collapsed="false">
      <c r="B271" s="3" t="n">
        <f aca="false">IF(jun!$A$1=1,SUM(jun!B59:E59),0)</f>
        <v>0</v>
      </c>
      <c r="C271" s="3" t="n">
        <f aca="false">C269+B271</f>
        <v>0</v>
      </c>
      <c r="D271" s="3" t="n">
        <f aca="false">IF(jun!$A$1=1,SUM(jun!G59:J59),0)</f>
        <v>0</v>
      </c>
      <c r="E271" s="3" t="n">
        <f aca="false">E269+D271</f>
        <v>0</v>
      </c>
      <c r="F271" s="3" t="n">
        <f aca="false">IF(jun!$A$1=1,SUM(jun!L59:N59),0)</f>
        <v>0</v>
      </c>
      <c r="G271" s="3" t="n">
        <f aca="false">G269+F271</f>
        <v>0</v>
      </c>
      <c r="H271" s="3" t="n">
        <f aca="false">IF(jun!$A$1=1,SUM(jun!P59:R59),0)</f>
        <v>0</v>
      </c>
      <c r="I271" s="3" t="n">
        <f aca="false">I269+H271</f>
        <v>0</v>
      </c>
      <c r="J271" s="3" t="n">
        <f aca="false">IF(jun!$A$1=1,SUM(jun!T59:W59),0)</f>
        <v>0</v>
      </c>
      <c r="K271" s="3" t="n">
        <f aca="false">K269+J271</f>
        <v>0</v>
      </c>
      <c r="L271" s="3" t="n">
        <f aca="false">IF(jun!$A$1=1,jun!Y59,0)</f>
        <v>0</v>
      </c>
      <c r="M271" s="3" t="n">
        <f aca="false">M269+L271</f>
        <v>0</v>
      </c>
      <c r="O271" s="3" t="n">
        <f aca="false">(C132+C202+C62)/3</f>
        <v>0</v>
      </c>
      <c r="Q271" s="3" t="n">
        <f aca="false">(E132+E202+E62)/3</f>
        <v>0</v>
      </c>
      <c r="S271" s="3" t="n">
        <f aca="false">(G132+G202+G62)/3</f>
        <v>0</v>
      </c>
      <c r="U271" s="3" t="n">
        <f aca="false">(I132+I202+I62)/3</f>
        <v>0</v>
      </c>
      <c r="W271" s="3" t="n">
        <f aca="false">(K132+K202+K62)/3</f>
        <v>0</v>
      </c>
      <c r="Y271" s="3" t="n">
        <f aca="false">(M132+M202+M62)/3</f>
        <v>0</v>
      </c>
    </row>
    <row r="272" customFormat="false" ht="12.75" hidden="false" customHeight="false" outlineLevel="0" collapsed="false">
      <c r="B272" s="3" t="n">
        <f aca="false">IF(jun!$A$1=1,SUM(jun!B60:E60),0)</f>
        <v>0</v>
      </c>
      <c r="C272" s="3" t="n">
        <f aca="false">C270+B272</f>
        <v>0</v>
      </c>
      <c r="D272" s="3" t="n">
        <f aca="false">IF(jun!$A$1=1,SUM(jun!G60:J60),0)</f>
        <v>0</v>
      </c>
      <c r="E272" s="3" t="n">
        <f aca="false">E270+D272</f>
        <v>0</v>
      </c>
      <c r="F272" s="3" t="n">
        <f aca="false">IF(jun!$A$1=1,SUM(jun!L60:N60),0)</f>
        <v>0</v>
      </c>
      <c r="G272" s="3" t="n">
        <f aca="false">G270+F272</f>
        <v>0</v>
      </c>
      <c r="H272" s="3" t="n">
        <f aca="false">IF(jun!$A$1=1,SUM(jun!P60:R60),0)</f>
        <v>0</v>
      </c>
      <c r="I272" s="3" t="n">
        <f aca="false">I270+H272</f>
        <v>0</v>
      </c>
      <c r="J272" s="3" t="n">
        <f aca="false">IF(jun!$A$1=1,SUM(jun!T60:W60),0)</f>
        <v>0</v>
      </c>
      <c r="K272" s="3" t="n">
        <f aca="false">K270+J272</f>
        <v>0</v>
      </c>
      <c r="L272" s="3" t="n">
        <f aca="false">IF(jun!$A$1=1,jun!Y60,0)</f>
        <v>0</v>
      </c>
      <c r="M272" s="3" t="n">
        <f aca="false">M270+L272</f>
        <v>0</v>
      </c>
      <c r="O272" s="3" t="n">
        <f aca="false">(C133+C203+C63)/3</f>
        <v>0</v>
      </c>
      <c r="Q272" s="3" t="n">
        <f aca="false">(E133+E203+E63)/3</f>
        <v>0</v>
      </c>
      <c r="S272" s="3" t="n">
        <f aca="false">(G133+G203+G63)/3</f>
        <v>0</v>
      </c>
      <c r="U272" s="3" t="n">
        <f aca="false">(I133+I203+I63)/3</f>
        <v>0</v>
      </c>
      <c r="W272" s="3" t="n">
        <f aca="false">(K133+K203+K63)/3</f>
        <v>0</v>
      </c>
      <c r="Y272" s="3" t="n">
        <f aca="false">(M133+M203+M63)/3</f>
        <v>0</v>
      </c>
    </row>
    <row r="273" customFormat="false" ht="12.75" hidden="false" customHeight="false" outlineLevel="0" collapsed="false">
      <c r="B273" s="3" t="n">
        <f aca="false">IF(jun!$A$1=1,SUM(jun!B61:E61),0)</f>
        <v>0</v>
      </c>
      <c r="C273" s="3" t="n">
        <f aca="false">C271+B273</f>
        <v>0</v>
      </c>
      <c r="D273" s="3" t="n">
        <f aca="false">IF(jun!$A$1=1,SUM(jun!G61:J61),0)</f>
        <v>0</v>
      </c>
      <c r="E273" s="3" t="n">
        <f aca="false">E271+D273</f>
        <v>0</v>
      </c>
      <c r="F273" s="3" t="n">
        <f aca="false">IF(jun!$A$1=1,SUM(jun!L61:N61),0)</f>
        <v>0</v>
      </c>
      <c r="G273" s="3" t="n">
        <f aca="false">G271+F273</f>
        <v>0</v>
      </c>
      <c r="H273" s="3" t="n">
        <f aca="false">IF(jun!$A$1=1,SUM(jun!P61:R61),0)</f>
        <v>0</v>
      </c>
      <c r="I273" s="3" t="n">
        <f aca="false">I271+H273</f>
        <v>0</v>
      </c>
      <c r="J273" s="3" t="n">
        <f aca="false">IF(jun!$A$1=1,SUM(jun!T61:W61),0)</f>
        <v>0</v>
      </c>
      <c r="K273" s="3" t="n">
        <f aca="false">K271+J273</f>
        <v>0</v>
      </c>
      <c r="L273" s="3" t="n">
        <f aca="false">IF(jun!$A$1=1,jun!Y61,0)</f>
        <v>0</v>
      </c>
      <c r="M273" s="3" t="n">
        <f aca="false">M271+L273</f>
        <v>0</v>
      </c>
      <c r="O273" s="3" t="n">
        <f aca="false">(C134+C204+C64)/3</f>
        <v>0</v>
      </c>
      <c r="Q273" s="3" t="n">
        <f aca="false">(E134+E204+E64)/3</f>
        <v>0</v>
      </c>
      <c r="S273" s="3" t="n">
        <f aca="false">(G134+G204+G64)/3</f>
        <v>0</v>
      </c>
      <c r="U273" s="3" t="n">
        <f aca="false">(I134+I204+I64)/3</f>
        <v>0</v>
      </c>
      <c r="W273" s="3" t="n">
        <f aca="false">(K134+K204+K64)/3</f>
        <v>0</v>
      </c>
      <c r="Y273" s="3" t="n">
        <f aca="false">(M134+M204+M64)/3</f>
        <v>0</v>
      </c>
    </row>
    <row r="274" customFormat="false" ht="12.75" hidden="false" customHeight="false" outlineLevel="0" collapsed="false">
      <c r="B274" s="3" t="n">
        <f aca="false">IF(jun!$A$1=1,SUM(jun!B62:E62),0)</f>
        <v>0</v>
      </c>
      <c r="C274" s="3" t="n">
        <f aca="false">C272+B274</f>
        <v>0</v>
      </c>
      <c r="D274" s="3" t="n">
        <f aca="false">IF(jun!$A$1=1,SUM(jun!G62:J62),0)</f>
        <v>0</v>
      </c>
      <c r="E274" s="3" t="n">
        <f aca="false">E272+D274</f>
        <v>0</v>
      </c>
      <c r="F274" s="3" t="n">
        <f aca="false">IF(jun!$A$1=1,SUM(jun!L62:N62),0)</f>
        <v>0</v>
      </c>
      <c r="G274" s="3" t="n">
        <f aca="false">G272+F274</f>
        <v>0</v>
      </c>
      <c r="H274" s="3" t="n">
        <f aca="false">IF(jun!$A$1=1,SUM(jun!P62:R62),0)</f>
        <v>0</v>
      </c>
      <c r="I274" s="3" t="n">
        <f aca="false">I272+H274</f>
        <v>0</v>
      </c>
      <c r="J274" s="3" t="n">
        <f aca="false">IF(jun!$A$1=1,SUM(jun!T62:W62),0)</f>
        <v>0</v>
      </c>
      <c r="K274" s="3" t="n">
        <f aca="false">K272+J274</f>
        <v>0</v>
      </c>
      <c r="L274" s="3" t="n">
        <f aca="false">IF(jun!$A$1=1,jun!Y62,0)</f>
        <v>0</v>
      </c>
      <c r="M274" s="3" t="n">
        <f aca="false">M272+L274</f>
        <v>0</v>
      </c>
      <c r="O274" s="3" t="n">
        <f aca="false">(C135+C205+C65)/3</f>
        <v>0</v>
      </c>
      <c r="Q274" s="3" t="n">
        <f aca="false">(E135+E205+E65)/3</f>
        <v>0</v>
      </c>
      <c r="S274" s="3" t="n">
        <f aca="false">(G135+G205+G65)/3</f>
        <v>0</v>
      </c>
      <c r="U274" s="3" t="n">
        <f aca="false">(I135+I205+I65)/3</f>
        <v>0</v>
      </c>
      <c r="W274" s="3" t="n">
        <f aca="false">(K135+K205+K65)/3</f>
        <v>0</v>
      </c>
      <c r="Y274" s="3" t="n">
        <f aca="false">(M135+M205+M65)/3</f>
        <v>0</v>
      </c>
    </row>
    <row r="275" customFormat="false" ht="12.75" hidden="false" customHeight="false" outlineLevel="0" collapsed="false">
      <c r="B275" s="3" t="n">
        <f aca="false">IF(jun!$A$1=1,SUM(jun!B63:E63),0)</f>
        <v>0</v>
      </c>
      <c r="C275" s="3" t="n">
        <f aca="false">C273+B275</f>
        <v>0</v>
      </c>
      <c r="D275" s="3" t="n">
        <f aca="false">IF(jun!$A$1=1,SUM(jun!G63:J63),0)</f>
        <v>0</v>
      </c>
      <c r="E275" s="3" t="n">
        <f aca="false">E273+D275</f>
        <v>0</v>
      </c>
      <c r="F275" s="3" t="n">
        <f aca="false">IF(jun!$A$1=1,SUM(jun!L63:N63),0)</f>
        <v>0</v>
      </c>
      <c r="G275" s="3" t="n">
        <f aca="false">G273+F275</f>
        <v>0</v>
      </c>
      <c r="H275" s="3" t="n">
        <f aca="false">IF(jun!$A$1=1,SUM(jun!P63:R63),0)</f>
        <v>0</v>
      </c>
      <c r="I275" s="3" t="n">
        <f aca="false">I273+H275</f>
        <v>0</v>
      </c>
      <c r="J275" s="3" t="n">
        <f aca="false">IF(jun!$A$1=1,SUM(jun!T63:W63),0)</f>
        <v>0</v>
      </c>
      <c r="K275" s="3" t="n">
        <f aca="false">K273+J275</f>
        <v>0</v>
      </c>
      <c r="L275" s="3" t="n">
        <f aca="false">IF(jun!$A$1=1,jun!Y63,0)</f>
        <v>0</v>
      </c>
      <c r="M275" s="3" t="n">
        <f aca="false">M273+L275</f>
        <v>0</v>
      </c>
      <c r="O275" s="3" t="n">
        <f aca="false">(C136+C206+C66)/3</f>
        <v>0</v>
      </c>
      <c r="Q275" s="3" t="n">
        <f aca="false">(E136+E206+E66)/3</f>
        <v>0</v>
      </c>
      <c r="S275" s="3" t="n">
        <f aca="false">(G136+G206+G66)/3</f>
        <v>0</v>
      </c>
      <c r="U275" s="3" t="n">
        <f aca="false">(I136+I206+I66)/3</f>
        <v>0</v>
      </c>
      <c r="W275" s="3" t="n">
        <f aca="false">(K136+K206+K66)/3</f>
        <v>0</v>
      </c>
      <c r="Y275" s="3" t="n">
        <f aca="false">(M136+M206+M66)/3</f>
        <v>0</v>
      </c>
    </row>
    <row r="276" customFormat="false" ht="12.75" hidden="false" customHeight="false" outlineLevel="0" collapsed="false">
      <c r="B276" s="3" t="n">
        <f aca="false">IF(jun!$A$1=1,SUM(jun!B64:E64),0)</f>
        <v>0</v>
      </c>
      <c r="C276" s="3" t="n">
        <f aca="false">C274+B276</f>
        <v>0</v>
      </c>
      <c r="D276" s="3" t="n">
        <f aca="false">IF(jun!$A$1=1,SUM(jun!G64:J64),0)</f>
        <v>0</v>
      </c>
      <c r="E276" s="3" t="n">
        <f aca="false">E274+D276</f>
        <v>0</v>
      </c>
      <c r="F276" s="3" t="n">
        <f aca="false">IF(jun!$A$1=1,SUM(jun!L64:N64),0)</f>
        <v>0</v>
      </c>
      <c r="G276" s="3" t="n">
        <f aca="false">G274+F276</f>
        <v>0</v>
      </c>
      <c r="H276" s="3" t="n">
        <f aca="false">IF(jun!$A$1=1,SUM(jun!P64:R64),0)</f>
        <v>0</v>
      </c>
      <c r="I276" s="3" t="n">
        <f aca="false">I274+H276</f>
        <v>0</v>
      </c>
      <c r="J276" s="3" t="n">
        <f aca="false">IF(jun!$A$1=1,SUM(jun!T64:W64),0)</f>
        <v>0</v>
      </c>
      <c r="K276" s="3" t="n">
        <f aca="false">K274+J276</f>
        <v>0</v>
      </c>
      <c r="L276" s="3" t="n">
        <f aca="false">IF(jun!$A$1=1,jun!Y64,0)</f>
        <v>0</v>
      </c>
      <c r="M276" s="3" t="n">
        <f aca="false">M274+L276</f>
        <v>0</v>
      </c>
      <c r="O276" s="3" t="n">
        <f aca="false">(C137+C207+C67)/3</f>
        <v>0</v>
      </c>
      <c r="Q276" s="3" t="n">
        <f aca="false">(E137+E207+E67)/3</f>
        <v>0</v>
      </c>
      <c r="S276" s="3" t="n">
        <f aca="false">(G137+G207+G67)/3</f>
        <v>0</v>
      </c>
      <c r="U276" s="3" t="n">
        <f aca="false">(I137+I207+I67)/3</f>
        <v>0</v>
      </c>
      <c r="W276" s="3" t="n">
        <f aca="false">(K137+K207+K67)/3</f>
        <v>0</v>
      </c>
      <c r="Y276" s="3" t="n">
        <f aca="false">(M137+M207+M67)/3</f>
        <v>0</v>
      </c>
    </row>
    <row r="277" customFormat="false" ht="12.75" hidden="false" customHeight="false" outlineLevel="0" collapsed="false">
      <c r="B277" s="3" t="n">
        <f aca="false">IF(jun!$A$1=1,SUM(jun!B66:E66),0)</f>
        <v>0</v>
      </c>
      <c r="C277" s="3" t="n">
        <f aca="false">B277</f>
        <v>0</v>
      </c>
      <c r="D277" s="3" t="n">
        <f aca="false">IF(jun!$A$1=1,SUM(jun!G66:J66),0)</f>
        <v>0</v>
      </c>
      <c r="E277" s="3" t="n">
        <f aca="false">D277</f>
        <v>0</v>
      </c>
      <c r="F277" s="3" t="n">
        <f aca="false">IF(jun!$A$1=1,SUM(jun!L66:N66),0)</f>
        <v>0</v>
      </c>
      <c r="G277" s="3" t="n">
        <f aca="false">F277</f>
        <v>0</v>
      </c>
      <c r="H277" s="3" t="n">
        <f aca="false">IF(jun!$A$1=1,SUM(jun!P66:R66),0)</f>
        <v>0</v>
      </c>
      <c r="I277" s="3" t="n">
        <f aca="false">H277</f>
        <v>0</v>
      </c>
      <c r="J277" s="3" t="n">
        <f aca="false">IF(jun!$A$1=1,SUM(jun!T66:W66),0)</f>
        <v>0</v>
      </c>
      <c r="K277" s="3" t="n">
        <f aca="false">J277</f>
        <v>0</v>
      </c>
      <c r="L277" s="3" t="n">
        <f aca="false">IF(jun!$A$1=1,jun!Y66,0)</f>
        <v>0</v>
      </c>
      <c r="M277" s="3" t="n">
        <f aca="false">L277</f>
        <v>0</v>
      </c>
      <c r="O277" s="3" t="n">
        <f aca="false">(C138+C208+C68)/3</f>
        <v>0</v>
      </c>
      <c r="Q277" s="3" t="n">
        <f aca="false">(E138+E208+E68)/3</f>
        <v>0</v>
      </c>
      <c r="S277" s="3" t="n">
        <f aca="false">(G138+G208+G68)/3</f>
        <v>0</v>
      </c>
      <c r="U277" s="3" t="n">
        <f aca="false">(I138+I208+I68)/3</f>
        <v>0</v>
      </c>
      <c r="W277" s="3" t="n">
        <f aca="false">(K138+K208+K68)/3</f>
        <v>0</v>
      </c>
      <c r="Y277" s="3" t="n">
        <f aca="false">(M138+M208+M68)/3</f>
        <v>0</v>
      </c>
    </row>
    <row r="278" customFormat="false" ht="12.75" hidden="false" customHeight="false" outlineLevel="0" collapsed="false">
      <c r="B278" s="3" t="n">
        <f aca="false">IF(jun!$A$1=1,SUM(jun!B67:E67),0)</f>
        <v>0</v>
      </c>
      <c r="C278" s="3" t="n">
        <f aca="false">B278</f>
        <v>0</v>
      </c>
      <c r="D278" s="3" t="n">
        <f aca="false">IF(jun!$A$1=1,SUM(jun!G67:J67),0)</f>
        <v>0</v>
      </c>
      <c r="E278" s="3" t="n">
        <f aca="false">D278</f>
        <v>0</v>
      </c>
      <c r="F278" s="3" t="n">
        <f aca="false">IF(jun!$A$1=1,SUM(jun!L67:N67),0)</f>
        <v>0</v>
      </c>
      <c r="G278" s="3" t="n">
        <f aca="false">F278</f>
        <v>0</v>
      </c>
      <c r="H278" s="3" t="n">
        <f aca="false">IF(jun!$A$1=1,SUM(jun!P67:R67),0)</f>
        <v>0</v>
      </c>
      <c r="I278" s="3" t="n">
        <f aca="false">H278</f>
        <v>0</v>
      </c>
      <c r="J278" s="3" t="n">
        <f aca="false">IF(jun!$A$1=1,SUM(jun!T67:W67),0)</f>
        <v>0</v>
      </c>
      <c r="K278" s="3" t="n">
        <f aca="false">J278</f>
        <v>0</v>
      </c>
      <c r="L278" s="3" t="n">
        <f aca="false">IF(jun!$A$1=1,jun!Y67,0)</f>
        <v>0</v>
      </c>
      <c r="M278" s="3" t="n">
        <f aca="false">L278</f>
        <v>0</v>
      </c>
      <c r="O278" s="3" t="n">
        <f aca="false">(C139+C209+C69)/3</f>
        <v>0</v>
      </c>
      <c r="Q278" s="3" t="n">
        <f aca="false">(E139+E209+E69)/3</f>
        <v>0</v>
      </c>
      <c r="S278" s="3" t="n">
        <f aca="false">(G139+G209+G69)/3</f>
        <v>0</v>
      </c>
      <c r="U278" s="3" t="n">
        <f aca="false">(I139+I209+I69)/3</f>
        <v>0</v>
      </c>
      <c r="W278" s="3" t="n">
        <f aca="false">(K139+K209+K69)/3</f>
        <v>0</v>
      </c>
      <c r="Y278" s="3" t="n">
        <f aca="false">(M139+M209+M69)/3</f>
        <v>0</v>
      </c>
    </row>
    <row r="279" customFormat="false" ht="12.75" hidden="false" customHeight="false" outlineLevel="0" collapsed="false">
      <c r="B279" s="3" t="n">
        <f aca="false">IF(jun!$A$1=1,SUM(jun!B68:E68),0)</f>
        <v>0</v>
      </c>
      <c r="C279" s="3" t="n">
        <f aca="false">B279</f>
        <v>0</v>
      </c>
      <c r="D279" s="3" t="n">
        <f aca="false">IF(jun!$A$1=1,SUM(jun!G68:J68),0)</f>
        <v>0</v>
      </c>
      <c r="E279" s="3" t="n">
        <f aca="false">D279</f>
        <v>0</v>
      </c>
      <c r="F279" s="3" t="n">
        <f aca="false">IF(jun!$A$1=1,SUM(jun!L68:N68),0)</f>
        <v>0</v>
      </c>
      <c r="G279" s="3" t="n">
        <f aca="false">F279</f>
        <v>0</v>
      </c>
      <c r="H279" s="3" t="n">
        <f aca="false">IF(jun!$A$1=1,SUM(jun!P68:R68),0)</f>
        <v>0</v>
      </c>
      <c r="I279" s="3" t="n">
        <f aca="false">H279</f>
        <v>0</v>
      </c>
      <c r="J279" s="3" t="n">
        <f aca="false">IF(jun!$A$1=1,SUM(jun!T68:W68),0)</f>
        <v>0</v>
      </c>
      <c r="K279" s="3" t="n">
        <f aca="false">J279</f>
        <v>0</v>
      </c>
      <c r="L279" s="3" t="n">
        <f aca="false">IF(jun!$A$1=1,jun!Y68,0)</f>
        <v>0</v>
      </c>
      <c r="M279" s="3" t="n">
        <f aca="false">L279</f>
        <v>0</v>
      </c>
      <c r="O279" s="3" t="n">
        <f aca="false">(C140+C210+C70)/3</f>
        <v>0</v>
      </c>
      <c r="Q279" s="3" t="n">
        <f aca="false">(E140+E210+E70)/3</f>
        <v>0</v>
      </c>
      <c r="S279" s="3" t="n">
        <f aca="false">(G140+G210+G70)/3</f>
        <v>0</v>
      </c>
      <c r="U279" s="3" t="n">
        <f aca="false">(I140+I210+I70)/3</f>
        <v>0</v>
      </c>
      <c r="W279" s="3" t="n">
        <f aca="false">(K140+K210+K70)/3</f>
        <v>0</v>
      </c>
      <c r="Y279" s="3" t="n">
        <f aca="false">(M140+M210+M70)/3</f>
        <v>0</v>
      </c>
    </row>
    <row r="282" customFormat="false" ht="12.75" hidden="false" customHeight="false" outlineLevel="0" collapsed="false">
      <c r="B282" s="3" t="s">
        <v>81</v>
      </c>
    </row>
    <row r="283" customFormat="false" ht="12.75" hidden="false" customHeight="false" outlineLevel="0" collapsed="false">
      <c r="B283" s="3" t="s">
        <v>72</v>
      </c>
      <c r="D283" s="3" t="s">
        <v>73</v>
      </c>
      <c r="F283" s="3" t="s">
        <v>74</v>
      </c>
      <c r="H283" s="3" t="s">
        <v>75</v>
      </c>
      <c r="J283" s="3" t="s">
        <v>76</v>
      </c>
      <c r="L283" s="3" t="s">
        <v>77</v>
      </c>
    </row>
    <row r="284" customFormat="false" ht="12.75" hidden="false" customHeight="false" outlineLevel="0" collapsed="false">
      <c r="B284" s="3" t="n">
        <f aca="false">IF(jul!$A$1=1,SUM(jul!B3:E3),0)</f>
        <v>0</v>
      </c>
      <c r="C284" s="3" t="n">
        <f aca="false">B284</f>
        <v>0</v>
      </c>
      <c r="D284" s="3" t="n">
        <f aca="false">IF(jul!$A$1=1,SUM(jul!G3:J3),0)</f>
        <v>0</v>
      </c>
      <c r="E284" s="3" t="n">
        <f aca="false">D284</f>
        <v>0</v>
      </c>
      <c r="F284" s="3" t="n">
        <f aca="false">IF(jul!$A$1=1,SUM(jul!L3:N3),0)</f>
        <v>0</v>
      </c>
      <c r="G284" s="3" t="n">
        <f aca="false">F284</f>
        <v>0</v>
      </c>
      <c r="H284" s="3" t="n">
        <f aca="false">IF(jul!$A$1=1,SUM(jul!P3:R3),0)</f>
        <v>0</v>
      </c>
      <c r="I284" s="3" t="n">
        <f aca="false">H284</f>
        <v>0</v>
      </c>
      <c r="J284" s="3" t="n">
        <f aca="false">IF(jul!$A$1=1,SUM(jul!T3:W3),0)</f>
        <v>0</v>
      </c>
      <c r="K284" s="3" t="n">
        <f aca="false">J284</f>
        <v>0</v>
      </c>
      <c r="L284" s="3" t="n">
        <f aca="false">IF(jul!$A$1=1,jul!Y3,0)</f>
        <v>0</v>
      </c>
      <c r="M284" s="3" t="n">
        <f aca="false">L284</f>
        <v>0</v>
      </c>
      <c r="O284" s="3" t="n">
        <f aca="false">(C215+C146+C76+C6)/4</f>
        <v>0</v>
      </c>
      <c r="Q284" s="3" t="n">
        <f aca="false">(E215+E146+E76+E6)/4</f>
        <v>0</v>
      </c>
      <c r="S284" s="3" t="n">
        <f aca="false">(G215+G146+G76+G6)/4</f>
        <v>0</v>
      </c>
      <c r="U284" s="3" t="n">
        <f aca="false">(I215+I146+I76+I6)/4</f>
        <v>0</v>
      </c>
      <c r="W284" s="3" t="n">
        <f aca="false">(K215+K146+K76+K6)/4</f>
        <v>0</v>
      </c>
      <c r="Y284" s="3" t="n">
        <f aca="false">(M215+M146+M76+M6)/4</f>
        <v>0</v>
      </c>
    </row>
    <row r="285" customFormat="false" ht="12.75" hidden="false" customHeight="false" outlineLevel="0" collapsed="false">
      <c r="B285" s="3" t="n">
        <f aca="false">IF(jul!$A$1=1,SUM(jul!B4:E4),0)</f>
        <v>0</v>
      </c>
      <c r="C285" s="3" t="n">
        <f aca="false">B285</f>
        <v>0</v>
      </c>
      <c r="D285" s="3" t="n">
        <f aca="false">IF(jul!$A$1=1,SUM(jul!G4:J4),0)</f>
        <v>0</v>
      </c>
      <c r="E285" s="3" t="n">
        <f aca="false">D285</f>
        <v>0</v>
      </c>
      <c r="F285" s="3" t="n">
        <f aca="false">IF(jul!$A$1=1,SUM(jul!L4:N4),0)</f>
        <v>0</v>
      </c>
      <c r="G285" s="3" t="n">
        <f aca="false">F285</f>
        <v>0</v>
      </c>
      <c r="H285" s="3" t="n">
        <f aca="false">IF(jul!$A$1=1,SUM(jul!P4:R4),0)</f>
        <v>0</v>
      </c>
      <c r="I285" s="3" t="n">
        <f aca="false">H285</f>
        <v>0</v>
      </c>
      <c r="J285" s="3" t="n">
        <f aca="false">IF(jul!$A$1=1,SUM(jul!T4:W4),0)</f>
        <v>0</v>
      </c>
      <c r="K285" s="3" t="n">
        <f aca="false">J285</f>
        <v>0</v>
      </c>
      <c r="L285" s="3" t="n">
        <f aca="false">IF(jul!$A$1=1,jul!Y4,0)</f>
        <v>0</v>
      </c>
      <c r="M285" s="3" t="n">
        <f aca="false">L285</f>
        <v>0</v>
      </c>
      <c r="O285" s="3" t="n">
        <f aca="false">(C216+C147+C77+C7)/4</f>
        <v>0</v>
      </c>
      <c r="Q285" s="3" t="n">
        <f aca="false">(E216+E147+E77+E7)/4</f>
        <v>0</v>
      </c>
      <c r="S285" s="3" t="n">
        <f aca="false">(G216+G147+G77+G7)/4</f>
        <v>0</v>
      </c>
      <c r="U285" s="3" t="n">
        <f aca="false">(I216+I147+I77+I7)/4</f>
        <v>0</v>
      </c>
      <c r="W285" s="3" t="n">
        <f aca="false">(K216+K147+K77+K7)/4</f>
        <v>0</v>
      </c>
      <c r="Y285" s="3" t="n">
        <f aca="false">(M216+M147+M77+M7)/4</f>
        <v>0</v>
      </c>
    </row>
    <row r="286" customFormat="false" ht="12.75" hidden="false" customHeight="false" outlineLevel="0" collapsed="false">
      <c r="B286" s="3" t="n">
        <f aca="false">IF(jul!$A$1=1,SUM(jul!B5:E5),0)</f>
        <v>0</v>
      </c>
      <c r="C286" s="3" t="n">
        <f aca="false">SUM(B284,B286)</f>
        <v>0</v>
      </c>
      <c r="D286" s="3" t="n">
        <f aca="false">IF(jul!$A$1=1,SUM(jul!G5:J5),0)</f>
        <v>0</v>
      </c>
      <c r="E286" s="3" t="n">
        <f aca="false">SUM(D284,D286)</f>
        <v>0</v>
      </c>
      <c r="F286" s="3" t="n">
        <f aca="false">IF(jul!$A$1=1,SUM(jul!L5:N5),0)</f>
        <v>0</v>
      </c>
      <c r="G286" s="3" t="n">
        <f aca="false">SUM(F284,F286)</f>
        <v>0</v>
      </c>
      <c r="H286" s="3" t="n">
        <f aca="false">IF(jul!$A$1=1,SUM(jul!P5:R5),0)</f>
        <v>0</v>
      </c>
      <c r="I286" s="3" t="n">
        <f aca="false">SUM(H284,H286)</f>
        <v>0</v>
      </c>
      <c r="J286" s="3" t="n">
        <f aca="false">IF(jul!$A$1=1,SUM(jul!T5:W5),0)</f>
        <v>0</v>
      </c>
      <c r="K286" s="3" t="n">
        <f aca="false">SUM(J284,J286)</f>
        <v>0</v>
      </c>
      <c r="L286" s="3" t="n">
        <f aca="false">IF(jul!$A$1=1,jul!Y5,0)</f>
        <v>0</v>
      </c>
      <c r="M286" s="3" t="n">
        <f aca="false">SUM(L284,L286)</f>
        <v>0</v>
      </c>
      <c r="O286" s="3" t="n">
        <f aca="false">(C217+C148+C78+C8)/4</f>
        <v>0</v>
      </c>
      <c r="Q286" s="3" t="n">
        <f aca="false">(E217+E148+E78+E8)/4</f>
        <v>0</v>
      </c>
      <c r="S286" s="3" t="n">
        <f aca="false">(G217+G148+G78+G8)/4</f>
        <v>0</v>
      </c>
      <c r="U286" s="3" t="n">
        <f aca="false">(I217+I148+I78+I8)/4</f>
        <v>0</v>
      </c>
      <c r="W286" s="3" t="n">
        <f aca="false">(K217+K148+K78+K8)/4</f>
        <v>0</v>
      </c>
      <c r="Y286" s="3" t="n">
        <f aca="false">(M217+M148+M78+M8)/4</f>
        <v>0</v>
      </c>
    </row>
    <row r="287" customFormat="false" ht="12.75" hidden="false" customHeight="false" outlineLevel="0" collapsed="false">
      <c r="B287" s="3" t="n">
        <f aca="false">IF(jul!$A$1=1,SUM(jul!B6:E6),0)</f>
        <v>0</v>
      </c>
      <c r="C287" s="3" t="n">
        <f aca="false">SUM(B285,B287)</f>
        <v>0</v>
      </c>
      <c r="D287" s="3" t="n">
        <f aca="false">IF(jul!$A$1=1,SUM(jul!G6:J6),0)</f>
        <v>0</v>
      </c>
      <c r="E287" s="3" t="n">
        <f aca="false">SUM(D285,D287)</f>
        <v>0</v>
      </c>
      <c r="F287" s="3" t="n">
        <f aca="false">IF(jul!$A$1=1,SUM(jul!L6:N6),0)</f>
        <v>0</v>
      </c>
      <c r="G287" s="3" t="n">
        <f aca="false">SUM(F285,F287)</f>
        <v>0</v>
      </c>
      <c r="H287" s="3" t="n">
        <f aca="false">IF(jul!$A$1=1,SUM(jul!P6:R6),0)</f>
        <v>0</v>
      </c>
      <c r="I287" s="3" t="n">
        <f aca="false">SUM(H285,H287)</f>
        <v>0</v>
      </c>
      <c r="J287" s="3" t="n">
        <f aca="false">IF(jul!$A$1=1,SUM(jul!T6:W6),0)</f>
        <v>0</v>
      </c>
      <c r="K287" s="3" t="n">
        <f aca="false">SUM(J285,J287)</f>
        <v>0</v>
      </c>
      <c r="L287" s="3" t="n">
        <f aca="false">IF(jul!$A$1=1,jul!Y6,0)</f>
        <v>0</v>
      </c>
      <c r="M287" s="3" t="n">
        <f aca="false">SUM(L285,L287)</f>
        <v>0</v>
      </c>
      <c r="O287" s="3" t="n">
        <f aca="false">(C218+C149+C79+C9)/4</f>
        <v>0</v>
      </c>
      <c r="Q287" s="3" t="n">
        <f aca="false">(E218+E149+E79+E9)/4</f>
        <v>0</v>
      </c>
      <c r="S287" s="3" t="n">
        <f aca="false">(G218+G149+G79+G9)/4</f>
        <v>0</v>
      </c>
      <c r="U287" s="3" t="n">
        <f aca="false">(I218+I149+I79+I9)/4</f>
        <v>0</v>
      </c>
      <c r="W287" s="3" t="n">
        <f aca="false">(K218+K149+K79+K9)/4</f>
        <v>0</v>
      </c>
      <c r="Y287" s="3" t="n">
        <f aca="false">(M218+M149+M79+M9)/4</f>
        <v>0</v>
      </c>
    </row>
    <row r="288" customFormat="false" ht="12.75" hidden="false" customHeight="false" outlineLevel="0" collapsed="false">
      <c r="B288" s="3" t="n">
        <f aca="false">IF(jul!$A$1=1,SUM(jul!B7:E7),0)</f>
        <v>0</v>
      </c>
      <c r="C288" s="3" t="n">
        <f aca="false">C286+B288</f>
        <v>0</v>
      </c>
      <c r="D288" s="3" t="n">
        <f aca="false">IF(jul!$A$1=1,SUM(jul!G7:J7),0)</f>
        <v>0</v>
      </c>
      <c r="E288" s="3" t="n">
        <f aca="false">E286+D288</f>
        <v>0</v>
      </c>
      <c r="F288" s="3" t="n">
        <f aca="false">IF(jul!$A$1=1,SUM(jul!L7:N7),0)</f>
        <v>0</v>
      </c>
      <c r="G288" s="3" t="n">
        <f aca="false">G286+F288</f>
        <v>0</v>
      </c>
      <c r="H288" s="3" t="n">
        <f aca="false">IF(jul!$A$1=1,SUM(jul!P7:R7),0)</f>
        <v>0</v>
      </c>
      <c r="I288" s="3" t="n">
        <f aca="false">I286+H288</f>
        <v>0</v>
      </c>
      <c r="J288" s="3" t="n">
        <f aca="false">IF(jul!$A$1=1,SUM(jul!T7:W7),0)</f>
        <v>0</v>
      </c>
      <c r="K288" s="3" t="n">
        <f aca="false">K286+J288</f>
        <v>0</v>
      </c>
      <c r="L288" s="3" t="n">
        <f aca="false">IF(jul!$A$1=1,jul!Y7,0)</f>
        <v>0</v>
      </c>
      <c r="M288" s="3" t="n">
        <f aca="false">M286+L288</f>
        <v>0</v>
      </c>
      <c r="O288" s="3" t="n">
        <f aca="false">(C219+C150+C80+C10)/4</f>
        <v>0</v>
      </c>
      <c r="Q288" s="3" t="n">
        <f aca="false">(E219+E150+E80+E10)/4</f>
        <v>0</v>
      </c>
      <c r="S288" s="3" t="n">
        <f aca="false">(G219+G150+G80+G10)/4</f>
        <v>0</v>
      </c>
      <c r="U288" s="3" t="n">
        <f aca="false">(I219+I150+I80+I10)/4</f>
        <v>0</v>
      </c>
      <c r="W288" s="3" t="n">
        <f aca="false">(K219+K150+K80+K10)/4</f>
        <v>0</v>
      </c>
      <c r="Y288" s="3" t="n">
        <f aca="false">(M219+M150+M80+M10)/4</f>
        <v>0</v>
      </c>
    </row>
    <row r="289" customFormat="false" ht="12.75" hidden="false" customHeight="false" outlineLevel="0" collapsed="false">
      <c r="B289" s="3" t="n">
        <f aca="false">IF(jul!$A$1=1,SUM(jul!B8:E8),0)</f>
        <v>0</v>
      </c>
      <c r="C289" s="3" t="n">
        <f aca="false">C287+B289</f>
        <v>0</v>
      </c>
      <c r="D289" s="3" t="n">
        <f aca="false">IF(jul!$A$1=1,SUM(jul!G8:J8),0)</f>
        <v>0</v>
      </c>
      <c r="E289" s="3" t="n">
        <f aca="false">E287+D289</f>
        <v>0</v>
      </c>
      <c r="F289" s="3" t="n">
        <f aca="false">IF(jul!$A$1=1,SUM(jul!L8:N8),0)</f>
        <v>0</v>
      </c>
      <c r="G289" s="3" t="n">
        <f aca="false">G287+F289</f>
        <v>0</v>
      </c>
      <c r="H289" s="3" t="n">
        <f aca="false">IF(jul!$A$1=1,SUM(jul!P8:R8),0)</f>
        <v>0</v>
      </c>
      <c r="I289" s="3" t="n">
        <f aca="false">I287+H289</f>
        <v>0</v>
      </c>
      <c r="J289" s="3" t="n">
        <f aca="false">IF(jul!$A$1=1,SUM(jul!T8:W8),0)</f>
        <v>0</v>
      </c>
      <c r="K289" s="3" t="n">
        <f aca="false">K287+J289</f>
        <v>0</v>
      </c>
      <c r="L289" s="3" t="n">
        <f aca="false">IF(jul!$A$1=1,jul!Y8,0)</f>
        <v>0</v>
      </c>
      <c r="M289" s="3" t="n">
        <f aca="false">M287+L289</f>
        <v>0</v>
      </c>
      <c r="O289" s="3" t="n">
        <f aca="false">(C220+C151+C81+C11)/4</f>
        <v>0</v>
      </c>
      <c r="Q289" s="3" t="n">
        <f aca="false">(E220+E151+E81+E11)/4</f>
        <v>0</v>
      </c>
      <c r="S289" s="3" t="n">
        <f aca="false">(G220+G151+G81+G11)/4</f>
        <v>0</v>
      </c>
      <c r="U289" s="3" t="n">
        <f aca="false">(I220+I151+I81+I11)/4</f>
        <v>0</v>
      </c>
      <c r="W289" s="3" t="n">
        <f aca="false">(K220+K151+K81+K11)/4</f>
        <v>0</v>
      </c>
      <c r="Y289" s="3" t="n">
        <f aca="false">(M220+M151+M81+M11)/4</f>
        <v>0</v>
      </c>
    </row>
    <row r="290" customFormat="false" ht="12.75" hidden="false" customHeight="false" outlineLevel="0" collapsed="false">
      <c r="B290" s="3" t="n">
        <f aca="false">IF(jul!$A$1=1,SUM(jul!B9:E9),0)</f>
        <v>0</v>
      </c>
      <c r="C290" s="3" t="n">
        <f aca="false">C288+B290</f>
        <v>0</v>
      </c>
      <c r="D290" s="3" t="n">
        <f aca="false">IF(jul!$A$1=1,SUM(jul!G9:J9),0)</f>
        <v>0</v>
      </c>
      <c r="E290" s="3" t="n">
        <f aca="false">E288+D290</f>
        <v>0</v>
      </c>
      <c r="F290" s="3" t="n">
        <f aca="false">IF(jul!$A$1=1,SUM(jul!L9:N9),0)</f>
        <v>0</v>
      </c>
      <c r="G290" s="3" t="n">
        <f aca="false">G288+F290</f>
        <v>0</v>
      </c>
      <c r="H290" s="3" t="n">
        <f aca="false">IF(jul!$A$1=1,SUM(jul!P9:R9),0)</f>
        <v>0</v>
      </c>
      <c r="I290" s="3" t="n">
        <f aca="false">I288+H290</f>
        <v>0</v>
      </c>
      <c r="J290" s="3" t="n">
        <f aca="false">IF(jul!$A$1=1,SUM(jul!T9:W9),0)</f>
        <v>0</v>
      </c>
      <c r="K290" s="3" t="n">
        <f aca="false">K288+J290</f>
        <v>0</v>
      </c>
      <c r="L290" s="3" t="n">
        <f aca="false">IF(jul!$A$1=1,jul!Y9,0)</f>
        <v>0</v>
      </c>
      <c r="M290" s="3" t="n">
        <f aca="false">M288+L290</f>
        <v>0</v>
      </c>
      <c r="O290" s="3" t="n">
        <f aca="false">(C221+C152+C82+C12)/4</f>
        <v>0</v>
      </c>
      <c r="Q290" s="3" t="n">
        <f aca="false">(E221+E152+E82+E12)/4</f>
        <v>0</v>
      </c>
      <c r="S290" s="3" t="n">
        <f aca="false">(G221+G152+G82+G12)/4</f>
        <v>0</v>
      </c>
      <c r="U290" s="3" t="n">
        <f aca="false">(I221+I152+I82+I12)/4</f>
        <v>0</v>
      </c>
      <c r="W290" s="3" t="n">
        <f aca="false">(K221+K152+K82+K12)/4</f>
        <v>0</v>
      </c>
      <c r="Y290" s="3" t="n">
        <f aca="false">(M221+M152+M82+M12)/4</f>
        <v>0</v>
      </c>
    </row>
    <row r="291" customFormat="false" ht="12.75" hidden="false" customHeight="false" outlineLevel="0" collapsed="false">
      <c r="B291" s="3" t="n">
        <f aca="false">IF(jul!$A$1=1,SUM(jul!B10:E10),0)</f>
        <v>0</v>
      </c>
      <c r="C291" s="3" t="n">
        <f aca="false">C289+B291</f>
        <v>0</v>
      </c>
      <c r="D291" s="3" t="n">
        <f aca="false">IF(jul!$A$1=1,SUM(jul!G10:J10),0)</f>
        <v>0</v>
      </c>
      <c r="E291" s="3" t="n">
        <f aca="false">E289+D291</f>
        <v>0</v>
      </c>
      <c r="F291" s="3" t="n">
        <f aca="false">IF(jul!$A$1=1,SUM(jul!L10:N10),0)</f>
        <v>0</v>
      </c>
      <c r="G291" s="3" t="n">
        <f aca="false">G289+F291</f>
        <v>0</v>
      </c>
      <c r="H291" s="3" t="n">
        <f aca="false">IF(jul!$A$1=1,SUM(jul!P10:R10),0)</f>
        <v>0</v>
      </c>
      <c r="I291" s="3" t="n">
        <f aca="false">I289+H291</f>
        <v>0</v>
      </c>
      <c r="J291" s="3" t="n">
        <f aca="false">IF(jul!$A$1=1,SUM(jul!T10:W10),0)</f>
        <v>0</v>
      </c>
      <c r="K291" s="3" t="n">
        <f aca="false">K289+J291</f>
        <v>0</v>
      </c>
      <c r="L291" s="3" t="n">
        <f aca="false">IF(jul!$A$1=1,jul!Y10,0)</f>
        <v>0</v>
      </c>
      <c r="M291" s="3" t="n">
        <f aca="false">M289+L291</f>
        <v>0</v>
      </c>
      <c r="O291" s="3" t="n">
        <f aca="false">(C222+C153+C83+C13)/4</f>
        <v>0</v>
      </c>
      <c r="Q291" s="3" t="n">
        <f aca="false">(E222+E153+E83+E13)/4</f>
        <v>0</v>
      </c>
      <c r="S291" s="3" t="n">
        <f aca="false">(G222+G153+G83+G13)/4</f>
        <v>0</v>
      </c>
      <c r="U291" s="3" t="n">
        <f aca="false">(I222+I153+I83+I13)/4</f>
        <v>0</v>
      </c>
      <c r="W291" s="3" t="n">
        <f aca="false">(K222+K153+K83+K13)/4</f>
        <v>0</v>
      </c>
      <c r="Y291" s="3" t="n">
        <f aca="false">(M222+M153+M83+M13)/4</f>
        <v>0</v>
      </c>
    </row>
    <row r="292" customFormat="false" ht="12.75" hidden="false" customHeight="false" outlineLevel="0" collapsed="false">
      <c r="B292" s="3" t="n">
        <f aca="false">IF(jul!$A$1=1,SUM(jul!B11:E11),0)</f>
        <v>0</v>
      </c>
      <c r="C292" s="3" t="n">
        <f aca="false">C290+B292</f>
        <v>0</v>
      </c>
      <c r="D292" s="3" t="n">
        <f aca="false">IF(jul!$A$1=1,SUM(jul!G11:J11),0)</f>
        <v>0</v>
      </c>
      <c r="E292" s="3" t="n">
        <f aca="false">E290+D292</f>
        <v>0</v>
      </c>
      <c r="F292" s="3" t="n">
        <f aca="false">IF(jul!$A$1=1,SUM(jul!L11:N11),0)</f>
        <v>0</v>
      </c>
      <c r="G292" s="3" t="n">
        <f aca="false">G290+F292</f>
        <v>0</v>
      </c>
      <c r="H292" s="3" t="n">
        <f aca="false">IF(jul!$A$1=1,SUM(jul!P11:R11),0)</f>
        <v>0</v>
      </c>
      <c r="I292" s="3" t="n">
        <f aca="false">I290+H292</f>
        <v>0</v>
      </c>
      <c r="J292" s="3" t="n">
        <f aca="false">IF(jul!$A$1=1,SUM(jul!T11:W11),0)</f>
        <v>0</v>
      </c>
      <c r="K292" s="3" t="n">
        <f aca="false">K290+J292</f>
        <v>0</v>
      </c>
      <c r="L292" s="3" t="n">
        <f aca="false">IF(jul!$A$1=1,jul!Y11,0)</f>
        <v>0</v>
      </c>
      <c r="M292" s="3" t="n">
        <f aca="false">M290+L292</f>
        <v>0</v>
      </c>
      <c r="O292" s="3" t="n">
        <f aca="false">(C223+C154+C84+C14)/4</f>
        <v>0</v>
      </c>
      <c r="Q292" s="3" t="n">
        <f aca="false">(E223+E154+E84+E14)/4</f>
        <v>0</v>
      </c>
      <c r="S292" s="3" t="n">
        <f aca="false">(G223+G154+G84+G14)/4</f>
        <v>0</v>
      </c>
      <c r="U292" s="3" t="n">
        <f aca="false">(I223+I154+I84+I14)/4</f>
        <v>0</v>
      </c>
      <c r="W292" s="3" t="n">
        <f aca="false">(K223+K154+K84+K14)/4</f>
        <v>0</v>
      </c>
      <c r="Y292" s="3" t="n">
        <f aca="false">(M223+M154+M84+M14)/4</f>
        <v>0</v>
      </c>
    </row>
    <row r="293" customFormat="false" ht="12.75" hidden="false" customHeight="false" outlineLevel="0" collapsed="false">
      <c r="B293" s="3" t="n">
        <f aca="false">IF(jul!$A$1=1,SUM(jul!B12:E12),0)</f>
        <v>0</v>
      </c>
      <c r="C293" s="3" t="n">
        <f aca="false">C291+B293</f>
        <v>0</v>
      </c>
      <c r="D293" s="3" t="n">
        <f aca="false">IF(jul!$A$1=1,SUM(jul!G12:J12),0)</f>
        <v>0</v>
      </c>
      <c r="E293" s="3" t="n">
        <f aca="false">E291+D293</f>
        <v>0</v>
      </c>
      <c r="F293" s="3" t="n">
        <f aca="false">IF(jul!$A$1=1,SUM(jul!L12:N12),0)</f>
        <v>0</v>
      </c>
      <c r="G293" s="3" t="n">
        <f aca="false">G291+F293</f>
        <v>0</v>
      </c>
      <c r="H293" s="3" t="n">
        <f aca="false">IF(jul!$A$1=1,SUM(jul!P12:R12),0)</f>
        <v>0</v>
      </c>
      <c r="I293" s="3" t="n">
        <f aca="false">I291+H293</f>
        <v>0</v>
      </c>
      <c r="J293" s="3" t="n">
        <f aca="false">IF(jul!$A$1=1,SUM(jul!T12:W12),0)</f>
        <v>0</v>
      </c>
      <c r="K293" s="3" t="n">
        <f aca="false">K291+J293</f>
        <v>0</v>
      </c>
      <c r="L293" s="3" t="n">
        <f aca="false">IF(jul!$A$1=1,jul!Y12,0)</f>
        <v>0</v>
      </c>
      <c r="M293" s="3" t="n">
        <f aca="false">M291+L293</f>
        <v>0</v>
      </c>
      <c r="O293" s="3" t="n">
        <f aca="false">(C224+C155+C85+C15)/4</f>
        <v>0</v>
      </c>
      <c r="Q293" s="3" t="n">
        <f aca="false">(E224+E155+E85+E15)/4</f>
        <v>0</v>
      </c>
      <c r="S293" s="3" t="n">
        <f aca="false">(G224+G155+G85+G15)/4</f>
        <v>0</v>
      </c>
      <c r="U293" s="3" t="n">
        <f aca="false">(I224+I155+I85+I15)/4</f>
        <v>0</v>
      </c>
      <c r="W293" s="3" t="n">
        <f aca="false">(K224+K155+K85+K15)/4</f>
        <v>0</v>
      </c>
      <c r="Y293" s="3" t="n">
        <f aca="false">(M224+M155+M85+M15)/4</f>
        <v>0</v>
      </c>
    </row>
    <row r="294" customFormat="false" ht="12.75" hidden="false" customHeight="false" outlineLevel="0" collapsed="false">
      <c r="B294" s="3" t="n">
        <f aca="false">IF(jul!$A$1=1,SUM(jul!B13:E13),0)</f>
        <v>0</v>
      </c>
      <c r="C294" s="3" t="n">
        <f aca="false">C292+B294</f>
        <v>0</v>
      </c>
      <c r="D294" s="3" t="n">
        <f aca="false">IF(jul!$A$1=1,SUM(jul!G13:J13),0)</f>
        <v>0</v>
      </c>
      <c r="E294" s="3" t="n">
        <f aca="false">E292+D294</f>
        <v>0</v>
      </c>
      <c r="F294" s="3" t="n">
        <f aca="false">IF(jul!$A$1=1,SUM(jul!L13:N13),0)</f>
        <v>0</v>
      </c>
      <c r="G294" s="3" t="n">
        <f aca="false">G292+F294</f>
        <v>0</v>
      </c>
      <c r="H294" s="3" t="n">
        <f aca="false">IF(jul!$A$1=1,SUM(jul!P13:R13),0)</f>
        <v>0</v>
      </c>
      <c r="I294" s="3" t="n">
        <f aca="false">I292+H294</f>
        <v>0</v>
      </c>
      <c r="J294" s="3" t="n">
        <f aca="false">IF(jul!$A$1=1,SUM(jul!T13:W13),0)</f>
        <v>0</v>
      </c>
      <c r="K294" s="3" t="n">
        <f aca="false">K292+J294</f>
        <v>0</v>
      </c>
      <c r="L294" s="3" t="n">
        <f aca="false">IF(jul!$A$1=1,jul!Y13,0)</f>
        <v>0</v>
      </c>
      <c r="M294" s="3" t="n">
        <f aca="false">M292+L294</f>
        <v>0</v>
      </c>
      <c r="O294" s="3" t="n">
        <f aca="false">(C225+C156+C86+C16)/4</f>
        <v>0</v>
      </c>
      <c r="Q294" s="3" t="n">
        <f aca="false">(E225+E156+E86+E16)/4</f>
        <v>0</v>
      </c>
      <c r="S294" s="3" t="n">
        <f aca="false">(G225+G156+G86+G16)/4</f>
        <v>0</v>
      </c>
      <c r="U294" s="3" t="n">
        <f aca="false">(I225+I156+I86+I16)/4</f>
        <v>0</v>
      </c>
      <c r="W294" s="3" t="n">
        <f aca="false">(K225+K156+K86+K16)/4</f>
        <v>0</v>
      </c>
      <c r="Y294" s="3" t="n">
        <f aca="false">(M225+M156+M86+M16)/4</f>
        <v>0</v>
      </c>
    </row>
    <row r="295" customFormat="false" ht="12.75" hidden="false" customHeight="false" outlineLevel="0" collapsed="false">
      <c r="B295" s="3" t="n">
        <f aca="false">IF(jul!$A$1=1,SUM(jul!B14:E14),0)</f>
        <v>0</v>
      </c>
      <c r="C295" s="3" t="n">
        <f aca="false">C293+B295</f>
        <v>0</v>
      </c>
      <c r="D295" s="3" t="n">
        <f aca="false">IF(jul!$A$1=1,SUM(jul!G14:J14),0)</f>
        <v>0</v>
      </c>
      <c r="E295" s="3" t="n">
        <f aca="false">E293+D295</f>
        <v>0</v>
      </c>
      <c r="F295" s="3" t="n">
        <f aca="false">IF(jul!$A$1=1,SUM(jul!L14:N14),0)</f>
        <v>0</v>
      </c>
      <c r="G295" s="3" t="n">
        <f aca="false">G293+F295</f>
        <v>0</v>
      </c>
      <c r="H295" s="3" t="n">
        <f aca="false">IF(jul!$A$1=1,SUM(jul!P14:R14),0)</f>
        <v>0</v>
      </c>
      <c r="I295" s="3" t="n">
        <f aca="false">I293+H295</f>
        <v>0</v>
      </c>
      <c r="J295" s="3" t="n">
        <f aca="false">IF(jul!$A$1=1,SUM(jul!T14:W14),0)</f>
        <v>0</v>
      </c>
      <c r="K295" s="3" t="n">
        <f aca="false">K293+J295</f>
        <v>0</v>
      </c>
      <c r="L295" s="3" t="n">
        <f aca="false">IF(jul!$A$1=1,jul!Y14,0)</f>
        <v>0</v>
      </c>
      <c r="M295" s="3" t="n">
        <f aca="false">M293+L295</f>
        <v>0</v>
      </c>
      <c r="O295" s="3" t="n">
        <f aca="false">(C226+C157+C87+C17)/4</f>
        <v>0</v>
      </c>
      <c r="Q295" s="3" t="n">
        <f aca="false">(E226+E157+E87+E17)/4</f>
        <v>0</v>
      </c>
      <c r="S295" s="3" t="n">
        <f aca="false">(G226+G157+G87+G17)/4</f>
        <v>0</v>
      </c>
      <c r="U295" s="3" t="n">
        <f aca="false">(I226+I157+I87+I17)/4</f>
        <v>0</v>
      </c>
      <c r="W295" s="3" t="n">
        <f aca="false">(K226+K157+K87+K17)/4</f>
        <v>0</v>
      </c>
      <c r="Y295" s="3" t="n">
        <f aca="false">(M226+M157+M87+M17)/4</f>
        <v>0</v>
      </c>
    </row>
    <row r="296" customFormat="false" ht="12.75" hidden="false" customHeight="false" outlineLevel="0" collapsed="false">
      <c r="B296" s="3" t="n">
        <f aca="false">IF(jul!$A$1=1,SUM(jul!B15:E15),0)</f>
        <v>0</v>
      </c>
      <c r="C296" s="3" t="n">
        <f aca="false">C294+B296</f>
        <v>0</v>
      </c>
      <c r="D296" s="3" t="n">
        <f aca="false">IF(jul!$A$1=1,SUM(jul!G15:J15),0)</f>
        <v>0</v>
      </c>
      <c r="E296" s="3" t="n">
        <f aca="false">E294+D296</f>
        <v>0</v>
      </c>
      <c r="F296" s="3" t="n">
        <f aca="false">IF(jul!$A$1=1,SUM(jul!L15:N15),0)</f>
        <v>0</v>
      </c>
      <c r="G296" s="3" t="n">
        <f aca="false">G294+F296</f>
        <v>0</v>
      </c>
      <c r="H296" s="3" t="n">
        <f aca="false">IF(jul!$A$1=1,SUM(jul!P15:R15),0)</f>
        <v>0</v>
      </c>
      <c r="I296" s="3" t="n">
        <f aca="false">I294+H296</f>
        <v>0</v>
      </c>
      <c r="J296" s="3" t="n">
        <f aca="false">IF(jul!$A$1=1,SUM(jul!T15:W15),0)</f>
        <v>0</v>
      </c>
      <c r="K296" s="3" t="n">
        <f aca="false">K294+J296</f>
        <v>0</v>
      </c>
      <c r="L296" s="3" t="n">
        <f aca="false">IF(jul!$A$1=1,jul!Y15,0)</f>
        <v>0</v>
      </c>
      <c r="M296" s="3" t="n">
        <f aca="false">M294+L296</f>
        <v>0</v>
      </c>
      <c r="O296" s="3" t="n">
        <f aca="false">(C227+C158+C88+C18)/4</f>
        <v>0</v>
      </c>
      <c r="Q296" s="3" t="n">
        <f aca="false">(E227+E158+E88+E18)/4</f>
        <v>0</v>
      </c>
      <c r="S296" s="3" t="n">
        <f aca="false">(G227+G158+G88+G18)/4</f>
        <v>0</v>
      </c>
      <c r="U296" s="3" t="n">
        <f aca="false">(I227+I158+I88+I18)/4</f>
        <v>0</v>
      </c>
      <c r="W296" s="3" t="n">
        <f aca="false">(K227+K158+K88+K18)/4</f>
        <v>0</v>
      </c>
      <c r="Y296" s="3" t="n">
        <f aca="false">(M227+M158+M88+M18)/4</f>
        <v>0</v>
      </c>
    </row>
    <row r="297" customFormat="false" ht="12.75" hidden="false" customHeight="false" outlineLevel="0" collapsed="false">
      <c r="B297" s="3" t="n">
        <f aca="false">IF(jul!$A$1=1,SUM(jul!B16:E16),0)</f>
        <v>0</v>
      </c>
      <c r="C297" s="3" t="n">
        <f aca="false">C295+B297</f>
        <v>0</v>
      </c>
      <c r="D297" s="3" t="n">
        <f aca="false">IF(jul!$A$1=1,SUM(jul!G16:J16),0)</f>
        <v>0</v>
      </c>
      <c r="E297" s="3" t="n">
        <f aca="false">E295+D297</f>
        <v>0</v>
      </c>
      <c r="F297" s="3" t="n">
        <f aca="false">IF(jul!$A$1=1,SUM(jul!L16:N16),0)</f>
        <v>0</v>
      </c>
      <c r="G297" s="3" t="n">
        <f aca="false">G295+F297</f>
        <v>0</v>
      </c>
      <c r="H297" s="3" t="n">
        <f aca="false">IF(jul!$A$1=1,SUM(jul!P16:R16),0)</f>
        <v>0</v>
      </c>
      <c r="I297" s="3" t="n">
        <f aca="false">I295+H297</f>
        <v>0</v>
      </c>
      <c r="J297" s="3" t="n">
        <f aca="false">IF(jul!$A$1=1,SUM(jul!T16:W16),0)</f>
        <v>0</v>
      </c>
      <c r="K297" s="3" t="n">
        <f aca="false">K295+J297</f>
        <v>0</v>
      </c>
      <c r="L297" s="3" t="n">
        <f aca="false">IF(jul!$A$1=1,jul!Y16,0)</f>
        <v>0</v>
      </c>
      <c r="M297" s="3" t="n">
        <f aca="false">M295+L297</f>
        <v>0</v>
      </c>
      <c r="O297" s="3" t="n">
        <f aca="false">(C228+C159+C89+C19)/4</f>
        <v>0</v>
      </c>
      <c r="Q297" s="3" t="n">
        <f aca="false">(E228+E159+E89+E19)/4</f>
        <v>0</v>
      </c>
      <c r="S297" s="3" t="n">
        <f aca="false">(G228+G159+G89+G19)/4</f>
        <v>0</v>
      </c>
      <c r="U297" s="3" t="n">
        <f aca="false">(I228+I159+I89+I19)/4</f>
        <v>0</v>
      </c>
      <c r="W297" s="3" t="n">
        <f aca="false">(K228+K159+K89+K19)/4</f>
        <v>0</v>
      </c>
      <c r="Y297" s="3" t="n">
        <f aca="false">(M228+M159+M89+M19)/4</f>
        <v>0</v>
      </c>
    </row>
    <row r="298" customFormat="false" ht="12.75" hidden="false" customHeight="false" outlineLevel="0" collapsed="false">
      <c r="B298" s="3" t="n">
        <f aca="false">IF(jul!$A$1=1,SUM(jul!B17:E17),0)</f>
        <v>0</v>
      </c>
      <c r="C298" s="3" t="n">
        <f aca="false">C296+B298</f>
        <v>0</v>
      </c>
      <c r="D298" s="3" t="n">
        <f aca="false">IF(jul!$A$1=1,SUM(jul!G17:J17),0)</f>
        <v>0</v>
      </c>
      <c r="E298" s="3" t="n">
        <f aca="false">E296+D298</f>
        <v>0</v>
      </c>
      <c r="F298" s="3" t="n">
        <f aca="false">IF(jul!$A$1=1,SUM(jul!L17:N17),0)</f>
        <v>0</v>
      </c>
      <c r="G298" s="3" t="n">
        <f aca="false">G296+F298</f>
        <v>0</v>
      </c>
      <c r="H298" s="3" t="n">
        <f aca="false">IF(jul!$A$1=1,SUM(jul!P17:R17),0)</f>
        <v>0</v>
      </c>
      <c r="I298" s="3" t="n">
        <f aca="false">I296+H298</f>
        <v>0</v>
      </c>
      <c r="J298" s="3" t="n">
        <f aca="false">IF(jul!$A$1=1,SUM(jul!T17:W17),0)</f>
        <v>0</v>
      </c>
      <c r="K298" s="3" t="n">
        <f aca="false">K296+J298</f>
        <v>0</v>
      </c>
      <c r="L298" s="3" t="n">
        <f aca="false">IF(jul!$A$1=1,jul!Y17,0)</f>
        <v>0</v>
      </c>
      <c r="M298" s="3" t="n">
        <f aca="false">M296+L298</f>
        <v>0</v>
      </c>
      <c r="O298" s="3" t="n">
        <f aca="false">(C229+C160+C90+C20)/4</f>
        <v>0</v>
      </c>
      <c r="Q298" s="3" t="n">
        <f aca="false">(E229+E160+E90+E20)/4</f>
        <v>0</v>
      </c>
      <c r="S298" s="3" t="n">
        <f aca="false">(G229+G160+G90+G20)/4</f>
        <v>0</v>
      </c>
      <c r="U298" s="3" t="n">
        <f aca="false">(I229+I160+I90+I20)/4</f>
        <v>0</v>
      </c>
      <c r="W298" s="3" t="n">
        <f aca="false">(K229+K160+K90+K20)/4</f>
        <v>0</v>
      </c>
      <c r="Y298" s="3" t="n">
        <f aca="false">(M229+M160+M90+M20)/4</f>
        <v>0</v>
      </c>
    </row>
    <row r="299" customFormat="false" ht="12.75" hidden="false" customHeight="false" outlineLevel="0" collapsed="false">
      <c r="B299" s="3" t="n">
        <f aca="false">IF(jul!$A$1=1,SUM(jul!B18:E18),0)</f>
        <v>0</v>
      </c>
      <c r="C299" s="3" t="n">
        <f aca="false">C297+B299</f>
        <v>0</v>
      </c>
      <c r="D299" s="3" t="n">
        <f aca="false">IF(jul!$A$1=1,SUM(jul!G18:J18),0)</f>
        <v>0</v>
      </c>
      <c r="E299" s="3" t="n">
        <f aca="false">E297+D299</f>
        <v>0</v>
      </c>
      <c r="F299" s="3" t="n">
        <f aca="false">IF(jul!$A$1=1,SUM(jul!L18:N18),0)</f>
        <v>0</v>
      </c>
      <c r="G299" s="3" t="n">
        <f aca="false">G297+F299</f>
        <v>0</v>
      </c>
      <c r="H299" s="3" t="n">
        <f aca="false">IF(jul!$A$1=1,SUM(jul!P18:R18),0)</f>
        <v>0</v>
      </c>
      <c r="I299" s="3" t="n">
        <f aca="false">I297+H299</f>
        <v>0</v>
      </c>
      <c r="J299" s="3" t="n">
        <f aca="false">IF(jul!$A$1=1,SUM(jul!T18:W18),0)</f>
        <v>0</v>
      </c>
      <c r="K299" s="3" t="n">
        <f aca="false">K297+J299</f>
        <v>0</v>
      </c>
      <c r="L299" s="3" t="n">
        <f aca="false">IF(jul!$A$1=1,jul!Y18,0)</f>
        <v>0</v>
      </c>
      <c r="M299" s="3" t="n">
        <f aca="false">M297+L299</f>
        <v>0</v>
      </c>
      <c r="O299" s="3" t="n">
        <f aca="false">(C230+C161+C91+C21)/4</f>
        <v>0</v>
      </c>
      <c r="Q299" s="3" t="n">
        <f aca="false">(E230+E161+E91+E21)/4</f>
        <v>0</v>
      </c>
      <c r="S299" s="3" t="n">
        <f aca="false">(G230+G161+G91+G21)/4</f>
        <v>0</v>
      </c>
      <c r="U299" s="3" t="n">
        <f aca="false">(I230+I161+I91+I21)/4</f>
        <v>0</v>
      </c>
      <c r="W299" s="3" t="n">
        <f aca="false">(K230+K161+K91+K21)/4</f>
        <v>0</v>
      </c>
      <c r="Y299" s="3" t="n">
        <f aca="false">(M230+M161+M91+M21)/4</f>
        <v>0</v>
      </c>
    </row>
    <row r="300" customFormat="false" ht="12.75" hidden="false" customHeight="false" outlineLevel="0" collapsed="false">
      <c r="B300" s="3" t="n">
        <f aca="false">IF(jul!$A$1=1,SUM(jul!B19:E19),0)</f>
        <v>0</v>
      </c>
      <c r="C300" s="3" t="n">
        <f aca="false">C298+B300</f>
        <v>0</v>
      </c>
      <c r="D300" s="3" t="n">
        <f aca="false">IF(jul!$A$1=1,SUM(jul!G19:J19),0)</f>
        <v>0</v>
      </c>
      <c r="E300" s="3" t="n">
        <f aca="false">E298+D300</f>
        <v>0</v>
      </c>
      <c r="F300" s="3" t="n">
        <f aca="false">IF(jul!$A$1=1,SUM(jul!L19:N19),0)</f>
        <v>0</v>
      </c>
      <c r="G300" s="3" t="n">
        <f aca="false">G298+F300</f>
        <v>0</v>
      </c>
      <c r="H300" s="3" t="n">
        <f aca="false">IF(jul!$A$1=1,SUM(jul!P19:R19),0)</f>
        <v>0</v>
      </c>
      <c r="I300" s="3" t="n">
        <f aca="false">I298+H300</f>
        <v>0</v>
      </c>
      <c r="J300" s="3" t="n">
        <f aca="false">IF(jul!$A$1=1,SUM(jul!T19:W19),0)</f>
        <v>0</v>
      </c>
      <c r="K300" s="3" t="n">
        <f aca="false">K298+J300</f>
        <v>0</v>
      </c>
      <c r="L300" s="3" t="n">
        <f aca="false">IF(jul!$A$1=1,jul!Y19,0)</f>
        <v>0</v>
      </c>
      <c r="M300" s="3" t="n">
        <f aca="false">M298+L300</f>
        <v>0</v>
      </c>
      <c r="O300" s="3" t="n">
        <f aca="false">(C231+C162+C92+C22)/4</f>
        <v>0</v>
      </c>
      <c r="Q300" s="3" t="n">
        <f aca="false">(E231+E162+E92+E22)/4</f>
        <v>0</v>
      </c>
      <c r="S300" s="3" t="n">
        <f aca="false">(G231+G162+G92+G22)/4</f>
        <v>0</v>
      </c>
      <c r="U300" s="3" t="n">
        <f aca="false">(I231+I162+I92+I22)/4</f>
        <v>0</v>
      </c>
      <c r="W300" s="3" t="n">
        <f aca="false">(K231+K162+K92+K22)/4</f>
        <v>0</v>
      </c>
      <c r="Y300" s="3" t="n">
        <f aca="false">(M231+M162+M92+M22)/4</f>
        <v>0</v>
      </c>
    </row>
    <row r="301" customFormat="false" ht="12.75" hidden="false" customHeight="false" outlineLevel="0" collapsed="false">
      <c r="B301" s="3" t="n">
        <f aca="false">IF(jul!$A$1=1,SUM(jul!B20:E20),0)</f>
        <v>0</v>
      </c>
      <c r="C301" s="3" t="n">
        <f aca="false">C299+B301</f>
        <v>0</v>
      </c>
      <c r="D301" s="3" t="n">
        <f aca="false">IF(jul!$A$1=1,SUM(jul!G20:J20),0)</f>
        <v>0</v>
      </c>
      <c r="E301" s="3" t="n">
        <f aca="false">E299+D301</f>
        <v>0</v>
      </c>
      <c r="F301" s="3" t="n">
        <f aca="false">IF(jul!$A$1=1,SUM(jul!L20:N20),0)</f>
        <v>0</v>
      </c>
      <c r="G301" s="3" t="n">
        <f aca="false">G299+F301</f>
        <v>0</v>
      </c>
      <c r="H301" s="3" t="n">
        <f aca="false">IF(jul!$A$1=1,SUM(jul!P20:R20),0)</f>
        <v>0</v>
      </c>
      <c r="I301" s="3" t="n">
        <f aca="false">I299+H301</f>
        <v>0</v>
      </c>
      <c r="J301" s="3" t="n">
        <f aca="false">IF(jul!$A$1=1,SUM(jul!T20:W20),0)</f>
        <v>0</v>
      </c>
      <c r="K301" s="3" t="n">
        <f aca="false">K299+J301</f>
        <v>0</v>
      </c>
      <c r="L301" s="3" t="n">
        <f aca="false">IF(jul!$A$1=1,jul!Y20,0)</f>
        <v>0</v>
      </c>
      <c r="M301" s="3" t="n">
        <f aca="false">M299+L301</f>
        <v>0</v>
      </c>
      <c r="O301" s="3" t="n">
        <f aca="false">(C232+C163+C93+C23)/4</f>
        <v>0</v>
      </c>
      <c r="Q301" s="3" t="n">
        <f aca="false">(E232+E163+E93+E23)/4</f>
        <v>0</v>
      </c>
      <c r="S301" s="3" t="n">
        <f aca="false">(G232+G163+G93+G23)/4</f>
        <v>0</v>
      </c>
      <c r="U301" s="3" t="n">
        <f aca="false">(I232+I163+I93+I23)/4</f>
        <v>0</v>
      </c>
      <c r="W301" s="3" t="n">
        <f aca="false">(K232+K163+K93+K23)/4</f>
        <v>0</v>
      </c>
      <c r="Y301" s="3" t="n">
        <f aca="false">(M232+M163+M93+M23)/4</f>
        <v>0</v>
      </c>
    </row>
    <row r="302" customFormat="false" ht="12.75" hidden="false" customHeight="false" outlineLevel="0" collapsed="false">
      <c r="B302" s="3" t="n">
        <f aca="false">IF(jul!$A$1=1,SUM(jul!B21:E21),0)</f>
        <v>0</v>
      </c>
      <c r="C302" s="3" t="n">
        <f aca="false">C300+B302</f>
        <v>0</v>
      </c>
      <c r="D302" s="3" t="n">
        <f aca="false">IF(jul!$A$1=1,SUM(jul!G21:J21),0)</f>
        <v>0</v>
      </c>
      <c r="E302" s="3" t="n">
        <f aca="false">E300+D302</f>
        <v>0</v>
      </c>
      <c r="F302" s="3" t="n">
        <f aca="false">IF(jul!$A$1=1,SUM(jul!L21:N21),0)</f>
        <v>0</v>
      </c>
      <c r="G302" s="3" t="n">
        <f aca="false">G300+F302</f>
        <v>0</v>
      </c>
      <c r="H302" s="3" t="n">
        <f aca="false">IF(jul!$A$1=1,SUM(jul!P21:R21),0)</f>
        <v>0</v>
      </c>
      <c r="I302" s="3" t="n">
        <f aca="false">I300+H302</f>
        <v>0</v>
      </c>
      <c r="J302" s="3" t="n">
        <f aca="false">IF(jul!$A$1=1,SUM(jul!T21:W21),0)</f>
        <v>0</v>
      </c>
      <c r="K302" s="3" t="n">
        <f aca="false">K300+J302</f>
        <v>0</v>
      </c>
      <c r="L302" s="3" t="n">
        <f aca="false">IF(jul!$A$1=1,jul!Y21,0)</f>
        <v>0</v>
      </c>
      <c r="M302" s="3" t="n">
        <f aca="false">M300+L302</f>
        <v>0</v>
      </c>
      <c r="O302" s="3" t="n">
        <f aca="false">(C233+C164+C94+C24)/4</f>
        <v>0</v>
      </c>
      <c r="Q302" s="3" t="n">
        <f aca="false">(E233+E164+E94+E24)/4</f>
        <v>0</v>
      </c>
      <c r="S302" s="3" t="n">
        <f aca="false">(G233+G164+G94+G24)/4</f>
        <v>0</v>
      </c>
      <c r="U302" s="3" t="n">
        <f aca="false">(I233+I164+I94+I24)/4</f>
        <v>0</v>
      </c>
      <c r="W302" s="3" t="n">
        <f aca="false">(K233+K164+K94+K24)/4</f>
        <v>0</v>
      </c>
      <c r="Y302" s="3" t="n">
        <f aca="false">(M233+M164+M94+M24)/4</f>
        <v>0</v>
      </c>
    </row>
    <row r="303" customFormat="false" ht="12.75" hidden="false" customHeight="false" outlineLevel="0" collapsed="false">
      <c r="B303" s="3" t="n">
        <f aca="false">IF(jul!$A$1=1,SUM(jul!B22:E22),0)</f>
        <v>0</v>
      </c>
      <c r="C303" s="3" t="n">
        <f aca="false">C301+B303</f>
        <v>0</v>
      </c>
      <c r="D303" s="3" t="n">
        <f aca="false">IF(jul!$A$1=1,SUM(jul!G22:J22),0)</f>
        <v>0</v>
      </c>
      <c r="E303" s="3" t="n">
        <f aca="false">E301+D303</f>
        <v>0</v>
      </c>
      <c r="F303" s="3" t="n">
        <f aca="false">IF(jul!$A$1=1,SUM(jul!L22:N22),0)</f>
        <v>0</v>
      </c>
      <c r="G303" s="3" t="n">
        <f aca="false">G301+F303</f>
        <v>0</v>
      </c>
      <c r="H303" s="3" t="n">
        <f aca="false">IF(jul!$A$1=1,SUM(jul!P22:R22),0)</f>
        <v>0</v>
      </c>
      <c r="I303" s="3" t="n">
        <f aca="false">I301+H303</f>
        <v>0</v>
      </c>
      <c r="J303" s="3" t="n">
        <f aca="false">IF(jul!$A$1=1,SUM(jul!T22:W22),0)</f>
        <v>0</v>
      </c>
      <c r="K303" s="3" t="n">
        <f aca="false">K301+J303</f>
        <v>0</v>
      </c>
      <c r="L303" s="3" t="n">
        <f aca="false">IF(jul!$A$1=1,jul!Y22,0)</f>
        <v>0</v>
      </c>
      <c r="M303" s="3" t="n">
        <f aca="false">M301+L303</f>
        <v>0</v>
      </c>
      <c r="O303" s="3" t="n">
        <f aca="false">(C234+C165+C95+C25)/4</f>
        <v>0</v>
      </c>
      <c r="Q303" s="3" t="n">
        <f aca="false">(E234+E165+E95+E25)/4</f>
        <v>0</v>
      </c>
      <c r="S303" s="3" t="n">
        <f aca="false">(G234+G165+G95+G25)/4</f>
        <v>0</v>
      </c>
      <c r="U303" s="3" t="n">
        <f aca="false">(I234+I165+I95+I25)/4</f>
        <v>0</v>
      </c>
      <c r="W303" s="3" t="n">
        <f aca="false">(K234+K165+K95+K25)/4</f>
        <v>0</v>
      </c>
      <c r="Y303" s="3" t="n">
        <f aca="false">(M234+M165+M95+M25)/4</f>
        <v>0</v>
      </c>
    </row>
    <row r="304" customFormat="false" ht="12.75" hidden="false" customHeight="false" outlineLevel="0" collapsed="false">
      <c r="B304" s="3" t="n">
        <f aca="false">IF(jul!$A$1=1,SUM(jul!B23:E23),0)</f>
        <v>0</v>
      </c>
      <c r="C304" s="3" t="n">
        <f aca="false">C302+B304</f>
        <v>0</v>
      </c>
      <c r="D304" s="3" t="n">
        <f aca="false">IF(jul!$A$1=1,SUM(jul!G23:J23),0)</f>
        <v>0</v>
      </c>
      <c r="E304" s="3" t="n">
        <f aca="false">E302+D304</f>
        <v>0</v>
      </c>
      <c r="F304" s="3" t="n">
        <f aca="false">IF(jul!$A$1=1,SUM(jul!L23:N23),0)</f>
        <v>0</v>
      </c>
      <c r="G304" s="3" t="n">
        <f aca="false">G302+F304</f>
        <v>0</v>
      </c>
      <c r="H304" s="3" t="n">
        <f aca="false">IF(jul!$A$1=1,SUM(jul!P23:R23),0)</f>
        <v>0</v>
      </c>
      <c r="I304" s="3" t="n">
        <f aca="false">I302+H304</f>
        <v>0</v>
      </c>
      <c r="J304" s="3" t="n">
        <f aca="false">IF(jul!$A$1=1,SUM(jul!T23:W23),0)</f>
        <v>0</v>
      </c>
      <c r="K304" s="3" t="n">
        <f aca="false">K302+J304</f>
        <v>0</v>
      </c>
      <c r="L304" s="3" t="n">
        <f aca="false">IF(jul!$A$1=1,jul!Y23,0)</f>
        <v>0</v>
      </c>
      <c r="M304" s="3" t="n">
        <f aca="false">M302+L304</f>
        <v>0</v>
      </c>
      <c r="O304" s="3" t="n">
        <f aca="false">(C235+C166+C96+C26)/4</f>
        <v>0</v>
      </c>
      <c r="Q304" s="3" t="n">
        <f aca="false">(E235+E166+E96+E26)/4</f>
        <v>0</v>
      </c>
      <c r="S304" s="3" t="n">
        <f aca="false">(G235+G166+G96+G26)/4</f>
        <v>0</v>
      </c>
      <c r="U304" s="3" t="n">
        <f aca="false">(I235+I166+I96+I26)/4</f>
        <v>0</v>
      </c>
      <c r="W304" s="3" t="n">
        <f aca="false">(K235+K166+K96+K26)/4</f>
        <v>0</v>
      </c>
      <c r="Y304" s="3" t="n">
        <f aca="false">(M235+M166+M96+M26)/4</f>
        <v>0</v>
      </c>
    </row>
    <row r="305" customFormat="false" ht="12.75" hidden="false" customHeight="false" outlineLevel="0" collapsed="false">
      <c r="B305" s="3" t="n">
        <f aca="false">IF(jul!$A$1=1,SUM(jul!B24:E24),0)</f>
        <v>0</v>
      </c>
      <c r="C305" s="3" t="n">
        <f aca="false">C303+B305</f>
        <v>0</v>
      </c>
      <c r="D305" s="3" t="n">
        <f aca="false">IF(jul!$A$1=1,SUM(jul!G24:J24),0)</f>
        <v>0</v>
      </c>
      <c r="E305" s="3" t="n">
        <f aca="false">E303+D305</f>
        <v>0</v>
      </c>
      <c r="F305" s="3" t="n">
        <f aca="false">IF(jul!$A$1=1,SUM(jul!L24:N24),0)</f>
        <v>0</v>
      </c>
      <c r="G305" s="3" t="n">
        <f aca="false">G303+F305</f>
        <v>0</v>
      </c>
      <c r="H305" s="3" t="n">
        <f aca="false">IF(jul!$A$1=1,SUM(jul!P24:R24),0)</f>
        <v>0</v>
      </c>
      <c r="I305" s="3" t="n">
        <f aca="false">I303+H305</f>
        <v>0</v>
      </c>
      <c r="J305" s="3" t="n">
        <f aca="false">IF(jul!$A$1=1,SUM(jul!T24:W24),0)</f>
        <v>0</v>
      </c>
      <c r="K305" s="3" t="n">
        <f aca="false">K303+J305</f>
        <v>0</v>
      </c>
      <c r="L305" s="3" t="n">
        <f aca="false">IF(jul!$A$1=1,jul!Y24,0)</f>
        <v>0</v>
      </c>
      <c r="M305" s="3" t="n">
        <f aca="false">M303+L305</f>
        <v>0</v>
      </c>
      <c r="O305" s="3" t="n">
        <f aca="false">(C236+C167+C97+C27)/4</f>
        <v>0</v>
      </c>
      <c r="Q305" s="3" t="n">
        <f aca="false">(E236+E167+E97+E27)/4</f>
        <v>0</v>
      </c>
      <c r="S305" s="3" t="n">
        <f aca="false">(G236+G167+G97+G27)/4</f>
        <v>0</v>
      </c>
      <c r="U305" s="3" t="n">
        <f aca="false">(I236+I167+I97+I27)/4</f>
        <v>0</v>
      </c>
      <c r="W305" s="3" t="n">
        <f aca="false">(K236+K167+K97+K27)/4</f>
        <v>0</v>
      </c>
      <c r="Y305" s="3" t="n">
        <f aca="false">(M236+M167+M97+M27)/4</f>
        <v>0</v>
      </c>
    </row>
    <row r="306" customFormat="false" ht="12.75" hidden="false" customHeight="false" outlineLevel="0" collapsed="false">
      <c r="B306" s="3" t="n">
        <f aca="false">IF(jul!$A$1=1,SUM(jul!B25:E25),0)</f>
        <v>0</v>
      </c>
      <c r="C306" s="3" t="n">
        <f aca="false">C304+B306</f>
        <v>0</v>
      </c>
      <c r="D306" s="3" t="n">
        <f aca="false">IF(jul!$A$1=1,SUM(jul!G25:J25),0)</f>
        <v>0</v>
      </c>
      <c r="E306" s="3" t="n">
        <f aca="false">E304+D306</f>
        <v>0</v>
      </c>
      <c r="F306" s="3" t="n">
        <f aca="false">IF(jul!$A$1=1,SUM(jul!L25:N25),0)</f>
        <v>0</v>
      </c>
      <c r="G306" s="3" t="n">
        <f aca="false">G304+F306</f>
        <v>0</v>
      </c>
      <c r="H306" s="3" t="n">
        <f aca="false">IF(jul!$A$1=1,SUM(jul!P25:R25),0)</f>
        <v>0</v>
      </c>
      <c r="I306" s="3" t="n">
        <f aca="false">I304+H306</f>
        <v>0</v>
      </c>
      <c r="J306" s="3" t="n">
        <f aca="false">IF(jul!$A$1=1,SUM(jul!T25:W25),0)</f>
        <v>0</v>
      </c>
      <c r="K306" s="3" t="n">
        <f aca="false">K304+J306</f>
        <v>0</v>
      </c>
      <c r="L306" s="3" t="n">
        <f aca="false">IF(jul!$A$1=1,jul!Y25,0)</f>
        <v>0</v>
      </c>
      <c r="M306" s="3" t="n">
        <f aca="false">M304+L306</f>
        <v>0</v>
      </c>
      <c r="O306" s="3" t="n">
        <f aca="false">(C237+C168+C98+C28)/4</f>
        <v>0</v>
      </c>
      <c r="Q306" s="3" t="n">
        <f aca="false">(E237+E168+E98+E28)/4</f>
        <v>0</v>
      </c>
      <c r="S306" s="3" t="n">
        <f aca="false">(G237+G168+G98+G28)/4</f>
        <v>0</v>
      </c>
      <c r="U306" s="3" t="n">
        <f aca="false">(I237+I168+I98+I28)/4</f>
        <v>0</v>
      </c>
      <c r="W306" s="3" t="n">
        <f aca="false">(K237+K168+K98+K28)/4</f>
        <v>0</v>
      </c>
      <c r="Y306" s="3" t="n">
        <f aca="false">(M237+M168+M98+M28)/4</f>
        <v>0</v>
      </c>
    </row>
    <row r="307" customFormat="false" ht="12.75" hidden="false" customHeight="false" outlineLevel="0" collapsed="false">
      <c r="B307" s="3" t="n">
        <f aca="false">IF(jul!$A$1=1,SUM(jul!B26:E26),0)</f>
        <v>0</v>
      </c>
      <c r="C307" s="3" t="n">
        <f aca="false">C305+B307</f>
        <v>0</v>
      </c>
      <c r="D307" s="3" t="n">
        <f aca="false">IF(jul!$A$1=1,SUM(jul!G26:J26),0)</f>
        <v>0</v>
      </c>
      <c r="E307" s="3" t="n">
        <f aca="false">E305+D307</f>
        <v>0</v>
      </c>
      <c r="F307" s="3" t="n">
        <f aca="false">IF(jul!$A$1=1,SUM(jul!L26:N26),0)</f>
        <v>0</v>
      </c>
      <c r="G307" s="3" t="n">
        <f aca="false">G305+F307</f>
        <v>0</v>
      </c>
      <c r="H307" s="3" t="n">
        <f aca="false">IF(jul!$A$1=1,SUM(jul!P26:R26),0)</f>
        <v>0</v>
      </c>
      <c r="I307" s="3" t="n">
        <f aca="false">I305+H307</f>
        <v>0</v>
      </c>
      <c r="J307" s="3" t="n">
        <f aca="false">IF(jul!$A$1=1,SUM(jul!T26:W26),0)</f>
        <v>0</v>
      </c>
      <c r="K307" s="3" t="n">
        <f aca="false">K305+J307</f>
        <v>0</v>
      </c>
      <c r="L307" s="3" t="n">
        <f aca="false">IF(jul!$A$1=1,jul!Y26,0)</f>
        <v>0</v>
      </c>
      <c r="M307" s="3" t="n">
        <f aca="false">M305+L307</f>
        <v>0</v>
      </c>
      <c r="O307" s="3" t="n">
        <f aca="false">(C238+C169+C99+C29)/4</f>
        <v>0</v>
      </c>
      <c r="Q307" s="3" t="n">
        <f aca="false">(E238+E169+E99+E29)/4</f>
        <v>0</v>
      </c>
      <c r="S307" s="3" t="n">
        <f aca="false">(G238+G169+G99+G29)/4</f>
        <v>0</v>
      </c>
      <c r="U307" s="3" t="n">
        <f aca="false">(I238+I169+I99+I29)/4</f>
        <v>0</v>
      </c>
      <c r="W307" s="3" t="n">
        <f aca="false">(K238+K169+K99+K29)/4</f>
        <v>0</v>
      </c>
      <c r="Y307" s="3" t="n">
        <f aca="false">(M238+M169+M99+M29)/4</f>
        <v>0</v>
      </c>
    </row>
    <row r="308" customFormat="false" ht="12.75" hidden="false" customHeight="false" outlineLevel="0" collapsed="false">
      <c r="B308" s="3" t="n">
        <f aca="false">IF(jul!$A$1=1,SUM(jul!B27:E27),0)</f>
        <v>0</v>
      </c>
      <c r="C308" s="3" t="n">
        <f aca="false">C306+B308</f>
        <v>0</v>
      </c>
      <c r="D308" s="3" t="n">
        <f aca="false">IF(jul!$A$1=1,SUM(jul!G27:J27),0)</f>
        <v>0</v>
      </c>
      <c r="E308" s="3" t="n">
        <f aca="false">E306+D308</f>
        <v>0</v>
      </c>
      <c r="F308" s="3" t="n">
        <f aca="false">IF(jul!$A$1=1,SUM(jul!L27:N27),0)</f>
        <v>0</v>
      </c>
      <c r="G308" s="3" t="n">
        <f aca="false">G306+F308</f>
        <v>0</v>
      </c>
      <c r="H308" s="3" t="n">
        <f aca="false">IF(jul!$A$1=1,SUM(jul!P27:R27),0)</f>
        <v>0</v>
      </c>
      <c r="I308" s="3" t="n">
        <f aca="false">I306+H308</f>
        <v>0</v>
      </c>
      <c r="J308" s="3" t="n">
        <f aca="false">IF(jul!$A$1=1,SUM(jul!T27:W27),0)</f>
        <v>0</v>
      </c>
      <c r="K308" s="3" t="n">
        <f aca="false">K306+J308</f>
        <v>0</v>
      </c>
      <c r="L308" s="3" t="n">
        <f aca="false">IF(jul!$A$1=1,jul!Y27,0)</f>
        <v>0</v>
      </c>
      <c r="M308" s="3" t="n">
        <f aca="false">M306+L308</f>
        <v>0</v>
      </c>
      <c r="O308" s="3" t="n">
        <f aca="false">(C239+C170+C100+C30)/4</f>
        <v>0</v>
      </c>
      <c r="Q308" s="3" t="n">
        <f aca="false">(E239+E170+E100+E30)/4</f>
        <v>0</v>
      </c>
      <c r="S308" s="3" t="n">
        <f aca="false">(G239+G170+G100+G30)/4</f>
        <v>0</v>
      </c>
      <c r="U308" s="3" t="n">
        <f aca="false">(I239+I170+I100+I30)/4</f>
        <v>0</v>
      </c>
      <c r="W308" s="3" t="n">
        <f aca="false">(K239+K170+K100+K30)/4</f>
        <v>0</v>
      </c>
      <c r="Y308" s="3" t="n">
        <f aca="false">(M239+M170+M100+M30)/4</f>
        <v>0</v>
      </c>
    </row>
    <row r="309" customFormat="false" ht="12.75" hidden="false" customHeight="false" outlineLevel="0" collapsed="false">
      <c r="B309" s="3" t="n">
        <f aca="false">IF(jul!$A$1=1,SUM(jul!B28:E28),0)</f>
        <v>0</v>
      </c>
      <c r="C309" s="3" t="n">
        <f aca="false">C307+B309</f>
        <v>0</v>
      </c>
      <c r="D309" s="3" t="n">
        <f aca="false">IF(jul!$A$1=1,SUM(jul!G28:J28),0)</f>
        <v>0</v>
      </c>
      <c r="E309" s="3" t="n">
        <f aca="false">E307+D309</f>
        <v>0</v>
      </c>
      <c r="F309" s="3" t="n">
        <f aca="false">IF(jul!$A$1=1,SUM(jul!L28:N28),0)</f>
        <v>0</v>
      </c>
      <c r="G309" s="3" t="n">
        <f aca="false">G307+F309</f>
        <v>0</v>
      </c>
      <c r="H309" s="3" t="n">
        <f aca="false">IF(jul!$A$1=1,SUM(jul!P28:R28),0)</f>
        <v>0</v>
      </c>
      <c r="I309" s="3" t="n">
        <f aca="false">I307+H309</f>
        <v>0</v>
      </c>
      <c r="J309" s="3" t="n">
        <f aca="false">IF(jul!$A$1=1,SUM(jul!T28:W28),0)</f>
        <v>0</v>
      </c>
      <c r="K309" s="3" t="n">
        <f aca="false">K307+J309</f>
        <v>0</v>
      </c>
      <c r="L309" s="3" t="n">
        <f aca="false">IF(jul!$A$1=1,jul!Y28,0)</f>
        <v>0</v>
      </c>
      <c r="M309" s="3" t="n">
        <f aca="false">M307+L309</f>
        <v>0</v>
      </c>
      <c r="O309" s="3" t="n">
        <f aca="false">(C240+C171+C101+C31)/4</f>
        <v>0</v>
      </c>
      <c r="Q309" s="3" t="n">
        <f aca="false">(E240+E171+E101+E31)/4</f>
        <v>0</v>
      </c>
      <c r="S309" s="3" t="n">
        <f aca="false">(G240+G171+G101+G31)/4</f>
        <v>0</v>
      </c>
      <c r="U309" s="3" t="n">
        <f aca="false">(I240+I171+I101+I31)/4</f>
        <v>0</v>
      </c>
      <c r="W309" s="3" t="n">
        <f aca="false">(K240+K171+K101+K31)/4</f>
        <v>0</v>
      </c>
      <c r="Y309" s="3" t="n">
        <f aca="false">(M240+M171+M101+M31)/4</f>
        <v>0</v>
      </c>
    </row>
    <row r="310" customFormat="false" ht="12.75" hidden="false" customHeight="false" outlineLevel="0" collapsed="false">
      <c r="B310" s="3" t="n">
        <f aca="false">IF(jul!$A$1=1,SUM(jul!B29:E29),0)</f>
        <v>0</v>
      </c>
      <c r="C310" s="3" t="n">
        <f aca="false">C308+B310</f>
        <v>0</v>
      </c>
      <c r="D310" s="3" t="n">
        <f aca="false">IF(jul!$A$1=1,SUM(jul!G29:J29),0)</f>
        <v>0</v>
      </c>
      <c r="E310" s="3" t="n">
        <f aca="false">E308+D310</f>
        <v>0</v>
      </c>
      <c r="F310" s="3" t="n">
        <f aca="false">IF(jul!$A$1=1,SUM(jul!L29:N29),0)</f>
        <v>0</v>
      </c>
      <c r="G310" s="3" t="n">
        <f aca="false">G308+F310</f>
        <v>0</v>
      </c>
      <c r="H310" s="3" t="n">
        <f aca="false">IF(jul!$A$1=1,SUM(jul!P29:R29),0)</f>
        <v>0</v>
      </c>
      <c r="I310" s="3" t="n">
        <f aca="false">I308+H310</f>
        <v>0</v>
      </c>
      <c r="J310" s="3" t="n">
        <f aca="false">IF(jul!$A$1=1,SUM(jul!T29:W29),0)</f>
        <v>0</v>
      </c>
      <c r="K310" s="3" t="n">
        <f aca="false">K308+J310</f>
        <v>0</v>
      </c>
      <c r="L310" s="3" t="n">
        <f aca="false">IF(jul!$A$1=1,jul!Y29,0)</f>
        <v>0</v>
      </c>
      <c r="M310" s="3" t="n">
        <f aca="false">M308+L310</f>
        <v>0</v>
      </c>
      <c r="O310" s="3" t="n">
        <f aca="false">(C241+C172+C102+C32)/4</f>
        <v>0</v>
      </c>
      <c r="Q310" s="3" t="n">
        <f aca="false">(E241+E172+E102+E32)/4</f>
        <v>0</v>
      </c>
      <c r="S310" s="3" t="n">
        <f aca="false">(G241+G172+G102+G32)/4</f>
        <v>0</v>
      </c>
      <c r="U310" s="3" t="n">
        <f aca="false">(I241+I172+I102+I32)/4</f>
        <v>0</v>
      </c>
      <c r="W310" s="3" t="n">
        <f aca="false">(K241+K172+K102+K32)/4</f>
        <v>0</v>
      </c>
      <c r="Y310" s="3" t="n">
        <f aca="false">(M241+M172+M102+M32)/4</f>
        <v>0</v>
      </c>
    </row>
    <row r="311" customFormat="false" ht="12.75" hidden="false" customHeight="false" outlineLevel="0" collapsed="false">
      <c r="B311" s="3" t="n">
        <f aca="false">IF(jul!$A$1=1,SUM(jul!B30:E30),0)</f>
        <v>0</v>
      </c>
      <c r="C311" s="3" t="n">
        <f aca="false">C309+B311</f>
        <v>0</v>
      </c>
      <c r="D311" s="3" t="n">
        <f aca="false">IF(jul!$A$1=1,SUM(jul!G30:J30),0)</f>
        <v>0</v>
      </c>
      <c r="E311" s="3" t="n">
        <f aca="false">E309+D311</f>
        <v>0</v>
      </c>
      <c r="F311" s="3" t="n">
        <f aca="false">IF(jul!$A$1=1,SUM(jul!L30:N30),0)</f>
        <v>0</v>
      </c>
      <c r="G311" s="3" t="n">
        <f aca="false">G309+F311</f>
        <v>0</v>
      </c>
      <c r="H311" s="3" t="n">
        <f aca="false">IF(jul!$A$1=1,SUM(jul!P30:R30),0)</f>
        <v>0</v>
      </c>
      <c r="I311" s="3" t="n">
        <f aca="false">I309+H311</f>
        <v>0</v>
      </c>
      <c r="J311" s="3" t="n">
        <f aca="false">IF(jul!$A$1=1,SUM(jul!T30:W30),0)</f>
        <v>0</v>
      </c>
      <c r="K311" s="3" t="n">
        <f aca="false">K309+J311</f>
        <v>0</v>
      </c>
      <c r="L311" s="3" t="n">
        <f aca="false">IF(jul!$A$1=1,jul!Y30,0)</f>
        <v>0</v>
      </c>
      <c r="M311" s="3" t="n">
        <f aca="false">M309+L311</f>
        <v>0</v>
      </c>
      <c r="O311" s="3" t="n">
        <f aca="false">(C242+C173+C103+C33)/4</f>
        <v>0</v>
      </c>
      <c r="Q311" s="3" t="n">
        <f aca="false">(E242+E173+E103+E33)/4</f>
        <v>0</v>
      </c>
      <c r="S311" s="3" t="n">
        <f aca="false">(G242+G173+G103+G33)/4</f>
        <v>0</v>
      </c>
      <c r="U311" s="3" t="n">
        <f aca="false">(I242+I173+I103+I33)/4</f>
        <v>0</v>
      </c>
      <c r="W311" s="3" t="n">
        <f aca="false">(K242+K173+K103+K33)/4</f>
        <v>0</v>
      </c>
      <c r="Y311" s="3" t="n">
        <f aca="false">(M242+M173+M103+M33)/4</f>
        <v>0</v>
      </c>
    </row>
    <row r="312" customFormat="false" ht="12.75" hidden="false" customHeight="false" outlineLevel="0" collapsed="false">
      <c r="B312" s="3" t="n">
        <f aca="false">IF(jul!$A$1=1,SUM(jul!B31:E31),0)</f>
        <v>0</v>
      </c>
      <c r="C312" s="3" t="n">
        <f aca="false">C310+B312</f>
        <v>0</v>
      </c>
      <c r="D312" s="3" t="n">
        <f aca="false">IF(jul!$A$1=1,SUM(jul!G31:J31),0)</f>
        <v>0</v>
      </c>
      <c r="E312" s="3" t="n">
        <f aca="false">E310+D312</f>
        <v>0</v>
      </c>
      <c r="F312" s="3" t="n">
        <f aca="false">IF(jul!$A$1=1,SUM(jul!L31:N31),0)</f>
        <v>0</v>
      </c>
      <c r="G312" s="3" t="n">
        <f aca="false">G310+F312</f>
        <v>0</v>
      </c>
      <c r="H312" s="3" t="n">
        <f aca="false">IF(jul!$A$1=1,SUM(jul!P31:R31),0)</f>
        <v>0</v>
      </c>
      <c r="I312" s="3" t="n">
        <f aca="false">I310+H312</f>
        <v>0</v>
      </c>
      <c r="J312" s="3" t="n">
        <f aca="false">IF(jul!$A$1=1,SUM(jul!T31:W31),0)</f>
        <v>0</v>
      </c>
      <c r="K312" s="3" t="n">
        <f aca="false">K310+J312</f>
        <v>0</v>
      </c>
      <c r="L312" s="3" t="n">
        <f aca="false">IF(jul!$A$1=1,jul!Y31,0)</f>
        <v>0</v>
      </c>
      <c r="M312" s="3" t="n">
        <f aca="false">M310+L312</f>
        <v>0</v>
      </c>
      <c r="O312" s="3" t="n">
        <f aca="false">(C243+C174+C104+C34)/4</f>
        <v>0</v>
      </c>
      <c r="Q312" s="3" t="n">
        <f aca="false">(E243+E174+E104+E34)/4</f>
        <v>0</v>
      </c>
      <c r="S312" s="3" t="n">
        <f aca="false">(G243+G174+G104+G34)/4</f>
        <v>0</v>
      </c>
      <c r="U312" s="3" t="n">
        <f aca="false">(I243+I174+I104+I34)/4</f>
        <v>0</v>
      </c>
      <c r="W312" s="3" t="n">
        <f aca="false">(K243+K174+K104+K34)/4</f>
        <v>0</v>
      </c>
      <c r="Y312" s="3" t="n">
        <f aca="false">(M243+M174+M104+M34)/4</f>
        <v>0</v>
      </c>
    </row>
    <row r="313" customFormat="false" ht="12.75" hidden="false" customHeight="false" outlineLevel="0" collapsed="false">
      <c r="B313" s="3" t="n">
        <f aca="false">IF(jul!$A$1=1,SUM(jul!B32:E32),0)</f>
        <v>0</v>
      </c>
      <c r="C313" s="3" t="n">
        <f aca="false">C311+B313</f>
        <v>0</v>
      </c>
      <c r="D313" s="3" t="n">
        <f aca="false">IF(jul!$A$1=1,SUM(jul!G32:J32),0)</f>
        <v>0</v>
      </c>
      <c r="E313" s="3" t="n">
        <f aca="false">E311+D313</f>
        <v>0</v>
      </c>
      <c r="F313" s="3" t="n">
        <f aca="false">IF(jul!$A$1=1,SUM(jul!L32:N32),0)</f>
        <v>0</v>
      </c>
      <c r="G313" s="3" t="n">
        <f aca="false">G311+F313</f>
        <v>0</v>
      </c>
      <c r="H313" s="3" t="n">
        <f aca="false">IF(jul!$A$1=1,SUM(jul!P32:R32),0)</f>
        <v>0</v>
      </c>
      <c r="I313" s="3" t="n">
        <f aca="false">I311+H313</f>
        <v>0</v>
      </c>
      <c r="J313" s="3" t="n">
        <f aca="false">IF(jul!$A$1=1,SUM(jul!T32:W32),0)</f>
        <v>0</v>
      </c>
      <c r="K313" s="3" t="n">
        <f aca="false">K311+J313</f>
        <v>0</v>
      </c>
      <c r="L313" s="3" t="n">
        <f aca="false">IF(jul!$A$1=1,jul!Y32,0)</f>
        <v>0</v>
      </c>
      <c r="M313" s="3" t="n">
        <f aca="false">M311+L313</f>
        <v>0</v>
      </c>
      <c r="O313" s="3" t="n">
        <f aca="false">(C244+C175+C105+C35)/4</f>
        <v>0</v>
      </c>
      <c r="Q313" s="3" t="n">
        <f aca="false">(E244+E175+E105+E35)/4</f>
        <v>0</v>
      </c>
      <c r="S313" s="3" t="n">
        <f aca="false">(G244+G175+G105+G35)/4</f>
        <v>0</v>
      </c>
      <c r="U313" s="3" t="n">
        <f aca="false">(I244+I175+I105+I35)/4</f>
        <v>0</v>
      </c>
      <c r="W313" s="3" t="n">
        <f aca="false">(K244+K175+K105+K35)/4</f>
        <v>0</v>
      </c>
      <c r="Y313" s="3" t="n">
        <f aca="false">(M244+M175+M105+M35)/4</f>
        <v>0</v>
      </c>
    </row>
    <row r="314" customFormat="false" ht="12.75" hidden="false" customHeight="false" outlineLevel="0" collapsed="false">
      <c r="B314" s="3" t="n">
        <f aca="false">IF(jul!$A$1=1,SUM(jul!B33:E33),0)</f>
        <v>0</v>
      </c>
      <c r="C314" s="3" t="n">
        <f aca="false">C312+B314</f>
        <v>0</v>
      </c>
      <c r="D314" s="3" t="n">
        <f aca="false">IF(jul!$A$1=1,SUM(jul!G33:J33),0)</f>
        <v>0</v>
      </c>
      <c r="E314" s="3" t="n">
        <f aca="false">E312+D314</f>
        <v>0</v>
      </c>
      <c r="F314" s="3" t="n">
        <f aca="false">IF(jul!$A$1=1,SUM(jul!L33:N33),0)</f>
        <v>0</v>
      </c>
      <c r="G314" s="3" t="n">
        <f aca="false">G312+F314</f>
        <v>0</v>
      </c>
      <c r="H314" s="3" t="n">
        <f aca="false">IF(jul!$A$1=1,SUM(jul!P33:R33),0)</f>
        <v>0</v>
      </c>
      <c r="I314" s="3" t="n">
        <f aca="false">I312+H314</f>
        <v>0</v>
      </c>
      <c r="J314" s="3" t="n">
        <f aca="false">IF(jul!$A$1=1,SUM(jul!T33:W33),0)</f>
        <v>0</v>
      </c>
      <c r="K314" s="3" t="n">
        <f aca="false">K312+J314</f>
        <v>0</v>
      </c>
      <c r="L314" s="3" t="n">
        <f aca="false">IF(jul!$A$1=1,jul!Y33,0)</f>
        <v>0</v>
      </c>
      <c r="M314" s="3" t="n">
        <f aca="false">M312+L314</f>
        <v>0</v>
      </c>
      <c r="O314" s="3" t="n">
        <f aca="false">(C245+C176+C106+C36)/4</f>
        <v>0</v>
      </c>
      <c r="Q314" s="3" t="n">
        <f aca="false">(E245+E176+E106+E36)/4</f>
        <v>0</v>
      </c>
      <c r="S314" s="3" t="n">
        <f aca="false">(G245+G176+G106+G36)/4</f>
        <v>0</v>
      </c>
      <c r="U314" s="3" t="n">
        <f aca="false">(I245+I176+I106+I36)/4</f>
        <v>0</v>
      </c>
      <c r="W314" s="3" t="n">
        <f aca="false">(K245+K176+K106+K36)/4</f>
        <v>0</v>
      </c>
      <c r="Y314" s="3" t="n">
        <f aca="false">(M245+M176+M106+M36)/4</f>
        <v>0</v>
      </c>
    </row>
    <row r="315" customFormat="false" ht="12.75" hidden="false" customHeight="false" outlineLevel="0" collapsed="false">
      <c r="B315" s="3" t="n">
        <f aca="false">IF(jul!$A$1=1,SUM(jul!B34:E34),0)</f>
        <v>0</v>
      </c>
      <c r="C315" s="3" t="n">
        <f aca="false">C313+B315</f>
        <v>0</v>
      </c>
      <c r="D315" s="3" t="n">
        <f aca="false">IF(jul!$A$1=1,SUM(jul!G34:J34),0)</f>
        <v>0</v>
      </c>
      <c r="E315" s="3" t="n">
        <f aca="false">E313+D315</f>
        <v>0</v>
      </c>
      <c r="F315" s="3" t="n">
        <f aca="false">IF(jul!$A$1=1,SUM(jul!L34:N34),0)</f>
        <v>0</v>
      </c>
      <c r="G315" s="3" t="n">
        <f aca="false">G313+F315</f>
        <v>0</v>
      </c>
      <c r="H315" s="3" t="n">
        <f aca="false">IF(jul!$A$1=1,SUM(jul!P34:R34),0)</f>
        <v>0</v>
      </c>
      <c r="I315" s="3" t="n">
        <f aca="false">I313+H315</f>
        <v>0</v>
      </c>
      <c r="J315" s="3" t="n">
        <f aca="false">IF(jul!$A$1=1,SUM(jul!T34:W34),0)</f>
        <v>0</v>
      </c>
      <c r="K315" s="3" t="n">
        <f aca="false">K313+J315</f>
        <v>0</v>
      </c>
      <c r="L315" s="3" t="n">
        <f aca="false">IF(jul!$A$1=1,jul!Y34,0)</f>
        <v>0</v>
      </c>
      <c r="M315" s="3" t="n">
        <f aca="false">M313+L315</f>
        <v>0</v>
      </c>
      <c r="O315" s="3" t="n">
        <f aca="false">(C246+C177+C107+C37)/4</f>
        <v>0</v>
      </c>
      <c r="Q315" s="3" t="n">
        <f aca="false">(E246+E177+E107+E37)/4</f>
        <v>0</v>
      </c>
      <c r="S315" s="3" t="n">
        <f aca="false">(G246+G177+G107+G37)/4</f>
        <v>0</v>
      </c>
      <c r="U315" s="3" t="n">
        <f aca="false">(I246+I177+I107+I37)/4</f>
        <v>0</v>
      </c>
      <c r="W315" s="3" t="n">
        <f aca="false">(K246+K177+K107+K37)/4</f>
        <v>0</v>
      </c>
      <c r="Y315" s="3" t="n">
        <f aca="false">(M246+M177+M107+M37)/4</f>
        <v>0</v>
      </c>
    </row>
    <row r="316" customFormat="false" ht="12.75" hidden="false" customHeight="false" outlineLevel="0" collapsed="false">
      <c r="B316" s="3" t="n">
        <f aca="false">IF(jul!$A$1=1,SUM(jul!B35:E35),0)</f>
        <v>0</v>
      </c>
      <c r="C316" s="3" t="n">
        <f aca="false">C314+B316</f>
        <v>0</v>
      </c>
      <c r="D316" s="3" t="n">
        <f aca="false">IF(jul!$A$1=1,SUM(jul!G35:J35),0)</f>
        <v>0</v>
      </c>
      <c r="E316" s="3" t="n">
        <f aca="false">E314+D316</f>
        <v>0</v>
      </c>
      <c r="F316" s="3" t="n">
        <f aca="false">IF(jul!$A$1=1,SUM(jul!L35:N35),0)</f>
        <v>0</v>
      </c>
      <c r="G316" s="3" t="n">
        <f aca="false">G314+F316</f>
        <v>0</v>
      </c>
      <c r="H316" s="3" t="n">
        <f aca="false">IF(jul!$A$1=1,SUM(jul!P35:R35),0)</f>
        <v>0</v>
      </c>
      <c r="I316" s="3" t="n">
        <f aca="false">I314+H316</f>
        <v>0</v>
      </c>
      <c r="J316" s="3" t="n">
        <f aca="false">IF(jul!$A$1=1,SUM(jul!T35:W35),0)</f>
        <v>0</v>
      </c>
      <c r="K316" s="3" t="n">
        <f aca="false">K314+J316</f>
        <v>0</v>
      </c>
      <c r="L316" s="3" t="n">
        <f aca="false">IF(jul!$A$1=1,jul!Y35,0)</f>
        <v>0</v>
      </c>
      <c r="M316" s="3" t="n">
        <f aca="false">M314+L316</f>
        <v>0</v>
      </c>
      <c r="O316" s="3" t="n">
        <f aca="false">(C247+C178+C108+C38)/4</f>
        <v>0</v>
      </c>
      <c r="Q316" s="3" t="n">
        <f aca="false">(E247+E178+E108+E38)/4</f>
        <v>0</v>
      </c>
      <c r="S316" s="3" t="n">
        <f aca="false">(G247+G178+G108+G38)/4</f>
        <v>0</v>
      </c>
      <c r="U316" s="3" t="n">
        <f aca="false">(I247+I178+I108+I38)/4</f>
        <v>0</v>
      </c>
      <c r="W316" s="3" t="n">
        <f aca="false">(K247+K178+K108+K38)/4</f>
        <v>0</v>
      </c>
      <c r="Y316" s="3" t="n">
        <f aca="false">(M247+M178+M108+M38)/4</f>
        <v>0</v>
      </c>
    </row>
    <row r="317" customFormat="false" ht="12.75" hidden="false" customHeight="false" outlineLevel="0" collapsed="false">
      <c r="B317" s="3" t="n">
        <f aca="false">IF(jul!$A$1=1,SUM(jul!B36:E36),0)</f>
        <v>0</v>
      </c>
      <c r="C317" s="3" t="n">
        <f aca="false">C315+B317</f>
        <v>0</v>
      </c>
      <c r="D317" s="3" t="n">
        <f aca="false">IF(jul!$A$1=1,SUM(jul!G36:J36),0)</f>
        <v>0</v>
      </c>
      <c r="E317" s="3" t="n">
        <f aca="false">E315+D317</f>
        <v>0</v>
      </c>
      <c r="F317" s="3" t="n">
        <f aca="false">IF(jul!$A$1=1,SUM(jul!L36:N36),0)</f>
        <v>0</v>
      </c>
      <c r="G317" s="3" t="n">
        <f aca="false">G315+F317</f>
        <v>0</v>
      </c>
      <c r="H317" s="3" t="n">
        <f aca="false">IF(jul!$A$1=1,SUM(jul!P36:R36),0)</f>
        <v>0</v>
      </c>
      <c r="I317" s="3" t="n">
        <f aca="false">I315+H317</f>
        <v>0</v>
      </c>
      <c r="J317" s="3" t="n">
        <f aca="false">IF(jul!$A$1=1,SUM(jul!T36:W36),0)</f>
        <v>0</v>
      </c>
      <c r="K317" s="3" t="n">
        <f aca="false">K315+J317</f>
        <v>0</v>
      </c>
      <c r="L317" s="3" t="n">
        <f aca="false">IF(jul!$A$1=1,jul!Y36,0)</f>
        <v>0</v>
      </c>
      <c r="M317" s="3" t="n">
        <f aca="false">M315+L317</f>
        <v>0</v>
      </c>
      <c r="O317" s="3" t="n">
        <f aca="false">(C248+C179+C109+C39)/4</f>
        <v>0</v>
      </c>
      <c r="Q317" s="3" t="n">
        <f aca="false">(E248+E179+E109+E39)/4</f>
        <v>0</v>
      </c>
      <c r="S317" s="3" t="n">
        <f aca="false">(G248+G179+G109+G39)/4</f>
        <v>0</v>
      </c>
      <c r="U317" s="3" t="n">
        <f aca="false">(I248+I179+I109+I39)/4</f>
        <v>0</v>
      </c>
      <c r="W317" s="3" t="n">
        <f aca="false">(K248+K179+K109+K39)/4</f>
        <v>0</v>
      </c>
      <c r="Y317" s="3" t="n">
        <f aca="false">(M248+M179+M109+M39)/4</f>
        <v>0</v>
      </c>
    </row>
    <row r="318" customFormat="false" ht="12.75" hidden="false" customHeight="false" outlineLevel="0" collapsed="false">
      <c r="B318" s="3" t="n">
        <f aca="false">IF(jul!$A$1=1,SUM(jul!B37:E37),0)</f>
        <v>0</v>
      </c>
      <c r="C318" s="3" t="n">
        <f aca="false">C316+B318</f>
        <v>0</v>
      </c>
      <c r="D318" s="3" t="n">
        <f aca="false">IF(jul!$A$1=1,SUM(jul!G37:J37),0)</f>
        <v>0</v>
      </c>
      <c r="E318" s="3" t="n">
        <f aca="false">E316+D318</f>
        <v>0</v>
      </c>
      <c r="F318" s="3" t="n">
        <f aca="false">IF(jul!$A$1=1,SUM(jul!L37:N37),0)</f>
        <v>0</v>
      </c>
      <c r="G318" s="3" t="n">
        <f aca="false">G316+F318</f>
        <v>0</v>
      </c>
      <c r="H318" s="3" t="n">
        <f aca="false">IF(jul!$A$1=1,SUM(jul!P37:R37),0)</f>
        <v>0</v>
      </c>
      <c r="I318" s="3" t="n">
        <f aca="false">I316+H318</f>
        <v>0</v>
      </c>
      <c r="J318" s="3" t="n">
        <f aca="false">IF(jul!$A$1=1,SUM(jul!T37:W37),0)</f>
        <v>0</v>
      </c>
      <c r="K318" s="3" t="n">
        <f aca="false">K316+J318</f>
        <v>0</v>
      </c>
      <c r="L318" s="3" t="n">
        <f aca="false">IF(jul!$A$1=1,jul!Y37,0)</f>
        <v>0</v>
      </c>
      <c r="M318" s="3" t="n">
        <f aca="false">M316+L318</f>
        <v>0</v>
      </c>
      <c r="O318" s="3" t="n">
        <f aca="false">(C249+C180+C110+C40)/4</f>
        <v>0</v>
      </c>
      <c r="Q318" s="3" t="n">
        <f aca="false">(E249+E180+E110+E40)/4</f>
        <v>0</v>
      </c>
      <c r="S318" s="3" t="n">
        <f aca="false">(G249+G180+G110+G40)/4</f>
        <v>0</v>
      </c>
      <c r="U318" s="3" t="n">
        <f aca="false">(I249+I180+I110+I40)/4</f>
        <v>0</v>
      </c>
      <c r="W318" s="3" t="n">
        <f aca="false">(K249+K180+K110+K40)/4</f>
        <v>0</v>
      </c>
      <c r="Y318" s="3" t="n">
        <f aca="false">(M249+M180+M110+M40)/4</f>
        <v>0</v>
      </c>
    </row>
    <row r="319" customFormat="false" ht="12.75" hidden="false" customHeight="false" outlineLevel="0" collapsed="false">
      <c r="B319" s="3" t="n">
        <f aca="false">IF(jul!$A$1=1,SUM(jul!B38:E38),0)</f>
        <v>0</v>
      </c>
      <c r="C319" s="3" t="n">
        <f aca="false">C317+B319</f>
        <v>0</v>
      </c>
      <c r="D319" s="3" t="n">
        <f aca="false">IF(jul!$A$1=1,SUM(jul!G38:J38),0)</f>
        <v>0</v>
      </c>
      <c r="E319" s="3" t="n">
        <f aca="false">E317+D319</f>
        <v>0</v>
      </c>
      <c r="F319" s="3" t="n">
        <f aca="false">IF(jul!$A$1=1,SUM(jul!L38:N38),0)</f>
        <v>0</v>
      </c>
      <c r="G319" s="3" t="n">
        <f aca="false">G317+F319</f>
        <v>0</v>
      </c>
      <c r="H319" s="3" t="n">
        <f aca="false">IF(jul!$A$1=1,SUM(jul!P38:R38),0)</f>
        <v>0</v>
      </c>
      <c r="I319" s="3" t="n">
        <f aca="false">I317+H319</f>
        <v>0</v>
      </c>
      <c r="J319" s="3" t="n">
        <f aca="false">IF(jul!$A$1=1,SUM(jul!T38:W38),0)</f>
        <v>0</v>
      </c>
      <c r="K319" s="3" t="n">
        <f aca="false">K317+J319</f>
        <v>0</v>
      </c>
      <c r="L319" s="3" t="n">
        <f aca="false">IF(jul!$A$1=1,jul!Y38,0)</f>
        <v>0</v>
      </c>
      <c r="M319" s="3" t="n">
        <f aca="false">M317+L319</f>
        <v>0</v>
      </c>
      <c r="O319" s="3" t="n">
        <f aca="false">(C250+C181+C111+C41)/4</f>
        <v>0</v>
      </c>
      <c r="Q319" s="3" t="n">
        <f aca="false">(E250+E181+E111+E41)/4</f>
        <v>0</v>
      </c>
      <c r="S319" s="3" t="n">
        <f aca="false">(G250+G181+G111+G41)/4</f>
        <v>0</v>
      </c>
      <c r="U319" s="3" t="n">
        <f aca="false">(I250+I181+I111+I41)/4</f>
        <v>0</v>
      </c>
      <c r="W319" s="3" t="n">
        <f aca="false">(K250+K181+K111+K41)/4</f>
        <v>0</v>
      </c>
      <c r="Y319" s="3" t="n">
        <f aca="false">(M250+M181+M111+M41)/4</f>
        <v>0</v>
      </c>
    </row>
    <row r="320" customFormat="false" ht="12.75" hidden="false" customHeight="false" outlineLevel="0" collapsed="false">
      <c r="B320" s="3" t="n">
        <f aca="false">IF(jul!$A$1=1,SUM(jul!B39:E39),0)</f>
        <v>0</v>
      </c>
      <c r="C320" s="3" t="n">
        <f aca="false">C318+B320</f>
        <v>0</v>
      </c>
      <c r="D320" s="3" t="n">
        <f aca="false">IF(jul!$A$1=1,SUM(jul!G39:J39),0)</f>
        <v>0</v>
      </c>
      <c r="E320" s="3" t="n">
        <f aca="false">E318+D320</f>
        <v>0</v>
      </c>
      <c r="F320" s="3" t="n">
        <f aca="false">IF(jul!$A$1=1,SUM(jul!L39:N39),0)</f>
        <v>0</v>
      </c>
      <c r="G320" s="3" t="n">
        <f aca="false">G318+F320</f>
        <v>0</v>
      </c>
      <c r="H320" s="3" t="n">
        <f aca="false">IF(jul!$A$1=1,SUM(jul!P39:R39),0)</f>
        <v>0</v>
      </c>
      <c r="I320" s="3" t="n">
        <f aca="false">I318+H320</f>
        <v>0</v>
      </c>
      <c r="J320" s="3" t="n">
        <f aca="false">IF(jul!$A$1=1,SUM(jul!T39:W39),0)</f>
        <v>0</v>
      </c>
      <c r="K320" s="3" t="n">
        <f aca="false">K318+J320</f>
        <v>0</v>
      </c>
      <c r="L320" s="3" t="n">
        <f aca="false">IF(jul!$A$1=1,jul!Y39,0)</f>
        <v>0</v>
      </c>
      <c r="M320" s="3" t="n">
        <f aca="false">M318+L320</f>
        <v>0</v>
      </c>
      <c r="O320" s="3" t="n">
        <f aca="false">(C251+C182+C112+C42)/4</f>
        <v>0</v>
      </c>
      <c r="Q320" s="3" t="n">
        <f aca="false">(E251+E182+E112+E42)/4</f>
        <v>0</v>
      </c>
      <c r="S320" s="3" t="n">
        <f aca="false">(G251+G182+G112+G42)/4</f>
        <v>0</v>
      </c>
      <c r="U320" s="3" t="n">
        <f aca="false">(I251+I182+I112+I42)/4</f>
        <v>0</v>
      </c>
      <c r="W320" s="3" t="n">
        <f aca="false">(K251+K182+K112+K42)/4</f>
        <v>0</v>
      </c>
      <c r="Y320" s="3" t="n">
        <f aca="false">(M251+M182+M112+M42)/4</f>
        <v>0</v>
      </c>
    </row>
    <row r="321" customFormat="false" ht="12.75" hidden="false" customHeight="false" outlineLevel="0" collapsed="false">
      <c r="B321" s="3" t="n">
        <f aca="false">IF(jul!$A$1=1,SUM(jul!B40:E40),0)</f>
        <v>0</v>
      </c>
      <c r="C321" s="3" t="n">
        <f aca="false">C319+B321</f>
        <v>0</v>
      </c>
      <c r="D321" s="3" t="n">
        <f aca="false">IF(jul!$A$1=1,SUM(jul!G40:J40),0)</f>
        <v>0</v>
      </c>
      <c r="E321" s="3" t="n">
        <f aca="false">E319+D321</f>
        <v>0</v>
      </c>
      <c r="F321" s="3" t="n">
        <f aca="false">IF(jul!$A$1=1,SUM(jul!L40:N40),0)</f>
        <v>0</v>
      </c>
      <c r="G321" s="3" t="n">
        <f aca="false">G319+F321</f>
        <v>0</v>
      </c>
      <c r="H321" s="3" t="n">
        <f aca="false">IF(jul!$A$1=1,SUM(jul!P40:R40),0)</f>
        <v>0</v>
      </c>
      <c r="I321" s="3" t="n">
        <f aca="false">I319+H321</f>
        <v>0</v>
      </c>
      <c r="J321" s="3" t="n">
        <f aca="false">IF(jul!$A$1=1,SUM(jul!T40:W40),0)</f>
        <v>0</v>
      </c>
      <c r="K321" s="3" t="n">
        <f aca="false">K319+J321</f>
        <v>0</v>
      </c>
      <c r="L321" s="3" t="n">
        <f aca="false">IF(jul!$A$1=1,jul!Y40,0)</f>
        <v>0</v>
      </c>
      <c r="M321" s="3" t="n">
        <f aca="false">M319+L321</f>
        <v>0</v>
      </c>
      <c r="O321" s="3" t="n">
        <f aca="false">(C252+C183+C113+C43)/4</f>
        <v>0</v>
      </c>
      <c r="Q321" s="3" t="n">
        <f aca="false">(E252+E183+E113+E43)/4</f>
        <v>0</v>
      </c>
      <c r="S321" s="3" t="n">
        <f aca="false">(G252+G183+G113+G43)/4</f>
        <v>0</v>
      </c>
      <c r="U321" s="3" t="n">
        <f aca="false">(I252+I183+I113+I43)/4</f>
        <v>0</v>
      </c>
      <c r="W321" s="3" t="n">
        <f aca="false">(K252+K183+K113+K43)/4</f>
        <v>0</v>
      </c>
      <c r="Y321" s="3" t="n">
        <f aca="false">(M252+M183+M113+M43)/4</f>
        <v>0</v>
      </c>
    </row>
    <row r="322" customFormat="false" ht="12.75" hidden="false" customHeight="false" outlineLevel="0" collapsed="false">
      <c r="B322" s="3" t="n">
        <f aca="false">IF(jul!$A$1=1,SUM(jul!B41:E41),0)</f>
        <v>0</v>
      </c>
      <c r="C322" s="3" t="n">
        <f aca="false">C320+B322</f>
        <v>0</v>
      </c>
      <c r="D322" s="3" t="n">
        <f aca="false">IF(jul!$A$1=1,SUM(jul!G41:J41),0)</f>
        <v>0</v>
      </c>
      <c r="E322" s="3" t="n">
        <f aca="false">E320+D322</f>
        <v>0</v>
      </c>
      <c r="F322" s="3" t="n">
        <f aca="false">IF(jul!$A$1=1,SUM(jul!L41:N41),0)</f>
        <v>0</v>
      </c>
      <c r="G322" s="3" t="n">
        <f aca="false">G320+F322</f>
        <v>0</v>
      </c>
      <c r="H322" s="3" t="n">
        <f aca="false">IF(jul!$A$1=1,SUM(jul!P41:R41),0)</f>
        <v>0</v>
      </c>
      <c r="I322" s="3" t="n">
        <f aca="false">I320+H322</f>
        <v>0</v>
      </c>
      <c r="J322" s="3" t="n">
        <f aca="false">IF(jul!$A$1=1,SUM(jul!T41:W41),0)</f>
        <v>0</v>
      </c>
      <c r="K322" s="3" t="n">
        <f aca="false">K320+J322</f>
        <v>0</v>
      </c>
      <c r="L322" s="3" t="n">
        <f aca="false">IF(jul!$A$1=1,jul!Y41,0)</f>
        <v>0</v>
      </c>
      <c r="M322" s="3" t="n">
        <f aca="false">M320+L322</f>
        <v>0</v>
      </c>
      <c r="O322" s="3" t="n">
        <f aca="false">(C253+C184+C114+C44)/4</f>
        <v>0</v>
      </c>
      <c r="Q322" s="3" t="n">
        <f aca="false">(E253+E184+E114+E44)/4</f>
        <v>0</v>
      </c>
      <c r="S322" s="3" t="n">
        <f aca="false">(G253+G184+G114+G44)/4</f>
        <v>0</v>
      </c>
      <c r="U322" s="3" t="n">
        <f aca="false">(I253+I184+I114+I44)/4</f>
        <v>0</v>
      </c>
      <c r="W322" s="3" t="n">
        <f aca="false">(K253+K184+K114+K44)/4</f>
        <v>0</v>
      </c>
      <c r="Y322" s="3" t="n">
        <f aca="false">(M253+M184+M114+M44)/4</f>
        <v>0</v>
      </c>
    </row>
    <row r="323" customFormat="false" ht="12.75" hidden="false" customHeight="false" outlineLevel="0" collapsed="false">
      <c r="B323" s="3" t="n">
        <f aca="false">IF(jul!$A$1=1,SUM(jul!B42:E42),0)</f>
        <v>0</v>
      </c>
      <c r="C323" s="3" t="n">
        <f aca="false">C321+B323</f>
        <v>0</v>
      </c>
      <c r="D323" s="3" t="n">
        <f aca="false">IF(jul!$A$1=1,SUM(jul!G42:J42),0)</f>
        <v>0</v>
      </c>
      <c r="E323" s="3" t="n">
        <f aca="false">E321+D323</f>
        <v>0</v>
      </c>
      <c r="F323" s="3" t="n">
        <f aca="false">IF(jul!$A$1=1,SUM(jul!L42:N42),0)</f>
        <v>0</v>
      </c>
      <c r="G323" s="3" t="n">
        <f aca="false">G321+F323</f>
        <v>0</v>
      </c>
      <c r="H323" s="3" t="n">
        <f aca="false">IF(jul!$A$1=1,SUM(jul!P42:R42),0)</f>
        <v>0</v>
      </c>
      <c r="I323" s="3" t="n">
        <f aca="false">I321+H323</f>
        <v>0</v>
      </c>
      <c r="J323" s="3" t="n">
        <f aca="false">IF(jul!$A$1=1,SUM(jul!T42:W42),0)</f>
        <v>0</v>
      </c>
      <c r="K323" s="3" t="n">
        <f aca="false">K321+J323</f>
        <v>0</v>
      </c>
      <c r="L323" s="3" t="n">
        <f aca="false">IF(jul!$A$1=1,jul!Y42,0)</f>
        <v>0</v>
      </c>
      <c r="M323" s="3" t="n">
        <f aca="false">M321+L323</f>
        <v>0</v>
      </c>
      <c r="O323" s="3" t="n">
        <f aca="false">(C254+C185+C115+C45)/4</f>
        <v>0</v>
      </c>
      <c r="Q323" s="3" t="n">
        <f aca="false">(E254+E185+E115+E45)/4</f>
        <v>0</v>
      </c>
      <c r="S323" s="3" t="n">
        <f aca="false">(G254+G185+G115+G45)/4</f>
        <v>0</v>
      </c>
      <c r="U323" s="3" t="n">
        <f aca="false">(I254+I185+I115+I45)/4</f>
        <v>0</v>
      </c>
      <c r="W323" s="3" t="n">
        <f aca="false">(K254+K185+K115+K45)/4</f>
        <v>0</v>
      </c>
      <c r="Y323" s="3" t="n">
        <f aca="false">(M254+M185+M115+M45)/4</f>
        <v>0</v>
      </c>
    </row>
    <row r="324" customFormat="false" ht="12.75" hidden="false" customHeight="false" outlineLevel="0" collapsed="false">
      <c r="B324" s="3" t="n">
        <f aca="false">IF(jul!$A$1=1,SUM(jul!B43:E43),0)</f>
        <v>0</v>
      </c>
      <c r="C324" s="3" t="n">
        <f aca="false">C322+B324</f>
        <v>0</v>
      </c>
      <c r="D324" s="3" t="n">
        <f aca="false">IF(jul!$A$1=1,SUM(jul!G43:J43),0)</f>
        <v>0</v>
      </c>
      <c r="E324" s="3" t="n">
        <f aca="false">E322+D324</f>
        <v>0</v>
      </c>
      <c r="F324" s="3" t="n">
        <f aca="false">IF(jul!$A$1=1,SUM(jul!L43:N43),0)</f>
        <v>0</v>
      </c>
      <c r="G324" s="3" t="n">
        <f aca="false">G322+F324</f>
        <v>0</v>
      </c>
      <c r="H324" s="3" t="n">
        <f aca="false">IF(jul!$A$1=1,SUM(jul!P43:R43),0)</f>
        <v>0</v>
      </c>
      <c r="I324" s="3" t="n">
        <f aca="false">I322+H324</f>
        <v>0</v>
      </c>
      <c r="J324" s="3" t="n">
        <f aca="false">IF(jul!$A$1=1,SUM(jul!T43:W43),0)</f>
        <v>0</v>
      </c>
      <c r="K324" s="3" t="n">
        <f aca="false">K322+J324</f>
        <v>0</v>
      </c>
      <c r="L324" s="3" t="n">
        <f aca="false">IF(jul!$A$1=1,jul!Y43,0)</f>
        <v>0</v>
      </c>
      <c r="M324" s="3" t="n">
        <f aca="false">M322+L324</f>
        <v>0</v>
      </c>
      <c r="O324" s="3" t="n">
        <f aca="false">(C255+C186+C116+C46)/4</f>
        <v>0</v>
      </c>
      <c r="Q324" s="3" t="n">
        <f aca="false">(E255+E186+E116+E46)/4</f>
        <v>0</v>
      </c>
      <c r="S324" s="3" t="n">
        <f aca="false">(G255+G186+G116+G46)/4</f>
        <v>0</v>
      </c>
      <c r="U324" s="3" t="n">
        <f aca="false">(I255+I186+I116+I46)/4</f>
        <v>0</v>
      </c>
      <c r="W324" s="3" t="n">
        <f aca="false">(K255+K186+K116+K46)/4</f>
        <v>0</v>
      </c>
      <c r="Y324" s="3" t="n">
        <f aca="false">(M255+M186+M116+M46)/4</f>
        <v>0</v>
      </c>
    </row>
    <row r="325" customFormat="false" ht="12.75" hidden="false" customHeight="false" outlineLevel="0" collapsed="false">
      <c r="B325" s="3" t="n">
        <f aca="false">IF(jul!$A$1=1,SUM(jul!B44:E44),0)</f>
        <v>0</v>
      </c>
      <c r="C325" s="3" t="n">
        <f aca="false">C323+B325</f>
        <v>0</v>
      </c>
      <c r="D325" s="3" t="n">
        <f aca="false">IF(jul!$A$1=1,SUM(jul!G44:J44),0)</f>
        <v>0</v>
      </c>
      <c r="E325" s="3" t="n">
        <f aca="false">E323+D325</f>
        <v>0</v>
      </c>
      <c r="F325" s="3" t="n">
        <f aca="false">IF(jul!$A$1=1,SUM(jul!L44:N44),0)</f>
        <v>0</v>
      </c>
      <c r="G325" s="3" t="n">
        <f aca="false">G323+F325</f>
        <v>0</v>
      </c>
      <c r="H325" s="3" t="n">
        <f aca="false">IF(jul!$A$1=1,SUM(jul!P44:R44),0)</f>
        <v>0</v>
      </c>
      <c r="I325" s="3" t="n">
        <f aca="false">I323+H325</f>
        <v>0</v>
      </c>
      <c r="J325" s="3" t="n">
        <f aca="false">IF(jul!$A$1=1,SUM(jul!T44:W44),0)</f>
        <v>0</v>
      </c>
      <c r="K325" s="3" t="n">
        <f aca="false">K323+J325</f>
        <v>0</v>
      </c>
      <c r="L325" s="3" t="n">
        <f aca="false">IF(jul!$A$1=1,jul!Y44,0)</f>
        <v>0</v>
      </c>
      <c r="M325" s="3" t="n">
        <f aca="false">M323+L325</f>
        <v>0</v>
      </c>
      <c r="O325" s="3" t="n">
        <f aca="false">(C256+C187+C117+C47)/4</f>
        <v>0</v>
      </c>
      <c r="Q325" s="3" t="n">
        <f aca="false">(E256+E187+E117+E47)/4</f>
        <v>0</v>
      </c>
      <c r="S325" s="3" t="n">
        <f aca="false">(G256+G187+G117+G47)/4</f>
        <v>0</v>
      </c>
      <c r="U325" s="3" t="n">
        <f aca="false">(I256+I187+I117+I47)/4</f>
        <v>0</v>
      </c>
      <c r="W325" s="3" t="n">
        <f aca="false">(K256+K187+K117+K47)/4</f>
        <v>0</v>
      </c>
      <c r="Y325" s="3" t="n">
        <f aca="false">(M256+M187+M117+M47)/4</f>
        <v>0</v>
      </c>
    </row>
    <row r="326" customFormat="false" ht="12.75" hidden="false" customHeight="false" outlineLevel="0" collapsed="false">
      <c r="B326" s="3" t="n">
        <f aca="false">IF(jul!$A$1=1,SUM(jul!B45:E45),0)</f>
        <v>0</v>
      </c>
      <c r="C326" s="3" t="n">
        <f aca="false">C324+B326</f>
        <v>0</v>
      </c>
      <c r="D326" s="3" t="n">
        <f aca="false">IF(jul!$A$1=1,SUM(jul!G45:J45),0)</f>
        <v>0</v>
      </c>
      <c r="E326" s="3" t="n">
        <f aca="false">E324+D326</f>
        <v>0</v>
      </c>
      <c r="F326" s="3" t="n">
        <f aca="false">IF(jul!$A$1=1,SUM(jul!L45:N45),0)</f>
        <v>0</v>
      </c>
      <c r="G326" s="3" t="n">
        <f aca="false">G324+F326</f>
        <v>0</v>
      </c>
      <c r="H326" s="3" t="n">
        <f aca="false">IF(jul!$A$1=1,SUM(jul!P45:R45),0)</f>
        <v>0</v>
      </c>
      <c r="I326" s="3" t="n">
        <f aca="false">I324+H326</f>
        <v>0</v>
      </c>
      <c r="J326" s="3" t="n">
        <f aca="false">IF(jul!$A$1=1,SUM(jul!T45:W45),0)</f>
        <v>0</v>
      </c>
      <c r="K326" s="3" t="n">
        <f aca="false">K324+J326</f>
        <v>0</v>
      </c>
      <c r="L326" s="3" t="n">
        <f aca="false">IF(jul!$A$1=1,jul!Y45,0)</f>
        <v>0</v>
      </c>
      <c r="M326" s="3" t="n">
        <f aca="false">M324+L326</f>
        <v>0</v>
      </c>
      <c r="O326" s="3" t="n">
        <f aca="false">(C257+C188+C118+C48)/4</f>
        <v>0</v>
      </c>
      <c r="Q326" s="3" t="n">
        <f aca="false">(E257+E188+E118+E48)/4</f>
        <v>0</v>
      </c>
      <c r="S326" s="3" t="n">
        <f aca="false">(G257+G188+G118+G48)/4</f>
        <v>0</v>
      </c>
      <c r="U326" s="3" t="n">
        <f aca="false">(I257+I188+I118+I48)/4</f>
        <v>0</v>
      </c>
      <c r="W326" s="3" t="n">
        <f aca="false">(K257+K188+K118+K48)/4</f>
        <v>0</v>
      </c>
      <c r="Y326" s="3" t="n">
        <f aca="false">(M257+M188+M118+M48)/4</f>
        <v>0</v>
      </c>
    </row>
    <row r="327" customFormat="false" ht="12.75" hidden="false" customHeight="false" outlineLevel="0" collapsed="false">
      <c r="B327" s="3" t="n">
        <f aca="false">IF(jul!$A$1=1,SUM(jul!B46:E46),0)</f>
        <v>0</v>
      </c>
      <c r="C327" s="3" t="n">
        <f aca="false">C325+B327</f>
        <v>0</v>
      </c>
      <c r="D327" s="3" t="n">
        <f aca="false">IF(jul!$A$1=1,SUM(jul!G46:J46),0)</f>
        <v>0</v>
      </c>
      <c r="E327" s="3" t="n">
        <f aca="false">E325+D327</f>
        <v>0</v>
      </c>
      <c r="F327" s="3" t="n">
        <f aca="false">IF(jul!$A$1=1,SUM(jul!L46:N46),0)</f>
        <v>0</v>
      </c>
      <c r="G327" s="3" t="n">
        <f aca="false">G325+F327</f>
        <v>0</v>
      </c>
      <c r="H327" s="3" t="n">
        <f aca="false">IF(jul!$A$1=1,SUM(jul!P46:R46),0)</f>
        <v>0</v>
      </c>
      <c r="I327" s="3" t="n">
        <f aca="false">I325+H327</f>
        <v>0</v>
      </c>
      <c r="J327" s="3" t="n">
        <f aca="false">IF(jul!$A$1=1,SUM(jul!T46:W46),0)</f>
        <v>0</v>
      </c>
      <c r="K327" s="3" t="n">
        <f aca="false">K325+J327</f>
        <v>0</v>
      </c>
      <c r="L327" s="3" t="n">
        <f aca="false">IF(jul!$A$1=1,jul!Y46,0)</f>
        <v>0</v>
      </c>
      <c r="M327" s="3" t="n">
        <f aca="false">M325+L327</f>
        <v>0</v>
      </c>
      <c r="O327" s="3" t="n">
        <f aca="false">(C258+C189+C119+C49)/4</f>
        <v>0</v>
      </c>
      <c r="Q327" s="3" t="n">
        <f aca="false">(E258+E189+E119+E49)/4</f>
        <v>0</v>
      </c>
      <c r="S327" s="3" t="n">
        <f aca="false">(G258+G189+G119+G49)/4</f>
        <v>0</v>
      </c>
      <c r="U327" s="3" t="n">
        <f aca="false">(I258+I189+I119+I49)/4</f>
        <v>0</v>
      </c>
      <c r="W327" s="3" t="n">
        <f aca="false">(K258+K189+K119+K49)/4</f>
        <v>0</v>
      </c>
      <c r="Y327" s="3" t="n">
        <f aca="false">(M258+M189+M119+M49)/4</f>
        <v>0</v>
      </c>
    </row>
    <row r="328" customFormat="false" ht="12.75" hidden="false" customHeight="false" outlineLevel="0" collapsed="false">
      <c r="B328" s="3" t="n">
        <f aca="false">IF(jul!$A$1=1,SUM(jul!B47:E47),0)</f>
        <v>0</v>
      </c>
      <c r="C328" s="3" t="n">
        <f aca="false">C326+B328</f>
        <v>0</v>
      </c>
      <c r="D328" s="3" t="n">
        <f aca="false">IF(jul!$A$1=1,SUM(jul!G47:J47),0)</f>
        <v>0</v>
      </c>
      <c r="E328" s="3" t="n">
        <f aca="false">E326+D328</f>
        <v>0</v>
      </c>
      <c r="F328" s="3" t="n">
        <f aca="false">IF(jul!$A$1=1,SUM(jul!L47:N47),0)</f>
        <v>0</v>
      </c>
      <c r="G328" s="3" t="n">
        <f aca="false">G326+F328</f>
        <v>0</v>
      </c>
      <c r="H328" s="3" t="n">
        <f aca="false">IF(jul!$A$1=1,SUM(jul!P47:R47),0)</f>
        <v>0</v>
      </c>
      <c r="I328" s="3" t="n">
        <f aca="false">I326+H328</f>
        <v>0</v>
      </c>
      <c r="J328" s="3" t="n">
        <f aca="false">IF(jul!$A$1=1,SUM(jul!T47:W47),0)</f>
        <v>0</v>
      </c>
      <c r="K328" s="3" t="n">
        <f aca="false">K326+J328</f>
        <v>0</v>
      </c>
      <c r="L328" s="3" t="n">
        <f aca="false">IF(jul!$A$1=1,jul!Y47,0)</f>
        <v>0</v>
      </c>
      <c r="M328" s="3" t="n">
        <f aca="false">M326+L328</f>
        <v>0</v>
      </c>
      <c r="O328" s="3" t="n">
        <f aca="false">(C259+C190+C120+C50)/4</f>
        <v>0</v>
      </c>
      <c r="Q328" s="3" t="n">
        <f aca="false">(E259+E190+E120+E50)/4</f>
        <v>0</v>
      </c>
      <c r="S328" s="3" t="n">
        <f aca="false">(G259+G190+G120+G50)/4</f>
        <v>0</v>
      </c>
      <c r="U328" s="3" t="n">
        <f aca="false">(I259+I190+I120+I50)/4</f>
        <v>0</v>
      </c>
      <c r="W328" s="3" t="n">
        <f aca="false">(K259+K190+K120+K50)/4</f>
        <v>0</v>
      </c>
      <c r="Y328" s="3" t="n">
        <f aca="false">(M259+M190+M120+M50)/4</f>
        <v>0</v>
      </c>
    </row>
    <row r="329" customFormat="false" ht="12.75" hidden="false" customHeight="false" outlineLevel="0" collapsed="false">
      <c r="B329" s="3" t="n">
        <f aca="false">IF(jul!$A$1=1,SUM(jul!B48:E48),0)</f>
        <v>0</v>
      </c>
      <c r="C329" s="3" t="n">
        <f aca="false">C327+B329</f>
        <v>0</v>
      </c>
      <c r="D329" s="3" t="n">
        <f aca="false">IF(jul!$A$1=1,SUM(jul!G48:J48),0)</f>
        <v>0</v>
      </c>
      <c r="E329" s="3" t="n">
        <f aca="false">E327+D329</f>
        <v>0</v>
      </c>
      <c r="F329" s="3" t="n">
        <f aca="false">IF(jul!$A$1=1,SUM(jul!L48:N48),0)</f>
        <v>0</v>
      </c>
      <c r="G329" s="3" t="n">
        <f aca="false">G327+F329</f>
        <v>0</v>
      </c>
      <c r="H329" s="3" t="n">
        <f aca="false">IF(jul!$A$1=1,SUM(jul!P48:R48),0)</f>
        <v>0</v>
      </c>
      <c r="I329" s="3" t="n">
        <f aca="false">I327+H329</f>
        <v>0</v>
      </c>
      <c r="J329" s="3" t="n">
        <f aca="false">IF(jul!$A$1=1,SUM(jul!T48:W48),0)</f>
        <v>0</v>
      </c>
      <c r="K329" s="3" t="n">
        <f aca="false">K327+J329</f>
        <v>0</v>
      </c>
      <c r="L329" s="3" t="n">
        <f aca="false">IF(jul!$A$1=1,jul!Y48,0)</f>
        <v>0</v>
      </c>
      <c r="M329" s="3" t="n">
        <f aca="false">M327+L329</f>
        <v>0</v>
      </c>
      <c r="O329" s="3" t="n">
        <f aca="false">(C260+C191+C121+C51)/4</f>
        <v>0</v>
      </c>
      <c r="Q329" s="3" t="n">
        <f aca="false">(E260+E191+E121+E51)/4</f>
        <v>0</v>
      </c>
      <c r="S329" s="3" t="n">
        <f aca="false">(G260+G191+G121+G51)/4</f>
        <v>0</v>
      </c>
      <c r="U329" s="3" t="n">
        <f aca="false">(I260+I191+I121+I51)/4</f>
        <v>0</v>
      </c>
      <c r="W329" s="3" t="n">
        <f aca="false">(K260+K191+K121+K51)/4</f>
        <v>0</v>
      </c>
      <c r="Y329" s="3" t="n">
        <f aca="false">(M260+M191+M121+M51)/4</f>
        <v>0</v>
      </c>
    </row>
    <row r="330" customFormat="false" ht="12.75" hidden="false" customHeight="false" outlineLevel="0" collapsed="false">
      <c r="B330" s="3" t="n">
        <f aca="false">IF(jul!$A$1=1,SUM(jul!B49:E49),0)</f>
        <v>0</v>
      </c>
      <c r="C330" s="3" t="n">
        <f aca="false">C328+B330</f>
        <v>0</v>
      </c>
      <c r="D330" s="3" t="n">
        <f aca="false">IF(jul!$A$1=1,SUM(jul!G49:J49),0)</f>
        <v>0</v>
      </c>
      <c r="E330" s="3" t="n">
        <f aca="false">E328+D330</f>
        <v>0</v>
      </c>
      <c r="F330" s="3" t="n">
        <f aca="false">IF(jul!$A$1=1,SUM(jul!L49:N49),0)</f>
        <v>0</v>
      </c>
      <c r="G330" s="3" t="n">
        <f aca="false">G328+F330</f>
        <v>0</v>
      </c>
      <c r="H330" s="3" t="n">
        <f aca="false">IF(jul!$A$1=1,SUM(jul!P49:R49),0)</f>
        <v>0</v>
      </c>
      <c r="I330" s="3" t="n">
        <f aca="false">I328+H330</f>
        <v>0</v>
      </c>
      <c r="J330" s="3" t="n">
        <f aca="false">IF(jul!$A$1=1,SUM(jul!T49:W49),0)</f>
        <v>0</v>
      </c>
      <c r="K330" s="3" t="n">
        <f aca="false">K328+J330</f>
        <v>0</v>
      </c>
      <c r="L330" s="3" t="n">
        <f aca="false">IF(jul!$A$1=1,jul!Y49,0)</f>
        <v>0</v>
      </c>
      <c r="M330" s="3" t="n">
        <f aca="false">M328+L330</f>
        <v>0</v>
      </c>
      <c r="O330" s="3" t="n">
        <f aca="false">(C261+C192+C122+C52)/4</f>
        <v>0</v>
      </c>
      <c r="Q330" s="3" t="n">
        <f aca="false">(E261+E192+E122+E52)/4</f>
        <v>0</v>
      </c>
      <c r="S330" s="3" t="n">
        <f aca="false">(G261+G192+G122+G52)/4</f>
        <v>0</v>
      </c>
      <c r="U330" s="3" t="n">
        <f aca="false">(I261+I192+I122+I52)/4</f>
        <v>0</v>
      </c>
      <c r="W330" s="3" t="n">
        <f aca="false">(K261+K192+K122+K52)/4</f>
        <v>0</v>
      </c>
      <c r="Y330" s="3" t="n">
        <f aca="false">(M261+M192+M122+M52)/4</f>
        <v>0</v>
      </c>
    </row>
    <row r="331" customFormat="false" ht="12.75" hidden="false" customHeight="false" outlineLevel="0" collapsed="false">
      <c r="B331" s="3" t="n">
        <f aca="false">IF(jul!$A$1=1,SUM(jul!B50:E50),0)</f>
        <v>0</v>
      </c>
      <c r="C331" s="3" t="n">
        <f aca="false">C329+B331</f>
        <v>0</v>
      </c>
      <c r="D331" s="3" t="n">
        <f aca="false">IF(jul!$A$1=1,SUM(jul!G50:J50),0)</f>
        <v>0</v>
      </c>
      <c r="E331" s="3" t="n">
        <f aca="false">E329+D331</f>
        <v>0</v>
      </c>
      <c r="F331" s="3" t="n">
        <f aca="false">IF(jul!$A$1=1,SUM(jul!L50:N50),0)</f>
        <v>0</v>
      </c>
      <c r="G331" s="3" t="n">
        <f aca="false">G329+F331</f>
        <v>0</v>
      </c>
      <c r="H331" s="3" t="n">
        <f aca="false">IF(jul!$A$1=1,SUM(jul!P50:R50),0)</f>
        <v>0</v>
      </c>
      <c r="I331" s="3" t="n">
        <f aca="false">I329+H331</f>
        <v>0</v>
      </c>
      <c r="J331" s="3" t="n">
        <f aca="false">IF(jul!$A$1=1,SUM(jul!T50:W50),0)</f>
        <v>0</v>
      </c>
      <c r="K331" s="3" t="n">
        <f aca="false">K329+J331</f>
        <v>0</v>
      </c>
      <c r="L331" s="3" t="n">
        <f aca="false">IF(jul!$A$1=1,jul!Y50,0)</f>
        <v>0</v>
      </c>
      <c r="M331" s="3" t="n">
        <f aca="false">M329+L331</f>
        <v>0</v>
      </c>
      <c r="O331" s="3" t="n">
        <f aca="false">(C262+C193+C123+C53)/4</f>
        <v>0</v>
      </c>
      <c r="Q331" s="3" t="n">
        <f aca="false">(E262+E193+E123+E53)/4</f>
        <v>0</v>
      </c>
      <c r="S331" s="3" t="n">
        <f aca="false">(G262+G193+G123+G53)/4</f>
        <v>0</v>
      </c>
      <c r="U331" s="3" t="n">
        <f aca="false">(I262+I193+I123+I53)/4</f>
        <v>0</v>
      </c>
      <c r="W331" s="3" t="n">
        <f aca="false">(K262+K193+K123+K53)/4</f>
        <v>0</v>
      </c>
      <c r="Y331" s="3" t="n">
        <f aca="false">(M262+M193+M123+M53)/4</f>
        <v>0</v>
      </c>
    </row>
    <row r="332" customFormat="false" ht="12.75" hidden="false" customHeight="false" outlineLevel="0" collapsed="false">
      <c r="B332" s="3" t="n">
        <f aca="false">IF(jul!$A$1=1,SUM(jul!B51:E51),0)</f>
        <v>0</v>
      </c>
      <c r="C332" s="3" t="n">
        <f aca="false">C330+B332</f>
        <v>0</v>
      </c>
      <c r="D332" s="3" t="n">
        <f aca="false">IF(jul!$A$1=1,SUM(jul!G51:J51),0)</f>
        <v>0</v>
      </c>
      <c r="E332" s="3" t="n">
        <f aca="false">E330+D332</f>
        <v>0</v>
      </c>
      <c r="F332" s="3" t="n">
        <f aca="false">IF(jul!$A$1=1,SUM(jul!L51:N51),0)</f>
        <v>0</v>
      </c>
      <c r="G332" s="3" t="n">
        <f aca="false">G330+F332</f>
        <v>0</v>
      </c>
      <c r="H332" s="3" t="n">
        <f aca="false">IF(jul!$A$1=1,SUM(jul!P51:R51),0)</f>
        <v>0</v>
      </c>
      <c r="I332" s="3" t="n">
        <f aca="false">I330+H332</f>
        <v>0</v>
      </c>
      <c r="J332" s="3" t="n">
        <f aca="false">IF(jul!$A$1=1,SUM(jul!T51:W51),0)</f>
        <v>0</v>
      </c>
      <c r="K332" s="3" t="n">
        <f aca="false">K330+J332</f>
        <v>0</v>
      </c>
      <c r="L332" s="3" t="n">
        <f aca="false">IF(jul!$A$1=1,jul!Y51,0)</f>
        <v>0</v>
      </c>
      <c r="M332" s="3" t="n">
        <f aca="false">M330+L332</f>
        <v>0</v>
      </c>
      <c r="O332" s="3" t="n">
        <f aca="false">(C263+C194+C124+C54)/4</f>
        <v>0</v>
      </c>
      <c r="Q332" s="3" t="n">
        <f aca="false">(E263+E194+E124+E54)/4</f>
        <v>0</v>
      </c>
      <c r="S332" s="3" t="n">
        <f aca="false">(G263+G194+G124+G54)/4</f>
        <v>0</v>
      </c>
      <c r="U332" s="3" t="n">
        <f aca="false">(I263+I194+I124+I54)/4</f>
        <v>0</v>
      </c>
      <c r="W332" s="3" t="n">
        <f aca="false">(K263+K194+K124+K54)/4</f>
        <v>0</v>
      </c>
      <c r="Y332" s="3" t="n">
        <f aca="false">(M263+M194+M124+M54)/4</f>
        <v>0</v>
      </c>
    </row>
    <row r="333" customFormat="false" ht="12.75" hidden="false" customHeight="false" outlineLevel="0" collapsed="false">
      <c r="B333" s="3" t="n">
        <f aca="false">IF(jul!$A$1=1,SUM(jul!B52:E52),0)</f>
        <v>0</v>
      </c>
      <c r="C333" s="3" t="n">
        <f aca="false">C331+B333</f>
        <v>0</v>
      </c>
      <c r="D333" s="3" t="n">
        <f aca="false">IF(jul!$A$1=1,SUM(jul!G52:J52),0)</f>
        <v>0</v>
      </c>
      <c r="E333" s="3" t="n">
        <f aca="false">E331+D333</f>
        <v>0</v>
      </c>
      <c r="F333" s="3" t="n">
        <f aca="false">IF(jul!$A$1=1,SUM(jul!L52:N52),0)</f>
        <v>0</v>
      </c>
      <c r="G333" s="3" t="n">
        <f aca="false">G331+F333</f>
        <v>0</v>
      </c>
      <c r="H333" s="3" t="n">
        <f aca="false">IF(jul!$A$1=1,SUM(jul!P52:R52),0)</f>
        <v>0</v>
      </c>
      <c r="I333" s="3" t="n">
        <f aca="false">I331+H333</f>
        <v>0</v>
      </c>
      <c r="J333" s="3" t="n">
        <f aca="false">IF(jul!$A$1=1,SUM(jul!T52:W52),0)</f>
        <v>0</v>
      </c>
      <c r="K333" s="3" t="n">
        <f aca="false">K331+J333</f>
        <v>0</v>
      </c>
      <c r="L333" s="3" t="n">
        <f aca="false">IF(jul!$A$1=1,jul!Y52,0)</f>
        <v>0</v>
      </c>
      <c r="M333" s="3" t="n">
        <f aca="false">M331+L333</f>
        <v>0</v>
      </c>
      <c r="O333" s="3" t="n">
        <f aca="false">(C264+C195+C125+C55)/4</f>
        <v>0</v>
      </c>
      <c r="Q333" s="3" t="n">
        <f aca="false">(E264+E195+E125+E55)/4</f>
        <v>0</v>
      </c>
      <c r="S333" s="3" t="n">
        <f aca="false">(G264+G195+G125+G55)/4</f>
        <v>0</v>
      </c>
      <c r="U333" s="3" t="n">
        <f aca="false">(I264+I195+I125+I55)/4</f>
        <v>0</v>
      </c>
      <c r="W333" s="3" t="n">
        <f aca="false">(K264+K195+K125+K55)/4</f>
        <v>0</v>
      </c>
      <c r="Y333" s="3" t="n">
        <f aca="false">(M264+M195+M125+M55)/4</f>
        <v>0</v>
      </c>
    </row>
    <row r="334" customFormat="false" ht="12.75" hidden="false" customHeight="false" outlineLevel="0" collapsed="false">
      <c r="B334" s="3" t="n">
        <f aca="false">IF(jul!$A$1=1,SUM(jul!B53:E53),0)</f>
        <v>0</v>
      </c>
      <c r="C334" s="3" t="n">
        <f aca="false">C332+B334</f>
        <v>0</v>
      </c>
      <c r="D334" s="3" t="n">
        <f aca="false">IF(jul!$A$1=1,SUM(jul!G53:J53),0)</f>
        <v>0</v>
      </c>
      <c r="E334" s="3" t="n">
        <f aca="false">E332+D334</f>
        <v>0</v>
      </c>
      <c r="F334" s="3" t="n">
        <f aca="false">IF(jul!$A$1=1,SUM(jul!L53:N53),0)</f>
        <v>0</v>
      </c>
      <c r="G334" s="3" t="n">
        <f aca="false">G332+F334</f>
        <v>0</v>
      </c>
      <c r="H334" s="3" t="n">
        <f aca="false">IF(jul!$A$1=1,SUM(jul!P53:R53),0)</f>
        <v>0</v>
      </c>
      <c r="I334" s="3" t="n">
        <f aca="false">I332+H334</f>
        <v>0</v>
      </c>
      <c r="J334" s="3" t="n">
        <f aca="false">IF(jul!$A$1=1,SUM(jul!T53:W53),0)</f>
        <v>0</v>
      </c>
      <c r="K334" s="3" t="n">
        <f aca="false">K332+J334</f>
        <v>0</v>
      </c>
      <c r="L334" s="3" t="n">
        <f aca="false">IF(jul!$A$1=1,jul!Y53,0)</f>
        <v>0</v>
      </c>
      <c r="M334" s="3" t="n">
        <f aca="false">M332+L334</f>
        <v>0</v>
      </c>
      <c r="O334" s="3" t="n">
        <f aca="false">(C265+C196+C126+C56)/4</f>
        <v>0</v>
      </c>
      <c r="Q334" s="3" t="n">
        <f aca="false">(E265+E196+E126+E56)/4</f>
        <v>0</v>
      </c>
      <c r="S334" s="3" t="n">
        <f aca="false">(G265+G196+G126+G56)/4</f>
        <v>0</v>
      </c>
      <c r="U334" s="3" t="n">
        <f aca="false">(I265+I196+I126+I56)/4</f>
        <v>0</v>
      </c>
      <c r="W334" s="3" t="n">
        <f aca="false">(K265+K196+K126+K56)/4</f>
        <v>0</v>
      </c>
      <c r="Y334" s="3" t="n">
        <f aca="false">(M265+M196+M126+M56)/4</f>
        <v>0</v>
      </c>
    </row>
    <row r="335" customFormat="false" ht="12.75" hidden="false" customHeight="false" outlineLevel="0" collapsed="false">
      <c r="B335" s="3" t="n">
        <f aca="false">IF(jul!$A$1=1,SUM(jul!B54:E54),0)</f>
        <v>0</v>
      </c>
      <c r="C335" s="3" t="n">
        <f aca="false">C333+B335</f>
        <v>0</v>
      </c>
      <c r="D335" s="3" t="n">
        <f aca="false">IF(jul!$A$1=1,SUM(jul!G54:J54),0)</f>
        <v>0</v>
      </c>
      <c r="E335" s="3" t="n">
        <f aca="false">E333+D335</f>
        <v>0</v>
      </c>
      <c r="F335" s="3" t="n">
        <f aca="false">IF(jul!$A$1=1,SUM(jul!L54:N54),0)</f>
        <v>0</v>
      </c>
      <c r="G335" s="3" t="n">
        <f aca="false">G333+F335</f>
        <v>0</v>
      </c>
      <c r="H335" s="3" t="n">
        <f aca="false">IF(jul!$A$1=1,SUM(jul!P54:R54),0)</f>
        <v>0</v>
      </c>
      <c r="I335" s="3" t="n">
        <f aca="false">I333+H335</f>
        <v>0</v>
      </c>
      <c r="J335" s="3" t="n">
        <f aca="false">IF(jul!$A$1=1,SUM(jul!T54:W54),0)</f>
        <v>0</v>
      </c>
      <c r="K335" s="3" t="n">
        <f aca="false">K333+J335</f>
        <v>0</v>
      </c>
      <c r="L335" s="3" t="n">
        <f aca="false">IF(jul!$A$1=1,jul!Y54,0)</f>
        <v>0</v>
      </c>
      <c r="M335" s="3" t="n">
        <f aca="false">M333+L335</f>
        <v>0</v>
      </c>
      <c r="O335" s="3" t="n">
        <f aca="false">(C266+C197+C127+C57)/4</f>
        <v>0</v>
      </c>
      <c r="Q335" s="3" t="n">
        <f aca="false">(E266+E197+E127+E57)/4</f>
        <v>0</v>
      </c>
      <c r="S335" s="3" t="n">
        <f aca="false">(G266+G197+G127+G57)/4</f>
        <v>0</v>
      </c>
      <c r="U335" s="3" t="n">
        <f aca="false">(I266+I197+I127+I57)/4</f>
        <v>0</v>
      </c>
      <c r="W335" s="3" t="n">
        <f aca="false">(K266+K197+K127+K57)/4</f>
        <v>0</v>
      </c>
      <c r="Y335" s="3" t="n">
        <f aca="false">(M266+M197+M127+M57)/4</f>
        <v>0</v>
      </c>
    </row>
    <row r="336" customFormat="false" ht="12.75" hidden="false" customHeight="false" outlineLevel="0" collapsed="false">
      <c r="B336" s="3" t="n">
        <f aca="false">IF(jul!$A$1=1,SUM(jul!B55:E55),0)</f>
        <v>0</v>
      </c>
      <c r="C336" s="3" t="n">
        <f aca="false">C334+B336</f>
        <v>0</v>
      </c>
      <c r="D336" s="3" t="n">
        <f aca="false">IF(jul!$A$1=1,SUM(jul!G55:J55),0)</f>
        <v>0</v>
      </c>
      <c r="E336" s="3" t="n">
        <f aca="false">E334+D336</f>
        <v>0</v>
      </c>
      <c r="F336" s="3" t="n">
        <f aca="false">IF(jul!$A$1=1,SUM(jul!L55:N55),0)</f>
        <v>0</v>
      </c>
      <c r="G336" s="3" t="n">
        <f aca="false">G334+F336</f>
        <v>0</v>
      </c>
      <c r="H336" s="3" t="n">
        <f aca="false">IF(jul!$A$1=1,SUM(jul!P55:R55),0)</f>
        <v>0</v>
      </c>
      <c r="I336" s="3" t="n">
        <f aca="false">I334+H336</f>
        <v>0</v>
      </c>
      <c r="J336" s="3" t="n">
        <f aca="false">IF(jul!$A$1=1,SUM(jul!T55:W55),0)</f>
        <v>0</v>
      </c>
      <c r="K336" s="3" t="n">
        <f aca="false">K334+J336</f>
        <v>0</v>
      </c>
      <c r="L336" s="3" t="n">
        <f aca="false">IF(jul!$A$1=1,jul!Y55,0)</f>
        <v>0</v>
      </c>
      <c r="M336" s="3" t="n">
        <f aca="false">M334+L336</f>
        <v>0</v>
      </c>
      <c r="O336" s="3" t="n">
        <f aca="false">(C267+C198+C128+C58)/4</f>
        <v>0</v>
      </c>
      <c r="Q336" s="3" t="n">
        <f aca="false">(E267+E198+E128+E58)/4</f>
        <v>0</v>
      </c>
      <c r="S336" s="3" t="n">
        <f aca="false">(G267+G198+G128+G58)/4</f>
        <v>0</v>
      </c>
      <c r="U336" s="3" t="n">
        <f aca="false">(I267+I198+I128+I58)/4</f>
        <v>0</v>
      </c>
      <c r="W336" s="3" t="n">
        <f aca="false">(K267+K198+K128+K58)/4</f>
        <v>0</v>
      </c>
      <c r="Y336" s="3" t="n">
        <f aca="false">(M267+M198+M128+M58)/4</f>
        <v>0</v>
      </c>
    </row>
    <row r="337" customFormat="false" ht="12.75" hidden="false" customHeight="false" outlineLevel="0" collapsed="false">
      <c r="B337" s="3" t="n">
        <f aca="false">IF(jul!$A$1=1,SUM(jul!B56:E56),0)</f>
        <v>0</v>
      </c>
      <c r="C337" s="3" t="n">
        <f aca="false">C335+B337</f>
        <v>0</v>
      </c>
      <c r="D337" s="3" t="n">
        <f aca="false">IF(jul!$A$1=1,SUM(jul!G56:J56),0)</f>
        <v>0</v>
      </c>
      <c r="E337" s="3" t="n">
        <f aca="false">E335+D337</f>
        <v>0</v>
      </c>
      <c r="F337" s="3" t="n">
        <f aca="false">IF(jul!$A$1=1,SUM(jul!L56:N56),0)</f>
        <v>0</v>
      </c>
      <c r="G337" s="3" t="n">
        <f aca="false">G335+F337</f>
        <v>0</v>
      </c>
      <c r="H337" s="3" t="n">
        <f aca="false">IF(jul!$A$1=1,SUM(jul!P56:R56),0)</f>
        <v>0</v>
      </c>
      <c r="I337" s="3" t="n">
        <f aca="false">I335+H337</f>
        <v>0</v>
      </c>
      <c r="J337" s="3" t="n">
        <f aca="false">IF(jul!$A$1=1,SUM(jul!T56:W56),0)</f>
        <v>0</v>
      </c>
      <c r="K337" s="3" t="n">
        <f aca="false">K335+J337</f>
        <v>0</v>
      </c>
      <c r="L337" s="3" t="n">
        <f aca="false">IF(jul!$A$1=1,jul!Y56,0)</f>
        <v>0</v>
      </c>
      <c r="M337" s="3" t="n">
        <f aca="false">M335+L337</f>
        <v>0</v>
      </c>
      <c r="O337" s="3" t="n">
        <f aca="false">(C268+C199+C129+C59)/4</f>
        <v>0</v>
      </c>
      <c r="Q337" s="3" t="n">
        <f aca="false">(E268+E199+E129+E59)/4</f>
        <v>0</v>
      </c>
      <c r="S337" s="3" t="n">
        <f aca="false">(G268+G199+G129+G59)/4</f>
        <v>0</v>
      </c>
      <c r="U337" s="3" t="n">
        <f aca="false">(I268+I199+I129+I59)/4</f>
        <v>0</v>
      </c>
      <c r="W337" s="3" t="n">
        <f aca="false">(K268+K199+K129+K59)/4</f>
        <v>0</v>
      </c>
      <c r="Y337" s="3" t="n">
        <f aca="false">(M268+M199+M129+M59)/4</f>
        <v>0</v>
      </c>
    </row>
    <row r="338" customFormat="false" ht="12.75" hidden="false" customHeight="false" outlineLevel="0" collapsed="false">
      <c r="B338" s="3" t="n">
        <f aca="false">IF(jul!$A$1=1,SUM(jul!B57:E57),0)</f>
        <v>0</v>
      </c>
      <c r="C338" s="3" t="n">
        <f aca="false">C336+B338</f>
        <v>0</v>
      </c>
      <c r="D338" s="3" t="n">
        <f aca="false">IF(jul!$A$1=1,SUM(jul!G57:J57),0)</f>
        <v>0</v>
      </c>
      <c r="E338" s="3" t="n">
        <f aca="false">E336+D338</f>
        <v>0</v>
      </c>
      <c r="F338" s="3" t="n">
        <f aca="false">IF(jul!$A$1=1,SUM(jul!L57:N57),0)</f>
        <v>0</v>
      </c>
      <c r="G338" s="3" t="n">
        <f aca="false">G336+F338</f>
        <v>0</v>
      </c>
      <c r="H338" s="3" t="n">
        <f aca="false">IF(jul!$A$1=1,SUM(jul!P57:R57),0)</f>
        <v>0</v>
      </c>
      <c r="I338" s="3" t="n">
        <f aca="false">I336+H338</f>
        <v>0</v>
      </c>
      <c r="J338" s="3" t="n">
        <f aca="false">IF(jul!$A$1=1,SUM(jul!T57:W57),0)</f>
        <v>0</v>
      </c>
      <c r="K338" s="3" t="n">
        <f aca="false">K336+J338</f>
        <v>0</v>
      </c>
      <c r="L338" s="3" t="n">
        <f aca="false">IF(jul!$A$1=1,jul!Y57,0)</f>
        <v>0</v>
      </c>
      <c r="M338" s="3" t="n">
        <f aca="false">M336+L338</f>
        <v>0</v>
      </c>
      <c r="O338" s="3" t="n">
        <f aca="false">(C269+C200+C130+C60)/4</f>
        <v>0</v>
      </c>
      <c r="Q338" s="3" t="n">
        <f aca="false">(E269+E200+E130+E60)/4</f>
        <v>0</v>
      </c>
      <c r="S338" s="3" t="n">
        <f aca="false">(G269+G200+G130+G60)/4</f>
        <v>0</v>
      </c>
      <c r="U338" s="3" t="n">
        <f aca="false">(I269+I200+I130+I60)/4</f>
        <v>0</v>
      </c>
      <c r="W338" s="3" t="n">
        <f aca="false">(K269+K200+K130+K60)/4</f>
        <v>0</v>
      </c>
      <c r="Y338" s="3" t="n">
        <f aca="false">(M269+M200+M130+M60)/4</f>
        <v>0</v>
      </c>
    </row>
    <row r="339" customFormat="false" ht="12.75" hidden="false" customHeight="false" outlineLevel="0" collapsed="false">
      <c r="B339" s="3" t="n">
        <f aca="false">IF(jul!$A$1=1,SUM(jul!B58:E58),0)</f>
        <v>0</v>
      </c>
      <c r="C339" s="3" t="n">
        <f aca="false">C337+B339</f>
        <v>0</v>
      </c>
      <c r="D339" s="3" t="n">
        <f aca="false">IF(jul!$A$1=1,SUM(jul!G58:J58),0)</f>
        <v>0</v>
      </c>
      <c r="E339" s="3" t="n">
        <f aca="false">E337+D339</f>
        <v>0</v>
      </c>
      <c r="F339" s="3" t="n">
        <f aca="false">IF(jul!$A$1=1,SUM(jul!L58:N58),0)</f>
        <v>0</v>
      </c>
      <c r="G339" s="3" t="n">
        <f aca="false">G337+F339</f>
        <v>0</v>
      </c>
      <c r="H339" s="3" t="n">
        <f aca="false">IF(jul!$A$1=1,SUM(jul!P58:R58),0)</f>
        <v>0</v>
      </c>
      <c r="I339" s="3" t="n">
        <f aca="false">I337+H339</f>
        <v>0</v>
      </c>
      <c r="J339" s="3" t="n">
        <f aca="false">IF(jul!$A$1=1,SUM(jul!T58:W58),0)</f>
        <v>0</v>
      </c>
      <c r="K339" s="3" t="n">
        <f aca="false">K337+J339</f>
        <v>0</v>
      </c>
      <c r="L339" s="3" t="n">
        <f aca="false">IF(jul!$A$1=1,jul!Y58,0)</f>
        <v>0</v>
      </c>
      <c r="M339" s="3" t="n">
        <f aca="false">M337+L339</f>
        <v>0</v>
      </c>
      <c r="O339" s="3" t="n">
        <f aca="false">(C270+C201+C131+C61)/4</f>
        <v>0</v>
      </c>
      <c r="Q339" s="3" t="n">
        <f aca="false">(E270+E201+E131+E61)/4</f>
        <v>0</v>
      </c>
      <c r="S339" s="3" t="n">
        <f aca="false">(G270+G201+G131+G61)/4</f>
        <v>0</v>
      </c>
      <c r="U339" s="3" t="n">
        <f aca="false">(I270+I201+I131+I61)/4</f>
        <v>0</v>
      </c>
      <c r="W339" s="3" t="n">
        <f aca="false">(K270+K201+K131+K61)/4</f>
        <v>0</v>
      </c>
      <c r="Y339" s="3" t="n">
        <f aca="false">(M270+M201+M131+M61)/4</f>
        <v>0</v>
      </c>
    </row>
    <row r="340" customFormat="false" ht="12.75" hidden="false" customHeight="false" outlineLevel="0" collapsed="false">
      <c r="B340" s="3" t="n">
        <f aca="false">IF(jul!$A$1=1,SUM(jul!B59:E59),0)</f>
        <v>0</v>
      </c>
      <c r="C340" s="3" t="n">
        <f aca="false">C338+B340</f>
        <v>0</v>
      </c>
      <c r="D340" s="3" t="n">
        <f aca="false">IF(jul!$A$1=1,SUM(jul!G59:J59),0)</f>
        <v>0</v>
      </c>
      <c r="E340" s="3" t="n">
        <f aca="false">E338+D340</f>
        <v>0</v>
      </c>
      <c r="F340" s="3" t="n">
        <f aca="false">IF(jul!$A$1=1,SUM(jul!L59:N59),0)</f>
        <v>0</v>
      </c>
      <c r="G340" s="3" t="n">
        <f aca="false">G338+F340</f>
        <v>0</v>
      </c>
      <c r="H340" s="3" t="n">
        <f aca="false">IF(jul!$A$1=1,SUM(jul!P59:R59),0)</f>
        <v>0</v>
      </c>
      <c r="I340" s="3" t="n">
        <f aca="false">I338+H340</f>
        <v>0</v>
      </c>
      <c r="J340" s="3" t="n">
        <f aca="false">IF(jul!$A$1=1,SUM(jul!T59:W59),0)</f>
        <v>0</v>
      </c>
      <c r="K340" s="3" t="n">
        <f aca="false">K338+J340</f>
        <v>0</v>
      </c>
      <c r="L340" s="3" t="n">
        <f aca="false">IF(jul!$A$1=1,jul!Y59,0)</f>
        <v>0</v>
      </c>
      <c r="M340" s="3" t="n">
        <f aca="false">M338+L340</f>
        <v>0</v>
      </c>
      <c r="O340" s="3" t="n">
        <f aca="false">(C271+C202+C132+C62)/4</f>
        <v>0</v>
      </c>
      <c r="Q340" s="3" t="n">
        <f aca="false">(E271+E202+E132+E62)/4</f>
        <v>0</v>
      </c>
      <c r="S340" s="3" t="n">
        <f aca="false">(G271+G202+G132+G62)/4</f>
        <v>0</v>
      </c>
      <c r="U340" s="3" t="n">
        <f aca="false">(I271+I202+I132+I62)/4</f>
        <v>0</v>
      </c>
      <c r="W340" s="3" t="n">
        <f aca="false">(K271+K202+K132+K62)/4</f>
        <v>0</v>
      </c>
      <c r="Y340" s="3" t="n">
        <f aca="false">(M271+M202+M132+M62)/4</f>
        <v>0</v>
      </c>
    </row>
    <row r="341" customFormat="false" ht="12.75" hidden="false" customHeight="false" outlineLevel="0" collapsed="false">
      <c r="B341" s="3" t="n">
        <f aca="false">IF(jul!$A$1=1,SUM(jul!B60:E60),0)</f>
        <v>0</v>
      </c>
      <c r="C341" s="3" t="n">
        <f aca="false">C339+B341</f>
        <v>0</v>
      </c>
      <c r="D341" s="3" t="n">
        <f aca="false">IF(jul!$A$1=1,SUM(jul!G60:J60),0)</f>
        <v>0</v>
      </c>
      <c r="E341" s="3" t="n">
        <f aca="false">E339+D341</f>
        <v>0</v>
      </c>
      <c r="F341" s="3" t="n">
        <f aca="false">IF(jul!$A$1=1,SUM(jul!L60:N60),0)</f>
        <v>0</v>
      </c>
      <c r="G341" s="3" t="n">
        <f aca="false">G339+F341</f>
        <v>0</v>
      </c>
      <c r="H341" s="3" t="n">
        <f aca="false">IF(jul!$A$1=1,SUM(jul!P60:R60),0)</f>
        <v>0</v>
      </c>
      <c r="I341" s="3" t="n">
        <f aca="false">I339+H341</f>
        <v>0</v>
      </c>
      <c r="J341" s="3" t="n">
        <f aca="false">IF(jul!$A$1=1,SUM(jul!T60:W60),0)</f>
        <v>0</v>
      </c>
      <c r="K341" s="3" t="n">
        <f aca="false">K339+J341</f>
        <v>0</v>
      </c>
      <c r="L341" s="3" t="n">
        <f aca="false">IF(jul!$A$1=1,jul!Y60,0)</f>
        <v>0</v>
      </c>
      <c r="M341" s="3" t="n">
        <f aca="false">M339+L341</f>
        <v>0</v>
      </c>
      <c r="O341" s="3" t="n">
        <f aca="false">(C272+C203+C133+C63)/4</f>
        <v>0</v>
      </c>
      <c r="Q341" s="3" t="n">
        <f aca="false">(E272+E203+E133+E63)/4</f>
        <v>0</v>
      </c>
      <c r="S341" s="3" t="n">
        <f aca="false">(G272+G203+G133+G63)/4</f>
        <v>0</v>
      </c>
      <c r="U341" s="3" t="n">
        <f aca="false">(I272+I203+I133+I63)/4</f>
        <v>0</v>
      </c>
      <c r="W341" s="3" t="n">
        <f aca="false">(K272+K203+K133+K63)/4</f>
        <v>0</v>
      </c>
      <c r="Y341" s="3" t="n">
        <f aca="false">(M272+M203+M133+M63)/4</f>
        <v>0</v>
      </c>
    </row>
    <row r="342" customFormat="false" ht="12.75" hidden="false" customHeight="false" outlineLevel="0" collapsed="false">
      <c r="B342" s="3" t="n">
        <f aca="false">IF(jul!$A$1=1,SUM(jul!B61:E61),0)</f>
        <v>0</v>
      </c>
      <c r="C342" s="3" t="n">
        <f aca="false">C340+B342</f>
        <v>0</v>
      </c>
      <c r="D342" s="3" t="n">
        <f aca="false">IF(jul!$A$1=1,SUM(jul!G61:J61),0)</f>
        <v>0</v>
      </c>
      <c r="E342" s="3" t="n">
        <f aca="false">E340+D342</f>
        <v>0</v>
      </c>
      <c r="F342" s="3" t="n">
        <f aca="false">IF(jul!$A$1=1,SUM(jul!L61:N61),0)</f>
        <v>0</v>
      </c>
      <c r="G342" s="3" t="n">
        <f aca="false">G340+F342</f>
        <v>0</v>
      </c>
      <c r="H342" s="3" t="n">
        <f aca="false">IF(jul!$A$1=1,SUM(jul!P61:R61),0)</f>
        <v>0</v>
      </c>
      <c r="I342" s="3" t="n">
        <f aca="false">I340+H342</f>
        <v>0</v>
      </c>
      <c r="J342" s="3" t="n">
        <f aca="false">IF(jul!$A$1=1,SUM(jul!T61:W61),0)</f>
        <v>0</v>
      </c>
      <c r="K342" s="3" t="n">
        <f aca="false">K340+J342</f>
        <v>0</v>
      </c>
      <c r="L342" s="3" t="n">
        <f aca="false">IF(jul!$A$1=1,jul!Y61,0)</f>
        <v>0</v>
      </c>
      <c r="M342" s="3" t="n">
        <f aca="false">M340+L342</f>
        <v>0</v>
      </c>
      <c r="O342" s="3" t="n">
        <f aca="false">(C273+C204+C134+C64)/4</f>
        <v>0</v>
      </c>
      <c r="Q342" s="3" t="n">
        <f aca="false">(E273+E204+E134+E64)/4</f>
        <v>0</v>
      </c>
      <c r="S342" s="3" t="n">
        <f aca="false">(G273+G204+G134+G64)/4</f>
        <v>0</v>
      </c>
      <c r="U342" s="3" t="n">
        <f aca="false">(I273+I204+I134+I64)/4</f>
        <v>0</v>
      </c>
      <c r="W342" s="3" t="n">
        <f aca="false">(K273+K204+K134+K64)/4</f>
        <v>0</v>
      </c>
      <c r="Y342" s="3" t="n">
        <f aca="false">(M273+M204+M134+M64)/4</f>
        <v>0</v>
      </c>
    </row>
    <row r="343" customFormat="false" ht="12.75" hidden="false" customHeight="false" outlineLevel="0" collapsed="false">
      <c r="B343" s="3" t="n">
        <f aca="false">IF(jul!$A$1=1,SUM(jul!B62:E62),0)</f>
        <v>0</v>
      </c>
      <c r="C343" s="3" t="n">
        <f aca="false">C341+B343</f>
        <v>0</v>
      </c>
      <c r="D343" s="3" t="n">
        <f aca="false">IF(jul!$A$1=1,SUM(jul!G62:J62),0)</f>
        <v>0</v>
      </c>
      <c r="E343" s="3" t="n">
        <f aca="false">E341+D343</f>
        <v>0</v>
      </c>
      <c r="F343" s="3" t="n">
        <f aca="false">IF(jul!$A$1=1,SUM(jul!L62:N62),0)</f>
        <v>0</v>
      </c>
      <c r="G343" s="3" t="n">
        <f aca="false">G341+F343</f>
        <v>0</v>
      </c>
      <c r="H343" s="3" t="n">
        <f aca="false">IF(jul!$A$1=1,SUM(jul!P62:R62),0)</f>
        <v>0</v>
      </c>
      <c r="I343" s="3" t="n">
        <f aca="false">I341+H343</f>
        <v>0</v>
      </c>
      <c r="J343" s="3" t="n">
        <f aca="false">IF(jul!$A$1=1,SUM(jul!T62:W62),0)</f>
        <v>0</v>
      </c>
      <c r="K343" s="3" t="n">
        <f aca="false">K341+J343</f>
        <v>0</v>
      </c>
      <c r="L343" s="3" t="n">
        <f aca="false">IF(jul!$A$1=1,jul!Y62,0)</f>
        <v>0</v>
      </c>
      <c r="M343" s="3" t="n">
        <f aca="false">M341+L343</f>
        <v>0</v>
      </c>
      <c r="O343" s="3" t="n">
        <f aca="false">(C274+C205+C135+C65)/4</f>
        <v>0</v>
      </c>
      <c r="Q343" s="3" t="n">
        <f aca="false">(E274+E205+E135+E65)/4</f>
        <v>0</v>
      </c>
      <c r="S343" s="3" t="n">
        <f aca="false">(G274+G205+G135+G65)/4</f>
        <v>0</v>
      </c>
      <c r="U343" s="3" t="n">
        <f aca="false">(I274+I205+I135+I65)/4</f>
        <v>0</v>
      </c>
      <c r="W343" s="3" t="n">
        <f aca="false">(K274+K205+K135+K65)/4</f>
        <v>0</v>
      </c>
      <c r="Y343" s="3" t="n">
        <f aca="false">(M274+M205+M135+M65)/4</f>
        <v>0</v>
      </c>
    </row>
    <row r="344" customFormat="false" ht="12.75" hidden="false" customHeight="false" outlineLevel="0" collapsed="false">
      <c r="B344" s="3" t="n">
        <f aca="false">IF(jul!$A$1=1,SUM(jul!B63:E63),0)</f>
        <v>0</v>
      </c>
      <c r="C344" s="3" t="n">
        <f aca="false">C342+B344</f>
        <v>0</v>
      </c>
      <c r="D344" s="3" t="n">
        <f aca="false">IF(jul!$A$1=1,SUM(jul!G63:J63),0)</f>
        <v>0</v>
      </c>
      <c r="E344" s="3" t="n">
        <f aca="false">E342+D344</f>
        <v>0</v>
      </c>
      <c r="F344" s="3" t="n">
        <f aca="false">IF(jul!$A$1=1,SUM(jul!L63:N63),0)</f>
        <v>0</v>
      </c>
      <c r="G344" s="3" t="n">
        <f aca="false">G342+F344</f>
        <v>0</v>
      </c>
      <c r="H344" s="3" t="n">
        <f aca="false">IF(jul!$A$1=1,SUM(jul!P63:R63),0)</f>
        <v>0</v>
      </c>
      <c r="I344" s="3" t="n">
        <f aca="false">I342+H344</f>
        <v>0</v>
      </c>
      <c r="J344" s="3" t="n">
        <f aca="false">IF(jul!$A$1=1,SUM(jul!T63:W63),0)</f>
        <v>0</v>
      </c>
      <c r="K344" s="3" t="n">
        <f aca="false">K342+J344</f>
        <v>0</v>
      </c>
      <c r="L344" s="3" t="n">
        <f aca="false">IF(jul!$A$1=1,jul!Y63,0)</f>
        <v>0</v>
      </c>
      <c r="M344" s="3" t="n">
        <f aca="false">M342+L344</f>
        <v>0</v>
      </c>
      <c r="O344" s="3" t="n">
        <f aca="false">(C275+C206+C136+C66)/4</f>
        <v>0</v>
      </c>
      <c r="Q344" s="3" t="n">
        <f aca="false">(E275+E206+E136+E66)/4</f>
        <v>0</v>
      </c>
      <c r="S344" s="3" t="n">
        <f aca="false">(G275+G206+G136+G66)/4</f>
        <v>0</v>
      </c>
      <c r="U344" s="3" t="n">
        <f aca="false">(I275+I206+I136+I66)/4</f>
        <v>0</v>
      </c>
      <c r="W344" s="3" t="n">
        <f aca="false">(K275+K206+K136+K66)/4</f>
        <v>0</v>
      </c>
      <c r="Y344" s="3" t="n">
        <f aca="false">(M275+M206+M136+M66)/4</f>
        <v>0</v>
      </c>
    </row>
    <row r="345" customFormat="false" ht="12.75" hidden="false" customHeight="false" outlineLevel="0" collapsed="false">
      <c r="B345" s="3" t="n">
        <f aca="false">IF(jul!$A$1=1,SUM(jul!B64:E64),0)</f>
        <v>0</v>
      </c>
      <c r="C345" s="3" t="n">
        <f aca="false">C343+B345</f>
        <v>0</v>
      </c>
      <c r="D345" s="3" t="n">
        <f aca="false">IF(jul!$A$1=1,SUM(jul!G64:J64),0)</f>
        <v>0</v>
      </c>
      <c r="E345" s="3" t="n">
        <f aca="false">E343+D345</f>
        <v>0</v>
      </c>
      <c r="F345" s="3" t="n">
        <f aca="false">IF(jul!$A$1=1,SUM(jul!L64:N64),0)</f>
        <v>0</v>
      </c>
      <c r="G345" s="3" t="n">
        <f aca="false">G343+F345</f>
        <v>0</v>
      </c>
      <c r="H345" s="3" t="n">
        <f aca="false">IF(jul!$A$1=1,SUM(jul!P64:R64),0)</f>
        <v>0</v>
      </c>
      <c r="I345" s="3" t="n">
        <f aca="false">I343+H345</f>
        <v>0</v>
      </c>
      <c r="J345" s="3" t="n">
        <f aca="false">IF(jul!$A$1=1,SUM(jul!T64:W64),0)</f>
        <v>0</v>
      </c>
      <c r="K345" s="3" t="n">
        <f aca="false">K343+J345</f>
        <v>0</v>
      </c>
      <c r="L345" s="3" t="n">
        <f aca="false">IF(jul!$A$1=1,jul!Y64,0)</f>
        <v>0</v>
      </c>
      <c r="M345" s="3" t="n">
        <f aca="false">M343+L345</f>
        <v>0</v>
      </c>
      <c r="O345" s="3" t="n">
        <f aca="false">(C276+C207+C137+C67)/4</f>
        <v>0</v>
      </c>
      <c r="Q345" s="3" t="n">
        <f aca="false">(E276+E207+E137+E67)/4</f>
        <v>0</v>
      </c>
      <c r="S345" s="3" t="n">
        <f aca="false">(G276+G207+G137+G67)/4</f>
        <v>0</v>
      </c>
      <c r="U345" s="3" t="n">
        <f aca="false">(I276+I207+I137+I67)/4</f>
        <v>0</v>
      </c>
      <c r="W345" s="3" t="n">
        <f aca="false">(K276+K207+K137+K67)/4</f>
        <v>0</v>
      </c>
      <c r="Y345" s="3" t="n">
        <f aca="false">(M276+M207+M137+M67)/4</f>
        <v>0</v>
      </c>
    </row>
    <row r="346" customFormat="false" ht="12.75" hidden="false" customHeight="false" outlineLevel="0" collapsed="false">
      <c r="B346" s="3" t="n">
        <f aca="false">IF(jul!$A$1=1,SUM(jul!B66:E66),0)</f>
        <v>0</v>
      </c>
      <c r="C346" s="3" t="n">
        <f aca="false">B346</f>
        <v>0</v>
      </c>
      <c r="D346" s="3" t="n">
        <f aca="false">IF(jul!$A$1=1,SUM(jul!G66:J66),0)</f>
        <v>0</v>
      </c>
      <c r="E346" s="3" t="n">
        <f aca="false">D346</f>
        <v>0</v>
      </c>
      <c r="F346" s="3" t="n">
        <f aca="false">IF(jul!$A$1=1,SUM(jul!L66:N66),0)</f>
        <v>0</v>
      </c>
      <c r="G346" s="3" t="n">
        <f aca="false">F346</f>
        <v>0</v>
      </c>
      <c r="H346" s="3" t="n">
        <f aca="false">IF(jul!$A$1=1,SUM(jul!P66:R66),0)</f>
        <v>0</v>
      </c>
      <c r="I346" s="3" t="n">
        <f aca="false">H346</f>
        <v>0</v>
      </c>
      <c r="J346" s="3" t="n">
        <f aca="false">IF(jul!$A$1=1,SUM(jul!T66:W66),0)</f>
        <v>0</v>
      </c>
      <c r="K346" s="3" t="n">
        <f aca="false">J346</f>
        <v>0</v>
      </c>
      <c r="L346" s="3" t="n">
        <f aca="false">IF(jul!$A$1=1,jul!Y66,0)</f>
        <v>0</v>
      </c>
      <c r="M346" s="3" t="n">
        <f aca="false">L346</f>
        <v>0</v>
      </c>
      <c r="O346" s="3" t="n">
        <f aca="false">(C277+C208+C138+C68)/4</f>
        <v>0</v>
      </c>
      <c r="Q346" s="3" t="n">
        <f aca="false">(E277+E208+E138+E68)/4</f>
        <v>0</v>
      </c>
      <c r="S346" s="3" t="n">
        <f aca="false">(G277+G208+G138+G68)/4</f>
        <v>0</v>
      </c>
      <c r="U346" s="3" t="n">
        <f aca="false">(I277+I208+I138+I68)/4</f>
        <v>0</v>
      </c>
      <c r="W346" s="3" t="n">
        <f aca="false">(K277+K208+K138+K68)/4</f>
        <v>0</v>
      </c>
      <c r="Y346" s="3" t="n">
        <f aca="false">(M277+M208+M138+M68)/4</f>
        <v>0</v>
      </c>
    </row>
    <row r="347" customFormat="false" ht="12.75" hidden="false" customHeight="false" outlineLevel="0" collapsed="false">
      <c r="B347" s="3" t="n">
        <f aca="false">IF(jul!$A$1=1,SUM(jul!B67:E67),0)</f>
        <v>0</v>
      </c>
      <c r="C347" s="3" t="n">
        <f aca="false">B347</f>
        <v>0</v>
      </c>
      <c r="D347" s="3" t="n">
        <f aca="false">IF(jul!$A$1=1,SUM(jul!G67:J67),0)</f>
        <v>0</v>
      </c>
      <c r="E347" s="3" t="n">
        <f aca="false">D347</f>
        <v>0</v>
      </c>
      <c r="F347" s="3" t="n">
        <f aca="false">IF(jul!$A$1=1,SUM(jul!L67:N67),0)</f>
        <v>0</v>
      </c>
      <c r="G347" s="3" t="n">
        <f aca="false">F347</f>
        <v>0</v>
      </c>
      <c r="H347" s="3" t="n">
        <f aca="false">IF(jul!$A$1=1,SUM(jul!P67:R67),0)</f>
        <v>0</v>
      </c>
      <c r="I347" s="3" t="n">
        <f aca="false">H347</f>
        <v>0</v>
      </c>
      <c r="J347" s="3" t="n">
        <f aca="false">IF(jul!$A$1=1,SUM(jul!T67:W67),0)</f>
        <v>0</v>
      </c>
      <c r="K347" s="3" t="n">
        <f aca="false">J347</f>
        <v>0</v>
      </c>
      <c r="L347" s="3" t="n">
        <f aca="false">IF(jul!$A$1=1,jul!Y67,0)</f>
        <v>0</v>
      </c>
      <c r="M347" s="3" t="n">
        <f aca="false">L347</f>
        <v>0</v>
      </c>
      <c r="O347" s="3" t="n">
        <f aca="false">(C278+C209+C139+C69)/4</f>
        <v>0</v>
      </c>
      <c r="Q347" s="3" t="n">
        <f aca="false">(E278+E209+E139+E69)/4</f>
        <v>0</v>
      </c>
      <c r="S347" s="3" t="n">
        <f aca="false">(G278+G209+G139+G69)/4</f>
        <v>0</v>
      </c>
      <c r="U347" s="3" t="n">
        <f aca="false">(I278+I209+I139+I69)/4</f>
        <v>0</v>
      </c>
      <c r="W347" s="3" t="n">
        <f aca="false">(K278+K209+K139+K69)/4</f>
        <v>0</v>
      </c>
      <c r="Y347" s="3" t="n">
        <f aca="false">(M278+M209+M139+M69)/4</f>
        <v>0</v>
      </c>
    </row>
    <row r="348" customFormat="false" ht="12.75" hidden="false" customHeight="false" outlineLevel="0" collapsed="false">
      <c r="B348" s="3" t="n">
        <f aca="false">IF(jul!$A$1=1,SUM(jul!B68:E68),0)</f>
        <v>0</v>
      </c>
      <c r="C348" s="3" t="n">
        <f aca="false">B348</f>
        <v>0</v>
      </c>
      <c r="D348" s="3" t="n">
        <f aca="false">IF(jul!$A$1=1,SUM(jul!G68:J68),0)</f>
        <v>0</v>
      </c>
      <c r="E348" s="3" t="n">
        <f aca="false">D348</f>
        <v>0</v>
      </c>
      <c r="F348" s="3" t="n">
        <f aca="false">IF(jul!$A$1=1,SUM(jul!L68:N68),0)</f>
        <v>0</v>
      </c>
      <c r="G348" s="3" t="n">
        <f aca="false">F348</f>
        <v>0</v>
      </c>
      <c r="H348" s="3" t="n">
        <f aca="false">IF(jul!$A$1=1,SUM(jul!P68:R68),0)</f>
        <v>0</v>
      </c>
      <c r="I348" s="3" t="n">
        <f aca="false">H348</f>
        <v>0</v>
      </c>
      <c r="J348" s="3" t="n">
        <f aca="false">IF(jul!$A$1=1,SUM(jul!T68:W68),0)</f>
        <v>0</v>
      </c>
      <c r="K348" s="3" t="n">
        <f aca="false">J348</f>
        <v>0</v>
      </c>
      <c r="L348" s="3" t="n">
        <f aca="false">IF(jul!$A$1=1,jul!Y68,0)</f>
        <v>0</v>
      </c>
      <c r="M348" s="3" t="n">
        <f aca="false">L348</f>
        <v>0</v>
      </c>
      <c r="O348" s="3" t="n">
        <f aca="false">(C279+C210+C140+C70)/4</f>
        <v>0</v>
      </c>
      <c r="Q348" s="3" t="n">
        <f aca="false">(E279+E210+E140+E70)/4</f>
        <v>0</v>
      </c>
      <c r="S348" s="3" t="n">
        <f aca="false">(G279+G210+G140+G70)/4</f>
        <v>0</v>
      </c>
      <c r="U348" s="3" t="n">
        <f aca="false">(I279+I210+I140+I70)/4</f>
        <v>0</v>
      </c>
      <c r="W348" s="3" t="n">
        <f aca="false">(K279+K210+K140+K70)/4</f>
        <v>0</v>
      </c>
      <c r="Y348" s="3" t="n">
        <f aca="false">(M279+M210+M140+M70)/4</f>
        <v>0</v>
      </c>
    </row>
    <row r="351" customFormat="false" ht="12.75" hidden="false" customHeight="false" outlineLevel="0" collapsed="false">
      <c r="B351" s="3" t="s">
        <v>82</v>
      </c>
    </row>
    <row r="352" customFormat="false" ht="12.75" hidden="false" customHeight="false" outlineLevel="0" collapsed="false">
      <c r="B352" s="3" t="s">
        <v>72</v>
      </c>
      <c r="D352" s="3" t="s">
        <v>73</v>
      </c>
      <c r="F352" s="3" t="s">
        <v>74</v>
      </c>
      <c r="H352" s="3" t="s">
        <v>75</v>
      </c>
      <c r="J352" s="3" t="s">
        <v>76</v>
      </c>
      <c r="L352" s="3" t="s">
        <v>77</v>
      </c>
    </row>
    <row r="353" customFormat="false" ht="12.75" hidden="false" customHeight="false" outlineLevel="0" collapsed="false">
      <c r="B353" s="3" t="n">
        <f aca="false">IF(aug!$A$1=1,SUM(aug!B3:E3),0)</f>
        <v>0</v>
      </c>
      <c r="C353" s="3" t="n">
        <f aca="false">B353</f>
        <v>0</v>
      </c>
      <c r="D353" s="3" t="n">
        <f aca="false">IF(aug!$A$1=1,SUM(aug!G3:J3),0)</f>
        <v>0</v>
      </c>
      <c r="E353" s="3" t="n">
        <f aca="false">D353</f>
        <v>0</v>
      </c>
      <c r="F353" s="3" t="n">
        <f aca="false">IF(aug!$A$1=1,SUM(aug!L3:N3),0)</f>
        <v>0</v>
      </c>
      <c r="G353" s="3" t="n">
        <f aca="false">F353</f>
        <v>0</v>
      </c>
      <c r="H353" s="3" t="n">
        <f aca="false">IF(aug!$A$1=1,SUM(aug!P3:R3),0)</f>
        <v>0</v>
      </c>
      <c r="I353" s="3" t="n">
        <f aca="false">H353</f>
        <v>0</v>
      </c>
      <c r="J353" s="3" t="n">
        <f aca="false">IF(aug!$A$1=1,SUM(aug!T3:W3),0)</f>
        <v>0</v>
      </c>
      <c r="K353" s="3" t="n">
        <f aca="false">J353</f>
        <v>0</v>
      </c>
      <c r="L353" s="3" t="n">
        <f aca="false">IF(aug!$A$1=1,aug!Y3,0)</f>
        <v>0</v>
      </c>
      <c r="M353" s="3" t="n">
        <f aca="false">L353</f>
        <v>0</v>
      </c>
      <c r="O353" s="3" t="n">
        <f aca="false">(C284+C215+C146+C76+C6)/5</f>
        <v>0</v>
      </c>
      <c r="Q353" s="3" t="n">
        <f aca="false">(E284+E215+E146+E76+E6)/5</f>
        <v>0</v>
      </c>
      <c r="S353" s="3" t="n">
        <f aca="false">(G284+G215+G146+G76+G6)/5</f>
        <v>0</v>
      </c>
      <c r="U353" s="3" t="n">
        <f aca="false">(I284+I215+I146+I76+I6)/5</f>
        <v>0</v>
      </c>
      <c r="W353" s="3" t="n">
        <f aca="false">(K284+K215+K146+K76+K6)/5</f>
        <v>0</v>
      </c>
      <c r="Y353" s="3" t="n">
        <f aca="false">(M284+M215+M146+M76+M6)/5</f>
        <v>0</v>
      </c>
    </row>
    <row r="354" customFormat="false" ht="12.75" hidden="false" customHeight="false" outlineLevel="0" collapsed="false">
      <c r="B354" s="3" t="n">
        <f aca="false">IF(aug!$A$1=1,SUM(aug!B4:E4),0)</f>
        <v>0</v>
      </c>
      <c r="C354" s="3" t="n">
        <f aca="false">B354</f>
        <v>0</v>
      </c>
      <c r="D354" s="3" t="n">
        <f aca="false">IF(aug!$A$1=1,SUM(aug!G4:J4),0)</f>
        <v>0</v>
      </c>
      <c r="E354" s="3" t="n">
        <f aca="false">D354</f>
        <v>0</v>
      </c>
      <c r="F354" s="3" t="n">
        <f aca="false">IF(aug!$A$1=1,SUM(aug!L4:N4),0)</f>
        <v>0</v>
      </c>
      <c r="G354" s="3" t="n">
        <f aca="false">F354</f>
        <v>0</v>
      </c>
      <c r="H354" s="3" t="n">
        <f aca="false">IF(aug!$A$1=1,SUM(aug!P4:R4),0)</f>
        <v>0</v>
      </c>
      <c r="I354" s="3" t="n">
        <f aca="false">H354</f>
        <v>0</v>
      </c>
      <c r="J354" s="3" t="n">
        <f aca="false">IF(aug!$A$1=1,SUM(aug!T4:W4),0)</f>
        <v>0</v>
      </c>
      <c r="K354" s="3" t="n">
        <f aca="false">J354</f>
        <v>0</v>
      </c>
      <c r="L354" s="3" t="n">
        <f aca="false">IF(aug!$A$1=1,aug!Y4,0)</f>
        <v>0</v>
      </c>
      <c r="M354" s="3" t="n">
        <f aca="false">L354</f>
        <v>0</v>
      </c>
      <c r="O354" s="3" t="n">
        <f aca="false">(C285+C216+C147+C77+C7)/5</f>
        <v>0</v>
      </c>
      <c r="Q354" s="3" t="n">
        <f aca="false">(E285+E216+E147+E77+E7)/5</f>
        <v>0</v>
      </c>
      <c r="S354" s="3" t="n">
        <f aca="false">(G285+G216+G147+G77+G7)/5</f>
        <v>0</v>
      </c>
      <c r="U354" s="3" t="n">
        <f aca="false">(I285+I216+I147+I77+I7)/5</f>
        <v>0</v>
      </c>
      <c r="W354" s="3" t="n">
        <f aca="false">(K285+K216+K147+K77+K7)/5</f>
        <v>0</v>
      </c>
      <c r="Y354" s="3" t="n">
        <f aca="false">(M285+M216+M147+M77+M7)/5</f>
        <v>0</v>
      </c>
    </row>
    <row r="355" customFormat="false" ht="12.75" hidden="false" customHeight="false" outlineLevel="0" collapsed="false">
      <c r="B355" s="3" t="n">
        <f aca="false">IF(aug!$A$1=1,SUM(aug!B5:E5),0)</f>
        <v>0</v>
      </c>
      <c r="C355" s="3" t="n">
        <f aca="false">SUM(B353,B355)</f>
        <v>0</v>
      </c>
      <c r="D355" s="3" t="n">
        <f aca="false">IF(aug!$A$1=1,SUM(aug!G5:J5),0)</f>
        <v>0</v>
      </c>
      <c r="E355" s="3" t="n">
        <f aca="false">SUM(D353,D355)</f>
        <v>0</v>
      </c>
      <c r="F355" s="3" t="n">
        <f aca="false">IF(aug!$A$1=1,SUM(aug!L5:N5),0)</f>
        <v>0</v>
      </c>
      <c r="G355" s="3" t="n">
        <f aca="false">SUM(F353,F355)</f>
        <v>0</v>
      </c>
      <c r="H355" s="3" t="n">
        <f aca="false">IF(aug!$A$1=1,SUM(aug!P5:R5),0)</f>
        <v>0</v>
      </c>
      <c r="I355" s="3" t="n">
        <f aca="false">SUM(H353,H355)</f>
        <v>0</v>
      </c>
      <c r="J355" s="3" t="n">
        <f aca="false">IF(aug!$A$1=1,SUM(aug!T5:W5),0)</f>
        <v>0</v>
      </c>
      <c r="K355" s="3" t="n">
        <f aca="false">SUM(J353,J355)</f>
        <v>0</v>
      </c>
      <c r="L355" s="3" t="n">
        <f aca="false">IF(aug!$A$1=1,aug!Y5,0)</f>
        <v>0</v>
      </c>
      <c r="M355" s="3" t="n">
        <f aca="false">SUM(L353,L355)</f>
        <v>0</v>
      </c>
      <c r="O355" s="3" t="n">
        <f aca="false">(C286+C217+C148+C78+C8)/5</f>
        <v>0</v>
      </c>
      <c r="Q355" s="3" t="n">
        <f aca="false">(E286+E217+E148+E78+E8)/5</f>
        <v>0</v>
      </c>
      <c r="S355" s="3" t="n">
        <f aca="false">(G286+G217+G148+G78+G8)/5</f>
        <v>0</v>
      </c>
      <c r="U355" s="3" t="n">
        <f aca="false">(I286+I217+I148+I78+I8)/5</f>
        <v>0</v>
      </c>
      <c r="W355" s="3" t="n">
        <f aca="false">(K286+K217+K148+K78+K8)/5</f>
        <v>0</v>
      </c>
      <c r="Y355" s="3" t="n">
        <f aca="false">(M286+M217+M148+M78+M8)/5</f>
        <v>0</v>
      </c>
    </row>
    <row r="356" customFormat="false" ht="12.75" hidden="false" customHeight="false" outlineLevel="0" collapsed="false">
      <c r="B356" s="3" t="n">
        <f aca="false">IF(aug!$A$1=1,SUM(aug!B6:E6),0)</f>
        <v>0</v>
      </c>
      <c r="C356" s="3" t="n">
        <f aca="false">SUM(B354,B356)</f>
        <v>0</v>
      </c>
      <c r="D356" s="3" t="n">
        <f aca="false">IF(aug!$A$1=1,SUM(aug!G6:J6),0)</f>
        <v>0</v>
      </c>
      <c r="E356" s="3" t="n">
        <f aca="false">SUM(D354,D356)</f>
        <v>0</v>
      </c>
      <c r="F356" s="3" t="n">
        <f aca="false">IF(aug!$A$1=1,SUM(aug!L6:N6),0)</f>
        <v>0</v>
      </c>
      <c r="G356" s="3" t="n">
        <f aca="false">SUM(F354,F356)</f>
        <v>0</v>
      </c>
      <c r="H356" s="3" t="n">
        <f aca="false">IF(aug!$A$1=1,SUM(aug!P6:R6),0)</f>
        <v>0</v>
      </c>
      <c r="I356" s="3" t="n">
        <f aca="false">SUM(H354,H356)</f>
        <v>0</v>
      </c>
      <c r="J356" s="3" t="n">
        <f aca="false">IF(aug!$A$1=1,SUM(aug!T6:W6),0)</f>
        <v>0</v>
      </c>
      <c r="K356" s="3" t="n">
        <f aca="false">SUM(J354,J356)</f>
        <v>0</v>
      </c>
      <c r="L356" s="3" t="n">
        <f aca="false">IF(aug!$A$1=1,aug!Y6,0)</f>
        <v>0</v>
      </c>
      <c r="M356" s="3" t="n">
        <f aca="false">SUM(L354,L356)</f>
        <v>0</v>
      </c>
      <c r="O356" s="3" t="n">
        <f aca="false">(C287+C218+C149+C79+C9)/5</f>
        <v>0</v>
      </c>
      <c r="Q356" s="3" t="n">
        <f aca="false">(E287+E218+E149+E79+E9)/5</f>
        <v>0</v>
      </c>
      <c r="S356" s="3" t="n">
        <f aca="false">(G287+G218+G149+G79+G9)/5</f>
        <v>0</v>
      </c>
      <c r="U356" s="3" t="n">
        <f aca="false">(I287+I218+I149+I79+I9)/5</f>
        <v>0</v>
      </c>
      <c r="W356" s="3" t="n">
        <f aca="false">(K287+K218+K149+K79+K9)/5</f>
        <v>0</v>
      </c>
      <c r="Y356" s="3" t="n">
        <f aca="false">(M287+M218+M149+M79+M9)/5</f>
        <v>0</v>
      </c>
    </row>
    <row r="357" customFormat="false" ht="12.75" hidden="false" customHeight="false" outlineLevel="0" collapsed="false">
      <c r="B357" s="3" t="n">
        <f aca="false">IF(aug!$A$1=1,SUM(aug!B7:E7),0)</f>
        <v>0</v>
      </c>
      <c r="C357" s="3" t="n">
        <f aca="false">C355+B357</f>
        <v>0</v>
      </c>
      <c r="D357" s="3" t="n">
        <f aca="false">IF(aug!$A$1=1,SUM(aug!G7:J7),0)</f>
        <v>0</v>
      </c>
      <c r="E357" s="3" t="n">
        <f aca="false">E355+D357</f>
        <v>0</v>
      </c>
      <c r="F357" s="3" t="n">
        <f aca="false">IF(aug!$A$1=1,SUM(aug!L7:N7),0)</f>
        <v>0</v>
      </c>
      <c r="G357" s="3" t="n">
        <f aca="false">G355+F357</f>
        <v>0</v>
      </c>
      <c r="H357" s="3" t="n">
        <f aca="false">IF(aug!$A$1=1,SUM(aug!P7:R7),0)</f>
        <v>0</v>
      </c>
      <c r="I357" s="3" t="n">
        <f aca="false">I355+H357</f>
        <v>0</v>
      </c>
      <c r="J357" s="3" t="n">
        <f aca="false">IF(aug!$A$1=1,SUM(aug!T7:W7),0)</f>
        <v>0</v>
      </c>
      <c r="K357" s="3" t="n">
        <f aca="false">K355+J357</f>
        <v>0</v>
      </c>
      <c r="L357" s="3" t="n">
        <f aca="false">IF(aug!$A$1=1,aug!Y7,0)</f>
        <v>0</v>
      </c>
      <c r="M357" s="3" t="n">
        <f aca="false">M355+L357</f>
        <v>0</v>
      </c>
      <c r="O357" s="3" t="n">
        <f aca="false">(C288+C219+C150+C80+C10)/5</f>
        <v>0</v>
      </c>
      <c r="Q357" s="3" t="n">
        <f aca="false">(E288+E219+E150+E80+E10)/5</f>
        <v>0</v>
      </c>
      <c r="S357" s="3" t="n">
        <f aca="false">(G288+G219+G150+G80+G10)/5</f>
        <v>0</v>
      </c>
      <c r="U357" s="3" t="n">
        <f aca="false">(I288+I219+I150+I80+I10)/5</f>
        <v>0</v>
      </c>
      <c r="W357" s="3" t="n">
        <f aca="false">(K288+K219+K150+K80+K10)/5</f>
        <v>0</v>
      </c>
      <c r="Y357" s="3" t="n">
        <f aca="false">(M288+M219+M150+M80+M10)/5</f>
        <v>0</v>
      </c>
    </row>
    <row r="358" customFormat="false" ht="12.75" hidden="false" customHeight="false" outlineLevel="0" collapsed="false">
      <c r="B358" s="3" t="n">
        <f aca="false">IF(aug!$A$1=1,SUM(aug!B8:E8),0)</f>
        <v>0</v>
      </c>
      <c r="C358" s="3" t="n">
        <f aca="false">C356+B358</f>
        <v>0</v>
      </c>
      <c r="D358" s="3" t="n">
        <f aca="false">IF(aug!$A$1=1,SUM(aug!G8:J8),0)</f>
        <v>0</v>
      </c>
      <c r="E358" s="3" t="n">
        <f aca="false">E356+D358</f>
        <v>0</v>
      </c>
      <c r="F358" s="3" t="n">
        <f aca="false">IF(aug!$A$1=1,SUM(aug!L8:N8),0)</f>
        <v>0</v>
      </c>
      <c r="G358" s="3" t="n">
        <f aca="false">G356+F358</f>
        <v>0</v>
      </c>
      <c r="H358" s="3" t="n">
        <f aca="false">IF(aug!$A$1=1,SUM(aug!P8:R8),0)</f>
        <v>0</v>
      </c>
      <c r="I358" s="3" t="n">
        <f aca="false">I356+H358</f>
        <v>0</v>
      </c>
      <c r="J358" s="3" t="n">
        <f aca="false">IF(aug!$A$1=1,SUM(aug!T8:W8),0)</f>
        <v>0</v>
      </c>
      <c r="K358" s="3" t="n">
        <f aca="false">K356+J358</f>
        <v>0</v>
      </c>
      <c r="L358" s="3" t="n">
        <f aca="false">IF(aug!$A$1=1,aug!Y8,0)</f>
        <v>0</v>
      </c>
      <c r="M358" s="3" t="n">
        <f aca="false">M356+L358</f>
        <v>0</v>
      </c>
      <c r="O358" s="3" t="n">
        <f aca="false">(C289+C220+C151+C81+C11)/5</f>
        <v>0</v>
      </c>
      <c r="Q358" s="3" t="n">
        <f aca="false">(E289+E220+E151+E81+E11)/5</f>
        <v>0</v>
      </c>
      <c r="S358" s="3" t="n">
        <f aca="false">(G289+G220+G151+G81+G11)/5</f>
        <v>0</v>
      </c>
      <c r="U358" s="3" t="n">
        <f aca="false">(I289+I220+I151+I81+I11)/5</f>
        <v>0</v>
      </c>
      <c r="W358" s="3" t="n">
        <f aca="false">(K289+K220+K151+K81+K11)/5</f>
        <v>0</v>
      </c>
      <c r="Y358" s="3" t="n">
        <f aca="false">(M289+M220+M151+M81+M11)/5</f>
        <v>0</v>
      </c>
    </row>
    <row r="359" customFormat="false" ht="12.75" hidden="false" customHeight="false" outlineLevel="0" collapsed="false">
      <c r="B359" s="3" t="n">
        <f aca="false">IF(aug!$A$1=1,SUM(aug!B9:E9),0)</f>
        <v>0</v>
      </c>
      <c r="C359" s="3" t="n">
        <f aca="false">C357+B359</f>
        <v>0</v>
      </c>
      <c r="D359" s="3" t="n">
        <f aca="false">IF(aug!$A$1=1,SUM(aug!G9:J9),0)</f>
        <v>0</v>
      </c>
      <c r="E359" s="3" t="n">
        <f aca="false">E357+D359</f>
        <v>0</v>
      </c>
      <c r="F359" s="3" t="n">
        <f aca="false">IF(aug!$A$1=1,SUM(aug!L9:N9),0)</f>
        <v>0</v>
      </c>
      <c r="G359" s="3" t="n">
        <f aca="false">G357+F359</f>
        <v>0</v>
      </c>
      <c r="H359" s="3" t="n">
        <f aca="false">IF(aug!$A$1=1,SUM(aug!P9:R9),0)</f>
        <v>0</v>
      </c>
      <c r="I359" s="3" t="n">
        <f aca="false">I357+H359</f>
        <v>0</v>
      </c>
      <c r="J359" s="3" t="n">
        <f aca="false">IF(aug!$A$1=1,SUM(aug!T9:W9),0)</f>
        <v>0</v>
      </c>
      <c r="K359" s="3" t="n">
        <f aca="false">K357+J359</f>
        <v>0</v>
      </c>
      <c r="L359" s="3" t="n">
        <f aca="false">IF(aug!$A$1=1,aug!Y9,0)</f>
        <v>0</v>
      </c>
      <c r="M359" s="3" t="n">
        <f aca="false">M357+L359</f>
        <v>0</v>
      </c>
      <c r="O359" s="3" t="n">
        <f aca="false">(C290+C221+C152+C82+C12)/5</f>
        <v>0</v>
      </c>
      <c r="Q359" s="3" t="n">
        <f aca="false">(E290+E221+E152+E82+E12)/5</f>
        <v>0</v>
      </c>
      <c r="S359" s="3" t="n">
        <f aca="false">(G290+G221+G152+G82+G12)/5</f>
        <v>0</v>
      </c>
      <c r="U359" s="3" t="n">
        <f aca="false">(I290+I221+I152+I82+I12)/5</f>
        <v>0</v>
      </c>
      <c r="W359" s="3" t="n">
        <f aca="false">(K290+K221+K152+K82+K12)/5</f>
        <v>0</v>
      </c>
      <c r="Y359" s="3" t="n">
        <f aca="false">(M290+M221+M152+M82+M12)/5</f>
        <v>0</v>
      </c>
    </row>
    <row r="360" customFormat="false" ht="12.75" hidden="false" customHeight="false" outlineLevel="0" collapsed="false">
      <c r="B360" s="3" t="n">
        <f aca="false">IF(aug!$A$1=1,SUM(aug!B10:E10),0)</f>
        <v>0</v>
      </c>
      <c r="C360" s="3" t="n">
        <f aca="false">C358+B360</f>
        <v>0</v>
      </c>
      <c r="D360" s="3" t="n">
        <f aca="false">IF(aug!$A$1=1,SUM(aug!G10:J10),0)</f>
        <v>0</v>
      </c>
      <c r="E360" s="3" t="n">
        <f aca="false">E358+D360</f>
        <v>0</v>
      </c>
      <c r="F360" s="3" t="n">
        <f aca="false">IF(aug!$A$1=1,SUM(aug!L10:N10),0)</f>
        <v>0</v>
      </c>
      <c r="G360" s="3" t="n">
        <f aca="false">G358+F360</f>
        <v>0</v>
      </c>
      <c r="H360" s="3" t="n">
        <f aca="false">IF(aug!$A$1=1,SUM(aug!P10:R10),0)</f>
        <v>0</v>
      </c>
      <c r="I360" s="3" t="n">
        <f aca="false">I358+H360</f>
        <v>0</v>
      </c>
      <c r="J360" s="3" t="n">
        <f aca="false">IF(aug!$A$1=1,SUM(aug!T10:W10),0)</f>
        <v>0</v>
      </c>
      <c r="K360" s="3" t="n">
        <f aca="false">K358+J360</f>
        <v>0</v>
      </c>
      <c r="L360" s="3" t="n">
        <f aca="false">IF(aug!$A$1=1,aug!Y10,0)</f>
        <v>0</v>
      </c>
      <c r="M360" s="3" t="n">
        <f aca="false">M358+L360</f>
        <v>0</v>
      </c>
      <c r="O360" s="3" t="n">
        <f aca="false">(C291+C222+C153+C83+C13)/5</f>
        <v>0</v>
      </c>
      <c r="Q360" s="3" t="n">
        <f aca="false">(E291+E222+E153+E83+E13)/5</f>
        <v>0</v>
      </c>
      <c r="S360" s="3" t="n">
        <f aca="false">(G291+G222+G153+G83+G13)/5</f>
        <v>0</v>
      </c>
      <c r="U360" s="3" t="n">
        <f aca="false">(I291+I222+I153+I83+I13)/5</f>
        <v>0</v>
      </c>
      <c r="W360" s="3" t="n">
        <f aca="false">(K291+K222+K153+K83+K13)/5</f>
        <v>0</v>
      </c>
      <c r="Y360" s="3" t="n">
        <f aca="false">(M291+M222+M153+M83+M13)/5</f>
        <v>0</v>
      </c>
    </row>
    <row r="361" customFormat="false" ht="12.75" hidden="false" customHeight="false" outlineLevel="0" collapsed="false">
      <c r="B361" s="3" t="n">
        <f aca="false">IF(aug!$A$1=1,SUM(aug!B11:E11),0)</f>
        <v>0</v>
      </c>
      <c r="C361" s="3" t="n">
        <f aca="false">C359+B361</f>
        <v>0</v>
      </c>
      <c r="D361" s="3" t="n">
        <f aca="false">IF(aug!$A$1=1,SUM(aug!G11:J11),0)</f>
        <v>0</v>
      </c>
      <c r="E361" s="3" t="n">
        <f aca="false">E359+D361</f>
        <v>0</v>
      </c>
      <c r="F361" s="3" t="n">
        <f aca="false">IF(aug!$A$1=1,SUM(aug!L11:N11),0)</f>
        <v>0</v>
      </c>
      <c r="G361" s="3" t="n">
        <f aca="false">G359+F361</f>
        <v>0</v>
      </c>
      <c r="H361" s="3" t="n">
        <f aca="false">IF(aug!$A$1=1,SUM(aug!P11:R11),0)</f>
        <v>0</v>
      </c>
      <c r="I361" s="3" t="n">
        <f aca="false">I359+H361</f>
        <v>0</v>
      </c>
      <c r="J361" s="3" t="n">
        <f aca="false">IF(aug!$A$1=1,SUM(aug!T11:W11),0)</f>
        <v>0</v>
      </c>
      <c r="K361" s="3" t="n">
        <f aca="false">K359+J361</f>
        <v>0</v>
      </c>
      <c r="L361" s="3" t="n">
        <f aca="false">IF(aug!$A$1=1,aug!Y11,0)</f>
        <v>0</v>
      </c>
      <c r="M361" s="3" t="n">
        <f aca="false">M359+L361</f>
        <v>0</v>
      </c>
      <c r="O361" s="3" t="n">
        <f aca="false">(C292+C223+C154+C84+C14)/5</f>
        <v>0</v>
      </c>
      <c r="Q361" s="3" t="n">
        <f aca="false">(E292+E223+E154+E84+E14)/5</f>
        <v>0</v>
      </c>
      <c r="S361" s="3" t="n">
        <f aca="false">(G292+G223+G154+G84+G14)/5</f>
        <v>0</v>
      </c>
      <c r="U361" s="3" t="n">
        <f aca="false">(I292+I223+I154+I84+I14)/5</f>
        <v>0</v>
      </c>
      <c r="W361" s="3" t="n">
        <f aca="false">(K292+K223+K154+K84+K14)/5</f>
        <v>0</v>
      </c>
      <c r="Y361" s="3" t="n">
        <f aca="false">(M292+M223+M154+M84+M14)/5</f>
        <v>0</v>
      </c>
    </row>
    <row r="362" customFormat="false" ht="12.75" hidden="false" customHeight="false" outlineLevel="0" collapsed="false">
      <c r="B362" s="3" t="n">
        <f aca="false">IF(aug!$A$1=1,SUM(aug!B12:E12),0)</f>
        <v>0</v>
      </c>
      <c r="C362" s="3" t="n">
        <f aca="false">C360+B362</f>
        <v>0</v>
      </c>
      <c r="D362" s="3" t="n">
        <f aca="false">IF(aug!$A$1=1,SUM(aug!G12:J12),0)</f>
        <v>0</v>
      </c>
      <c r="E362" s="3" t="n">
        <f aca="false">E360+D362</f>
        <v>0</v>
      </c>
      <c r="F362" s="3" t="n">
        <f aca="false">IF(aug!$A$1=1,SUM(aug!L12:N12),0)</f>
        <v>0</v>
      </c>
      <c r="G362" s="3" t="n">
        <f aca="false">G360+F362</f>
        <v>0</v>
      </c>
      <c r="H362" s="3" t="n">
        <f aca="false">IF(aug!$A$1=1,SUM(aug!P12:R12),0)</f>
        <v>0</v>
      </c>
      <c r="I362" s="3" t="n">
        <f aca="false">I360+H362</f>
        <v>0</v>
      </c>
      <c r="J362" s="3" t="n">
        <f aca="false">IF(aug!$A$1=1,SUM(aug!T12:W12),0)</f>
        <v>0</v>
      </c>
      <c r="K362" s="3" t="n">
        <f aca="false">K360+J362</f>
        <v>0</v>
      </c>
      <c r="L362" s="3" t="n">
        <f aca="false">IF(aug!$A$1=1,aug!Y12,0)</f>
        <v>0</v>
      </c>
      <c r="M362" s="3" t="n">
        <f aca="false">M360+L362</f>
        <v>0</v>
      </c>
      <c r="O362" s="3" t="n">
        <f aca="false">(C293+C224+C155+C85+C15)/5</f>
        <v>0</v>
      </c>
      <c r="Q362" s="3" t="n">
        <f aca="false">(E293+E224+E155+E85+E15)/5</f>
        <v>0</v>
      </c>
      <c r="S362" s="3" t="n">
        <f aca="false">(G293+G224+G155+G85+G15)/5</f>
        <v>0</v>
      </c>
      <c r="U362" s="3" t="n">
        <f aca="false">(I293+I224+I155+I85+I15)/5</f>
        <v>0</v>
      </c>
      <c r="W362" s="3" t="n">
        <f aca="false">(K293+K224+K155+K85+K15)/5</f>
        <v>0</v>
      </c>
      <c r="Y362" s="3" t="n">
        <f aca="false">(M293+M224+M155+M85+M15)/5</f>
        <v>0</v>
      </c>
    </row>
    <row r="363" customFormat="false" ht="12.75" hidden="false" customHeight="false" outlineLevel="0" collapsed="false">
      <c r="B363" s="3" t="n">
        <f aca="false">IF(aug!$A$1=1,SUM(aug!B13:E13),0)</f>
        <v>0</v>
      </c>
      <c r="C363" s="3" t="n">
        <f aca="false">C361+B363</f>
        <v>0</v>
      </c>
      <c r="D363" s="3" t="n">
        <f aca="false">IF(aug!$A$1=1,SUM(aug!G13:J13),0)</f>
        <v>0</v>
      </c>
      <c r="E363" s="3" t="n">
        <f aca="false">E361+D363</f>
        <v>0</v>
      </c>
      <c r="F363" s="3" t="n">
        <f aca="false">IF(aug!$A$1=1,SUM(aug!L13:N13),0)</f>
        <v>0</v>
      </c>
      <c r="G363" s="3" t="n">
        <f aca="false">G361+F363</f>
        <v>0</v>
      </c>
      <c r="H363" s="3" t="n">
        <f aca="false">IF(aug!$A$1=1,SUM(aug!P13:R13),0)</f>
        <v>0</v>
      </c>
      <c r="I363" s="3" t="n">
        <f aca="false">I361+H363</f>
        <v>0</v>
      </c>
      <c r="J363" s="3" t="n">
        <f aca="false">IF(aug!$A$1=1,SUM(aug!T13:W13),0)</f>
        <v>0</v>
      </c>
      <c r="K363" s="3" t="n">
        <f aca="false">K361+J363</f>
        <v>0</v>
      </c>
      <c r="L363" s="3" t="n">
        <f aca="false">IF(aug!$A$1=1,aug!Y13,0)</f>
        <v>0</v>
      </c>
      <c r="M363" s="3" t="n">
        <f aca="false">M361+L363</f>
        <v>0</v>
      </c>
      <c r="O363" s="3" t="n">
        <f aca="false">(C294+C225+C156+C86+C16)/5</f>
        <v>0</v>
      </c>
      <c r="Q363" s="3" t="n">
        <f aca="false">(E294+E225+E156+E86+E16)/5</f>
        <v>0</v>
      </c>
      <c r="S363" s="3" t="n">
        <f aca="false">(G294+G225+G156+G86+G16)/5</f>
        <v>0</v>
      </c>
      <c r="U363" s="3" t="n">
        <f aca="false">(I294+I225+I156+I86+I16)/5</f>
        <v>0</v>
      </c>
      <c r="W363" s="3" t="n">
        <f aca="false">(K294+K225+K156+K86+K16)/5</f>
        <v>0</v>
      </c>
      <c r="Y363" s="3" t="n">
        <f aca="false">(M294+M225+M156+M86+M16)/5</f>
        <v>0</v>
      </c>
    </row>
    <row r="364" customFormat="false" ht="12.75" hidden="false" customHeight="false" outlineLevel="0" collapsed="false">
      <c r="B364" s="3" t="n">
        <f aca="false">IF(aug!$A$1=1,SUM(aug!B14:E14),0)</f>
        <v>0</v>
      </c>
      <c r="C364" s="3" t="n">
        <f aca="false">C362+B364</f>
        <v>0</v>
      </c>
      <c r="D364" s="3" t="n">
        <f aca="false">IF(aug!$A$1=1,SUM(aug!G14:J14),0)</f>
        <v>0</v>
      </c>
      <c r="E364" s="3" t="n">
        <f aca="false">E362+D364</f>
        <v>0</v>
      </c>
      <c r="F364" s="3" t="n">
        <f aca="false">IF(aug!$A$1=1,SUM(aug!L14:N14),0)</f>
        <v>0</v>
      </c>
      <c r="G364" s="3" t="n">
        <f aca="false">G362+F364</f>
        <v>0</v>
      </c>
      <c r="H364" s="3" t="n">
        <f aca="false">IF(aug!$A$1=1,SUM(aug!P14:R14),0)</f>
        <v>0</v>
      </c>
      <c r="I364" s="3" t="n">
        <f aca="false">I362+H364</f>
        <v>0</v>
      </c>
      <c r="J364" s="3" t="n">
        <f aca="false">IF(aug!$A$1=1,SUM(aug!T14:W14),0)</f>
        <v>0</v>
      </c>
      <c r="K364" s="3" t="n">
        <f aca="false">K362+J364</f>
        <v>0</v>
      </c>
      <c r="L364" s="3" t="n">
        <f aca="false">IF(aug!$A$1=1,aug!Y14,0)</f>
        <v>0</v>
      </c>
      <c r="M364" s="3" t="n">
        <f aca="false">M362+L364</f>
        <v>0</v>
      </c>
      <c r="O364" s="3" t="n">
        <f aca="false">(C295+C226+C157+C87+C17)/5</f>
        <v>0</v>
      </c>
      <c r="Q364" s="3" t="n">
        <f aca="false">(E295+E226+E157+E87+E17)/5</f>
        <v>0</v>
      </c>
      <c r="S364" s="3" t="n">
        <f aca="false">(G295+G226+G157+G87+G17)/5</f>
        <v>0</v>
      </c>
      <c r="U364" s="3" t="n">
        <f aca="false">(I295+I226+I157+I87+I17)/5</f>
        <v>0</v>
      </c>
      <c r="W364" s="3" t="n">
        <f aca="false">(K295+K226+K157+K87+K17)/5</f>
        <v>0</v>
      </c>
      <c r="Y364" s="3" t="n">
        <f aca="false">(M295+M226+M157+M87+M17)/5</f>
        <v>0</v>
      </c>
    </row>
    <row r="365" customFormat="false" ht="12.75" hidden="false" customHeight="false" outlineLevel="0" collapsed="false">
      <c r="B365" s="3" t="n">
        <f aca="false">IF(aug!$A$1=1,SUM(aug!B15:E15),0)</f>
        <v>0</v>
      </c>
      <c r="C365" s="3" t="n">
        <f aca="false">C363+B365</f>
        <v>0</v>
      </c>
      <c r="D365" s="3" t="n">
        <f aca="false">IF(aug!$A$1=1,SUM(aug!G15:J15),0)</f>
        <v>0</v>
      </c>
      <c r="E365" s="3" t="n">
        <f aca="false">E363+D365</f>
        <v>0</v>
      </c>
      <c r="F365" s="3" t="n">
        <f aca="false">IF(aug!$A$1=1,SUM(aug!L15:N15),0)</f>
        <v>0</v>
      </c>
      <c r="G365" s="3" t="n">
        <f aca="false">G363+F365</f>
        <v>0</v>
      </c>
      <c r="H365" s="3" t="n">
        <f aca="false">IF(aug!$A$1=1,SUM(aug!P15:R15),0)</f>
        <v>0</v>
      </c>
      <c r="I365" s="3" t="n">
        <f aca="false">I363+H365</f>
        <v>0</v>
      </c>
      <c r="J365" s="3" t="n">
        <f aca="false">IF(aug!$A$1=1,SUM(aug!T15:W15),0)</f>
        <v>0</v>
      </c>
      <c r="K365" s="3" t="n">
        <f aca="false">K363+J365</f>
        <v>0</v>
      </c>
      <c r="L365" s="3" t="n">
        <f aca="false">IF(aug!$A$1=1,aug!Y15,0)</f>
        <v>0</v>
      </c>
      <c r="M365" s="3" t="n">
        <f aca="false">M363+L365</f>
        <v>0</v>
      </c>
      <c r="O365" s="3" t="n">
        <f aca="false">(C296+C227+C158+C88+C18)/5</f>
        <v>0</v>
      </c>
      <c r="Q365" s="3" t="n">
        <f aca="false">(E296+E227+E158+E88+E18)/5</f>
        <v>0</v>
      </c>
      <c r="S365" s="3" t="n">
        <f aca="false">(G296+G227+G158+G88+G18)/5</f>
        <v>0</v>
      </c>
      <c r="U365" s="3" t="n">
        <f aca="false">(I296+I227+I158+I88+I18)/5</f>
        <v>0</v>
      </c>
      <c r="W365" s="3" t="n">
        <f aca="false">(K296+K227+K158+K88+K18)/5</f>
        <v>0</v>
      </c>
      <c r="Y365" s="3" t="n">
        <f aca="false">(M296+M227+M158+M88+M18)/5</f>
        <v>0</v>
      </c>
    </row>
    <row r="366" customFormat="false" ht="12.75" hidden="false" customHeight="false" outlineLevel="0" collapsed="false">
      <c r="B366" s="3" t="n">
        <f aca="false">IF(aug!$A$1=1,SUM(aug!B16:E16),0)</f>
        <v>0</v>
      </c>
      <c r="C366" s="3" t="n">
        <f aca="false">C364+B366</f>
        <v>0</v>
      </c>
      <c r="D366" s="3" t="n">
        <f aca="false">IF(aug!$A$1=1,SUM(aug!G16:J16),0)</f>
        <v>0</v>
      </c>
      <c r="E366" s="3" t="n">
        <f aca="false">E364+D366</f>
        <v>0</v>
      </c>
      <c r="F366" s="3" t="n">
        <f aca="false">IF(aug!$A$1=1,SUM(aug!L16:N16),0)</f>
        <v>0</v>
      </c>
      <c r="G366" s="3" t="n">
        <f aca="false">G364+F366</f>
        <v>0</v>
      </c>
      <c r="H366" s="3" t="n">
        <f aca="false">IF(aug!$A$1=1,SUM(aug!P16:R16),0)</f>
        <v>0</v>
      </c>
      <c r="I366" s="3" t="n">
        <f aca="false">I364+H366</f>
        <v>0</v>
      </c>
      <c r="J366" s="3" t="n">
        <f aca="false">IF(aug!$A$1=1,SUM(aug!T16:W16),0)</f>
        <v>0</v>
      </c>
      <c r="K366" s="3" t="n">
        <f aca="false">K364+J366</f>
        <v>0</v>
      </c>
      <c r="L366" s="3" t="n">
        <f aca="false">IF(aug!$A$1=1,aug!Y16,0)</f>
        <v>0</v>
      </c>
      <c r="M366" s="3" t="n">
        <f aca="false">M364+L366</f>
        <v>0</v>
      </c>
      <c r="O366" s="3" t="n">
        <f aca="false">(C297+C228+C159+C89+C19)/5</f>
        <v>0</v>
      </c>
      <c r="Q366" s="3" t="n">
        <f aca="false">(E297+E228+E159+E89+E19)/5</f>
        <v>0</v>
      </c>
      <c r="S366" s="3" t="n">
        <f aca="false">(G297+G228+G159+G89+G19)/5</f>
        <v>0</v>
      </c>
      <c r="U366" s="3" t="n">
        <f aca="false">(I297+I228+I159+I89+I19)/5</f>
        <v>0</v>
      </c>
      <c r="W366" s="3" t="n">
        <f aca="false">(K297+K228+K159+K89+K19)/5</f>
        <v>0</v>
      </c>
      <c r="Y366" s="3" t="n">
        <f aca="false">(M297+M228+M159+M89+M19)/5</f>
        <v>0</v>
      </c>
    </row>
    <row r="367" customFormat="false" ht="12.75" hidden="false" customHeight="false" outlineLevel="0" collapsed="false">
      <c r="B367" s="3" t="n">
        <f aca="false">IF(aug!$A$1=1,SUM(aug!B17:E17),0)</f>
        <v>0</v>
      </c>
      <c r="C367" s="3" t="n">
        <f aca="false">C365+B367</f>
        <v>0</v>
      </c>
      <c r="D367" s="3" t="n">
        <f aca="false">IF(aug!$A$1=1,SUM(aug!G17:J17),0)</f>
        <v>0</v>
      </c>
      <c r="E367" s="3" t="n">
        <f aca="false">E365+D367</f>
        <v>0</v>
      </c>
      <c r="F367" s="3" t="n">
        <f aca="false">IF(aug!$A$1=1,SUM(aug!L17:N17),0)</f>
        <v>0</v>
      </c>
      <c r="G367" s="3" t="n">
        <f aca="false">G365+F367</f>
        <v>0</v>
      </c>
      <c r="H367" s="3" t="n">
        <f aca="false">IF(aug!$A$1=1,SUM(aug!P17:R17),0)</f>
        <v>0</v>
      </c>
      <c r="I367" s="3" t="n">
        <f aca="false">I365+H367</f>
        <v>0</v>
      </c>
      <c r="J367" s="3" t="n">
        <f aca="false">IF(aug!$A$1=1,SUM(aug!T17:W17),0)</f>
        <v>0</v>
      </c>
      <c r="K367" s="3" t="n">
        <f aca="false">K365+J367</f>
        <v>0</v>
      </c>
      <c r="L367" s="3" t="n">
        <f aca="false">IF(aug!$A$1=1,aug!Y17,0)</f>
        <v>0</v>
      </c>
      <c r="M367" s="3" t="n">
        <f aca="false">M365+L367</f>
        <v>0</v>
      </c>
      <c r="O367" s="3" t="n">
        <f aca="false">(C298+C229+C160+C90+C20)/5</f>
        <v>0</v>
      </c>
      <c r="Q367" s="3" t="n">
        <f aca="false">(E298+E229+E160+E90+E20)/5</f>
        <v>0</v>
      </c>
      <c r="S367" s="3" t="n">
        <f aca="false">(G298+G229+G160+G90+G20)/5</f>
        <v>0</v>
      </c>
      <c r="U367" s="3" t="n">
        <f aca="false">(I298+I229+I160+I90+I20)/5</f>
        <v>0</v>
      </c>
      <c r="W367" s="3" t="n">
        <f aca="false">(K298+K229+K160+K90+K20)/5</f>
        <v>0</v>
      </c>
      <c r="Y367" s="3" t="n">
        <f aca="false">(M298+M229+M160+M90+M20)/5</f>
        <v>0</v>
      </c>
    </row>
    <row r="368" customFormat="false" ht="12.75" hidden="false" customHeight="false" outlineLevel="0" collapsed="false">
      <c r="B368" s="3" t="n">
        <f aca="false">IF(aug!$A$1=1,SUM(aug!B18:E18),0)</f>
        <v>0</v>
      </c>
      <c r="C368" s="3" t="n">
        <f aca="false">C366+B368</f>
        <v>0</v>
      </c>
      <c r="D368" s="3" t="n">
        <f aca="false">IF(aug!$A$1=1,SUM(aug!G18:J18),0)</f>
        <v>0</v>
      </c>
      <c r="E368" s="3" t="n">
        <f aca="false">E366+D368</f>
        <v>0</v>
      </c>
      <c r="F368" s="3" t="n">
        <f aca="false">IF(aug!$A$1=1,SUM(aug!L18:N18),0)</f>
        <v>0</v>
      </c>
      <c r="G368" s="3" t="n">
        <f aca="false">G366+F368</f>
        <v>0</v>
      </c>
      <c r="H368" s="3" t="n">
        <f aca="false">IF(aug!$A$1=1,SUM(aug!P18:R18),0)</f>
        <v>0</v>
      </c>
      <c r="I368" s="3" t="n">
        <f aca="false">I366+H368</f>
        <v>0</v>
      </c>
      <c r="J368" s="3" t="n">
        <f aca="false">IF(aug!$A$1=1,SUM(aug!T18:W18),0)</f>
        <v>0</v>
      </c>
      <c r="K368" s="3" t="n">
        <f aca="false">K366+J368</f>
        <v>0</v>
      </c>
      <c r="L368" s="3" t="n">
        <f aca="false">IF(aug!$A$1=1,aug!Y18,0)</f>
        <v>0</v>
      </c>
      <c r="M368" s="3" t="n">
        <f aca="false">M366+L368</f>
        <v>0</v>
      </c>
      <c r="O368" s="3" t="n">
        <f aca="false">(C299+C230+C161+C91+C21)/5</f>
        <v>0</v>
      </c>
      <c r="Q368" s="3" t="n">
        <f aca="false">(E299+E230+E161+E91+E21)/5</f>
        <v>0</v>
      </c>
      <c r="S368" s="3" t="n">
        <f aca="false">(G299+G230+G161+G91+G21)/5</f>
        <v>0</v>
      </c>
      <c r="U368" s="3" t="n">
        <f aca="false">(I299+I230+I161+I91+I21)/5</f>
        <v>0</v>
      </c>
      <c r="W368" s="3" t="n">
        <f aca="false">(K299+K230+K161+K91+K21)/5</f>
        <v>0</v>
      </c>
      <c r="Y368" s="3" t="n">
        <f aca="false">(M299+M230+M161+M91+M21)/5</f>
        <v>0</v>
      </c>
    </row>
    <row r="369" customFormat="false" ht="12.75" hidden="false" customHeight="false" outlineLevel="0" collapsed="false">
      <c r="B369" s="3" t="n">
        <f aca="false">IF(aug!$A$1=1,SUM(aug!B19:E19),0)</f>
        <v>0</v>
      </c>
      <c r="C369" s="3" t="n">
        <f aca="false">C367+B369</f>
        <v>0</v>
      </c>
      <c r="D369" s="3" t="n">
        <f aca="false">IF(aug!$A$1=1,SUM(aug!G19:J19),0)</f>
        <v>0</v>
      </c>
      <c r="E369" s="3" t="n">
        <f aca="false">E367+D369</f>
        <v>0</v>
      </c>
      <c r="F369" s="3" t="n">
        <f aca="false">IF(aug!$A$1=1,SUM(aug!L19:N19),0)</f>
        <v>0</v>
      </c>
      <c r="G369" s="3" t="n">
        <f aca="false">G367+F369</f>
        <v>0</v>
      </c>
      <c r="H369" s="3" t="n">
        <f aca="false">IF(aug!$A$1=1,SUM(aug!P19:R19),0)</f>
        <v>0</v>
      </c>
      <c r="I369" s="3" t="n">
        <f aca="false">I367+H369</f>
        <v>0</v>
      </c>
      <c r="J369" s="3" t="n">
        <f aca="false">IF(aug!$A$1=1,SUM(aug!T19:W19),0)</f>
        <v>0</v>
      </c>
      <c r="K369" s="3" t="n">
        <f aca="false">K367+J369</f>
        <v>0</v>
      </c>
      <c r="L369" s="3" t="n">
        <f aca="false">IF(aug!$A$1=1,aug!Y19,0)</f>
        <v>0</v>
      </c>
      <c r="M369" s="3" t="n">
        <f aca="false">M367+L369</f>
        <v>0</v>
      </c>
      <c r="O369" s="3" t="n">
        <f aca="false">(C300+C231+C162+C92+C22)/5</f>
        <v>0</v>
      </c>
      <c r="Q369" s="3" t="n">
        <f aca="false">(E300+E231+E162+E92+E22)/5</f>
        <v>0</v>
      </c>
      <c r="S369" s="3" t="n">
        <f aca="false">(G300+G231+G162+G92+G22)/5</f>
        <v>0</v>
      </c>
      <c r="U369" s="3" t="n">
        <f aca="false">(I300+I231+I162+I92+I22)/5</f>
        <v>0</v>
      </c>
      <c r="W369" s="3" t="n">
        <f aca="false">(K300+K231+K162+K92+K22)/5</f>
        <v>0</v>
      </c>
      <c r="Y369" s="3" t="n">
        <f aca="false">(M300+M231+M162+M92+M22)/5</f>
        <v>0</v>
      </c>
    </row>
    <row r="370" customFormat="false" ht="12.75" hidden="false" customHeight="false" outlineLevel="0" collapsed="false">
      <c r="B370" s="3" t="n">
        <f aca="false">IF(aug!$A$1=1,SUM(aug!B20:E20),0)</f>
        <v>0</v>
      </c>
      <c r="C370" s="3" t="n">
        <f aca="false">C368+B370</f>
        <v>0</v>
      </c>
      <c r="D370" s="3" t="n">
        <f aca="false">IF(aug!$A$1=1,SUM(aug!G20:J20),0)</f>
        <v>0</v>
      </c>
      <c r="E370" s="3" t="n">
        <f aca="false">E368+D370</f>
        <v>0</v>
      </c>
      <c r="F370" s="3" t="n">
        <f aca="false">IF(aug!$A$1=1,SUM(aug!L20:N20),0)</f>
        <v>0</v>
      </c>
      <c r="G370" s="3" t="n">
        <f aca="false">G368+F370</f>
        <v>0</v>
      </c>
      <c r="H370" s="3" t="n">
        <f aca="false">IF(aug!$A$1=1,SUM(aug!P20:R20),0)</f>
        <v>0</v>
      </c>
      <c r="I370" s="3" t="n">
        <f aca="false">I368+H370</f>
        <v>0</v>
      </c>
      <c r="J370" s="3" t="n">
        <f aca="false">IF(aug!$A$1=1,SUM(aug!T20:W20),0)</f>
        <v>0</v>
      </c>
      <c r="K370" s="3" t="n">
        <f aca="false">K368+J370</f>
        <v>0</v>
      </c>
      <c r="L370" s="3" t="n">
        <f aca="false">IF(aug!$A$1=1,aug!Y20,0)</f>
        <v>0</v>
      </c>
      <c r="M370" s="3" t="n">
        <f aca="false">M368+L370</f>
        <v>0</v>
      </c>
      <c r="O370" s="3" t="n">
        <f aca="false">(C301+C232+C163+C93+C23)/5</f>
        <v>0</v>
      </c>
      <c r="Q370" s="3" t="n">
        <f aca="false">(E301+E232+E163+E93+E23)/5</f>
        <v>0</v>
      </c>
      <c r="S370" s="3" t="n">
        <f aca="false">(G301+G232+G163+G93+G23)/5</f>
        <v>0</v>
      </c>
      <c r="U370" s="3" t="n">
        <f aca="false">(I301+I232+I163+I93+I23)/5</f>
        <v>0</v>
      </c>
      <c r="W370" s="3" t="n">
        <f aca="false">(K301+K232+K163+K93+K23)/5</f>
        <v>0</v>
      </c>
      <c r="Y370" s="3" t="n">
        <f aca="false">(M301+M232+M163+M93+M23)/5</f>
        <v>0</v>
      </c>
    </row>
    <row r="371" customFormat="false" ht="12.75" hidden="false" customHeight="false" outlineLevel="0" collapsed="false">
      <c r="B371" s="3" t="n">
        <f aca="false">IF(aug!$A$1=1,SUM(aug!B21:E21),0)</f>
        <v>0</v>
      </c>
      <c r="C371" s="3" t="n">
        <f aca="false">C369+B371</f>
        <v>0</v>
      </c>
      <c r="D371" s="3" t="n">
        <f aca="false">IF(aug!$A$1=1,SUM(aug!G21:J21),0)</f>
        <v>0</v>
      </c>
      <c r="E371" s="3" t="n">
        <f aca="false">E369+D371</f>
        <v>0</v>
      </c>
      <c r="F371" s="3" t="n">
        <f aca="false">IF(aug!$A$1=1,SUM(aug!L21:N21),0)</f>
        <v>0</v>
      </c>
      <c r="G371" s="3" t="n">
        <f aca="false">G369+F371</f>
        <v>0</v>
      </c>
      <c r="H371" s="3" t="n">
        <f aca="false">IF(aug!$A$1=1,SUM(aug!P21:R21),0)</f>
        <v>0</v>
      </c>
      <c r="I371" s="3" t="n">
        <f aca="false">I369+H371</f>
        <v>0</v>
      </c>
      <c r="J371" s="3" t="n">
        <f aca="false">IF(aug!$A$1=1,SUM(aug!T21:W21),0)</f>
        <v>0</v>
      </c>
      <c r="K371" s="3" t="n">
        <f aca="false">K369+J371</f>
        <v>0</v>
      </c>
      <c r="L371" s="3" t="n">
        <f aca="false">IF(aug!$A$1=1,aug!Y21,0)</f>
        <v>0</v>
      </c>
      <c r="M371" s="3" t="n">
        <f aca="false">M369+L371</f>
        <v>0</v>
      </c>
      <c r="O371" s="3" t="n">
        <f aca="false">(C302+C233+C164+C94+C24)/5</f>
        <v>0</v>
      </c>
      <c r="Q371" s="3" t="n">
        <f aca="false">(E302+E233+E164+E94+E24)/5</f>
        <v>0</v>
      </c>
      <c r="S371" s="3" t="n">
        <f aca="false">(G302+G233+G164+G94+G24)/5</f>
        <v>0</v>
      </c>
      <c r="U371" s="3" t="n">
        <f aca="false">(I302+I233+I164+I94+I24)/5</f>
        <v>0</v>
      </c>
      <c r="W371" s="3" t="n">
        <f aca="false">(K302+K233+K164+K94+K24)/5</f>
        <v>0</v>
      </c>
      <c r="Y371" s="3" t="n">
        <f aca="false">(M302+M233+M164+M94+M24)/5</f>
        <v>0</v>
      </c>
    </row>
    <row r="372" customFormat="false" ht="12.75" hidden="false" customHeight="false" outlineLevel="0" collapsed="false">
      <c r="B372" s="3" t="n">
        <f aca="false">IF(aug!$A$1=1,SUM(aug!B22:E22),0)</f>
        <v>0</v>
      </c>
      <c r="C372" s="3" t="n">
        <f aca="false">C370+B372</f>
        <v>0</v>
      </c>
      <c r="D372" s="3" t="n">
        <f aca="false">IF(aug!$A$1=1,SUM(aug!G22:J22),0)</f>
        <v>0</v>
      </c>
      <c r="E372" s="3" t="n">
        <f aca="false">E370+D372</f>
        <v>0</v>
      </c>
      <c r="F372" s="3" t="n">
        <f aca="false">IF(aug!$A$1=1,SUM(aug!L22:N22),0)</f>
        <v>0</v>
      </c>
      <c r="G372" s="3" t="n">
        <f aca="false">G370+F372</f>
        <v>0</v>
      </c>
      <c r="H372" s="3" t="n">
        <f aca="false">IF(aug!$A$1=1,SUM(aug!P22:R22),0)</f>
        <v>0</v>
      </c>
      <c r="I372" s="3" t="n">
        <f aca="false">I370+H372</f>
        <v>0</v>
      </c>
      <c r="J372" s="3" t="n">
        <f aca="false">IF(aug!$A$1=1,SUM(aug!T22:W22),0)</f>
        <v>0</v>
      </c>
      <c r="K372" s="3" t="n">
        <f aca="false">K370+J372</f>
        <v>0</v>
      </c>
      <c r="L372" s="3" t="n">
        <f aca="false">IF(aug!$A$1=1,aug!Y22,0)</f>
        <v>0</v>
      </c>
      <c r="M372" s="3" t="n">
        <f aca="false">M370+L372</f>
        <v>0</v>
      </c>
      <c r="O372" s="3" t="n">
        <f aca="false">(C303+C234+C165+C95+C25)/5</f>
        <v>0</v>
      </c>
      <c r="Q372" s="3" t="n">
        <f aca="false">(E303+E234+E165+E95+E25)/5</f>
        <v>0</v>
      </c>
      <c r="S372" s="3" t="n">
        <f aca="false">(G303+G234+G165+G95+G25)/5</f>
        <v>0</v>
      </c>
      <c r="U372" s="3" t="n">
        <f aca="false">(I303+I234+I165+I95+I25)/5</f>
        <v>0</v>
      </c>
      <c r="W372" s="3" t="n">
        <f aca="false">(K303+K234+K165+K95+K25)/5</f>
        <v>0</v>
      </c>
      <c r="Y372" s="3" t="n">
        <f aca="false">(M303+M234+M165+M95+M25)/5</f>
        <v>0</v>
      </c>
    </row>
    <row r="373" customFormat="false" ht="12.75" hidden="false" customHeight="false" outlineLevel="0" collapsed="false">
      <c r="B373" s="3" t="n">
        <f aca="false">IF(aug!$A$1=1,SUM(aug!B23:E23),0)</f>
        <v>0</v>
      </c>
      <c r="C373" s="3" t="n">
        <f aca="false">C371+B373</f>
        <v>0</v>
      </c>
      <c r="D373" s="3" t="n">
        <f aca="false">IF(aug!$A$1=1,SUM(aug!G23:J23),0)</f>
        <v>0</v>
      </c>
      <c r="E373" s="3" t="n">
        <f aca="false">E371+D373</f>
        <v>0</v>
      </c>
      <c r="F373" s="3" t="n">
        <f aca="false">IF(aug!$A$1=1,SUM(aug!L23:N23),0)</f>
        <v>0</v>
      </c>
      <c r="G373" s="3" t="n">
        <f aca="false">G371+F373</f>
        <v>0</v>
      </c>
      <c r="H373" s="3" t="n">
        <f aca="false">IF(aug!$A$1=1,SUM(aug!P23:R23),0)</f>
        <v>0</v>
      </c>
      <c r="I373" s="3" t="n">
        <f aca="false">I371+H373</f>
        <v>0</v>
      </c>
      <c r="J373" s="3" t="n">
        <f aca="false">IF(aug!$A$1=1,SUM(aug!T23:W23),0)</f>
        <v>0</v>
      </c>
      <c r="K373" s="3" t="n">
        <f aca="false">K371+J373</f>
        <v>0</v>
      </c>
      <c r="L373" s="3" t="n">
        <f aca="false">IF(aug!$A$1=1,aug!Y23,0)</f>
        <v>0</v>
      </c>
      <c r="M373" s="3" t="n">
        <f aca="false">M371+L373</f>
        <v>0</v>
      </c>
      <c r="O373" s="3" t="n">
        <f aca="false">(C304+C235+C166+C96+C26)/5</f>
        <v>0</v>
      </c>
      <c r="Q373" s="3" t="n">
        <f aca="false">(E304+E235+E166+E96+E26)/5</f>
        <v>0</v>
      </c>
      <c r="S373" s="3" t="n">
        <f aca="false">(G304+G235+G166+G96+G26)/5</f>
        <v>0</v>
      </c>
      <c r="U373" s="3" t="n">
        <f aca="false">(I304+I235+I166+I96+I26)/5</f>
        <v>0</v>
      </c>
      <c r="W373" s="3" t="n">
        <f aca="false">(K304+K235+K166+K96+K26)/5</f>
        <v>0</v>
      </c>
      <c r="Y373" s="3" t="n">
        <f aca="false">(M304+M235+M166+M96+M26)/5</f>
        <v>0</v>
      </c>
    </row>
    <row r="374" customFormat="false" ht="12.75" hidden="false" customHeight="false" outlineLevel="0" collapsed="false">
      <c r="B374" s="3" t="n">
        <f aca="false">IF(aug!$A$1=1,SUM(aug!B24:E24),0)</f>
        <v>0</v>
      </c>
      <c r="C374" s="3" t="n">
        <f aca="false">C372+B374</f>
        <v>0</v>
      </c>
      <c r="D374" s="3" t="n">
        <f aca="false">IF(aug!$A$1=1,SUM(aug!G24:J24),0)</f>
        <v>0</v>
      </c>
      <c r="E374" s="3" t="n">
        <f aca="false">E372+D374</f>
        <v>0</v>
      </c>
      <c r="F374" s="3" t="n">
        <f aca="false">IF(aug!$A$1=1,SUM(aug!L24:N24),0)</f>
        <v>0</v>
      </c>
      <c r="G374" s="3" t="n">
        <f aca="false">G372+F374</f>
        <v>0</v>
      </c>
      <c r="H374" s="3" t="n">
        <f aca="false">IF(aug!$A$1=1,SUM(aug!P24:R24),0)</f>
        <v>0</v>
      </c>
      <c r="I374" s="3" t="n">
        <f aca="false">I372+H374</f>
        <v>0</v>
      </c>
      <c r="J374" s="3" t="n">
        <f aca="false">IF(aug!$A$1=1,SUM(aug!T24:W24),0)</f>
        <v>0</v>
      </c>
      <c r="K374" s="3" t="n">
        <f aca="false">K372+J374</f>
        <v>0</v>
      </c>
      <c r="L374" s="3" t="n">
        <f aca="false">IF(aug!$A$1=1,aug!Y24,0)</f>
        <v>0</v>
      </c>
      <c r="M374" s="3" t="n">
        <f aca="false">M372+L374</f>
        <v>0</v>
      </c>
      <c r="O374" s="3" t="n">
        <f aca="false">(C305+C236+C167+C97+C27)/5</f>
        <v>0</v>
      </c>
      <c r="Q374" s="3" t="n">
        <f aca="false">(E305+E236+E167+E97+E27)/5</f>
        <v>0</v>
      </c>
      <c r="S374" s="3" t="n">
        <f aca="false">(G305+G236+G167+G97+G27)/5</f>
        <v>0</v>
      </c>
      <c r="U374" s="3" t="n">
        <f aca="false">(I305+I236+I167+I97+I27)/5</f>
        <v>0</v>
      </c>
      <c r="W374" s="3" t="n">
        <f aca="false">(K305+K236+K167+K97+K27)/5</f>
        <v>0</v>
      </c>
      <c r="Y374" s="3" t="n">
        <f aca="false">(M305+M236+M167+M97+M27)/5</f>
        <v>0</v>
      </c>
    </row>
    <row r="375" customFormat="false" ht="12.75" hidden="false" customHeight="false" outlineLevel="0" collapsed="false">
      <c r="B375" s="3" t="n">
        <f aca="false">IF(aug!$A$1=1,SUM(aug!B25:E25),0)</f>
        <v>0</v>
      </c>
      <c r="C375" s="3" t="n">
        <f aca="false">C373+B375</f>
        <v>0</v>
      </c>
      <c r="D375" s="3" t="n">
        <f aca="false">IF(aug!$A$1=1,SUM(aug!G25:J25),0)</f>
        <v>0</v>
      </c>
      <c r="E375" s="3" t="n">
        <f aca="false">E373+D375</f>
        <v>0</v>
      </c>
      <c r="F375" s="3" t="n">
        <f aca="false">IF(aug!$A$1=1,SUM(aug!L25:N25),0)</f>
        <v>0</v>
      </c>
      <c r="G375" s="3" t="n">
        <f aca="false">G373+F375</f>
        <v>0</v>
      </c>
      <c r="H375" s="3" t="n">
        <f aca="false">IF(aug!$A$1=1,SUM(aug!P25:R25),0)</f>
        <v>0</v>
      </c>
      <c r="I375" s="3" t="n">
        <f aca="false">I373+H375</f>
        <v>0</v>
      </c>
      <c r="J375" s="3" t="n">
        <f aca="false">IF(aug!$A$1=1,SUM(aug!T25:W25),0)</f>
        <v>0</v>
      </c>
      <c r="K375" s="3" t="n">
        <f aca="false">K373+J375</f>
        <v>0</v>
      </c>
      <c r="L375" s="3" t="n">
        <f aca="false">IF(aug!$A$1=1,aug!Y25,0)</f>
        <v>0</v>
      </c>
      <c r="M375" s="3" t="n">
        <f aca="false">M373+L375</f>
        <v>0</v>
      </c>
      <c r="O375" s="3" t="n">
        <f aca="false">(C306+C237+C168+C98+C28)/5</f>
        <v>0</v>
      </c>
      <c r="Q375" s="3" t="n">
        <f aca="false">(E306+E237+E168+E98+E28)/5</f>
        <v>0</v>
      </c>
      <c r="S375" s="3" t="n">
        <f aca="false">(G306+G237+G168+G98+G28)/5</f>
        <v>0</v>
      </c>
      <c r="U375" s="3" t="n">
        <f aca="false">(I306+I237+I168+I98+I28)/5</f>
        <v>0</v>
      </c>
      <c r="W375" s="3" t="n">
        <f aca="false">(K306+K237+K168+K98+K28)/5</f>
        <v>0</v>
      </c>
      <c r="Y375" s="3" t="n">
        <f aca="false">(M306+M237+M168+M98+M28)/5</f>
        <v>0</v>
      </c>
    </row>
    <row r="376" customFormat="false" ht="12.75" hidden="false" customHeight="false" outlineLevel="0" collapsed="false">
      <c r="B376" s="3" t="n">
        <f aca="false">IF(aug!$A$1=1,SUM(aug!B26:E26),0)</f>
        <v>0</v>
      </c>
      <c r="C376" s="3" t="n">
        <f aca="false">C374+B376</f>
        <v>0</v>
      </c>
      <c r="D376" s="3" t="n">
        <f aca="false">IF(aug!$A$1=1,SUM(aug!G26:J26),0)</f>
        <v>0</v>
      </c>
      <c r="E376" s="3" t="n">
        <f aca="false">E374+D376</f>
        <v>0</v>
      </c>
      <c r="F376" s="3" t="n">
        <f aca="false">IF(aug!$A$1=1,SUM(aug!L26:N26),0)</f>
        <v>0</v>
      </c>
      <c r="G376" s="3" t="n">
        <f aca="false">G374+F376</f>
        <v>0</v>
      </c>
      <c r="H376" s="3" t="n">
        <f aca="false">IF(aug!$A$1=1,SUM(aug!P26:R26),0)</f>
        <v>0</v>
      </c>
      <c r="I376" s="3" t="n">
        <f aca="false">I374+H376</f>
        <v>0</v>
      </c>
      <c r="J376" s="3" t="n">
        <f aca="false">IF(aug!$A$1=1,SUM(aug!T26:W26),0)</f>
        <v>0</v>
      </c>
      <c r="K376" s="3" t="n">
        <f aca="false">K374+J376</f>
        <v>0</v>
      </c>
      <c r="L376" s="3" t="n">
        <f aca="false">IF(aug!$A$1=1,aug!Y26,0)</f>
        <v>0</v>
      </c>
      <c r="M376" s="3" t="n">
        <f aca="false">M374+L376</f>
        <v>0</v>
      </c>
      <c r="O376" s="3" t="n">
        <f aca="false">(C307+C238+C169+C99+C29)/5</f>
        <v>0</v>
      </c>
      <c r="Q376" s="3" t="n">
        <f aca="false">(E307+E238+E169+E99+E29)/5</f>
        <v>0</v>
      </c>
      <c r="S376" s="3" t="n">
        <f aca="false">(G307+G238+G169+G99+G29)/5</f>
        <v>0</v>
      </c>
      <c r="U376" s="3" t="n">
        <f aca="false">(I307+I238+I169+I99+I29)/5</f>
        <v>0</v>
      </c>
      <c r="W376" s="3" t="n">
        <f aca="false">(K307+K238+K169+K99+K29)/5</f>
        <v>0</v>
      </c>
      <c r="Y376" s="3" t="n">
        <f aca="false">(M307+M238+M169+M99+M29)/5</f>
        <v>0</v>
      </c>
    </row>
    <row r="377" customFormat="false" ht="12.75" hidden="false" customHeight="false" outlineLevel="0" collapsed="false">
      <c r="B377" s="3" t="n">
        <f aca="false">IF(aug!$A$1=1,SUM(aug!B27:E27),0)</f>
        <v>0</v>
      </c>
      <c r="C377" s="3" t="n">
        <f aca="false">C375+B377</f>
        <v>0</v>
      </c>
      <c r="D377" s="3" t="n">
        <f aca="false">IF(aug!$A$1=1,SUM(aug!G27:J27),0)</f>
        <v>0</v>
      </c>
      <c r="E377" s="3" t="n">
        <f aca="false">E375+D377</f>
        <v>0</v>
      </c>
      <c r="F377" s="3" t="n">
        <f aca="false">IF(aug!$A$1=1,SUM(aug!L27:N27),0)</f>
        <v>0</v>
      </c>
      <c r="G377" s="3" t="n">
        <f aca="false">G375+F377</f>
        <v>0</v>
      </c>
      <c r="H377" s="3" t="n">
        <f aca="false">IF(aug!$A$1=1,SUM(aug!P27:R27),0)</f>
        <v>0</v>
      </c>
      <c r="I377" s="3" t="n">
        <f aca="false">I375+H377</f>
        <v>0</v>
      </c>
      <c r="J377" s="3" t="n">
        <f aca="false">IF(aug!$A$1=1,SUM(aug!T27:W27),0)</f>
        <v>0</v>
      </c>
      <c r="K377" s="3" t="n">
        <f aca="false">K375+J377</f>
        <v>0</v>
      </c>
      <c r="L377" s="3" t="n">
        <f aca="false">IF(aug!$A$1=1,aug!Y27,0)</f>
        <v>0</v>
      </c>
      <c r="M377" s="3" t="n">
        <f aca="false">M375+L377</f>
        <v>0</v>
      </c>
      <c r="O377" s="3" t="n">
        <f aca="false">(C308+C239+C170+C100+C30)/5</f>
        <v>0</v>
      </c>
      <c r="Q377" s="3" t="n">
        <f aca="false">(E308+E239+E170+E100+E30)/5</f>
        <v>0</v>
      </c>
      <c r="S377" s="3" t="n">
        <f aca="false">(G308+G239+G170+G100+G30)/5</f>
        <v>0</v>
      </c>
      <c r="U377" s="3" t="n">
        <f aca="false">(I308+I239+I170+I100+I30)/5</f>
        <v>0</v>
      </c>
      <c r="W377" s="3" t="n">
        <f aca="false">(K308+K239+K170+K100+K30)/5</f>
        <v>0</v>
      </c>
      <c r="Y377" s="3" t="n">
        <f aca="false">(M308+M239+M170+M100+M30)/5</f>
        <v>0</v>
      </c>
    </row>
    <row r="378" customFormat="false" ht="12.75" hidden="false" customHeight="false" outlineLevel="0" collapsed="false">
      <c r="B378" s="3" t="n">
        <f aca="false">IF(aug!$A$1=1,SUM(aug!B28:E28),0)</f>
        <v>0</v>
      </c>
      <c r="C378" s="3" t="n">
        <f aca="false">C376+B378</f>
        <v>0</v>
      </c>
      <c r="D378" s="3" t="n">
        <f aca="false">IF(aug!$A$1=1,SUM(aug!G28:J28),0)</f>
        <v>0</v>
      </c>
      <c r="E378" s="3" t="n">
        <f aca="false">E376+D378</f>
        <v>0</v>
      </c>
      <c r="F378" s="3" t="n">
        <f aca="false">IF(aug!$A$1=1,SUM(aug!L28:N28),0)</f>
        <v>0</v>
      </c>
      <c r="G378" s="3" t="n">
        <f aca="false">G376+F378</f>
        <v>0</v>
      </c>
      <c r="H378" s="3" t="n">
        <f aca="false">IF(aug!$A$1=1,SUM(aug!P28:R28),0)</f>
        <v>0</v>
      </c>
      <c r="I378" s="3" t="n">
        <f aca="false">I376+H378</f>
        <v>0</v>
      </c>
      <c r="J378" s="3" t="n">
        <f aca="false">IF(aug!$A$1=1,SUM(aug!T28:W28),0)</f>
        <v>0</v>
      </c>
      <c r="K378" s="3" t="n">
        <f aca="false">K376+J378</f>
        <v>0</v>
      </c>
      <c r="L378" s="3" t="n">
        <f aca="false">IF(aug!$A$1=1,aug!Y28,0)</f>
        <v>0</v>
      </c>
      <c r="M378" s="3" t="n">
        <f aca="false">M376+L378</f>
        <v>0</v>
      </c>
      <c r="O378" s="3" t="n">
        <f aca="false">(C309+C240+C171+C101+C31)/5</f>
        <v>0</v>
      </c>
      <c r="Q378" s="3" t="n">
        <f aca="false">(E309+E240+E171+E101+E31)/5</f>
        <v>0</v>
      </c>
      <c r="S378" s="3" t="n">
        <f aca="false">(G309+G240+G171+G101+G31)/5</f>
        <v>0</v>
      </c>
      <c r="U378" s="3" t="n">
        <f aca="false">(I309+I240+I171+I101+I31)/5</f>
        <v>0</v>
      </c>
      <c r="W378" s="3" t="n">
        <f aca="false">(K309+K240+K171+K101+K31)/5</f>
        <v>0</v>
      </c>
      <c r="Y378" s="3" t="n">
        <f aca="false">(M309+M240+M171+M101+M31)/5</f>
        <v>0</v>
      </c>
    </row>
    <row r="379" customFormat="false" ht="12.75" hidden="false" customHeight="false" outlineLevel="0" collapsed="false">
      <c r="B379" s="3" t="n">
        <f aca="false">IF(aug!$A$1=1,SUM(aug!B29:E29),0)</f>
        <v>0</v>
      </c>
      <c r="C379" s="3" t="n">
        <f aca="false">C377+B379</f>
        <v>0</v>
      </c>
      <c r="D379" s="3" t="n">
        <f aca="false">IF(aug!$A$1=1,SUM(aug!G29:J29),0)</f>
        <v>0</v>
      </c>
      <c r="E379" s="3" t="n">
        <f aca="false">E377+D379</f>
        <v>0</v>
      </c>
      <c r="F379" s="3" t="n">
        <f aca="false">IF(aug!$A$1=1,SUM(aug!L29:N29),0)</f>
        <v>0</v>
      </c>
      <c r="G379" s="3" t="n">
        <f aca="false">G377+F379</f>
        <v>0</v>
      </c>
      <c r="H379" s="3" t="n">
        <f aca="false">IF(aug!$A$1=1,SUM(aug!P29:R29),0)</f>
        <v>0</v>
      </c>
      <c r="I379" s="3" t="n">
        <f aca="false">I377+H379</f>
        <v>0</v>
      </c>
      <c r="J379" s="3" t="n">
        <f aca="false">IF(aug!$A$1=1,SUM(aug!T29:W29),0)</f>
        <v>0</v>
      </c>
      <c r="K379" s="3" t="n">
        <f aca="false">K377+J379</f>
        <v>0</v>
      </c>
      <c r="L379" s="3" t="n">
        <f aca="false">IF(aug!$A$1=1,aug!Y29,0)</f>
        <v>0</v>
      </c>
      <c r="M379" s="3" t="n">
        <f aca="false">M377+L379</f>
        <v>0</v>
      </c>
      <c r="O379" s="3" t="n">
        <f aca="false">(C310+C241+C172+C102+C32)/5</f>
        <v>0</v>
      </c>
      <c r="Q379" s="3" t="n">
        <f aca="false">(E310+E241+E172+E102+E32)/5</f>
        <v>0</v>
      </c>
      <c r="S379" s="3" t="n">
        <f aca="false">(G310+G241+G172+G102+G32)/5</f>
        <v>0</v>
      </c>
      <c r="U379" s="3" t="n">
        <f aca="false">(I310+I241+I172+I102+I32)/5</f>
        <v>0</v>
      </c>
      <c r="W379" s="3" t="n">
        <f aca="false">(K310+K241+K172+K102+K32)/5</f>
        <v>0</v>
      </c>
      <c r="Y379" s="3" t="n">
        <f aca="false">(M310+M241+M172+M102+M32)/5</f>
        <v>0</v>
      </c>
    </row>
    <row r="380" customFormat="false" ht="12.75" hidden="false" customHeight="false" outlineLevel="0" collapsed="false">
      <c r="B380" s="3" t="n">
        <f aca="false">IF(aug!$A$1=1,SUM(aug!B30:E30),0)</f>
        <v>0</v>
      </c>
      <c r="C380" s="3" t="n">
        <f aca="false">C378+B380</f>
        <v>0</v>
      </c>
      <c r="D380" s="3" t="n">
        <f aca="false">IF(aug!$A$1=1,SUM(aug!G30:J30),0)</f>
        <v>0</v>
      </c>
      <c r="E380" s="3" t="n">
        <f aca="false">E378+D380</f>
        <v>0</v>
      </c>
      <c r="F380" s="3" t="n">
        <f aca="false">IF(aug!$A$1=1,SUM(aug!L30:N30),0)</f>
        <v>0</v>
      </c>
      <c r="G380" s="3" t="n">
        <f aca="false">G378+F380</f>
        <v>0</v>
      </c>
      <c r="H380" s="3" t="n">
        <f aca="false">IF(aug!$A$1=1,SUM(aug!P30:R30),0)</f>
        <v>0</v>
      </c>
      <c r="I380" s="3" t="n">
        <f aca="false">I378+H380</f>
        <v>0</v>
      </c>
      <c r="J380" s="3" t="n">
        <f aca="false">IF(aug!$A$1=1,SUM(aug!T30:W30),0)</f>
        <v>0</v>
      </c>
      <c r="K380" s="3" t="n">
        <f aca="false">K378+J380</f>
        <v>0</v>
      </c>
      <c r="L380" s="3" t="n">
        <f aca="false">IF(aug!$A$1=1,aug!Y30,0)</f>
        <v>0</v>
      </c>
      <c r="M380" s="3" t="n">
        <f aca="false">M378+L380</f>
        <v>0</v>
      </c>
      <c r="O380" s="3" t="n">
        <f aca="false">(C311+C242+C173+C103+C33)/5</f>
        <v>0</v>
      </c>
      <c r="Q380" s="3" t="n">
        <f aca="false">(E311+E242+E173+E103+E33)/5</f>
        <v>0</v>
      </c>
      <c r="S380" s="3" t="n">
        <f aca="false">(G311+G242+G173+G103+G33)/5</f>
        <v>0</v>
      </c>
      <c r="U380" s="3" t="n">
        <f aca="false">(I311+I242+I173+I103+I33)/5</f>
        <v>0</v>
      </c>
      <c r="W380" s="3" t="n">
        <f aca="false">(K311+K242+K173+K103+K33)/5</f>
        <v>0</v>
      </c>
      <c r="Y380" s="3" t="n">
        <f aca="false">(M311+M242+M173+M103+M33)/5</f>
        <v>0</v>
      </c>
    </row>
    <row r="381" customFormat="false" ht="12.75" hidden="false" customHeight="false" outlineLevel="0" collapsed="false">
      <c r="B381" s="3" t="n">
        <f aca="false">IF(aug!$A$1=1,SUM(aug!B31:E31),0)</f>
        <v>0</v>
      </c>
      <c r="C381" s="3" t="n">
        <f aca="false">C379+B381</f>
        <v>0</v>
      </c>
      <c r="D381" s="3" t="n">
        <f aca="false">IF(aug!$A$1=1,SUM(aug!G31:J31),0)</f>
        <v>0</v>
      </c>
      <c r="E381" s="3" t="n">
        <f aca="false">E379+D381</f>
        <v>0</v>
      </c>
      <c r="F381" s="3" t="n">
        <f aca="false">IF(aug!$A$1=1,SUM(aug!L31:N31),0)</f>
        <v>0</v>
      </c>
      <c r="G381" s="3" t="n">
        <f aca="false">G379+F381</f>
        <v>0</v>
      </c>
      <c r="H381" s="3" t="n">
        <f aca="false">IF(aug!$A$1=1,SUM(aug!P31:R31),0)</f>
        <v>0</v>
      </c>
      <c r="I381" s="3" t="n">
        <f aca="false">I379+H381</f>
        <v>0</v>
      </c>
      <c r="J381" s="3" t="n">
        <f aca="false">IF(aug!$A$1=1,SUM(aug!T31:W31),0)</f>
        <v>0</v>
      </c>
      <c r="K381" s="3" t="n">
        <f aca="false">K379+J381</f>
        <v>0</v>
      </c>
      <c r="L381" s="3" t="n">
        <f aca="false">IF(aug!$A$1=1,aug!Y31,0)</f>
        <v>0</v>
      </c>
      <c r="M381" s="3" t="n">
        <f aca="false">M379+L381</f>
        <v>0</v>
      </c>
      <c r="O381" s="3" t="n">
        <f aca="false">(C312+C243+C174+C104+C34)/5</f>
        <v>0</v>
      </c>
      <c r="Q381" s="3" t="n">
        <f aca="false">(E312+E243+E174+E104+E34)/5</f>
        <v>0</v>
      </c>
      <c r="S381" s="3" t="n">
        <f aca="false">(G312+G243+G174+G104+G34)/5</f>
        <v>0</v>
      </c>
      <c r="U381" s="3" t="n">
        <f aca="false">(I312+I243+I174+I104+I34)/5</f>
        <v>0</v>
      </c>
      <c r="W381" s="3" t="n">
        <f aca="false">(K312+K243+K174+K104+K34)/5</f>
        <v>0</v>
      </c>
      <c r="Y381" s="3" t="n">
        <f aca="false">(M312+M243+M174+M104+M34)/5</f>
        <v>0</v>
      </c>
    </row>
    <row r="382" customFormat="false" ht="12.75" hidden="false" customHeight="false" outlineLevel="0" collapsed="false">
      <c r="B382" s="3" t="n">
        <f aca="false">IF(aug!$A$1=1,SUM(aug!B32:E32),0)</f>
        <v>0</v>
      </c>
      <c r="C382" s="3" t="n">
        <f aca="false">C380+B382</f>
        <v>0</v>
      </c>
      <c r="D382" s="3" t="n">
        <f aca="false">IF(aug!$A$1=1,SUM(aug!G32:J32),0)</f>
        <v>0</v>
      </c>
      <c r="E382" s="3" t="n">
        <f aca="false">E380+D382</f>
        <v>0</v>
      </c>
      <c r="F382" s="3" t="n">
        <f aca="false">IF(aug!$A$1=1,SUM(aug!L32:N32),0)</f>
        <v>0</v>
      </c>
      <c r="G382" s="3" t="n">
        <f aca="false">G380+F382</f>
        <v>0</v>
      </c>
      <c r="H382" s="3" t="n">
        <f aca="false">IF(aug!$A$1=1,SUM(aug!P32:R32),0)</f>
        <v>0</v>
      </c>
      <c r="I382" s="3" t="n">
        <f aca="false">I380+H382</f>
        <v>0</v>
      </c>
      <c r="J382" s="3" t="n">
        <f aca="false">IF(aug!$A$1=1,SUM(aug!T32:W32),0)</f>
        <v>0</v>
      </c>
      <c r="K382" s="3" t="n">
        <f aca="false">K380+J382</f>
        <v>0</v>
      </c>
      <c r="L382" s="3" t="n">
        <f aca="false">IF(aug!$A$1=1,aug!Y32,0)</f>
        <v>0</v>
      </c>
      <c r="M382" s="3" t="n">
        <f aca="false">M380+L382</f>
        <v>0</v>
      </c>
      <c r="O382" s="3" t="n">
        <f aca="false">(C313+C244+C175+C105+C35)/5</f>
        <v>0</v>
      </c>
      <c r="Q382" s="3" t="n">
        <f aca="false">(E313+E244+E175+E105+E35)/5</f>
        <v>0</v>
      </c>
      <c r="S382" s="3" t="n">
        <f aca="false">(G313+G244+G175+G105+G35)/5</f>
        <v>0</v>
      </c>
      <c r="U382" s="3" t="n">
        <f aca="false">(I313+I244+I175+I105+I35)/5</f>
        <v>0</v>
      </c>
      <c r="W382" s="3" t="n">
        <f aca="false">(K313+K244+K175+K105+K35)/5</f>
        <v>0</v>
      </c>
      <c r="Y382" s="3" t="n">
        <f aca="false">(M313+M244+M175+M105+M35)/5</f>
        <v>0</v>
      </c>
    </row>
    <row r="383" customFormat="false" ht="12.75" hidden="false" customHeight="false" outlineLevel="0" collapsed="false">
      <c r="B383" s="3" t="n">
        <f aca="false">IF(aug!$A$1=1,SUM(aug!B33:E33),0)</f>
        <v>0</v>
      </c>
      <c r="C383" s="3" t="n">
        <f aca="false">C381+B383</f>
        <v>0</v>
      </c>
      <c r="D383" s="3" t="n">
        <f aca="false">IF(aug!$A$1=1,SUM(aug!G33:J33),0)</f>
        <v>0</v>
      </c>
      <c r="E383" s="3" t="n">
        <f aca="false">E381+D383</f>
        <v>0</v>
      </c>
      <c r="F383" s="3" t="n">
        <f aca="false">IF(aug!$A$1=1,SUM(aug!L33:N33),0)</f>
        <v>0</v>
      </c>
      <c r="G383" s="3" t="n">
        <f aca="false">G381+F383</f>
        <v>0</v>
      </c>
      <c r="H383" s="3" t="n">
        <f aca="false">IF(aug!$A$1=1,SUM(aug!P33:R33),0)</f>
        <v>0</v>
      </c>
      <c r="I383" s="3" t="n">
        <f aca="false">I381+H383</f>
        <v>0</v>
      </c>
      <c r="J383" s="3" t="n">
        <f aca="false">IF(aug!$A$1=1,SUM(aug!T33:W33),0)</f>
        <v>0</v>
      </c>
      <c r="K383" s="3" t="n">
        <f aca="false">K381+J383</f>
        <v>0</v>
      </c>
      <c r="L383" s="3" t="n">
        <f aca="false">IF(aug!$A$1=1,aug!Y33,0)</f>
        <v>0</v>
      </c>
      <c r="M383" s="3" t="n">
        <f aca="false">M381+L383</f>
        <v>0</v>
      </c>
      <c r="O383" s="3" t="n">
        <f aca="false">(C314+C245+C176+C106+C36)/5</f>
        <v>0</v>
      </c>
      <c r="Q383" s="3" t="n">
        <f aca="false">(E314+E245+E176+E106+E36)/5</f>
        <v>0</v>
      </c>
      <c r="S383" s="3" t="n">
        <f aca="false">(G314+G245+G176+G106+G36)/5</f>
        <v>0</v>
      </c>
      <c r="U383" s="3" t="n">
        <f aca="false">(I314+I245+I176+I106+I36)/5</f>
        <v>0</v>
      </c>
      <c r="W383" s="3" t="n">
        <f aca="false">(K314+K245+K176+K106+K36)/5</f>
        <v>0</v>
      </c>
      <c r="Y383" s="3" t="n">
        <f aca="false">(M314+M245+M176+M106+M36)/5</f>
        <v>0</v>
      </c>
    </row>
    <row r="384" customFormat="false" ht="12.75" hidden="false" customHeight="false" outlineLevel="0" collapsed="false">
      <c r="B384" s="3" t="n">
        <f aca="false">IF(aug!$A$1=1,SUM(aug!B34:E34),0)</f>
        <v>0</v>
      </c>
      <c r="C384" s="3" t="n">
        <f aca="false">C382+B384</f>
        <v>0</v>
      </c>
      <c r="D384" s="3" t="n">
        <f aca="false">IF(aug!$A$1=1,SUM(aug!G34:J34),0)</f>
        <v>0</v>
      </c>
      <c r="E384" s="3" t="n">
        <f aca="false">E382+D384</f>
        <v>0</v>
      </c>
      <c r="F384" s="3" t="n">
        <f aca="false">IF(aug!$A$1=1,SUM(aug!L34:N34),0)</f>
        <v>0</v>
      </c>
      <c r="G384" s="3" t="n">
        <f aca="false">G382+F384</f>
        <v>0</v>
      </c>
      <c r="H384" s="3" t="n">
        <f aca="false">IF(aug!$A$1=1,SUM(aug!P34:R34),0)</f>
        <v>0</v>
      </c>
      <c r="I384" s="3" t="n">
        <f aca="false">I382+H384</f>
        <v>0</v>
      </c>
      <c r="J384" s="3" t="n">
        <f aca="false">IF(aug!$A$1=1,SUM(aug!T34:W34),0)</f>
        <v>0</v>
      </c>
      <c r="K384" s="3" t="n">
        <f aca="false">K382+J384</f>
        <v>0</v>
      </c>
      <c r="L384" s="3" t="n">
        <f aca="false">IF(aug!$A$1=1,aug!Y34,0)</f>
        <v>0</v>
      </c>
      <c r="M384" s="3" t="n">
        <f aca="false">M382+L384</f>
        <v>0</v>
      </c>
      <c r="O384" s="3" t="n">
        <f aca="false">(C315+C246+C177+C107+C37)/5</f>
        <v>0</v>
      </c>
      <c r="Q384" s="3" t="n">
        <f aca="false">(E315+E246+E177+E107+E37)/5</f>
        <v>0</v>
      </c>
      <c r="S384" s="3" t="n">
        <f aca="false">(G315+G246+G177+G107+G37)/5</f>
        <v>0</v>
      </c>
      <c r="U384" s="3" t="n">
        <f aca="false">(I315+I246+I177+I107+I37)/5</f>
        <v>0</v>
      </c>
      <c r="W384" s="3" t="n">
        <f aca="false">(K315+K246+K177+K107+K37)/5</f>
        <v>0</v>
      </c>
      <c r="Y384" s="3" t="n">
        <f aca="false">(M315+M246+M177+M107+M37)/5</f>
        <v>0</v>
      </c>
    </row>
    <row r="385" customFormat="false" ht="12.75" hidden="false" customHeight="false" outlineLevel="0" collapsed="false">
      <c r="B385" s="3" t="n">
        <f aca="false">IF(aug!$A$1=1,SUM(aug!B35:E35),0)</f>
        <v>0</v>
      </c>
      <c r="C385" s="3" t="n">
        <f aca="false">C383+B385</f>
        <v>0</v>
      </c>
      <c r="D385" s="3" t="n">
        <f aca="false">IF(aug!$A$1=1,SUM(aug!G35:J35),0)</f>
        <v>0</v>
      </c>
      <c r="E385" s="3" t="n">
        <f aca="false">E383+D385</f>
        <v>0</v>
      </c>
      <c r="F385" s="3" t="n">
        <f aca="false">IF(aug!$A$1=1,SUM(aug!L35:N35),0)</f>
        <v>0</v>
      </c>
      <c r="G385" s="3" t="n">
        <f aca="false">G383+F385</f>
        <v>0</v>
      </c>
      <c r="H385" s="3" t="n">
        <f aca="false">IF(aug!$A$1=1,SUM(aug!P35:R35),0)</f>
        <v>0</v>
      </c>
      <c r="I385" s="3" t="n">
        <f aca="false">I383+H385</f>
        <v>0</v>
      </c>
      <c r="J385" s="3" t="n">
        <f aca="false">IF(aug!$A$1=1,SUM(aug!T35:W35),0)</f>
        <v>0</v>
      </c>
      <c r="K385" s="3" t="n">
        <f aca="false">K383+J385</f>
        <v>0</v>
      </c>
      <c r="L385" s="3" t="n">
        <f aca="false">IF(aug!$A$1=1,aug!Y35,0)</f>
        <v>0</v>
      </c>
      <c r="M385" s="3" t="n">
        <f aca="false">M383+L385</f>
        <v>0</v>
      </c>
      <c r="O385" s="3" t="n">
        <f aca="false">(C316+C247+C178+C108+C38)/5</f>
        <v>0</v>
      </c>
      <c r="Q385" s="3" t="n">
        <f aca="false">(E316+E247+E178+E108+E38)/5</f>
        <v>0</v>
      </c>
      <c r="S385" s="3" t="n">
        <f aca="false">(G316+G247+G178+G108+G38)/5</f>
        <v>0</v>
      </c>
      <c r="U385" s="3" t="n">
        <f aca="false">(I316+I247+I178+I108+I38)/5</f>
        <v>0</v>
      </c>
      <c r="W385" s="3" t="n">
        <f aca="false">(K316+K247+K178+K108+K38)/5</f>
        <v>0</v>
      </c>
      <c r="Y385" s="3" t="n">
        <f aca="false">(M316+M247+M178+M108+M38)/5</f>
        <v>0</v>
      </c>
    </row>
    <row r="386" customFormat="false" ht="12.75" hidden="false" customHeight="false" outlineLevel="0" collapsed="false">
      <c r="B386" s="3" t="n">
        <f aca="false">IF(aug!$A$1=1,SUM(aug!B36:E36),0)</f>
        <v>0</v>
      </c>
      <c r="C386" s="3" t="n">
        <f aca="false">C384+B386</f>
        <v>0</v>
      </c>
      <c r="D386" s="3" t="n">
        <f aca="false">IF(aug!$A$1=1,SUM(aug!G36:J36),0)</f>
        <v>0</v>
      </c>
      <c r="E386" s="3" t="n">
        <f aca="false">E384+D386</f>
        <v>0</v>
      </c>
      <c r="F386" s="3" t="n">
        <f aca="false">IF(aug!$A$1=1,SUM(aug!L36:N36),0)</f>
        <v>0</v>
      </c>
      <c r="G386" s="3" t="n">
        <f aca="false">G384+F386</f>
        <v>0</v>
      </c>
      <c r="H386" s="3" t="n">
        <f aca="false">IF(aug!$A$1=1,SUM(aug!P36:R36),0)</f>
        <v>0</v>
      </c>
      <c r="I386" s="3" t="n">
        <f aca="false">I384+H386</f>
        <v>0</v>
      </c>
      <c r="J386" s="3" t="n">
        <f aca="false">IF(aug!$A$1=1,SUM(aug!T36:W36),0)</f>
        <v>0</v>
      </c>
      <c r="K386" s="3" t="n">
        <f aca="false">K384+J386</f>
        <v>0</v>
      </c>
      <c r="L386" s="3" t="n">
        <f aca="false">IF(aug!$A$1=1,aug!Y36,0)</f>
        <v>0</v>
      </c>
      <c r="M386" s="3" t="n">
        <f aca="false">M384+L386</f>
        <v>0</v>
      </c>
      <c r="O386" s="3" t="n">
        <f aca="false">(C317+C248+C179+C109+C39)/5</f>
        <v>0</v>
      </c>
      <c r="Q386" s="3" t="n">
        <f aca="false">(E317+E248+E179+E109+E39)/5</f>
        <v>0</v>
      </c>
      <c r="S386" s="3" t="n">
        <f aca="false">(G317+G248+G179+G109+G39)/5</f>
        <v>0</v>
      </c>
      <c r="U386" s="3" t="n">
        <f aca="false">(I317+I248+I179+I109+I39)/5</f>
        <v>0</v>
      </c>
      <c r="W386" s="3" t="n">
        <f aca="false">(K317+K248+K179+K109+K39)/5</f>
        <v>0</v>
      </c>
      <c r="Y386" s="3" t="n">
        <f aca="false">(M317+M248+M179+M109+M39)/5</f>
        <v>0</v>
      </c>
    </row>
    <row r="387" customFormat="false" ht="12.75" hidden="false" customHeight="false" outlineLevel="0" collapsed="false">
      <c r="B387" s="3" t="n">
        <f aca="false">IF(aug!$A$1=1,SUM(aug!B37:E37),0)</f>
        <v>0</v>
      </c>
      <c r="C387" s="3" t="n">
        <f aca="false">C385+B387</f>
        <v>0</v>
      </c>
      <c r="D387" s="3" t="n">
        <f aca="false">IF(aug!$A$1=1,SUM(aug!G37:J37),0)</f>
        <v>0</v>
      </c>
      <c r="E387" s="3" t="n">
        <f aca="false">E385+D387</f>
        <v>0</v>
      </c>
      <c r="F387" s="3" t="n">
        <f aca="false">IF(aug!$A$1=1,SUM(aug!L37:N37),0)</f>
        <v>0</v>
      </c>
      <c r="G387" s="3" t="n">
        <f aca="false">G385+F387</f>
        <v>0</v>
      </c>
      <c r="H387" s="3" t="n">
        <f aca="false">IF(aug!$A$1=1,SUM(aug!P37:R37),0)</f>
        <v>0</v>
      </c>
      <c r="I387" s="3" t="n">
        <f aca="false">I385+H387</f>
        <v>0</v>
      </c>
      <c r="J387" s="3" t="n">
        <f aca="false">IF(aug!$A$1=1,SUM(aug!T37:W37),0)</f>
        <v>0</v>
      </c>
      <c r="K387" s="3" t="n">
        <f aca="false">K385+J387</f>
        <v>0</v>
      </c>
      <c r="L387" s="3" t="n">
        <f aca="false">IF(aug!$A$1=1,aug!Y37,0)</f>
        <v>0</v>
      </c>
      <c r="M387" s="3" t="n">
        <f aca="false">M385+L387</f>
        <v>0</v>
      </c>
      <c r="O387" s="3" t="n">
        <f aca="false">(C318+C249+C180+C110+C40)/5</f>
        <v>0</v>
      </c>
      <c r="Q387" s="3" t="n">
        <f aca="false">(E318+E249+E180+E110+E40)/5</f>
        <v>0</v>
      </c>
      <c r="S387" s="3" t="n">
        <f aca="false">(G318+G249+G180+G110+G40)/5</f>
        <v>0</v>
      </c>
      <c r="U387" s="3" t="n">
        <f aca="false">(I318+I249+I180+I110+I40)/5</f>
        <v>0</v>
      </c>
      <c r="W387" s="3" t="n">
        <f aca="false">(K318+K249+K180+K110+K40)/5</f>
        <v>0</v>
      </c>
      <c r="Y387" s="3" t="n">
        <f aca="false">(M318+M249+M180+M110+M40)/5</f>
        <v>0</v>
      </c>
    </row>
    <row r="388" customFormat="false" ht="12.75" hidden="false" customHeight="false" outlineLevel="0" collapsed="false">
      <c r="B388" s="3" t="n">
        <f aca="false">IF(aug!$A$1=1,SUM(aug!B38:E38),0)</f>
        <v>0</v>
      </c>
      <c r="C388" s="3" t="n">
        <f aca="false">C386+B388</f>
        <v>0</v>
      </c>
      <c r="D388" s="3" t="n">
        <f aca="false">IF(aug!$A$1=1,SUM(aug!G38:J38),0)</f>
        <v>0</v>
      </c>
      <c r="E388" s="3" t="n">
        <f aca="false">E386+D388</f>
        <v>0</v>
      </c>
      <c r="F388" s="3" t="n">
        <f aca="false">IF(aug!$A$1=1,SUM(aug!L38:N38),0)</f>
        <v>0</v>
      </c>
      <c r="G388" s="3" t="n">
        <f aca="false">G386+F388</f>
        <v>0</v>
      </c>
      <c r="H388" s="3" t="n">
        <f aca="false">IF(aug!$A$1=1,SUM(aug!P38:R38),0)</f>
        <v>0</v>
      </c>
      <c r="I388" s="3" t="n">
        <f aca="false">I386+H388</f>
        <v>0</v>
      </c>
      <c r="J388" s="3" t="n">
        <f aca="false">IF(aug!$A$1=1,SUM(aug!T38:W38),0)</f>
        <v>0</v>
      </c>
      <c r="K388" s="3" t="n">
        <f aca="false">K386+J388</f>
        <v>0</v>
      </c>
      <c r="L388" s="3" t="n">
        <f aca="false">IF(aug!$A$1=1,aug!Y38,0)</f>
        <v>0</v>
      </c>
      <c r="M388" s="3" t="n">
        <f aca="false">M386+L388</f>
        <v>0</v>
      </c>
      <c r="O388" s="3" t="n">
        <f aca="false">(C319+C250+C181+C111+C41)/5</f>
        <v>0</v>
      </c>
      <c r="Q388" s="3" t="n">
        <f aca="false">(E319+E250+E181+E111+E41)/5</f>
        <v>0</v>
      </c>
      <c r="S388" s="3" t="n">
        <f aca="false">(G319+G250+G181+G111+G41)/5</f>
        <v>0</v>
      </c>
      <c r="U388" s="3" t="n">
        <f aca="false">(I319+I250+I181+I111+I41)/5</f>
        <v>0</v>
      </c>
      <c r="W388" s="3" t="n">
        <f aca="false">(K319+K250+K181+K111+K41)/5</f>
        <v>0</v>
      </c>
      <c r="Y388" s="3" t="n">
        <f aca="false">(M319+M250+M181+M111+M41)/5</f>
        <v>0</v>
      </c>
    </row>
    <row r="389" customFormat="false" ht="12.75" hidden="false" customHeight="false" outlineLevel="0" collapsed="false">
      <c r="B389" s="3" t="n">
        <f aca="false">IF(aug!$A$1=1,SUM(aug!B39:E39),0)</f>
        <v>0</v>
      </c>
      <c r="C389" s="3" t="n">
        <f aca="false">C387+B389</f>
        <v>0</v>
      </c>
      <c r="D389" s="3" t="n">
        <f aca="false">IF(aug!$A$1=1,SUM(aug!G39:J39),0)</f>
        <v>0</v>
      </c>
      <c r="E389" s="3" t="n">
        <f aca="false">E387+D389</f>
        <v>0</v>
      </c>
      <c r="F389" s="3" t="n">
        <f aca="false">IF(aug!$A$1=1,SUM(aug!L39:N39),0)</f>
        <v>0</v>
      </c>
      <c r="G389" s="3" t="n">
        <f aca="false">G387+F389</f>
        <v>0</v>
      </c>
      <c r="H389" s="3" t="n">
        <f aca="false">IF(aug!$A$1=1,SUM(aug!P39:R39),0)</f>
        <v>0</v>
      </c>
      <c r="I389" s="3" t="n">
        <f aca="false">I387+H389</f>
        <v>0</v>
      </c>
      <c r="J389" s="3" t="n">
        <f aca="false">IF(aug!$A$1=1,SUM(aug!T39:W39),0)</f>
        <v>0</v>
      </c>
      <c r="K389" s="3" t="n">
        <f aca="false">K387+J389</f>
        <v>0</v>
      </c>
      <c r="L389" s="3" t="n">
        <f aca="false">IF(aug!$A$1=1,aug!Y39,0)</f>
        <v>0</v>
      </c>
      <c r="M389" s="3" t="n">
        <f aca="false">M387+L389</f>
        <v>0</v>
      </c>
      <c r="O389" s="3" t="n">
        <f aca="false">(C320+C251+C182+C112+C42)/5</f>
        <v>0</v>
      </c>
      <c r="Q389" s="3" t="n">
        <f aca="false">(E320+E251+E182+E112+E42)/5</f>
        <v>0</v>
      </c>
      <c r="S389" s="3" t="n">
        <f aca="false">(G320+G251+G182+G112+G42)/5</f>
        <v>0</v>
      </c>
      <c r="U389" s="3" t="n">
        <f aca="false">(I320+I251+I182+I112+I42)/5</f>
        <v>0</v>
      </c>
      <c r="W389" s="3" t="n">
        <f aca="false">(K320+K251+K182+K112+K42)/5</f>
        <v>0</v>
      </c>
      <c r="Y389" s="3" t="n">
        <f aca="false">(M320+M251+M182+M112+M42)/5</f>
        <v>0</v>
      </c>
    </row>
    <row r="390" customFormat="false" ht="12.75" hidden="false" customHeight="false" outlineLevel="0" collapsed="false">
      <c r="B390" s="3" t="n">
        <f aca="false">IF(aug!$A$1=1,SUM(aug!B40:E40),0)</f>
        <v>0</v>
      </c>
      <c r="C390" s="3" t="n">
        <f aca="false">C388+B390</f>
        <v>0</v>
      </c>
      <c r="D390" s="3" t="n">
        <f aca="false">IF(aug!$A$1=1,SUM(aug!G40:J40),0)</f>
        <v>0</v>
      </c>
      <c r="E390" s="3" t="n">
        <f aca="false">E388+D390</f>
        <v>0</v>
      </c>
      <c r="F390" s="3" t="n">
        <f aca="false">IF(aug!$A$1=1,SUM(aug!L40:N40),0)</f>
        <v>0</v>
      </c>
      <c r="G390" s="3" t="n">
        <f aca="false">G388+F390</f>
        <v>0</v>
      </c>
      <c r="H390" s="3" t="n">
        <f aca="false">IF(aug!$A$1=1,SUM(aug!P40:R40),0)</f>
        <v>0</v>
      </c>
      <c r="I390" s="3" t="n">
        <f aca="false">I388+H390</f>
        <v>0</v>
      </c>
      <c r="J390" s="3" t="n">
        <f aca="false">IF(aug!$A$1=1,SUM(aug!T40:W40),0)</f>
        <v>0</v>
      </c>
      <c r="K390" s="3" t="n">
        <f aca="false">K388+J390</f>
        <v>0</v>
      </c>
      <c r="L390" s="3" t="n">
        <f aca="false">IF(aug!$A$1=1,aug!Y40,0)</f>
        <v>0</v>
      </c>
      <c r="M390" s="3" t="n">
        <f aca="false">M388+L390</f>
        <v>0</v>
      </c>
      <c r="O390" s="3" t="n">
        <f aca="false">(C321+C252+C183+C113+C43)/5</f>
        <v>0</v>
      </c>
      <c r="Q390" s="3" t="n">
        <f aca="false">(E321+E252+E183+E113+E43)/5</f>
        <v>0</v>
      </c>
      <c r="S390" s="3" t="n">
        <f aca="false">(G321+G252+G183+G113+G43)/5</f>
        <v>0</v>
      </c>
      <c r="U390" s="3" t="n">
        <f aca="false">(I321+I252+I183+I113+I43)/5</f>
        <v>0</v>
      </c>
      <c r="W390" s="3" t="n">
        <f aca="false">(K321+K252+K183+K113+K43)/5</f>
        <v>0</v>
      </c>
      <c r="Y390" s="3" t="n">
        <f aca="false">(M321+M252+M183+M113+M43)/5</f>
        <v>0</v>
      </c>
    </row>
    <row r="391" customFormat="false" ht="12.75" hidden="false" customHeight="false" outlineLevel="0" collapsed="false">
      <c r="B391" s="3" t="n">
        <f aca="false">IF(aug!$A$1=1,SUM(aug!B41:E41),0)</f>
        <v>0</v>
      </c>
      <c r="C391" s="3" t="n">
        <f aca="false">C389+B391</f>
        <v>0</v>
      </c>
      <c r="D391" s="3" t="n">
        <f aca="false">IF(aug!$A$1=1,SUM(aug!G41:J41),0)</f>
        <v>0</v>
      </c>
      <c r="E391" s="3" t="n">
        <f aca="false">E389+D391</f>
        <v>0</v>
      </c>
      <c r="F391" s="3" t="n">
        <f aca="false">IF(aug!$A$1=1,SUM(aug!L41:N41),0)</f>
        <v>0</v>
      </c>
      <c r="G391" s="3" t="n">
        <f aca="false">G389+F391</f>
        <v>0</v>
      </c>
      <c r="H391" s="3" t="n">
        <f aca="false">IF(aug!$A$1=1,SUM(aug!P41:R41),0)</f>
        <v>0</v>
      </c>
      <c r="I391" s="3" t="n">
        <f aca="false">I389+H391</f>
        <v>0</v>
      </c>
      <c r="J391" s="3" t="n">
        <f aca="false">IF(aug!$A$1=1,SUM(aug!T41:W41),0)</f>
        <v>0</v>
      </c>
      <c r="K391" s="3" t="n">
        <f aca="false">K389+J391</f>
        <v>0</v>
      </c>
      <c r="L391" s="3" t="n">
        <f aca="false">IF(aug!$A$1=1,aug!Y41,0)</f>
        <v>0</v>
      </c>
      <c r="M391" s="3" t="n">
        <f aca="false">M389+L391</f>
        <v>0</v>
      </c>
      <c r="O391" s="3" t="n">
        <f aca="false">(C322+C253+C184+C114+C44)/5</f>
        <v>0</v>
      </c>
      <c r="Q391" s="3" t="n">
        <f aca="false">(E322+E253+E184+E114+E44)/5</f>
        <v>0</v>
      </c>
      <c r="S391" s="3" t="n">
        <f aca="false">(G322+G253+G184+G114+G44)/5</f>
        <v>0</v>
      </c>
      <c r="U391" s="3" t="n">
        <f aca="false">(I322+I253+I184+I114+I44)/5</f>
        <v>0</v>
      </c>
      <c r="W391" s="3" t="n">
        <f aca="false">(K322+K253+K184+K114+K44)/5</f>
        <v>0</v>
      </c>
      <c r="Y391" s="3" t="n">
        <f aca="false">(M322+M253+M184+M114+M44)/5</f>
        <v>0</v>
      </c>
    </row>
    <row r="392" customFormat="false" ht="12.75" hidden="false" customHeight="false" outlineLevel="0" collapsed="false">
      <c r="B392" s="3" t="n">
        <f aca="false">IF(aug!$A$1=1,SUM(aug!B42:E42),0)</f>
        <v>0</v>
      </c>
      <c r="C392" s="3" t="n">
        <f aca="false">C390+B392</f>
        <v>0</v>
      </c>
      <c r="D392" s="3" t="n">
        <f aca="false">IF(aug!$A$1=1,SUM(aug!G42:J42),0)</f>
        <v>0</v>
      </c>
      <c r="E392" s="3" t="n">
        <f aca="false">E390+D392</f>
        <v>0</v>
      </c>
      <c r="F392" s="3" t="n">
        <f aca="false">IF(aug!$A$1=1,SUM(aug!L42:N42),0)</f>
        <v>0</v>
      </c>
      <c r="G392" s="3" t="n">
        <f aca="false">G390+F392</f>
        <v>0</v>
      </c>
      <c r="H392" s="3" t="n">
        <f aca="false">IF(aug!$A$1=1,SUM(aug!P42:R42),0)</f>
        <v>0</v>
      </c>
      <c r="I392" s="3" t="n">
        <f aca="false">I390+H392</f>
        <v>0</v>
      </c>
      <c r="J392" s="3" t="n">
        <f aca="false">IF(aug!$A$1=1,SUM(aug!T42:W42),0)</f>
        <v>0</v>
      </c>
      <c r="K392" s="3" t="n">
        <f aca="false">K390+J392</f>
        <v>0</v>
      </c>
      <c r="L392" s="3" t="n">
        <f aca="false">IF(aug!$A$1=1,aug!Y42,0)</f>
        <v>0</v>
      </c>
      <c r="M392" s="3" t="n">
        <f aca="false">M390+L392</f>
        <v>0</v>
      </c>
      <c r="O392" s="3" t="n">
        <f aca="false">(C323+C254+C185+C115+C45)/5</f>
        <v>0</v>
      </c>
      <c r="Q392" s="3" t="n">
        <f aca="false">(E323+E254+E185+E115+E45)/5</f>
        <v>0</v>
      </c>
      <c r="S392" s="3" t="n">
        <f aca="false">(G323+G254+G185+G115+G45)/5</f>
        <v>0</v>
      </c>
      <c r="U392" s="3" t="n">
        <f aca="false">(I323+I254+I185+I115+I45)/5</f>
        <v>0</v>
      </c>
      <c r="W392" s="3" t="n">
        <f aca="false">(K323+K254+K185+K115+K45)/5</f>
        <v>0</v>
      </c>
      <c r="Y392" s="3" t="n">
        <f aca="false">(M323+M254+M185+M115+M45)/5</f>
        <v>0</v>
      </c>
    </row>
    <row r="393" customFormat="false" ht="12.75" hidden="false" customHeight="false" outlineLevel="0" collapsed="false">
      <c r="B393" s="3" t="n">
        <f aca="false">IF(aug!$A$1=1,SUM(aug!B43:E43),0)</f>
        <v>0</v>
      </c>
      <c r="C393" s="3" t="n">
        <f aca="false">C391+B393</f>
        <v>0</v>
      </c>
      <c r="D393" s="3" t="n">
        <f aca="false">IF(aug!$A$1=1,SUM(aug!G43:J43),0)</f>
        <v>0</v>
      </c>
      <c r="E393" s="3" t="n">
        <f aca="false">E391+D393</f>
        <v>0</v>
      </c>
      <c r="F393" s="3" t="n">
        <f aca="false">IF(aug!$A$1=1,SUM(aug!L43:N43),0)</f>
        <v>0</v>
      </c>
      <c r="G393" s="3" t="n">
        <f aca="false">G391+F393</f>
        <v>0</v>
      </c>
      <c r="H393" s="3" t="n">
        <f aca="false">IF(aug!$A$1=1,SUM(aug!P43:R43),0)</f>
        <v>0</v>
      </c>
      <c r="I393" s="3" t="n">
        <f aca="false">I391+H393</f>
        <v>0</v>
      </c>
      <c r="J393" s="3" t="n">
        <f aca="false">IF(aug!$A$1=1,SUM(aug!T43:W43),0)</f>
        <v>0</v>
      </c>
      <c r="K393" s="3" t="n">
        <f aca="false">K391+J393</f>
        <v>0</v>
      </c>
      <c r="L393" s="3" t="n">
        <f aca="false">IF(aug!$A$1=1,aug!Y43,0)</f>
        <v>0</v>
      </c>
      <c r="M393" s="3" t="n">
        <f aca="false">M391+L393</f>
        <v>0</v>
      </c>
      <c r="O393" s="3" t="n">
        <f aca="false">(C324+C255+C186+C116+C46)/5</f>
        <v>0</v>
      </c>
      <c r="Q393" s="3" t="n">
        <f aca="false">(E324+E255+E186+E116+E46)/5</f>
        <v>0</v>
      </c>
      <c r="S393" s="3" t="n">
        <f aca="false">(G324+G255+G186+G116+G46)/5</f>
        <v>0</v>
      </c>
      <c r="U393" s="3" t="n">
        <f aca="false">(I324+I255+I186+I116+I46)/5</f>
        <v>0</v>
      </c>
      <c r="W393" s="3" t="n">
        <f aca="false">(K324+K255+K186+K116+K46)/5</f>
        <v>0</v>
      </c>
      <c r="Y393" s="3" t="n">
        <f aca="false">(M324+M255+M186+M116+M46)/5</f>
        <v>0</v>
      </c>
    </row>
    <row r="394" customFormat="false" ht="12.75" hidden="false" customHeight="false" outlineLevel="0" collapsed="false">
      <c r="B394" s="3" t="n">
        <f aca="false">IF(aug!$A$1=1,SUM(aug!B44:E44),0)</f>
        <v>0</v>
      </c>
      <c r="C394" s="3" t="n">
        <f aca="false">C392+B394</f>
        <v>0</v>
      </c>
      <c r="D394" s="3" t="n">
        <f aca="false">IF(aug!$A$1=1,SUM(aug!G44:J44),0)</f>
        <v>0</v>
      </c>
      <c r="E394" s="3" t="n">
        <f aca="false">E392+D394</f>
        <v>0</v>
      </c>
      <c r="F394" s="3" t="n">
        <f aca="false">IF(aug!$A$1=1,SUM(aug!L44:N44),0)</f>
        <v>0</v>
      </c>
      <c r="G394" s="3" t="n">
        <f aca="false">G392+F394</f>
        <v>0</v>
      </c>
      <c r="H394" s="3" t="n">
        <f aca="false">IF(aug!$A$1=1,SUM(aug!P44:R44),0)</f>
        <v>0</v>
      </c>
      <c r="I394" s="3" t="n">
        <f aca="false">I392+H394</f>
        <v>0</v>
      </c>
      <c r="J394" s="3" t="n">
        <f aca="false">IF(aug!$A$1=1,SUM(aug!T44:W44),0)</f>
        <v>0</v>
      </c>
      <c r="K394" s="3" t="n">
        <f aca="false">K392+J394</f>
        <v>0</v>
      </c>
      <c r="L394" s="3" t="n">
        <f aca="false">IF(aug!$A$1=1,aug!Y44,0)</f>
        <v>0</v>
      </c>
      <c r="M394" s="3" t="n">
        <f aca="false">M392+L394</f>
        <v>0</v>
      </c>
      <c r="O394" s="3" t="n">
        <f aca="false">(C325+C256+C187+C117+C47)/5</f>
        <v>0</v>
      </c>
      <c r="Q394" s="3" t="n">
        <f aca="false">(E325+E256+E187+E117+E47)/5</f>
        <v>0</v>
      </c>
      <c r="S394" s="3" t="n">
        <f aca="false">(G325+G256+G187+G117+G47)/5</f>
        <v>0</v>
      </c>
      <c r="U394" s="3" t="n">
        <f aca="false">(I325+I256+I187+I117+I47)/5</f>
        <v>0</v>
      </c>
      <c r="W394" s="3" t="n">
        <f aca="false">(K325+K256+K187+K117+K47)/5</f>
        <v>0</v>
      </c>
      <c r="Y394" s="3" t="n">
        <f aca="false">(M325+M256+M187+M117+M47)/5</f>
        <v>0</v>
      </c>
    </row>
    <row r="395" customFormat="false" ht="12.75" hidden="false" customHeight="false" outlineLevel="0" collapsed="false">
      <c r="B395" s="3" t="n">
        <f aca="false">IF(aug!$A$1=1,SUM(aug!B45:E45),0)</f>
        <v>0</v>
      </c>
      <c r="C395" s="3" t="n">
        <f aca="false">C393+B395</f>
        <v>0</v>
      </c>
      <c r="D395" s="3" t="n">
        <f aca="false">IF(aug!$A$1=1,SUM(aug!G45:J45),0)</f>
        <v>0</v>
      </c>
      <c r="E395" s="3" t="n">
        <f aca="false">E393+D395</f>
        <v>0</v>
      </c>
      <c r="F395" s="3" t="n">
        <f aca="false">IF(aug!$A$1=1,SUM(aug!L45:N45),0)</f>
        <v>0</v>
      </c>
      <c r="G395" s="3" t="n">
        <f aca="false">G393+F395</f>
        <v>0</v>
      </c>
      <c r="H395" s="3" t="n">
        <f aca="false">IF(aug!$A$1=1,SUM(aug!P45:R45),0)</f>
        <v>0</v>
      </c>
      <c r="I395" s="3" t="n">
        <f aca="false">I393+H395</f>
        <v>0</v>
      </c>
      <c r="J395" s="3" t="n">
        <f aca="false">IF(aug!$A$1=1,SUM(aug!T45:W45),0)</f>
        <v>0</v>
      </c>
      <c r="K395" s="3" t="n">
        <f aca="false">K393+J395</f>
        <v>0</v>
      </c>
      <c r="L395" s="3" t="n">
        <f aca="false">IF(aug!$A$1=1,aug!Y45,0)</f>
        <v>0</v>
      </c>
      <c r="M395" s="3" t="n">
        <f aca="false">M393+L395</f>
        <v>0</v>
      </c>
      <c r="O395" s="3" t="n">
        <f aca="false">(C326+C257+C188+C118+C48)/5</f>
        <v>0</v>
      </c>
      <c r="Q395" s="3" t="n">
        <f aca="false">(E326+E257+E188+E118+E48)/5</f>
        <v>0</v>
      </c>
      <c r="S395" s="3" t="n">
        <f aca="false">(G326+G257+G188+G118+G48)/5</f>
        <v>0</v>
      </c>
      <c r="U395" s="3" t="n">
        <f aca="false">(I326+I257+I188+I118+I48)/5</f>
        <v>0</v>
      </c>
      <c r="W395" s="3" t="n">
        <f aca="false">(K326+K257+K188+K118+K48)/5</f>
        <v>0</v>
      </c>
      <c r="Y395" s="3" t="n">
        <f aca="false">(M326+M257+M188+M118+M48)/5</f>
        <v>0</v>
      </c>
    </row>
    <row r="396" customFormat="false" ht="12.75" hidden="false" customHeight="false" outlineLevel="0" collapsed="false">
      <c r="B396" s="3" t="n">
        <f aca="false">IF(aug!$A$1=1,SUM(aug!B46:E46),0)</f>
        <v>0</v>
      </c>
      <c r="C396" s="3" t="n">
        <f aca="false">C394+B396</f>
        <v>0</v>
      </c>
      <c r="D396" s="3" t="n">
        <f aca="false">IF(aug!$A$1=1,SUM(aug!G46:J46),0)</f>
        <v>0</v>
      </c>
      <c r="E396" s="3" t="n">
        <f aca="false">E394+D396</f>
        <v>0</v>
      </c>
      <c r="F396" s="3" t="n">
        <f aca="false">IF(aug!$A$1=1,SUM(aug!L46:N46),0)</f>
        <v>0</v>
      </c>
      <c r="G396" s="3" t="n">
        <f aca="false">G394+F396</f>
        <v>0</v>
      </c>
      <c r="H396" s="3" t="n">
        <f aca="false">IF(aug!$A$1=1,SUM(aug!P46:R46),0)</f>
        <v>0</v>
      </c>
      <c r="I396" s="3" t="n">
        <f aca="false">I394+H396</f>
        <v>0</v>
      </c>
      <c r="J396" s="3" t="n">
        <f aca="false">IF(aug!$A$1=1,SUM(aug!T46:W46),0)</f>
        <v>0</v>
      </c>
      <c r="K396" s="3" t="n">
        <f aca="false">K394+J396</f>
        <v>0</v>
      </c>
      <c r="L396" s="3" t="n">
        <f aca="false">IF(aug!$A$1=1,aug!Y46,0)</f>
        <v>0</v>
      </c>
      <c r="M396" s="3" t="n">
        <f aca="false">M394+L396</f>
        <v>0</v>
      </c>
      <c r="O396" s="3" t="n">
        <f aca="false">(C327+C258+C189+C119+C49)/5</f>
        <v>0</v>
      </c>
      <c r="Q396" s="3" t="n">
        <f aca="false">(E327+E258+E189+E119+E49)/5</f>
        <v>0</v>
      </c>
      <c r="S396" s="3" t="n">
        <f aca="false">(G327+G258+G189+G119+G49)/5</f>
        <v>0</v>
      </c>
      <c r="U396" s="3" t="n">
        <f aca="false">(I327+I258+I189+I119+I49)/5</f>
        <v>0</v>
      </c>
      <c r="W396" s="3" t="n">
        <f aca="false">(K327+K258+K189+K119+K49)/5</f>
        <v>0</v>
      </c>
      <c r="Y396" s="3" t="n">
        <f aca="false">(M327+M258+M189+M119+M49)/5</f>
        <v>0</v>
      </c>
    </row>
    <row r="397" customFormat="false" ht="12.75" hidden="false" customHeight="false" outlineLevel="0" collapsed="false">
      <c r="B397" s="3" t="n">
        <f aca="false">IF(aug!$A$1=1,SUM(aug!B47:E47),0)</f>
        <v>0</v>
      </c>
      <c r="C397" s="3" t="n">
        <f aca="false">C395+B397</f>
        <v>0</v>
      </c>
      <c r="D397" s="3" t="n">
        <f aca="false">IF(aug!$A$1=1,SUM(aug!G47:J47),0)</f>
        <v>0</v>
      </c>
      <c r="E397" s="3" t="n">
        <f aca="false">E395+D397</f>
        <v>0</v>
      </c>
      <c r="F397" s="3" t="n">
        <f aca="false">IF(aug!$A$1=1,SUM(aug!L47:N47),0)</f>
        <v>0</v>
      </c>
      <c r="G397" s="3" t="n">
        <f aca="false">G395+F397</f>
        <v>0</v>
      </c>
      <c r="H397" s="3" t="n">
        <f aca="false">IF(aug!$A$1=1,SUM(aug!P47:R47),0)</f>
        <v>0</v>
      </c>
      <c r="I397" s="3" t="n">
        <f aca="false">I395+H397</f>
        <v>0</v>
      </c>
      <c r="J397" s="3" t="n">
        <f aca="false">IF(aug!$A$1=1,SUM(aug!T47:W47),0)</f>
        <v>0</v>
      </c>
      <c r="K397" s="3" t="n">
        <f aca="false">K395+J397</f>
        <v>0</v>
      </c>
      <c r="L397" s="3" t="n">
        <f aca="false">IF(aug!$A$1=1,aug!Y47,0)</f>
        <v>0</v>
      </c>
      <c r="M397" s="3" t="n">
        <f aca="false">M395+L397</f>
        <v>0</v>
      </c>
      <c r="O397" s="3" t="n">
        <f aca="false">(C328+C259+C190+C120+C50)/5</f>
        <v>0</v>
      </c>
      <c r="Q397" s="3" t="n">
        <f aca="false">(E328+E259+E190+E120+E50)/5</f>
        <v>0</v>
      </c>
      <c r="S397" s="3" t="n">
        <f aca="false">(G328+G259+G190+G120+G50)/5</f>
        <v>0</v>
      </c>
      <c r="U397" s="3" t="n">
        <f aca="false">(I328+I259+I190+I120+I50)/5</f>
        <v>0</v>
      </c>
      <c r="W397" s="3" t="n">
        <f aca="false">(K328+K259+K190+K120+K50)/5</f>
        <v>0</v>
      </c>
      <c r="Y397" s="3" t="n">
        <f aca="false">(M328+M259+M190+M120+M50)/5</f>
        <v>0</v>
      </c>
    </row>
    <row r="398" customFormat="false" ht="12.75" hidden="false" customHeight="false" outlineLevel="0" collapsed="false">
      <c r="B398" s="3" t="n">
        <f aca="false">IF(aug!$A$1=1,SUM(aug!B48:E48),0)</f>
        <v>0</v>
      </c>
      <c r="C398" s="3" t="n">
        <f aca="false">C396+B398</f>
        <v>0</v>
      </c>
      <c r="D398" s="3" t="n">
        <f aca="false">IF(aug!$A$1=1,SUM(aug!G48:J48),0)</f>
        <v>0</v>
      </c>
      <c r="E398" s="3" t="n">
        <f aca="false">E396+D398</f>
        <v>0</v>
      </c>
      <c r="F398" s="3" t="n">
        <f aca="false">IF(aug!$A$1=1,SUM(aug!L48:N48),0)</f>
        <v>0</v>
      </c>
      <c r="G398" s="3" t="n">
        <f aca="false">G396+F398</f>
        <v>0</v>
      </c>
      <c r="H398" s="3" t="n">
        <f aca="false">IF(aug!$A$1=1,SUM(aug!P48:R48),0)</f>
        <v>0</v>
      </c>
      <c r="I398" s="3" t="n">
        <f aca="false">I396+H398</f>
        <v>0</v>
      </c>
      <c r="J398" s="3" t="n">
        <f aca="false">IF(aug!$A$1=1,SUM(aug!T48:W48),0)</f>
        <v>0</v>
      </c>
      <c r="K398" s="3" t="n">
        <f aca="false">K396+J398</f>
        <v>0</v>
      </c>
      <c r="L398" s="3" t="n">
        <f aca="false">IF(aug!$A$1=1,aug!Y48,0)</f>
        <v>0</v>
      </c>
      <c r="M398" s="3" t="n">
        <f aca="false">M396+L398</f>
        <v>0</v>
      </c>
      <c r="O398" s="3" t="n">
        <f aca="false">(C329+C260+C191+C121+C51)/5</f>
        <v>0</v>
      </c>
      <c r="Q398" s="3" t="n">
        <f aca="false">(E329+E260+E191+E121+E51)/5</f>
        <v>0</v>
      </c>
      <c r="S398" s="3" t="n">
        <f aca="false">(G329+G260+G191+G121+G51)/5</f>
        <v>0</v>
      </c>
      <c r="U398" s="3" t="n">
        <f aca="false">(I329+I260+I191+I121+I51)/5</f>
        <v>0</v>
      </c>
      <c r="W398" s="3" t="n">
        <f aca="false">(K329+K260+K191+K121+K51)/5</f>
        <v>0</v>
      </c>
      <c r="Y398" s="3" t="n">
        <f aca="false">(M329+M260+M191+M121+M51)/5</f>
        <v>0</v>
      </c>
    </row>
    <row r="399" customFormat="false" ht="12.75" hidden="false" customHeight="false" outlineLevel="0" collapsed="false">
      <c r="B399" s="3" t="n">
        <f aca="false">IF(aug!$A$1=1,SUM(aug!B49:E49),0)</f>
        <v>0</v>
      </c>
      <c r="C399" s="3" t="n">
        <f aca="false">C397+B399</f>
        <v>0</v>
      </c>
      <c r="D399" s="3" t="n">
        <f aca="false">IF(aug!$A$1=1,SUM(aug!G49:J49),0)</f>
        <v>0</v>
      </c>
      <c r="E399" s="3" t="n">
        <f aca="false">E397+D399</f>
        <v>0</v>
      </c>
      <c r="F399" s="3" t="n">
        <f aca="false">IF(aug!$A$1=1,SUM(aug!L49:N49),0)</f>
        <v>0</v>
      </c>
      <c r="G399" s="3" t="n">
        <f aca="false">G397+F399</f>
        <v>0</v>
      </c>
      <c r="H399" s="3" t="n">
        <f aca="false">IF(aug!$A$1=1,SUM(aug!P49:R49),0)</f>
        <v>0</v>
      </c>
      <c r="I399" s="3" t="n">
        <f aca="false">I397+H399</f>
        <v>0</v>
      </c>
      <c r="J399" s="3" t="n">
        <f aca="false">IF(aug!$A$1=1,SUM(aug!T49:W49),0)</f>
        <v>0</v>
      </c>
      <c r="K399" s="3" t="n">
        <f aca="false">K397+J399</f>
        <v>0</v>
      </c>
      <c r="L399" s="3" t="n">
        <f aca="false">IF(aug!$A$1=1,aug!Y49,0)</f>
        <v>0</v>
      </c>
      <c r="M399" s="3" t="n">
        <f aca="false">M397+L399</f>
        <v>0</v>
      </c>
      <c r="O399" s="3" t="n">
        <f aca="false">(C330+C261+C192+C122+C52)/5</f>
        <v>0</v>
      </c>
      <c r="Q399" s="3" t="n">
        <f aca="false">(E330+E261+E192+E122+E52)/5</f>
        <v>0</v>
      </c>
      <c r="S399" s="3" t="n">
        <f aca="false">(G330+G261+G192+G122+G52)/5</f>
        <v>0</v>
      </c>
      <c r="U399" s="3" t="n">
        <f aca="false">(I330+I261+I192+I122+I52)/5</f>
        <v>0</v>
      </c>
      <c r="W399" s="3" t="n">
        <f aca="false">(K330+K261+K192+K122+K52)/5</f>
        <v>0</v>
      </c>
      <c r="Y399" s="3" t="n">
        <f aca="false">(M330+M261+M192+M122+M52)/5</f>
        <v>0</v>
      </c>
    </row>
    <row r="400" customFormat="false" ht="12.75" hidden="false" customHeight="false" outlineLevel="0" collapsed="false">
      <c r="B400" s="3" t="n">
        <f aca="false">IF(aug!$A$1=1,SUM(aug!B50:E50),0)</f>
        <v>0</v>
      </c>
      <c r="C400" s="3" t="n">
        <f aca="false">C398+B400</f>
        <v>0</v>
      </c>
      <c r="D400" s="3" t="n">
        <f aca="false">IF(aug!$A$1=1,SUM(aug!G50:J50),0)</f>
        <v>0</v>
      </c>
      <c r="E400" s="3" t="n">
        <f aca="false">E398+D400</f>
        <v>0</v>
      </c>
      <c r="F400" s="3" t="n">
        <f aca="false">IF(aug!$A$1=1,SUM(aug!L50:N50),0)</f>
        <v>0</v>
      </c>
      <c r="G400" s="3" t="n">
        <f aca="false">G398+F400</f>
        <v>0</v>
      </c>
      <c r="H400" s="3" t="n">
        <f aca="false">IF(aug!$A$1=1,SUM(aug!P50:R50),0)</f>
        <v>0</v>
      </c>
      <c r="I400" s="3" t="n">
        <f aca="false">I398+H400</f>
        <v>0</v>
      </c>
      <c r="J400" s="3" t="n">
        <f aca="false">IF(aug!$A$1=1,SUM(aug!T50:W50),0)</f>
        <v>0</v>
      </c>
      <c r="K400" s="3" t="n">
        <f aca="false">K398+J400</f>
        <v>0</v>
      </c>
      <c r="L400" s="3" t="n">
        <f aca="false">IF(aug!$A$1=1,aug!Y50,0)</f>
        <v>0</v>
      </c>
      <c r="M400" s="3" t="n">
        <f aca="false">M398+L400</f>
        <v>0</v>
      </c>
      <c r="O400" s="3" t="n">
        <f aca="false">(C331+C262+C193+C123+C53)/5</f>
        <v>0</v>
      </c>
      <c r="Q400" s="3" t="n">
        <f aca="false">(E331+E262+E193+E123+E53)/5</f>
        <v>0</v>
      </c>
      <c r="S400" s="3" t="n">
        <f aca="false">(G331+G262+G193+G123+G53)/5</f>
        <v>0</v>
      </c>
      <c r="U400" s="3" t="n">
        <f aca="false">(I331+I262+I193+I123+I53)/5</f>
        <v>0</v>
      </c>
      <c r="W400" s="3" t="n">
        <f aca="false">(K331+K262+K193+K123+K53)/5</f>
        <v>0</v>
      </c>
      <c r="Y400" s="3" t="n">
        <f aca="false">(M331+M262+M193+M123+M53)/5</f>
        <v>0</v>
      </c>
    </row>
    <row r="401" customFormat="false" ht="12.75" hidden="false" customHeight="false" outlineLevel="0" collapsed="false">
      <c r="B401" s="3" t="n">
        <f aca="false">IF(aug!$A$1=1,SUM(aug!B51:E51),0)</f>
        <v>0</v>
      </c>
      <c r="C401" s="3" t="n">
        <f aca="false">C399+B401</f>
        <v>0</v>
      </c>
      <c r="D401" s="3" t="n">
        <f aca="false">IF(aug!$A$1=1,SUM(aug!G51:J51),0)</f>
        <v>0</v>
      </c>
      <c r="E401" s="3" t="n">
        <f aca="false">E399+D401</f>
        <v>0</v>
      </c>
      <c r="F401" s="3" t="n">
        <f aca="false">IF(aug!$A$1=1,SUM(aug!L51:N51),0)</f>
        <v>0</v>
      </c>
      <c r="G401" s="3" t="n">
        <f aca="false">G399+F401</f>
        <v>0</v>
      </c>
      <c r="H401" s="3" t="n">
        <f aca="false">IF(aug!$A$1=1,SUM(aug!P51:R51),0)</f>
        <v>0</v>
      </c>
      <c r="I401" s="3" t="n">
        <f aca="false">I399+H401</f>
        <v>0</v>
      </c>
      <c r="J401" s="3" t="n">
        <f aca="false">IF(aug!$A$1=1,SUM(aug!T51:W51),0)</f>
        <v>0</v>
      </c>
      <c r="K401" s="3" t="n">
        <f aca="false">K399+J401</f>
        <v>0</v>
      </c>
      <c r="L401" s="3" t="n">
        <f aca="false">IF(aug!$A$1=1,aug!Y51,0)</f>
        <v>0</v>
      </c>
      <c r="M401" s="3" t="n">
        <f aca="false">M399+L401</f>
        <v>0</v>
      </c>
      <c r="O401" s="3" t="n">
        <f aca="false">(C332+C263+C194+C124+C54)/5</f>
        <v>0</v>
      </c>
      <c r="Q401" s="3" t="n">
        <f aca="false">(E332+E263+E194+E124+E54)/5</f>
        <v>0</v>
      </c>
      <c r="S401" s="3" t="n">
        <f aca="false">(G332+G263+G194+G124+G54)/5</f>
        <v>0</v>
      </c>
      <c r="U401" s="3" t="n">
        <f aca="false">(I332+I263+I194+I124+I54)/5</f>
        <v>0</v>
      </c>
      <c r="W401" s="3" t="n">
        <f aca="false">(K332+K263+K194+K124+K54)/5</f>
        <v>0</v>
      </c>
      <c r="Y401" s="3" t="n">
        <f aca="false">(M332+M263+M194+M124+M54)/5</f>
        <v>0</v>
      </c>
    </row>
    <row r="402" customFormat="false" ht="12.75" hidden="false" customHeight="false" outlineLevel="0" collapsed="false">
      <c r="B402" s="3" t="n">
        <f aca="false">IF(aug!$A$1=1,SUM(aug!B52:E52),0)</f>
        <v>0</v>
      </c>
      <c r="C402" s="3" t="n">
        <f aca="false">C400+B402</f>
        <v>0</v>
      </c>
      <c r="D402" s="3" t="n">
        <f aca="false">IF(aug!$A$1=1,SUM(aug!G52:J52),0)</f>
        <v>0</v>
      </c>
      <c r="E402" s="3" t="n">
        <f aca="false">E400+D402</f>
        <v>0</v>
      </c>
      <c r="F402" s="3" t="n">
        <f aca="false">IF(aug!$A$1=1,SUM(aug!L52:N52),0)</f>
        <v>0</v>
      </c>
      <c r="G402" s="3" t="n">
        <f aca="false">G400+F402</f>
        <v>0</v>
      </c>
      <c r="H402" s="3" t="n">
        <f aca="false">IF(aug!$A$1=1,SUM(aug!P52:R52),0)</f>
        <v>0</v>
      </c>
      <c r="I402" s="3" t="n">
        <f aca="false">I400+H402</f>
        <v>0</v>
      </c>
      <c r="J402" s="3" t="n">
        <f aca="false">IF(aug!$A$1=1,SUM(aug!T52:W52),0)</f>
        <v>0</v>
      </c>
      <c r="K402" s="3" t="n">
        <f aca="false">K400+J402</f>
        <v>0</v>
      </c>
      <c r="L402" s="3" t="n">
        <f aca="false">IF(aug!$A$1=1,aug!Y52,0)</f>
        <v>0</v>
      </c>
      <c r="M402" s="3" t="n">
        <f aca="false">M400+L402</f>
        <v>0</v>
      </c>
      <c r="O402" s="3" t="n">
        <f aca="false">(C333+C264+C195+C125+C55)/5</f>
        <v>0</v>
      </c>
      <c r="Q402" s="3" t="n">
        <f aca="false">(E333+E264+E195+E125+E55)/5</f>
        <v>0</v>
      </c>
      <c r="S402" s="3" t="n">
        <f aca="false">(G333+G264+G195+G125+G55)/5</f>
        <v>0</v>
      </c>
      <c r="U402" s="3" t="n">
        <f aca="false">(I333+I264+I195+I125+I55)/5</f>
        <v>0</v>
      </c>
      <c r="W402" s="3" t="n">
        <f aca="false">(K333+K264+K195+K125+K55)/5</f>
        <v>0</v>
      </c>
      <c r="Y402" s="3" t="n">
        <f aca="false">(M333+M264+M195+M125+M55)/5</f>
        <v>0</v>
      </c>
    </row>
    <row r="403" customFormat="false" ht="12.75" hidden="false" customHeight="false" outlineLevel="0" collapsed="false">
      <c r="B403" s="3" t="n">
        <f aca="false">IF(aug!$A$1=1,SUM(aug!B53:E53),0)</f>
        <v>0</v>
      </c>
      <c r="C403" s="3" t="n">
        <f aca="false">C401+B403</f>
        <v>0</v>
      </c>
      <c r="D403" s="3" t="n">
        <f aca="false">IF(aug!$A$1=1,SUM(aug!G53:J53),0)</f>
        <v>0</v>
      </c>
      <c r="E403" s="3" t="n">
        <f aca="false">E401+D403</f>
        <v>0</v>
      </c>
      <c r="F403" s="3" t="n">
        <f aca="false">IF(aug!$A$1=1,SUM(aug!L53:N53),0)</f>
        <v>0</v>
      </c>
      <c r="G403" s="3" t="n">
        <f aca="false">G401+F403</f>
        <v>0</v>
      </c>
      <c r="H403" s="3" t="n">
        <f aca="false">IF(aug!$A$1=1,SUM(aug!P53:R53),0)</f>
        <v>0</v>
      </c>
      <c r="I403" s="3" t="n">
        <f aca="false">I401+H403</f>
        <v>0</v>
      </c>
      <c r="J403" s="3" t="n">
        <f aca="false">IF(aug!$A$1=1,SUM(aug!T53:W53),0)</f>
        <v>0</v>
      </c>
      <c r="K403" s="3" t="n">
        <f aca="false">K401+J403</f>
        <v>0</v>
      </c>
      <c r="L403" s="3" t="n">
        <f aca="false">IF(aug!$A$1=1,aug!Y53,0)</f>
        <v>0</v>
      </c>
      <c r="M403" s="3" t="n">
        <f aca="false">M401+L403</f>
        <v>0</v>
      </c>
      <c r="O403" s="3" t="n">
        <f aca="false">(C334+C265+C196+C126+C56)/5</f>
        <v>0</v>
      </c>
      <c r="Q403" s="3" t="n">
        <f aca="false">(E334+E265+E196+E126+E56)/5</f>
        <v>0</v>
      </c>
      <c r="S403" s="3" t="n">
        <f aca="false">(G334+G265+G196+G126+G56)/5</f>
        <v>0</v>
      </c>
      <c r="U403" s="3" t="n">
        <f aca="false">(I334+I265+I196+I126+I56)/5</f>
        <v>0</v>
      </c>
      <c r="W403" s="3" t="n">
        <f aca="false">(K334+K265+K196+K126+K56)/5</f>
        <v>0</v>
      </c>
      <c r="Y403" s="3" t="n">
        <f aca="false">(M334+M265+M196+M126+M56)/5</f>
        <v>0</v>
      </c>
    </row>
    <row r="404" customFormat="false" ht="12.75" hidden="false" customHeight="false" outlineLevel="0" collapsed="false">
      <c r="B404" s="3" t="n">
        <f aca="false">IF(aug!$A$1=1,SUM(aug!B54:E54),0)</f>
        <v>0</v>
      </c>
      <c r="C404" s="3" t="n">
        <f aca="false">C402+B404</f>
        <v>0</v>
      </c>
      <c r="D404" s="3" t="n">
        <f aca="false">IF(aug!$A$1=1,SUM(aug!G54:J54),0)</f>
        <v>0</v>
      </c>
      <c r="E404" s="3" t="n">
        <f aca="false">E402+D404</f>
        <v>0</v>
      </c>
      <c r="F404" s="3" t="n">
        <f aca="false">IF(aug!$A$1=1,SUM(aug!L54:N54),0)</f>
        <v>0</v>
      </c>
      <c r="G404" s="3" t="n">
        <f aca="false">G402+F404</f>
        <v>0</v>
      </c>
      <c r="H404" s="3" t="n">
        <f aca="false">IF(aug!$A$1=1,SUM(aug!P54:R54),0)</f>
        <v>0</v>
      </c>
      <c r="I404" s="3" t="n">
        <f aca="false">I402+H404</f>
        <v>0</v>
      </c>
      <c r="J404" s="3" t="n">
        <f aca="false">IF(aug!$A$1=1,SUM(aug!T54:W54),0)</f>
        <v>0</v>
      </c>
      <c r="K404" s="3" t="n">
        <f aca="false">K402+J404</f>
        <v>0</v>
      </c>
      <c r="L404" s="3" t="n">
        <f aca="false">IF(aug!$A$1=1,aug!Y54,0)</f>
        <v>0</v>
      </c>
      <c r="M404" s="3" t="n">
        <f aca="false">M402+L404</f>
        <v>0</v>
      </c>
      <c r="O404" s="3" t="n">
        <f aca="false">(C335+C266+C197+C127+C57)/5</f>
        <v>0</v>
      </c>
      <c r="Q404" s="3" t="n">
        <f aca="false">(E335+E266+E197+E127+E57)/5</f>
        <v>0</v>
      </c>
      <c r="S404" s="3" t="n">
        <f aca="false">(G335+G266+G197+G127+G57)/5</f>
        <v>0</v>
      </c>
      <c r="U404" s="3" t="n">
        <f aca="false">(I335+I266+I197+I127+I57)/5</f>
        <v>0</v>
      </c>
      <c r="W404" s="3" t="n">
        <f aca="false">(K335+K266+K197+K127+K57)/5</f>
        <v>0</v>
      </c>
      <c r="Y404" s="3" t="n">
        <f aca="false">(M335+M266+M197+M127+M57)/5</f>
        <v>0</v>
      </c>
    </row>
    <row r="405" customFormat="false" ht="12.75" hidden="false" customHeight="false" outlineLevel="0" collapsed="false">
      <c r="B405" s="3" t="n">
        <f aca="false">IF(aug!$A$1=1,SUM(aug!B55:E55),0)</f>
        <v>0</v>
      </c>
      <c r="C405" s="3" t="n">
        <f aca="false">C403+B405</f>
        <v>0</v>
      </c>
      <c r="D405" s="3" t="n">
        <f aca="false">IF(aug!$A$1=1,SUM(aug!G55:J55),0)</f>
        <v>0</v>
      </c>
      <c r="E405" s="3" t="n">
        <f aca="false">E403+D405</f>
        <v>0</v>
      </c>
      <c r="F405" s="3" t="n">
        <f aca="false">IF(aug!$A$1=1,SUM(aug!L55:N55),0)</f>
        <v>0</v>
      </c>
      <c r="G405" s="3" t="n">
        <f aca="false">G403+F405</f>
        <v>0</v>
      </c>
      <c r="H405" s="3" t="n">
        <f aca="false">IF(aug!$A$1=1,SUM(aug!P55:R55),0)</f>
        <v>0</v>
      </c>
      <c r="I405" s="3" t="n">
        <f aca="false">I403+H405</f>
        <v>0</v>
      </c>
      <c r="J405" s="3" t="n">
        <f aca="false">IF(aug!$A$1=1,SUM(aug!T55:W55),0)</f>
        <v>0</v>
      </c>
      <c r="K405" s="3" t="n">
        <f aca="false">K403+J405</f>
        <v>0</v>
      </c>
      <c r="L405" s="3" t="n">
        <f aca="false">IF(aug!$A$1=1,aug!Y55,0)</f>
        <v>0</v>
      </c>
      <c r="M405" s="3" t="n">
        <f aca="false">M403+L405</f>
        <v>0</v>
      </c>
      <c r="O405" s="3" t="n">
        <f aca="false">(C336+C267+C198+C128+C58)/5</f>
        <v>0</v>
      </c>
      <c r="Q405" s="3" t="n">
        <f aca="false">(E336+E267+E198+E128+E58)/5</f>
        <v>0</v>
      </c>
      <c r="S405" s="3" t="n">
        <f aca="false">(G336+G267+G198+G128+G58)/5</f>
        <v>0</v>
      </c>
      <c r="U405" s="3" t="n">
        <f aca="false">(I336+I267+I198+I128+I58)/5</f>
        <v>0</v>
      </c>
      <c r="W405" s="3" t="n">
        <f aca="false">(K336+K267+K198+K128+K58)/5</f>
        <v>0</v>
      </c>
      <c r="Y405" s="3" t="n">
        <f aca="false">(M336+M267+M198+M128+M58)/5</f>
        <v>0</v>
      </c>
    </row>
    <row r="406" customFormat="false" ht="12.75" hidden="false" customHeight="false" outlineLevel="0" collapsed="false">
      <c r="B406" s="3" t="n">
        <f aca="false">IF(aug!$A$1=1,SUM(aug!B56:E56),0)</f>
        <v>0</v>
      </c>
      <c r="C406" s="3" t="n">
        <f aca="false">C404+B406</f>
        <v>0</v>
      </c>
      <c r="D406" s="3" t="n">
        <f aca="false">IF(aug!$A$1=1,SUM(aug!G56:J56),0)</f>
        <v>0</v>
      </c>
      <c r="E406" s="3" t="n">
        <f aca="false">E404+D406</f>
        <v>0</v>
      </c>
      <c r="F406" s="3" t="n">
        <f aca="false">IF(aug!$A$1=1,SUM(aug!L56:N56),0)</f>
        <v>0</v>
      </c>
      <c r="G406" s="3" t="n">
        <f aca="false">G404+F406</f>
        <v>0</v>
      </c>
      <c r="H406" s="3" t="n">
        <f aca="false">IF(aug!$A$1=1,SUM(aug!P56:R56),0)</f>
        <v>0</v>
      </c>
      <c r="I406" s="3" t="n">
        <f aca="false">I404+H406</f>
        <v>0</v>
      </c>
      <c r="J406" s="3" t="n">
        <f aca="false">IF(aug!$A$1=1,SUM(aug!T56:W56),0)</f>
        <v>0</v>
      </c>
      <c r="K406" s="3" t="n">
        <f aca="false">K404+J406</f>
        <v>0</v>
      </c>
      <c r="L406" s="3" t="n">
        <f aca="false">IF(aug!$A$1=1,aug!Y56,0)</f>
        <v>0</v>
      </c>
      <c r="M406" s="3" t="n">
        <f aca="false">M404+L406</f>
        <v>0</v>
      </c>
      <c r="O406" s="3" t="n">
        <f aca="false">(C337+C268+C199+C129+C59)/5</f>
        <v>0</v>
      </c>
      <c r="Q406" s="3" t="n">
        <f aca="false">(E337+E268+E199+E129+E59)/5</f>
        <v>0</v>
      </c>
      <c r="S406" s="3" t="n">
        <f aca="false">(G337+G268+G199+G129+G59)/5</f>
        <v>0</v>
      </c>
      <c r="U406" s="3" t="n">
        <f aca="false">(I337+I268+I199+I129+I59)/5</f>
        <v>0</v>
      </c>
      <c r="W406" s="3" t="n">
        <f aca="false">(K337+K268+K199+K129+K59)/5</f>
        <v>0</v>
      </c>
      <c r="Y406" s="3" t="n">
        <f aca="false">(M337+M268+M199+M129+M59)/5</f>
        <v>0</v>
      </c>
    </row>
    <row r="407" customFormat="false" ht="12.75" hidden="false" customHeight="false" outlineLevel="0" collapsed="false">
      <c r="B407" s="3" t="n">
        <f aca="false">IF(aug!$A$1=1,SUM(aug!B57:E57),0)</f>
        <v>0</v>
      </c>
      <c r="C407" s="3" t="n">
        <f aca="false">C405+B407</f>
        <v>0</v>
      </c>
      <c r="D407" s="3" t="n">
        <f aca="false">IF(aug!$A$1=1,SUM(aug!G57:J57),0)</f>
        <v>0</v>
      </c>
      <c r="E407" s="3" t="n">
        <f aca="false">E405+D407</f>
        <v>0</v>
      </c>
      <c r="F407" s="3" t="n">
        <f aca="false">IF(aug!$A$1=1,SUM(aug!L57:N57),0)</f>
        <v>0</v>
      </c>
      <c r="G407" s="3" t="n">
        <f aca="false">G405+F407</f>
        <v>0</v>
      </c>
      <c r="H407" s="3" t="n">
        <f aca="false">IF(aug!$A$1=1,SUM(aug!P57:R57),0)</f>
        <v>0</v>
      </c>
      <c r="I407" s="3" t="n">
        <f aca="false">I405+H407</f>
        <v>0</v>
      </c>
      <c r="J407" s="3" t="n">
        <f aca="false">IF(aug!$A$1=1,SUM(aug!T57:W57),0)</f>
        <v>0</v>
      </c>
      <c r="K407" s="3" t="n">
        <f aca="false">K405+J407</f>
        <v>0</v>
      </c>
      <c r="L407" s="3" t="n">
        <f aca="false">IF(aug!$A$1=1,aug!Y57,0)</f>
        <v>0</v>
      </c>
      <c r="M407" s="3" t="n">
        <f aca="false">M405+L407</f>
        <v>0</v>
      </c>
      <c r="O407" s="3" t="n">
        <f aca="false">(C338+C269+C200+C130+C60)/5</f>
        <v>0</v>
      </c>
      <c r="Q407" s="3" t="n">
        <f aca="false">(E338+E269+E200+E130+E60)/5</f>
        <v>0</v>
      </c>
      <c r="S407" s="3" t="n">
        <f aca="false">(G338+G269+G200+G130+G60)/5</f>
        <v>0</v>
      </c>
      <c r="U407" s="3" t="n">
        <f aca="false">(I338+I269+I200+I130+I60)/5</f>
        <v>0</v>
      </c>
      <c r="W407" s="3" t="n">
        <f aca="false">(K338+K269+K200+K130+K60)/5</f>
        <v>0</v>
      </c>
      <c r="Y407" s="3" t="n">
        <f aca="false">(M338+M269+M200+M130+M60)/5</f>
        <v>0</v>
      </c>
    </row>
    <row r="408" customFormat="false" ht="12.75" hidden="false" customHeight="false" outlineLevel="0" collapsed="false">
      <c r="B408" s="3" t="n">
        <f aca="false">IF(aug!$A$1=1,SUM(aug!B58:E58),0)</f>
        <v>0</v>
      </c>
      <c r="C408" s="3" t="n">
        <f aca="false">C406+B408</f>
        <v>0</v>
      </c>
      <c r="D408" s="3" t="n">
        <f aca="false">IF(aug!$A$1=1,SUM(aug!G58:J58),0)</f>
        <v>0</v>
      </c>
      <c r="E408" s="3" t="n">
        <f aca="false">E406+D408</f>
        <v>0</v>
      </c>
      <c r="F408" s="3" t="n">
        <f aca="false">IF(aug!$A$1=1,SUM(aug!L58:N58),0)</f>
        <v>0</v>
      </c>
      <c r="G408" s="3" t="n">
        <f aca="false">G406+F408</f>
        <v>0</v>
      </c>
      <c r="H408" s="3" t="n">
        <f aca="false">IF(aug!$A$1=1,SUM(aug!P58:R58),0)</f>
        <v>0</v>
      </c>
      <c r="I408" s="3" t="n">
        <f aca="false">I406+H408</f>
        <v>0</v>
      </c>
      <c r="J408" s="3" t="n">
        <f aca="false">IF(aug!$A$1=1,SUM(aug!T58:W58),0)</f>
        <v>0</v>
      </c>
      <c r="K408" s="3" t="n">
        <f aca="false">K406+J408</f>
        <v>0</v>
      </c>
      <c r="L408" s="3" t="n">
        <f aca="false">IF(aug!$A$1=1,aug!Y58,0)</f>
        <v>0</v>
      </c>
      <c r="M408" s="3" t="n">
        <f aca="false">M406+L408</f>
        <v>0</v>
      </c>
      <c r="O408" s="3" t="n">
        <f aca="false">(C339+C270+C201+C131+C61)/5</f>
        <v>0</v>
      </c>
      <c r="Q408" s="3" t="n">
        <f aca="false">(E339+E270+E201+E131+E61)/5</f>
        <v>0</v>
      </c>
      <c r="S408" s="3" t="n">
        <f aca="false">(G339+G270+G201+G131+G61)/5</f>
        <v>0</v>
      </c>
      <c r="U408" s="3" t="n">
        <f aca="false">(I339+I270+I201+I131+I61)/5</f>
        <v>0</v>
      </c>
      <c r="W408" s="3" t="n">
        <f aca="false">(K339+K270+K201+K131+K61)/5</f>
        <v>0</v>
      </c>
      <c r="Y408" s="3" t="n">
        <f aca="false">(M339+M270+M201+M131+M61)/5</f>
        <v>0</v>
      </c>
    </row>
    <row r="409" customFormat="false" ht="12.75" hidden="false" customHeight="false" outlineLevel="0" collapsed="false">
      <c r="B409" s="3" t="n">
        <f aca="false">IF(aug!$A$1=1,SUM(aug!B59:E59),0)</f>
        <v>0</v>
      </c>
      <c r="C409" s="3" t="n">
        <f aca="false">C407+B409</f>
        <v>0</v>
      </c>
      <c r="D409" s="3" t="n">
        <f aca="false">IF(aug!$A$1=1,SUM(aug!G59:J59),0)</f>
        <v>0</v>
      </c>
      <c r="E409" s="3" t="n">
        <f aca="false">E407+D409</f>
        <v>0</v>
      </c>
      <c r="F409" s="3" t="n">
        <f aca="false">IF(aug!$A$1=1,SUM(aug!L59:N59),0)</f>
        <v>0</v>
      </c>
      <c r="G409" s="3" t="n">
        <f aca="false">G407+F409</f>
        <v>0</v>
      </c>
      <c r="H409" s="3" t="n">
        <f aca="false">IF(aug!$A$1=1,SUM(aug!P59:R59),0)</f>
        <v>0</v>
      </c>
      <c r="I409" s="3" t="n">
        <f aca="false">I407+H409</f>
        <v>0</v>
      </c>
      <c r="J409" s="3" t="n">
        <f aca="false">IF(aug!$A$1=1,SUM(aug!T59:W59),0)</f>
        <v>0</v>
      </c>
      <c r="K409" s="3" t="n">
        <f aca="false">K407+J409</f>
        <v>0</v>
      </c>
      <c r="L409" s="3" t="n">
        <f aca="false">IF(aug!$A$1=1,aug!Y59,0)</f>
        <v>0</v>
      </c>
      <c r="M409" s="3" t="n">
        <f aca="false">M407+L409</f>
        <v>0</v>
      </c>
      <c r="O409" s="3" t="n">
        <f aca="false">(C340+C271+C202+C132+C62)/5</f>
        <v>0</v>
      </c>
      <c r="Q409" s="3" t="n">
        <f aca="false">(E340+E271+E202+E132+E62)/5</f>
        <v>0</v>
      </c>
      <c r="S409" s="3" t="n">
        <f aca="false">(G340+G271+G202+G132+G62)/5</f>
        <v>0</v>
      </c>
      <c r="U409" s="3" t="n">
        <f aca="false">(I340+I271+I202+I132+I62)/5</f>
        <v>0</v>
      </c>
      <c r="W409" s="3" t="n">
        <f aca="false">(K340+K271+K202+K132+K62)/5</f>
        <v>0</v>
      </c>
      <c r="Y409" s="3" t="n">
        <f aca="false">(M340+M271+M202+M132+M62)/5</f>
        <v>0</v>
      </c>
    </row>
    <row r="410" customFormat="false" ht="12.75" hidden="false" customHeight="false" outlineLevel="0" collapsed="false">
      <c r="B410" s="3" t="n">
        <f aca="false">IF(aug!$A$1=1,SUM(aug!B60:E60),0)</f>
        <v>0</v>
      </c>
      <c r="C410" s="3" t="n">
        <f aca="false">C408+B410</f>
        <v>0</v>
      </c>
      <c r="D410" s="3" t="n">
        <f aca="false">IF(aug!$A$1=1,SUM(aug!G60:J60),0)</f>
        <v>0</v>
      </c>
      <c r="E410" s="3" t="n">
        <f aca="false">E408+D410</f>
        <v>0</v>
      </c>
      <c r="F410" s="3" t="n">
        <f aca="false">IF(aug!$A$1=1,SUM(aug!L60:N60),0)</f>
        <v>0</v>
      </c>
      <c r="G410" s="3" t="n">
        <f aca="false">G408+F410</f>
        <v>0</v>
      </c>
      <c r="H410" s="3" t="n">
        <f aca="false">IF(aug!$A$1=1,SUM(aug!P60:R60),0)</f>
        <v>0</v>
      </c>
      <c r="I410" s="3" t="n">
        <f aca="false">I408+H410</f>
        <v>0</v>
      </c>
      <c r="J410" s="3" t="n">
        <f aca="false">IF(aug!$A$1=1,SUM(aug!T60:W60),0)</f>
        <v>0</v>
      </c>
      <c r="K410" s="3" t="n">
        <f aca="false">K408+J410</f>
        <v>0</v>
      </c>
      <c r="L410" s="3" t="n">
        <f aca="false">IF(aug!$A$1=1,aug!Y60,0)</f>
        <v>0</v>
      </c>
      <c r="M410" s="3" t="n">
        <f aca="false">M408+L410</f>
        <v>0</v>
      </c>
      <c r="O410" s="3" t="n">
        <f aca="false">(C341+C272+C203+C133+C63)/5</f>
        <v>0</v>
      </c>
      <c r="Q410" s="3" t="n">
        <f aca="false">(E341+E272+E203+E133+E63)/5</f>
        <v>0</v>
      </c>
      <c r="S410" s="3" t="n">
        <f aca="false">(G341+G272+G203+G133+G63)/5</f>
        <v>0</v>
      </c>
      <c r="U410" s="3" t="n">
        <f aca="false">(I341+I272+I203+I133+I63)/5</f>
        <v>0</v>
      </c>
      <c r="W410" s="3" t="n">
        <f aca="false">(K341+K272+K203+K133+K63)/5</f>
        <v>0</v>
      </c>
      <c r="Y410" s="3" t="n">
        <f aca="false">(M341+M272+M203+M133+M63)/5</f>
        <v>0</v>
      </c>
    </row>
    <row r="411" customFormat="false" ht="12.75" hidden="false" customHeight="false" outlineLevel="0" collapsed="false">
      <c r="B411" s="3" t="n">
        <f aca="false">IF(aug!$A$1=1,SUM(aug!B61:E61),0)</f>
        <v>0</v>
      </c>
      <c r="C411" s="3" t="n">
        <f aca="false">C409+B411</f>
        <v>0</v>
      </c>
      <c r="D411" s="3" t="n">
        <f aca="false">IF(aug!$A$1=1,SUM(aug!G61:J61),0)</f>
        <v>0</v>
      </c>
      <c r="E411" s="3" t="n">
        <f aca="false">E409+D411</f>
        <v>0</v>
      </c>
      <c r="F411" s="3" t="n">
        <f aca="false">IF(aug!$A$1=1,SUM(aug!L61:N61),0)</f>
        <v>0</v>
      </c>
      <c r="G411" s="3" t="n">
        <f aca="false">G409+F411</f>
        <v>0</v>
      </c>
      <c r="H411" s="3" t="n">
        <f aca="false">IF(aug!$A$1=1,SUM(aug!P61:R61),0)</f>
        <v>0</v>
      </c>
      <c r="I411" s="3" t="n">
        <f aca="false">I409+H411</f>
        <v>0</v>
      </c>
      <c r="J411" s="3" t="n">
        <f aca="false">IF(aug!$A$1=1,SUM(aug!T61:W61),0)</f>
        <v>0</v>
      </c>
      <c r="K411" s="3" t="n">
        <f aca="false">K409+J411</f>
        <v>0</v>
      </c>
      <c r="L411" s="3" t="n">
        <f aca="false">IF(aug!$A$1=1,aug!Y61,0)</f>
        <v>0</v>
      </c>
      <c r="M411" s="3" t="n">
        <f aca="false">M409+L411</f>
        <v>0</v>
      </c>
      <c r="O411" s="3" t="n">
        <f aca="false">(C342+C273+C204+C134+C64)/5</f>
        <v>0</v>
      </c>
      <c r="Q411" s="3" t="n">
        <f aca="false">(E342+E273+E204+E134+E64)/5</f>
        <v>0</v>
      </c>
      <c r="S411" s="3" t="n">
        <f aca="false">(G342+G273+G204+G134+G64)/5</f>
        <v>0</v>
      </c>
      <c r="U411" s="3" t="n">
        <f aca="false">(I342+I273+I204+I134+I64)/5</f>
        <v>0</v>
      </c>
      <c r="W411" s="3" t="n">
        <f aca="false">(K342+K273+K204+K134+K64)/5</f>
        <v>0</v>
      </c>
      <c r="Y411" s="3" t="n">
        <f aca="false">(M342+M273+M204+M134+M64)/5</f>
        <v>0</v>
      </c>
    </row>
    <row r="412" customFormat="false" ht="12.75" hidden="false" customHeight="false" outlineLevel="0" collapsed="false">
      <c r="B412" s="3" t="n">
        <f aca="false">IF(aug!$A$1=1,SUM(aug!B62:E62),0)</f>
        <v>0</v>
      </c>
      <c r="C412" s="3" t="n">
        <f aca="false">C410+B412</f>
        <v>0</v>
      </c>
      <c r="D412" s="3" t="n">
        <f aca="false">IF(aug!$A$1=1,SUM(aug!G62:J62),0)</f>
        <v>0</v>
      </c>
      <c r="E412" s="3" t="n">
        <f aca="false">E410+D412</f>
        <v>0</v>
      </c>
      <c r="F412" s="3" t="n">
        <f aca="false">IF(aug!$A$1=1,SUM(aug!L62:N62),0)</f>
        <v>0</v>
      </c>
      <c r="G412" s="3" t="n">
        <f aca="false">G410+F412</f>
        <v>0</v>
      </c>
      <c r="H412" s="3" t="n">
        <f aca="false">IF(aug!$A$1=1,SUM(aug!P62:R62),0)</f>
        <v>0</v>
      </c>
      <c r="I412" s="3" t="n">
        <f aca="false">I410+H412</f>
        <v>0</v>
      </c>
      <c r="J412" s="3" t="n">
        <f aca="false">IF(aug!$A$1=1,SUM(aug!T62:W62),0)</f>
        <v>0</v>
      </c>
      <c r="K412" s="3" t="n">
        <f aca="false">K410+J412</f>
        <v>0</v>
      </c>
      <c r="L412" s="3" t="n">
        <f aca="false">IF(aug!$A$1=1,aug!Y62,0)</f>
        <v>0</v>
      </c>
      <c r="M412" s="3" t="n">
        <f aca="false">M410+L412</f>
        <v>0</v>
      </c>
      <c r="O412" s="3" t="n">
        <f aca="false">(C343+C274+C205+C135+C65)/5</f>
        <v>0</v>
      </c>
      <c r="Q412" s="3" t="n">
        <f aca="false">(E343+E274+E205+E135+E65)/5</f>
        <v>0</v>
      </c>
      <c r="S412" s="3" t="n">
        <f aca="false">(G343+G274+G205+G135+G65)/5</f>
        <v>0</v>
      </c>
      <c r="U412" s="3" t="n">
        <f aca="false">(I343+I274+I205+I135+I65)/5</f>
        <v>0</v>
      </c>
      <c r="W412" s="3" t="n">
        <f aca="false">(K343+K274+K205+K135+K65)/5</f>
        <v>0</v>
      </c>
      <c r="Y412" s="3" t="n">
        <f aca="false">(M343+M274+M205+M135+M65)/5</f>
        <v>0</v>
      </c>
    </row>
    <row r="413" customFormat="false" ht="12.75" hidden="false" customHeight="false" outlineLevel="0" collapsed="false">
      <c r="B413" s="3" t="n">
        <f aca="false">IF(aug!$A$1=1,SUM(aug!B63:E63),0)</f>
        <v>0</v>
      </c>
      <c r="C413" s="3" t="n">
        <f aca="false">C411+B413</f>
        <v>0</v>
      </c>
      <c r="D413" s="3" t="n">
        <f aca="false">IF(aug!$A$1=1,SUM(aug!G63:J63),0)</f>
        <v>0</v>
      </c>
      <c r="E413" s="3" t="n">
        <f aca="false">E411+D413</f>
        <v>0</v>
      </c>
      <c r="F413" s="3" t="n">
        <f aca="false">IF(aug!$A$1=1,SUM(aug!L63:N63),0)</f>
        <v>0</v>
      </c>
      <c r="G413" s="3" t="n">
        <f aca="false">G411+F413</f>
        <v>0</v>
      </c>
      <c r="H413" s="3" t="n">
        <f aca="false">IF(aug!$A$1=1,SUM(aug!P63:R63),0)</f>
        <v>0</v>
      </c>
      <c r="I413" s="3" t="n">
        <f aca="false">I411+H413</f>
        <v>0</v>
      </c>
      <c r="J413" s="3" t="n">
        <f aca="false">IF(aug!$A$1=1,SUM(aug!T63:W63),0)</f>
        <v>0</v>
      </c>
      <c r="K413" s="3" t="n">
        <f aca="false">K411+J413</f>
        <v>0</v>
      </c>
      <c r="L413" s="3" t="n">
        <f aca="false">IF(aug!$A$1=1,aug!Y63,0)</f>
        <v>0</v>
      </c>
      <c r="M413" s="3" t="n">
        <f aca="false">M411+L413</f>
        <v>0</v>
      </c>
      <c r="O413" s="3" t="n">
        <f aca="false">(C344+C275+C206+C136+C66)/5</f>
        <v>0</v>
      </c>
      <c r="Q413" s="3" t="n">
        <f aca="false">(E344+E275+E206+E136+E66)/5</f>
        <v>0</v>
      </c>
      <c r="S413" s="3" t="n">
        <f aca="false">(G344+G275+G206+G136+G66)/5</f>
        <v>0</v>
      </c>
      <c r="U413" s="3" t="n">
        <f aca="false">(I344+I275+I206+I136+I66)/5</f>
        <v>0</v>
      </c>
      <c r="W413" s="3" t="n">
        <f aca="false">(K344+K275+K206+K136+K66)/5</f>
        <v>0</v>
      </c>
      <c r="Y413" s="3" t="n">
        <f aca="false">(M344+M275+M206+M136+M66)/5</f>
        <v>0</v>
      </c>
    </row>
    <row r="414" customFormat="false" ht="12.75" hidden="false" customHeight="false" outlineLevel="0" collapsed="false">
      <c r="B414" s="3" t="n">
        <f aca="false">IF(aug!$A$1=1,SUM(aug!B64:E64),0)</f>
        <v>0</v>
      </c>
      <c r="C414" s="3" t="n">
        <f aca="false">C412+B414</f>
        <v>0</v>
      </c>
      <c r="D414" s="3" t="n">
        <f aca="false">IF(aug!$A$1=1,SUM(aug!G64:J64),0)</f>
        <v>0</v>
      </c>
      <c r="E414" s="3" t="n">
        <f aca="false">E412+D414</f>
        <v>0</v>
      </c>
      <c r="F414" s="3" t="n">
        <f aca="false">IF(aug!$A$1=1,SUM(aug!L64:N64),0)</f>
        <v>0</v>
      </c>
      <c r="G414" s="3" t="n">
        <f aca="false">G412+F414</f>
        <v>0</v>
      </c>
      <c r="H414" s="3" t="n">
        <f aca="false">IF(aug!$A$1=1,SUM(aug!P64:R64),0)</f>
        <v>0</v>
      </c>
      <c r="I414" s="3" t="n">
        <f aca="false">I412+H414</f>
        <v>0</v>
      </c>
      <c r="J414" s="3" t="n">
        <f aca="false">IF(aug!$A$1=1,SUM(aug!T64:W64),0)</f>
        <v>0</v>
      </c>
      <c r="K414" s="3" t="n">
        <f aca="false">K412+J414</f>
        <v>0</v>
      </c>
      <c r="L414" s="3" t="n">
        <f aca="false">IF(aug!$A$1=1,aug!Y64,0)</f>
        <v>0</v>
      </c>
      <c r="M414" s="3" t="n">
        <f aca="false">M412+L414</f>
        <v>0</v>
      </c>
      <c r="O414" s="3" t="n">
        <f aca="false">(C345+C276+C207+C137+C67)/5</f>
        <v>0</v>
      </c>
      <c r="Q414" s="3" t="n">
        <f aca="false">(E345+E276+E207+E137+E67)/5</f>
        <v>0</v>
      </c>
      <c r="S414" s="3" t="n">
        <f aca="false">(G345+G276+G207+G137+G67)/5</f>
        <v>0</v>
      </c>
      <c r="U414" s="3" t="n">
        <f aca="false">(I345+I276+I207+I137+I67)/5</f>
        <v>0</v>
      </c>
      <c r="W414" s="3" t="n">
        <f aca="false">(K345+K276+K207+K137+K67)/5</f>
        <v>0</v>
      </c>
      <c r="Y414" s="3" t="n">
        <f aca="false">(M345+M276+M207+M137+M67)/5</f>
        <v>0</v>
      </c>
    </row>
    <row r="415" customFormat="false" ht="12.75" hidden="false" customHeight="false" outlineLevel="0" collapsed="false">
      <c r="B415" s="3" t="n">
        <f aca="false">IF(aug!$A$1=1,SUM(aug!B66:E66),0)</f>
        <v>0</v>
      </c>
      <c r="C415" s="3" t="n">
        <f aca="false">B415</f>
        <v>0</v>
      </c>
      <c r="D415" s="3" t="n">
        <f aca="false">IF(aug!$A$1=1,SUM(aug!G66:J66),0)</f>
        <v>0</v>
      </c>
      <c r="E415" s="3" t="n">
        <f aca="false">D415</f>
        <v>0</v>
      </c>
      <c r="F415" s="3" t="n">
        <f aca="false">IF(aug!$A$1=1,SUM(aug!L66:N66),0)</f>
        <v>0</v>
      </c>
      <c r="G415" s="3" t="n">
        <f aca="false">F415</f>
        <v>0</v>
      </c>
      <c r="H415" s="3" t="n">
        <f aca="false">IF(aug!$A$1=1,SUM(aug!P66:R66),0)</f>
        <v>0</v>
      </c>
      <c r="I415" s="3" t="n">
        <f aca="false">H415</f>
        <v>0</v>
      </c>
      <c r="J415" s="3" t="n">
        <f aca="false">IF(aug!$A$1=1,SUM(aug!T66:W66),0)</f>
        <v>0</v>
      </c>
      <c r="K415" s="3" t="n">
        <f aca="false">J415</f>
        <v>0</v>
      </c>
      <c r="L415" s="3" t="n">
        <f aca="false">IF(aug!$A$1=1,aug!Y66,0)</f>
        <v>0</v>
      </c>
      <c r="M415" s="3" t="n">
        <f aca="false">L415</f>
        <v>0</v>
      </c>
      <c r="O415" s="3" t="n">
        <f aca="false">(C346+C277+C208+C138+C68)/5</f>
        <v>0</v>
      </c>
      <c r="Q415" s="3" t="n">
        <f aca="false">(E346+E277+E208+E138+E68)/5</f>
        <v>0</v>
      </c>
      <c r="S415" s="3" t="n">
        <f aca="false">(G346+G277+G208+G138+G68)/5</f>
        <v>0</v>
      </c>
      <c r="U415" s="3" t="n">
        <f aca="false">(I346+I277+I208+I138+I68)/5</f>
        <v>0</v>
      </c>
      <c r="W415" s="3" t="n">
        <f aca="false">(K346+K277+K208+K138+K68)/5</f>
        <v>0</v>
      </c>
      <c r="Y415" s="3" t="n">
        <f aca="false">(M346+M277+M208+M138+M68)/5</f>
        <v>0</v>
      </c>
    </row>
    <row r="416" customFormat="false" ht="12.75" hidden="false" customHeight="false" outlineLevel="0" collapsed="false">
      <c r="B416" s="3" t="n">
        <f aca="false">IF(aug!$A$1=1,SUM(aug!B67:E67),0)</f>
        <v>0</v>
      </c>
      <c r="C416" s="3" t="n">
        <f aca="false">B416</f>
        <v>0</v>
      </c>
      <c r="D416" s="3" t="n">
        <f aca="false">IF(aug!$A$1=1,SUM(aug!G67:J67),0)</f>
        <v>0</v>
      </c>
      <c r="E416" s="3" t="n">
        <f aca="false">D416</f>
        <v>0</v>
      </c>
      <c r="F416" s="3" t="n">
        <f aca="false">IF(aug!$A$1=1,SUM(aug!L67:N67),0)</f>
        <v>0</v>
      </c>
      <c r="G416" s="3" t="n">
        <f aca="false">F416</f>
        <v>0</v>
      </c>
      <c r="H416" s="3" t="n">
        <f aca="false">IF(aug!$A$1=1,SUM(aug!P67:R67),0)</f>
        <v>0</v>
      </c>
      <c r="I416" s="3" t="n">
        <f aca="false">H416</f>
        <v>0</v>
      </c>
      <c r="J416" s="3" t="n">
        <f aca="false">IF(aug!$A$1=1,SUM(aug!T67:W67),0)</f>
        <v>0</v>
      </c>
      <c r="K416" s="3" t="n">
        <f aca="false">J416</f>
        <v>0</v>
      </c>
      <c r="L416" s="3" t="n">
        <f aca="false">IF(aug!$A$1=1,aug!Y67,0)</f>
        <v>0</v>
      </c>
      <c r="M416" s="3" t="n">
        <f aca="false">L416</f>
        <v>0</v>
      </c>
      <c r="O416" s="3" t="n">
        <f aca="false">(C347+C278+C209+C139+C69)/5</f>
        <v>0</v>
      </c>
      <c r="Q416" s="3" t="n">
        <f aca="false">(E347+E278+E209+E139+E69)/5</f>
        <v>0</v>
      </c>
      <c r="S416" s="3" t="n">
        <f aca="false">(G347+G278+G209+G139+G69)/5</f>
        <v>0</v>
      </c>
      <c r="U416" s="3" t="n">
        <f aca="false">(I347+I278+I209+I139+I69)/5</f>
        <v>0</v>
      </c>
      <c r="W416" s="3" t="n">
        <f aca="false">(K347+K278+K209+K139+K69)/5</f>
        <v>0</v>
      </c>
      <c r="Y416" s="3" t="n">
        <f aca="false">(M347+M278+M209+M139+M69)/5</f>
        <v>0</v>
      </c>
    </row>
    <row r="417" customFormat="false" ht="12.75" hidden="false" customHeight="false" outlineLevel="0" collapsed="false">
      <c r="B417" s="3" t="n">
        <f aca="false">IF(aug!$A$1=1,SUM(aug!B68:E68),0)</f>
        <v>0</v>
      </c>
      <c r="C417" s="3" t="n">
        <f aca="false">B417</f>
        <v>0</v>
      </c>
      <c r="D417" s="3" t="n">
        <f aca="false">IF(aug!$A$1=1,SUM(aug!G68:J68),0)</f>
        <v>0</v>
      </c>
      <c r="E417" s="3" t="n">
        <f aca="false">D417</f>
        <v>0</v>
      </c>
      <c r="F417" s="3" t="n">
        <f aca="false">IF(aug!$A$1=1,SUM(aug!L68:N68),0)</f>
        <v>0</v>
      </c>
      <c r="G417" s="3" t="n">
        <f aca="false">F417</f>
        <v>0</v>
      </c>
      <c r="H417" s="3" t="n">
        <f aca="false">IF(aug!$A$1=1,SUM(aug!P68:R68),0)</f>
        <v>0</v>
      </c>
      <c r="I417" s="3" t="n">
        <f aca="false">H417</f>
        <v>0</v>
      </c>
      <c r="J417" s="3" t="n">
        <f aca="false">IF(aug!$A$1=1,SUM(aug!T68:W68),0)</f>
        <v>0</v>
      </c>
      <c r="K417" s="3" t="n">
        <f aca="false">J417</f>
        <v>0</v>
      </c>
      <c r="L417" s="3" t="n">
        <f aca="false">IF(aug!$A$1=1,aug!Y68,0)</f>
        <v>0</v>
      </c>
      <c r="M417" s="3" t="n">
        <f aca="false">L417</f>
        <v>0</v>
      </c>
      <c r="O417" s="3" t="n">
        <f aca="false">(C348+C279+C210+C140+C70)/5</f>
        <v>0</v>
      </c>
      <c r="Q417" s="3" t="n">
        <f aca="false">(E348+E279+E210+E140+E70)/5</f>
        <v>0</v>
      </c>
      <c r="S417" s="3" t="n">
        <f aca="false">(G348+G279+G210+G140+G70)/5</f>
        <v>0</v>
      </c>
      <c r="U417" s="3" t="n">
        <f aca="false">(I348+I279+I210+I140+I70)/5</f>
        <v>0</v>
      </c>
      <c r="W417" s="3" t="n">
        <f aca="false">(K348+K279+K210+K140+K70)/5</f>
        <v>0</v>
      </c>
      <c r="Y417" s="3" t="n">
        <f aca="false">(M348+M279+M210+M140+M70)/5</f>
        <v>0</v>
      </c>
    </row>
    <row r="420" customFormat="false" ht="12.75" hidden="false" customHeight="false" outlineLevel="0" collapsed="false">
      <c r="B420" s="3" t="s">
        <v>83</v>
      </c>
    </row>
    <row r="421" customFormat="false" ht="12.75" hidden="false" customHeight="false" outlineLevel="0" collapsed="false">
      <c r="B421" s="3" t="s">
        <v>72</v>
      </c>
      <c r="D421" s="3" t="s">
        <v>73</v>
      </c>
      <c r="F421" s="3" t="s">
        <v>74</v>
      </c>
      <c r="H421" s="3" t="s">
        <v>75</v>
      </c>
      <c r="J421" s="3" t="s">
        <v>76</v>
      </c>
      <c r="L421" s="3" t="s">
        <v>77</v>
      </c>
    </row>
    <row r="422" customFormat="false" ht="12.75" hidden="false" customHeight="false" outlineLevel="0" collapsed="false">
      <c r="B422" s="3" t="n">
        <f aca="false">IF(sept!$A$1=1,SUM(sept!B3:E3),0)</f>
        <v>0</v>
      </c>
      <c r="C422" s="3" t="n">
        <f aca="false">B422</f>
        <v>0</v>
      </c>
      <c r="D422" s="3" t="n">
        <f aca="false">IF(sept!$A$1=1,SUM(sept!G3:J3),0)</f>
        <v>0</v>
      </c>
      <c r="E422" s="3" t="n">
        <f aca="false">D422</f>
        <v>0</v>
      </c>
      <c r="F422" s="3" t="n">
        <f aca="false">IF(sept!$A$1=1,SUM(sept!L3:N3),0)</f>
        <v>0</v>
      </c>
      <c r="G422" s="3" t="n">
        <f aca="false">F422</f>
        <v>0</v>
      </c>
      <c r="H422" s="3" t="n">
        <f aca="false">IF(sept!$A$1=1,SUM(sept!P3:R3),0)</f>
        <v>0</v>
      </c>
      <c r="I422" s="3" t="n">
        <f aca="false">H422</f>
        <v>0</v>
      </c>
      <c r="J422" s="3" t="n">
        <f aca="false">IF(sept!$A$1=1,SUM(sept!T3:W3),0)</f>
        <v>0</v>
      </c>
      <c r="K422" s="3" t="n">
        <f aca="false">J422</f>
        <v>0</v>
      </c>
      <c r="L422" s="3" t="n">
        <f aca="false">IF(sept!$A$1=1,sept!Y3,0)</f>
        <v>0</v>
      </c>
      <c r="M422" s="3" t="n">
        <f aca="false">L422</f>
        <v>0</v>
      </c>
      <c r="O422" s="3" t="n">
        <f aca="false">(C353+C284+C215+C146+C76+C6)/6</f>
        <v>0</v>
      </c>
      <c r="Q422" s="3" t="n">
        <f aca="false">(E353+E284+E215+E146+E76+E6)/6</f>
        <v>0</v>
      </c>
      <c r="S422" s="3" t="n">
        <f aca="false">(G353+G284+G215+G146+G76+G6)/6</f>
        <v>0</v>
      </c>
      <c r="U422" s="3" t="n">
        <f aca="false">(I353+I284+I215+I146+I76+I6)/6</f>
        <v>0</v>
      </c>
      <c r="W422" s="3" t="n">
        <f aca="false">(K353+K284+K215+K146+K76+K6)/6</f>
        <v>0</v>
      </c>
      <c r="Y422" s="3" t="n">
        <f aca="false">(M353+M284+M215+M146+M76+M6)/6</f>
        <v>0</v>
      </c>
    </row>
    <row r="423" customFormat="false" ht="12.75" hidden="false" customHeight="false" outlineLevel="0" collapsed="false">
      <c r="B423" s="3" t="n">
        <f aca="false">IF(sept!$A$1=1,SUM(sept!B4:E4),0)</f>
        <v>0</v>
      </c>
      <c r="C423" s="3" t="n">
        <f aca="false">B423</f>
        <v>0</v>
      </c>
      <c r="D423" s="3" t="n">
        <f aca="false">IF(sept!$A$1=1,SUM(sept!G4:J4),0)</f>
        <v>0</v>
      </c>
      <c r="E423" s="3" t="n">
        <f aca="false">D423</f>
        <v>0</v>
      </c>
      <c r="F423" s="3" t="n">
        <f aca="false">IF(sept!$A$1=1,SUM(sept!L4:N4),0)</f>
        <v>0</v>
      </c>
      <c r="G423" s="3" t="n">
        <f aca="false">F423</f>
        <v>0</v>
      </c>
      <c r="H423" s="3" t="n">
        <f aca="false">IF(sept!$A$1=1,SUM(sept!P4:R4),0)</f>
        <v>0</v>
      </c>
      <c r="I423" s="3" t="n">
        <f aca="false">H423</f>
        <v>0</v>
      </c>
      <c r="J423" s="3" t="n">
        <f aca="false">IF(sept!$A$1=1,SUM(sept!T4:W4),0)</f>
        <v>0</v>
      </c>
      <c r="K423" s="3" t="n">
        <f aca="false">J423</f>
        <v>0</v>
      </c>
      <c r="L423" s="3" t="n">
        <f aca="false">IF(sept!$A$1=1,sept!Y4,0)</f>
        <v>0</v>
      </c>
      <c r="M423" s="3" t="n">
        <f aca="false">L423</f>
        <v>0</v>
      </c>
      <c r="O423" s="3" t="n">
        <f aca="false">(C354+C285+C216+C147+C77+C7)/6</f>
        <v>0</v>
      </c>
      <c r="Q423" s="3" t="n">
        <f aca="false">(E354+E285+E216+E147+E77+E7)/6</f>
        <v>0</v>
      </c>
      <c r="S423" s="3" t="n">
        <f aca="false">(G354+G285+G216+G147+G77+G7)/6</f>
        <v>0</v>
      </c>
      <c r="U423" s="3" t="n">
        <f aca="false">(I354+I285+I216+I147+I77+I7)/6</f>
        <v>0</v>
      </c>
      <c r="W423" s="3" t="n">
        <f aca="false">(K354+K285+K216+K147+K77+K7)/6</f>
        <v>0</v>
      </c>
      <c r="Y423" s="3" t="n">
        <f aca="false">(M354+M285+M216+M147+M77+M7)/6</f>
        <v>0</v>
      </c>
    </row>
    <row r="424" customFormat="false" ht="12.75" hidden="false" customHeight="false" outlineLevel="0" collapsed="false">
      <c r="B424" s="3" t="n">
        <f aca="false">IF(sept!$A$1=1,SUM(sept!B5:E5),0)</f>
        <v>0</v>
      </c>
      <c r="C424" s="3" t="n">
        <f aca="false">SUM(B422,B424)</f>
        <v>0</v>
      </c>
      <c r="D424" s="3" t="n">
        <f aca="false">IF(sept!$A$1=1,SUM(sept!G5:J5),0)</f>
        <v>0</v>
      </c>
      <c r="E424" s="3" t="n">
        <f aca="false">SUM(D422,D424)</f>
        <v>0</v>
      </c>
      <c r="F424" s="3" t="n">
        <f aca="false">IF(sept!$A$1=1,SUM(sept!L5:N5),0)</f>
        <v>0</v>
      </c>
      <c r="G424" s="3" t="n">
        <f aca="false">SUM(F422,F424)</f>
        <v>0</v>
      </c>
      <c r="H424" s="3" t="n">
        <f aca="false">IF(sept!$A$1=1,SUM(sept!P5:R5),0)</f>
        <v>0</v>
      </c>
      <c r="I424" s="3" t="n">
        <f aca="false">SUM(H422,H424)</f>
        <v>0</v>
      </c>
      <c r="J424" s="3" t="n">
        <f aca="false">IF(sept!$A$1=1,SUM(sept!T5:W5),0)</f>
        <v>0</v>
      </c>
      <c r="K424" s="3" t="n">
        <f aca="false">SUM(J422,J424)</f>
        <v>0</v>
      </c>
      <c r="L424" s="3" t="n">
        <f aca="false">IF(sept!$A$1=1,sept!Y5,0)</f>
        <v>0</v>
      </c>
      <c r="M424" s="3" t="n">
        <f aca="false">SUM(L422,L424)</f>
        <v>0</v>
      </c>
      <c r="O424" s="3" t="n">
        <f aca="false">(C355+C286+C217+C148+C78+C8)/6</f>
        <v>0</v>
      </c>
      <c r="Q424" s="3" t="n">
        <f aca="false">(E355+E286+E217+E148+E78+E8)/6</f>
        <v>0</v>
      </c>
      <c r="S424" s="3" t="n">
        <f aca="false">(G355+G286+G217+G148+G78+G8)/6</f>
        <v>0</v>
      </c>
      <c r="U424" s="3" t="n">
        <f aca="false">(I355+I286+I217+I148+I78+I8)/6</f>
        <v>0</v>
      </c>
      <c r="W424" s="3" t="n">
        <f aca="false">(K355+K286+K217+K148+K78+K8)/6</f>
        <v>0</v>
      </c>
      <c r="Y424" s="3" t="n">
        <f aca="false">(M355+M286+M217+M148+M78+M8)/6</f>
        <v>0</v>
      </c>
    </row>
    <row r="425" customFormat="false" ht="12.75" hidden="false" customHeight="false" outlineLevel="0" collapsed="false">
      <c r="B425" s="3" t="n">
        <f aca="false">IF(sept!$A$1=1,SUM(sept!B6:E6),0)</f>
        <v>0</v>
      </c>
      <c r="C425" s="3" t="n">
        <f aca="false">SUM(B423,B425)</f>
        <v>0</v>
      </c>
      <c r="D425" s="3" t="n">
        <f aca="false">IF(sept!$A$1=1,SUM(sept!G6:J6),0)</f>
        <v>0</v>
      </c>
      <c r="E425" s="3" t="n">
        <f aca="false">SUM(D423,D425)</f>
        <v>0</v>
      </c>
      <c r="F425" s="3" t="n">
        <f aca="false">IF(sept!$A$1=1,SUM(sept!L6:N6),0)</f>
        <v>0</v>
      </c>
      <c r="G425" s="3" t="n">
        <f aca="false">SUM(F423,F425)</f>
        <v>0</v>
      </c>
      <c r="H425" s="3" t="n">
        <f aca="false">IF(sept!$A$1=1,SUM(sept!P6:R6),0)</f>
        <v>0</v>
      </c>
      <c r="I425" s="3" t="n">
        <f aca="false">SUM(H423,H425)</f>
        <v>0</v>
      </c>
      <c r="J425" s="3" t="n">
        <f aca="false">IF(sept!$A$1=1,SUM(sept!T6:W6),0)</f>
        <v>0</v>
      </c>
      <c r="K425" s="3" t="n">
        <f aca="false">SUM(J423,J425)</f>
        <v>0</v>
      </c>
      <c r="L425" s="3" t="n">
        <f aca="false">IF(sept!$A$1=1,sept!Y6,0)</f>
        <v>0</v>
      </c>
      <c r="M425" s="3" t="n">
        <f aca="false">SUM(L423,L425)</f>
        <v>0</v>
      </c>
      <c r="O425" s="3" t="n">
        <f aca="false">(C356+C287+C218+C149+C79+C9)/6</f>
        <v>0</v>
      </c>
      <c r="Q425" s="3" t="n">
        <f aca="false">(E356+E287+E218+E149+E79+E9)/6</f>
        <v>0</v>
      </c>
      <c r="S425" s="3" t="n">
        <f aca="false">(G356+G287+G218+G149+G79+G9)/6</f>
        <v>0</v>
      </c>
      <c r="U425" s="3" t="n">
        <f aca="false">(I356+I287+I218+I149+I79+I9)/6</f>
        <v>0</v>
      </c>
      <c r="W425" s="3" t="n">
        <f aca="false">(K356+K287+K218+K149+K79+K9)/6</f>
        <v>0</v>
      </c>
      <c r="Y425" s="3" t="n">
        <f aca="false">(M356+M287+M218+M149+M79+M9)/6</f>
        <v>0</v>
      </c>
    </row>
    <row r="426" customFormat="false" ht="12.75" hidden="false" customHeight="false" outlineLevel="0" collapsed="false">
      <c r="B426" s="3" t="n">
        <f aca="false">IF(sept!$A$1=1,SUM(sept!B7:E7),0)</f>
        <v>0</v>
      </c>
      <c r="C426" s="3" t="n">
        <f aca="false">C424+B426</f>
        <v>0</v>
      </c>
      <c r="D426" s="3" t="n">
        <f aca="false">IF(sept!$A$1=1,SUM(sept!G7:J7),0)</f>
        <v>0</v>
      </c>
      <c r="E426" s="3" t="n">
        <f aca="false">E424+D426</f>
        <v>0</v>
      </c>
      <c r="F426" s="3" t="n">
        <f aca="false">IF(sept!$A$1=1,SUM(sept!L7:N7),0)</f>
        <v>0</v>
      </c>
      <c r="G426" s="3" t="n">
        <f aca="false">G424+F426</f>
        <v>0</v>
      </c>
      <c r="H426" s="3" t="n">
        <f aca="false">IF(sept!$A$1=1,SUM(sept!P7:R7),0)</f>
        <v>0</v>
      </c>
      <c r="I426" s="3" t="n">
        <f aca="false">I424+H426</f>
        <v>0</v>
      </c>
      <c r="J426" s="3" t="n">
        <f aca="false">IF(sept!$A$1=1,SUM(sept!T7:W7),0)</f>
        <v>0</v>
      </c>
      <c r="K426" s="3" t="n">
        <f aca="false">K424+J426</f>
        <v>0</v>
      </c>
      <c r="L426" s="3" t="n">
        <f aca="false">IF(sept!$A$1=1,sept!Y7,0)</f>
        <v>0</v>
      </c>
      <c r="M426" s="3" t="n">
        <f aca="false">M424+L426</f>
        <v>0</v>
      </c>
      <c r="O426" s="3" t="n">
        <f aca="false">(C357+C288+C219+C150+C80+C10)/6</f>
        <v>0</v>
      </c>
      <c r="Q426" s="3" t="n">
        <f aca="false">(E357+E288+E219+E150+E80+E10)/6</f>
        <v>0</v>
      </c>
      <c r="S426" s="3" t="n">
        <f aca="false">(G357+G288+G219+G150+G80+G10)/6</f>
        <v>0</v>
      </c>
      <c r="U426" s="3" t="n">
        <f aca="false">(I357+I288+I219+I150+I80+I10)/6</f>
        <v>0</v>
      </c>
      <c r="W426" s="3" t="n">
        <f aca="false">(K357+K288+K219+K150+K80+K10)/6</f>
        <v>0</v>
      </c>
      <c r="Y426" s="3" t="n">
        <f aca="false">(M357+M288+M219+M150+M80+M10)/6</f>
        <v>0</v>
      </c>
    </row>
    <row r="427" customFormat="false" ht="12.75" hidden="false" customHeight="false" outlineLevel="0" collapsed="false">
      <c r="B427" s="3" t="n">
        <f aca="false">IF(sept!$A$1=1,SUM(sept!B8:E8),0)</f>
        <v>0</v>
      </c>
      <c r="C427" s="3" t="n">
        <f aca="false">C425+B427</f>
        <v>0</v>
      </c>
      <c r="D427" s="3" t="n">
        <f aca="false">IF(sept!$A$1=1,SUM(sept!G8:J8),0)</f>
        <v>0</v>
      </c>
      <c r="E427" s="3" t="n">
        <f aca="false">E425+D427</f>
        <v>0</v>
      </c>
      <c r="F427" s="3" t="n">
        <f aca="false">IF(sept!$A$1=1,SUM(sept!L8:N8),0)</f>
        <v>0</v>
      </c>
      <c r="G427" s="3" t="n">
        <f aca="false">G425+F427</f>
        <v>0</v>
      </c>
      <c r="H427" s="3" t="n">
        <f aca="false">IF(sept!$A$1=1,SUM(sept!P8:R8),0)</f>
        <v>0</v>
      </c>
      <c r="I427" s="3" t="n">
        <f aca="false">I425+H427</f>
        <v>0</v>
      </c>
      <c r="J427" s="3" t="n">
        <f aca="false">IF(sept!$A$1=1,SUM(sept!T8:W8),0)</f>
        <v>0</v>
      </c>
      <c r="K427" s="3" t="n">
        <f aca="false">K425+J427</f>
        <v>0</v>
      </c>
      <c r="L427" s="3" t="n">
        <f aca="false">IF(sept!$A$1=1,sept!Y8,0)</f>
        <v>0</v>
      </c>
      <c r="M427" s="3" t="n">
        <f aca="false">M425+L427</f>
        <v>0</v>
      </c>
      <c r="O427" s="3" t="n">
        <f aca="false">(C358+C289+C220+C151+C81+C11)/6</f>
        <v>0</v>
      </c>
      <c r="Q427" s="3" t="n">
        <f aca="false">(E358+E289+E220+E151+E81+E11)/6</f>
        <v>0</v>
      </c>
      <c r="S427" s="3" t="n">
        <f aca="false">(G358+G289+G220+G151+G81+G11)/6</f>
        <v>0</v>
      </c>
      <c r="U427" s="3" t="n">
        <f aca="false">(I358+I289+I220+I151+I81+I11)/6</f>
        <v>0</v>
      </c>
      <c r="W427" s="3" t="n">
        <f aca="false">(K358+K289+K220+K151+K81+K11)/6</f>
        <v>0</v>
      </c>
      <c r="Y427" s="3" t="n">
        <f aca="false">(M358+M289+M220+M151+M81+M11)/6</f>
        <v>0</v>
      </c>
    </row>
    <row r="428" customFormat="false" ht="12.75" hidden="false" customHeight="false" outlineLevel="0" collapsed="false">
      <c r="B428" s="3" t="n">
        <f aca="false">IF(sept!$A$1=1,SUM(sept!B9:E9),0)</f>
        <v>0</v>
      </c>
      <c r="C428" s="3" t="n">
        <f aca="false">C426+B428</f>
        <v>0</v>
      </c>
      <c r="D428" s="3" t="n">
        <f aca="false">IF(sept!$A$1=1,SUM(sept!G9:J9),0)</f>
        <v>0</v>
      </c>
      <c r="E428" s="3" t="n">
        <f aca="false">E426+D428</f>
        <v>0</v>
      </c>
      <c r="F428" s="3" t="n">
        <f aca="false">IF(sept!$A$1=1,SUM(sept!L9:N9),0)</f>
        <v>0</v>
      </c>
      <c r="G428" s="3" t="n">
        <f aca="false">G426+F428</f>
        <v>0</v>
      </c>
      <c r="H428" s="3" t="n">
        <f aca="false">IF(sept!$A$1=1,SUM(sept!P9:R9),0)</f>
        <v>0</v>
      </c>
      <c r="I428" s="3" t="n">
        <f aca="false">I426+H428</f>
        <v>0</v>
      </c>
      <c r="J428" s="3" t="n">
        <f aca="false">IF(sept!$A$1=1,SUM(sept!T9:W9),0)</f>
        <v>0</v>
      </c>
      <c r="K428" s="3" t="n">
        <f aca="false">K426+J428</f>
        <v>0</v>
      </c>
      <c r="L428" s="3" t="n">
        <f aca="false">IF(sept!$A$1=1,sept!Y9,0)</f>
        <v>0</v>
      </c>
      <c r="M428" s="3" t="n">
        <f aca="false">M426+L428</f>
        <v>0</v>
      </c>
      <c r="O428" s="3" t="n">
        <f aca="false">(C359+C290+C221+C152+C82+C12)/6</f>
        <v>0</v>
      </c>
      <c r="Q428" s="3" t="n">
        <f aca="false">(E359+E290+E221+E152+E82+E12)/6</f>
        <v>0</v>
      </c>
      <c r="S428" s="3" t="n">
        <f aca="false">(G359+G290+G221+G152+G82+G12)/6</f>
        <v>0</v>
      </c>
      <c r="U428" s="3" t="n">
        <f aca="false">(I359+I290+I221+I152+I82+I12)/6</f>
        <v>0</v>
      </c>
      <c r="W428" s="3" t="n">
        <f aca="false">(K359+K290+K221+K152+K82+K12)/6</f>
        <v>0</v>
      </c>
      <c r="Y428" s="3" t="n">
        <f aca="false">(M359+M290+M221+M152+M82+M12)/6</f>
        <v>0</v>
      </c>
    </row>
    <row r="429" customFormat="false" ht="12.75" hidden="false" customHeight="false" outlineLevel="0" collapsed="false">
      <c r="B429" s="3" t="n">
        <f aca="false">IF(sept!$A$1=1,SUM(sept!B10:E10),0)</f>
        <v>0</v>
      </c>
      <c r="C429" s="3" t="n">
        <f aca="false">C427+B429</f>
        <v>0</v>
      </c>
      <c r="D429" s="3" t="n">
        <f aca="false">IF(sept!$A$1=1,SUM(sept!G10:J10),0)</f>
        <v>0</v>
      </c>
      <c r="E429" s="3" t="n">
        <f aca="false">E427+D429</f>
        <v>0</v>
      </c>
      <c r="F429" s="3" t="n">
        <f aca="false">IF(sept!$A$1=1,SUM(sept!L10:N10),0)</f>
        <v>0</v>
      </c>
      <c r="G429" s="3" t="n">
        <f aca="false">G427+F429</f>
        <v>0</v>
      </c>
      <c r="H429" s="3" t="n">
        <f aca="false">IF(sept!$A$1=1,SUM(sept!P10:R10),0)</f>
        <v>0</v>
      </c>
      <c r="I429" s="3" t="n">
        <f aca="false">I427+H429</f>
        <v>0</v>
      </c>
      <c r="J429" s="3" t="n">
        <f aca="false">IF(sept!$A$1=1,SUM(sept!T10:W10),0)</f>
        <v>0</v>
      </c>
      <c r="K429" s="3" t="n">
        <f aca="false">K427+J429</f>
        <v>0</v>
      </c>
      <c r="L429" s="3" t="n">
        <f aca="false">IF(sept!$A$1=1,sept!Y10,0)</f>
        <v>0</v>
      </c>
      <c r="M429" s="3" t="n">
        <f aca="false">M427+L429</f>
        <v>0</v>
      </c>
      <c r="O429" s="3" t="n">
        <f aca="false">(C360+C291+C222+C153+C83+C13)/6</f>
        <v>0</v>
      </c>
      <c r="Q429" s="3" t="n">
        <f aca="false">(E360+E291+E222+E153+E83+E13)/6</f>
        <v>0</v>
      </c>
      <c r="S429" s="3" t="n">
        <f aca="false">(G360+G291+G222+G153+G83+G13)/6</f>
        <v>0</v>
      </c>
      <c r="U429" s="3" t="n">
        <f aca="false">(I360+I291+I222+I153+I83+I13)/6</f>
        <v>0</v>
      </c>
      <c r="W429" s="3" t="n">
        <f aca="false">(K360+K291+K222+K153+K83+K13)/6</f>
        <v>0</v>
      </c>
      <c r="Y429" s="3" t="n">
        <f aca="false">(M360+M291+M222+M153+M83+M13)/6</f>
        <v>0</v>
      </c>
    </row>
    <row r="430" customFormat="false" ht="12.75" hidden="false" customHeight="false" outlineLevel="0" collapsed="false">
      <c r="B430" s="3" t="n">
        <f aca="false">IF(sept!$A$1=1,SUM(sept!B11:E11),0)</f>
        <v>0</v>
      </c>
      <c r="C430" s="3" t="n">
        <f aca="false">C428+B430</f>
        <v>0</v>
      </c>
      <c r="D430" s="3" t="n">
        <f aca="false">IF(sept!$A$1=1,SUM(sept!G11:J11),0)</f>
        <v>0</v>
      </c>
      <c r="E430" s="3" t="n">
        <f aca="false">E428+D430</f>
        <v>0</v>
      </c>
      <c r="F430" s="3" t="n">
        <f aca="false">IF(sept!$A$1=1,SUM(sept!L11:N11),0)</f>
        <v>0</v>
      </c>
      <c r="G430" s="3" t="n">
        <f aca="false">G428+F430</f>
        <v>0</v>
      </c>
      <c r="H430" s="3" t="n">
        <f aca="false">IF(sept!$A$1=1,SUM(sept!P11:R11),0)</f>
        <v>0</v>
      </c>
      <c r="I430" s="3" t="n">
        <f aca="false">I428+H430</f>
        <v>0</v>
      </c>
      <c r="J430" s="3" t="n">
        <f aca="false">IF(sept!$A$1=1,SUM(sept!T11:W11),0)</f>
        <v>0</v>
      </c>
      <c r="K430" s="3" t="n">
        <f aca="false">K428+J430</f>
        <v>0</v>
      </c>
      <c r="L430" s="3" t="n">
        <f aca="false">IF(sept!$A$1=1,sept!Y11,0)</f>
        <v>0</v>
      </c>
      <c r="M430" s="3" t="n">
        <f aca="false">M428+L430</f>
        <v>0</v>
      </c>
      <c r="O430" s="3" t="n">
        <f aca="false">(C361+C292+C223+C154+C84+C14)/6</f>
        <v>0</v>
      </c>
      <c r="Q430" s="3" t="n">
        <f aca="false">(E361+E292+E223+E154+E84+E14)/6</f>
        <v>0</v>
      </c>
      <c r="S430" s="3" t="n">
        <f aca="false">(G361+G292+G223+G154+G84+G14)/6</f>
        <v>0</v>
      </c>
      <c r="U430" s="3" t="n">
        <f aca="false">(I361+I292+I223+I154+I84+I14)/6</f>
        <v>0</v>
      </c>
      <c r="W430" s="3" t="n">
        <f aca="false">(K361+K292+K223+K154+K84+K14)/6</f>
        <v>0</v>
      </c>
      <c r="Y430" s="3" t="n">
        <f aca="false">(M361+M292+M223+M154+M84+M14)/6</f>
        <v>0</v>
      </c>
    </row>
    <row r="431" customFormat="false" ht="12.75" hidden="false" customHeight="false" outlineLevel="0" collapsed="false">
      <c r="B431" s="3" t="n">
        <f aca="false">IF(sept!$A$1=1,SUM(sept!B12:E12),0)</f>
        <v>0</v>
      </c>
      <c r="C431" s="3" t="n">
        <f aca="false">C429+B431</f>
        <v>0</v>
      </c>
      <c r="D431" s="3" t="n">
        <f aca="false">IF(sept!$A$1=1,SUM(sept!G12:J12),0)</f>
        <v>0</v>
      </c>
      <c r="E431" s="3" t="n">
        <f aca="false">E429+D431</f>
        <v>0</v>
      </c>
      <c r="F431" s="3" t="n">
        <f aca="false">IF(sept!$A$1=1,SUM(sept!L12:N12),0)</f>
        <v>0</v>
      </c>
      <c r="G431" s="3" t="n">
        <f aca="false">G429+F431</f>
        <v>0</v>
      </c>
      <c r="H431" s="3" t="n">
        <f aca="false">IF(sept!$A$1=1,SUM(sept!P12:R12),0)</f>
        <v>0</v>
      </c>
      <c r="I431" s="3" t="n">
        <f aca="false">I429+H431</f>
        <v>0</v>
      </c>
      <c r="J431" s="3" t="n">
        <f aca="false">IF(sept!$A$1=1,SUM(sept!T12:W12),0)</f>
        <v>0</v>
      </c>
      <c r="K431" s="3" t="n">
        <f aca="false">K429+J431</f>
        <v>0</v>
      </c>
      <c r="L431" s="3" t="n">
        <f aca="false">IF(sept!$A$1=1,sept!Y12,0)</f>
        <v>0</v>
      </c>
      <c r="M431" s="3" t="n">
        <f aca="false">M429+L431</f>
        <v>0</v>
      </c>
      <c r="O431" s="3" t="n">
        <f aca="false">(C362+C293+C224+C155+C85+C15)/6</f>
        <v>0</v>
      </c>
      <c r="Q431" s="3" t="n">
        <f aca="false">(E362+E293+E224+E155+E85+E15)/6</f>
        <v>0</v>
      </c>
      <c r="S431" s="3" t="n">
        <f aca="false">(G362+G293+G224+G155+G85+G15)/6</f>
        <v>0</v>
      </c>
      <c r="U431" s="3" t="n">
        <f aca="false">(I362+I293+I224+I155+I85+I15)/6</f>
        <v>0</v>
      </c>
      <c r="W431" s="3" t="n">
        <f aca="false">(K362+K293+K224+K155+K85+K15)/6</f>
        <v>0</v>
      </c>
      <c r="Y431" s="3" t="n">
        <f aca="false">(M362+M293+M224+M155+M85+M15)/6</f>
        <v>0</v>
      </c>
    </row>
    <row r="432" customFormat="false" ht="12.75" hidden="false" customHeight="false" outlineLevel="0" collapsed="false">
      <c r="B432" s="3" t="n">
        <f aca="false">IF(sept!$A$1=1,SUM(sept!B13:E13),0)</f>
        <v>0</v>
      </c>
      <c r="C432" s="3" t="n">
        <f aca="false">C430+B432</f>
        <v>0</v>
      </c>
      <c r="D432" s="3" t="n">
        <f aca="false">IF(sept!$A$1=1,SUM(sept!G13:J13),0)</f>
        <v>0</v>
      </c>
      <c r="E432" s="3" t="n">
        <f aca="false">E430+D432</f>
        <v>0</v>
      </c>
      <c r="F432" s="3" t="n">
        <f aca="false">IF(sept!$A$1=1,SUM(sept!L13:N13),0)</f>
        <v>0</v>
      </c>
      <c r="G432" s="3" t="n">
        <f aca="false">G430+F432</f>
        <v>0</v>
      </c>
      <c r="H432" s="3" t="n">
        <f aca="false">IF(sept!$A$1=1,SUM(sept!P13:R13),0)</f>
        <v>0</v>
      </c>
      <c r="I432" s="3" t="n">
        <f aca="false">I430+H432</f>
        <v>0</v>
      </c>
      <c r="J432" s="3" t="n">
        <f aca="false">IF(sept!$A$1=1,SUM(sept!T13:W13),0)</f>
        <v>0</v>
      </c>
      <c r="K432" s="3" t="n">
        <f aca="false">K430+J432</f>
        <v>0</v>
      </c>
      <c r="L432" s="3" t="n">
        <f aca="false">IF(sept!$A$1=1,sept!Y13,0)</f>
        <v>0</v>
      </c>
      <c r="M432" s="3" t="n">
        <f aca="false">M430+L432</f>
        <v>0</v>
      </c>
      <c r="O432" s="3" t="n">
        <f aca="false">(C363+C294+C225+C156+C86+C16)/6</f>
        <v>0</v>
      </c>
      <c r="Q432" s="3" t="n">
        <f aca="false">(E363+E294+E225+E156+E86+E16)/6</f>
        <v>0</v>
      </c>
      <c r="S432" s="3" t="n">
        <f aca="false">(G363+G294+G225+G156+G86+G16)/6</f>
        <v>0</v>
      </c>
      <c r="U432" s="3" t="n">
        <f aca="false">(I363+I294+I225+I156+I86+I16)/6</f>
        <v>0</v>
      </c>
      <c r="W432" s="3" t="n">
        <f aca="false">(K363+K294+K225+K156+K86+K16)/6</f>
        <v>0</v>
      </c>
      <c r="Y432" s="3" t="n">
        <f aca="false">(M363+M294+M225+M156+M86+M16)/6</f>
        <v>0</v>
      </c>
    </row>
    <row r="433" customFormat="false" ht="12.75" hidden="false" customHeight="false" outlineLevel="0" collapsed="false">
      <c r="B433" s="3" t="n">
        <f aca="false">IF(sept!$A$1=1,SUM(sept!B14:E14),0)</f>
        <v>0</v>
      </c>
      <c r="C433" s="3" t="n">
        <f aca="false">C431+B433</f>
        <v>0</v>
      </c>
      <c r="D433" s="3" t="n">
        <f aca="false">IF(sept!$A$1=1,SUM(sept!G14:J14),0)</f>
        <v>0</v>
      </c>
      <c r="E433" s="3" t="n">
        <f aca="false">E431+D433</f>
        <v>0</v>
      </c>
      <c r="F433" s="3" t="n">
        <f aca="false">IF(sept!$A$1=1,SUM(sept!L14:N14),0)</f>
        <v>0</v>
      </c>
      <c r="G433" s="3" t="n">
        <f aca="false">G431+F433</f>
        <v>0</v>
      </c>
      <c r="H433" s="3" t="n">
        <f aca="false">IF(sept!$A$1=1,SUM(sept!P14:R14),0)</f>
        <v>0</v>
      </c>
      <c r="I433" s="3" t="n">
        <f aca="false">I431+H433</f>
        <v>0</v>
      </c>
      <c r="J433" s="3" t="n">
        <f aca="false">IF(sept!$A$1=1,SUM(sept!T14:W14),0)</f>
        <v>0</v>
      </c>
      <c r="K433" s="3" t="n">
        <f aca="false">K431+J433</f>
        <v>0</v>
      </c>
      <c r="L433" s="3" t="n">
        <f aca="false">IF(sept!$A$1=1,sept!Y14,0)</f>
        <v>0</v>
      </c>
      <c r="M433" s="3" t="n">
        <f aca="false">M431+L433</f>
        <v>0</v>
      </c>
      <c r="O433" s="3" t="n">
        <f aca="false">(C364+C295+C226+C157+C87+C17)/6</f>
        <v>0</v>
      </c>
      <c r="Q433" s="3" t="n">
        <f aca="false">(E364+E295+E226+E157+E87+E17)/6</f>
        <v>0</v>
      </c>
      <c r="S433" s="3" t="n">
        <f aca="false">(G364+G295+G226+G157+G87+G17)/6</f>
        <v>0</v>
      </c>
      <c r="U433" s="3" t="n">
        <f aca="false">(I364+I295+I226+I157+I87+I17)/6</f>
        <v>0</v>
      </c>
      <c r="W433" s="3" t="n">
        <f aca="false">(K364+K295+K226+K157+K87+K17)/6</f>
        <v>0</v>
      </c>
      <c r="Y433" s="3" t="n">
        <f aca="false">(M364+M295+M226+M157+M87+M17)/6</f>
        <v>0</v>
      </c>
    </row>
    <row r="434" customFormat="false" ht="12.75" hidden="false" customHeight="false" outlineLevel="0" collapsed="false">
      <c r="B434" s="3" t="n">
        <f aca="false">IF(sept!$A$1=1,SUM(sept!B15:E15),0)</f>
        <v>0</v>
      </c>
      <c r="C434" s="3" t="n">
        <f aca="false">C432+B434</f>
        <v>0</v>
      </c>
      <c r="D434" s="3" t="n">
        <f aca="false">IF(sept!$A$1=1,SUM(sept!G15:J15),0)</f>
        <v>0</v>
      </c>
      <c r="E434" s="3" t="n">
        <f aca="false">E432+D434</f>
        <v>0</v>
      </c>
      <c r="F434" s="3" t="n">
        <f aca="false">IF(sept!$A$1=1,SUM(sept!L15:N15),0)</f>
        <v>0</v>
      </c>
      <c r="G434" s="3" t="n">
        <f aca="false">G432+F434</f>
        <v>0</v>
      </c>
      <c r="H434" s="3" t="n">
        <f aca="false">IF(sept!$A$1=1,SUM(sept!P15:R15),0)</f>
        <v>0</v>
      </c>
      <c r="I434" s="3" t="n">
        <f aca="false">I432+H434</f>
        <v>0</v>
      </c>
      <c r="J434" s="3" t="n">
        <f aca="false">IF(sept!$A$1=1,SUM(sept!T15:W15),0)</f>
        <v>0</v>
      </c>
      <c r="K434" s="3" t="n">
        <f aca="false">K432+J434</f>
        <v>0</v>
      </c>
      <c r="L434" s="3" t="n">
        <f aca="false">IF(sept!$A$1=1,sept!Y15,0)</f>
        <v>0</v>
      </c>
      <c r="M434" s="3" t="n">
        <f aca="false">M432+L434</f>
        <v>0</v>
      </c>
      <c r="O434" s="3" t="n">
        <f aca="false">(C365+C296+C227+C158+C88+C18)/6</f>
        <v>0</v>
      </c>
      <c r="Q434" s="3" t="n">
        <f aca="false">(E365+E296+E227+E158+E88+E18)/6</f>
        <v>0</v>
      </c>
      <c r="S434" s="3" t="n">
        <f aca="false">(G365+G296+G227+G158+G88+G18)/6</f>
        <v>0</v>
      </c>
      <c r="U434" s="3" t="n">
        <f aca="false">(I365+I296+I227+I158+I88+I18)/6</f>
        <v>0</v>
      </c>
      <c r="W434" s="3" t="n">
        <f aca="false">(K365+K296+K227+K158+K88+K18)/6</f>
        <v>0</v>
      </c>
      <c r="Y434" s="3" t="n">
        <f aca="false">(M365+M296+M227+M158+M88+M18)/6</f>
        <v>0</v>
      </c>
    </row>
    <row r="435" customFormat="false" ht="12.75" hidden="false" customHeight="false" outlineLevel="0" collapsed="false">
      <c r="B435" s="3" t="n">
        <f aca="false">IF(sept!$A$1=1,SUM(sept!B16:E16),0)</f>
        <v>0</v>
      </c>
      <c r="C435" s="3" t="n">
        <f aca="false">C433+B435</f>
        <v>0</v>
      </c>
      <c r="D435" s="3" t="n">
        <f aca="false">IF(sept!$A$1=1,SUM(sept!G16:J16),0)</f>
        <v>0</v>
      </c>
      <c r="E435" s="3" t="n">
        <f aca="false">E433+D435</f>
        <v>0</v>
      </c>
      <c r="F435" s="3" t="n">
        <f aca="false">IF(sept!$A$1=1,SUM(sept!L16:N16),0)</f>
        <v>0</v>
      </c>
      <c r="G435" s="3" t="n">
        <f aca="false">G433+F435</f>
        <v>0</v>
      </c>
      <c r="H435" s="3" t="n">
        <f aca="false">IF(sept!$A$1=1,SUM(sept!P16:R16),0)</f>
        <v>0</v>
      </c>
      <c r="I435" s="3" t="n">
        <f aca="false">I433+H435</f>
        <v>0</v>
      </c>
      <c r="J435" s="3" t="n">
        <f aca="false">IF(sept!$A$1=1,SUM(sept!T16:W16),0)</f>
        <v>0</v>
      </c>
      <c r="K435" s="3" t="n">
        <f aca="false">K433+J435</f>
        <v>0</v>
      </c>
      <c r="L435" s="3" t="n">
        <f aca="false">IF(sept!$A$1=1,sept!Y16,0)</f>
        <v>0</v>
      </c>
      <c r="M435" s="3" t="n">
        <f aca="false">M433+L435</f>
        <v>0</v>
      </c>
      <c r="O435" s="3" t="n">
        <f aca="false">(C366+C297+C228+C159+C89+C19)/6</f>
        <v>0</v>
      </c>
      <c r="Q435" s="3" t="n">
        <f aca="false">(E366+E297+E228+E159+E89+E19)/6</f>
        <v>0</v>
      </c>
      <c r="S435" s="3" t="n">
        <f aca="false">(G366+G297+G228+G159+G89+G19)/6</f>
        <v>0</v>
      </c>
      <c r="U435" s="3" t="n">
        <f aca="false">(I366+I297+I228+I159+I89+I19)/6</f>
        <v>0</v>
      </c>
      <c r="W435" s="3" t="n">
        <f aca="false">(K366+K297+K228+K159+K89+K19)/6</f>
        <v>0</v>
      </c>
      <c r="Y435" s="3" t="n">
        <f aca="false">(M366+M297+M228+M159+M89+M19)/6</f>
        <v>0</v>
      </c>
    </row>
    <row r="436" customFormat="false" ht="12.75" hidden="false" customHeight="false" outlineLevel="0" collapsed="false">
      <c r="B436" s="3" t="n">
        <f aca="false">IF(sept!$A$1=1,SUM(sept!B17:E17),0)</f>
        <v>0</v>
      </c>
      <c r="C436" s="3" t="n">
        <f aca="false">C434+B436</f>
        <v>0</v>
      </c>
      <c r="D436" s="3" t="n">
        <f aca="false">IF(sept!$A$1=1,SUM(sept!G17:J17),0)</f>
        <v>0</v>
      </c>
      <c r="E436" s="3" t="n">
        <f aca="false">E434+D436</f>
        <v>0</v>
      </c>
      <c r="F436" s="3" t="n">
        <f aca="false">IF(sept!$A$1=1,SUM(sept!L17:N17),0)</f>
        <v>0</v>
      </c>
      <c r="G436" s="3" t="n">
        <f aca="false">G434+F436</f>
        <v>0</v>
      </c>
      <c r="H436" s="3" t="n">
        <f aca="false">IF(sept!$A$1=1,SUM(sept!P17:R17),0)</f>
        <v>0</v>
      </c>
      <c r="I436" s="3" t="n">
        <f aca="false">I434+H436</f>
        <v>0</v>
      </c>
      <c r="J436" s="3" t="n">
        <f aca="false">IF(sept!$A$1=1,SUM(sept!T17:W17),0)</f>
        <v>0</v>
      </c>
      <c r="K436" s="3" t="n">
        <f aca="false">K434+J436</f>
        <v>0</v>
      </c>
      <c r="L436" s="3" t="n">
        <f aca="false">IF(sept!$A$1=1,sept!Y17,0)</f>
        <v>0</v>
      </c>
      <c r="M436" s="3" t="n">
        <f aca="false">M434+L436</f>
        <v>0</v>
      </c>
      <c r="O436" s="3" t="n">
        <f aca="false">(C367+C298+C229+C160+C90+C20)/6</f>
        <v>0</v>
      </c>
      <c r="Q436" s="3" t="n">
        <f aca="false">(E367+E298+E229+E160+E90+E20)/6</f>
        <v>0</v>
      </c>
      <c r="S436" s="3" t="n">
        <f aca="false">(G367+G298+G229+G160+G90+G20)/6</f>
        <v>0</v>
      </c>
      <c r="U436" s="3" t="n">
        <f aca="false">(I367+I298+I229+I160+I90+I20)/6</f>
        <v>0</v>
      </c>
      <c r="W436" s="3" t="n">
        <f aca="false">(K367+K298+K229+K160+K90+K20)/6</f>
        <v>0</v>
      </c>
      <c r="Y436" s="3" t="n">
        <f aca="false">(M367+M298+M229+M160+M90+M20)/6</f>
        <v>0</v>
      </c>
    </row>
    <row r="437" customFormat="false" ht="12.75" hidden="false" customHeight="false" outlineLevel="0" collapsed="false">
      <c r="B437" s="3" t="n">
        <f aca="false">IF(sept!$A$1=1,SUM(sept!B18:E18),0)</f>
        <v>0</v>
      </c>
      <c r="C437" s="3" t="n">
        <f aca="false">C435+B437</f>
        <v>0</v>
      </c>
      <c r="D437" s="3" t="n">
        <f aca="false">IF(sept!$A$1=1,SUM(sept!G18:J18),0)</f>
        <v>0</v>
      </c>
      <c r="E437" s="3" t="n">
        <f aca="false">E435+D437</f>
        <v>0</v>
      </c>
      <c r="F437" s="3" t="n">
        <f aca="false">IF(sept!$A$1=1,SUM(sept!L18:N18),0)</f>
        <v>0</v>
      </c>
      <c r="G437" s="3" t="n">
        <f aca="false">G435+F437</f>
        <v>0</v>
      </c>
      <c r="H437" s="3" t="n">
        <f aca="false">IF(sept!$A$1=1,SUM(sept!P18:R18),0)</f>
        <v>0</v>
      </c>
      <c r="I437" s="3" t="n">
        <f aca="false">I435+H437</f>
        <v>0</v>
      </c>
      <c r="J437" s="3" t="n">
        <f aca="false">IF(sept!$A$1=1,SUM(sept!T18:W18),0)</f>
        <v>0</v>
      </c>
      <c r="K437" s="3" t="n">
        <f aca="false">K435+J437</f>
        <v>0</v>
      </c>
      <c r="L437" s="3" t="n">
        <f aca="false">IF(sept!$A$1=1,sept!Y18,0)</f>
        <v>0</v>
      </c>
      <c r="M437" s="3" t="n">
        <f aca="false">M435+L437</f>
        <v>0</v>
      </c>
      <c r="O437" s="3" t="n">
        <f aca="false">(C368+C299+C230+C161+C91+C21)/6</f>
        <v>0</v>
      </c>
      <c r="Q437" s="3" t="n">
        <f aca="false">(E368+E299+E230+E161+E91+E21)/6</f>
        <v>0</v>
      </c>
      <c r="S437" s="3" t="n">
        <f aca="false">(G368+G299+G230+G161+G91+G21)/6</f>
        <v>0</v>
      </c>
      <c r="U437" s="3" t="n">
        <f aca="false">(I368+I299+I230+I161+I91+I21)/6</f>
        <v>0</v>
      </c>
      <c r="W437" s="3" t="n">
        <f aca="false">(K368+K299+K230+K161+K91+K21)/6</f>
        <v>0</v>
      </c>
      <c r="Y437" s="3" t="n">
        <f aca="false">(M368+M299+M230+M161+M91+M21)/6</f>
        <v>0</v>
      </c>
    </row>
    <row r="438" customFormat="false" ht="12.75" hidden="false" customHeight="false" outlineLevel="0" collapsed="false">
      <c r="B438" s="3" t="n">
        <f aca="false">IF(sept!$A$1=1,SUM(sept!B19:E19),0)</f>
        <v>0</v>
      </c>
      <c r="C438" s="3" t="n">
        <f aca="false">C436+B438</f>
        <v>0</v>
      </c>
      <c r="D438" s="3" t="n">
        <f aca="false">IF(sept!$A$1=1,SUM(sept!G19:J19),0)</f>
        <v>0</v>
      </c>
      <c r="E438" s="3" t="n">
        <f aca="false">E436+D438</f>
        <v>0</v>
      </c>
      <c r="F438" s="3" t="n">
        <f aca="false">IF(sept!$A$1=1,SUM(sept!L19:N19),0)</f>
        <v>0</v>
      </c>
      <c r="G438" s="3" t="n">
        <f aca="false">G436+F438</f>
        <v>0</v>
      </c>
      <c r="H438" s="3" t="n">
        <f aca="false">IF(sept!$A$1=1,SUM(sept!P19:R19),0)</f>
        <v>0</v>
      </c>
      <c r="I438" s="3" t="n">
        <f aca="false">I436+H438</f>
        <v>0</v>
      </c>
      <c r="J438" s="3" t="n">
        <f aca="false">IF(sept!$A$1=1,SUM(sept!T19:W19),0)</f>
        <v>0</v>
      </c>
      <c r="K438" s="3" t="n">
        <f aca="false">K436+J438</f>
        <v>0</v>
      </c>
      <c r="L438" s="3" t="n">
        <f aca="false">IF(sept!$A$1=1,sept!Y19,0)</f>
        <v>0</v>
      </c>
      <c r="M438" s="3" t="n">
        <f aca="false">M436+L438</f>
        <v>0</v>
      </c>
      <c r="O438" s="3" t="n">
        <f aca="false">(C369+C300+C231+C162+C92+C22)/6</f>
        <v>0</v>
      </c>
      <c r="Q438" s="3" t="n">
        <f aca="false">(E369+E300+E231+E162+E92+E22)/6</f>
        <v>0</v>
      </c>
      <c r="S438" s="3" t="n">
        <f aca="false">(G369+G300+G231+G162+G92+G22)/6</f>
        <v>0</v>
      </c>
      <c r="U438" s="3" t="n">
        <f aca="false">(I369+I300+I231+I162+I92+I22)/6</f>
        <v>0</v>
      </c>
      <c r="W438" s="3" t="n">
        <f aca="false">(K369+K300+K231+K162+K92+K22)/6</f>
        <v>0</v>
      </c>
      <c r="Y438" s="3" t="n">
        <f aca="false">(M369+M300+M231+M162+M92+M22)/6</f>
        <v>0</v>
      </c>
    </row>
    <row r="439" customFormat="false" ht="12.75" hidden="false" customHeight="false" outlineLevel="0" collapsed="false">
      <c r="B439" s="3" t="n">
        <f aca="false">IF(sept!$A$1=1,SUM(sept!B20:E20),0)</f>
        <v>0</v>
      </c>
      <c r="C439" s="3" t="n">
        <f aca="false">C437+B439</f>
        <v>0</v>
      </c>
      <c r="D439" s="3" t="n">
        <f aca="false">IF(sept!$A$1=1,SUM(sept!G20:J20),0)</f>
        <v>0</v>
      </c>
      <c r="E439" s="3" t="n">
        <f aca="false">E437+D439</f>
        <v>0</v>
      </c>
      <c r="F439" s="3" t="n">
        <f aca="false">IF(sept!$A$1=1,SUM(sept!L20:N20),0)</f>
        <v>0</v>
      </c>
      <c r="G439" s="3" t="n">
        <f aca="false">G437+F439</f>
        <v>0</v>
      </c>
      <c r="H439" s="3" t="n">
        <f aca="false">IF(sept!$A$1=1,SUM(sept!P20:R20),0)</f>
        <v>0</v>
      </c>
      <c r="I439" s="3" t="n">
        <f aca="false">I437+H439</f>
        <v>0</v>
      </c>
      <c r="J439" s="3" t="n">
        <f aca="false">IF(sept!$A$1=1,SUM(sept!T20:W20),0)</f>
        <v>0</v>
      </c>
      <c r="K439" s="3" t="n">
        <f aca="false">K437+J439</f>
        <v>0</v>
      </c>
      <c r="L439" s="3" t="n">
        <f aca="false">IF(sept!$A$1=1,sept!Y20,0)</f>
        <v>0</v>
      </c>
      <c r="M439" s="3" t="n">
        <f aca="false">M437+L439</f>
        <v>0</v>
      </c>
      <c r="O439" s="3" t="n">
        <f aca="false">(C370+C301+C232+C163+C93+C23)/6</f>
        <v>0</v>
      </c>
      <c r="Q439" s="3" t="n">
        <f aca="false">(E370+E301+E232+E163+E93+E23)/6</f>
        <v>0</v>
      </c>
      <c r="S439" s="3" t="n">
        <f aca="false">(G370+G301+G232+G163+G93+G23)/6</f>
        <v>0</v>
      </c>
      <c r="U439" s="3" t="n">
        <f aca="false">(I370+I301+I232+I163+I93+I23)/6</f>
        <v>0</v>
      </c>
      <c r="W439" s="3" t="n">
        <f aca="false">(K370+K301+K232+K163+K93+K23)/6</f>
        <v>0</v>
      </c>
      <c r="Y439" s="3" t="n">
        <f aca="false">(M370+M301+M232+M163+M93+M23)/6</f>
        <v>0</v>
      </c>
    </row>
    <row r="440" customFormat="false" ht="12.75" hidden="false" customHeight="false" outlineLevel="0" collapsed="false">
      <c r="B440" s="3" t="n">
        <f aca="false">IF(sept!$A$1=1,SUM(sept!B21:E21),0)</f>
        <v>0</v>
      </c>
      <c r="C440" s="3" t="n">
        <f aca="false">C438+B440</f>
        <v>0</v>
      </c>
      <c r="D440" s="3" t="n">
        <f aca="false">IF(sept!$A$1=1,SUM(sept!G21:J21),0)</f>
        <v>0</v>
      </c>
      <c r="E440" s="3" t="n">
        <f aca="false">E438+D440</f>
        <v>0</v>
      </c>
      <c r="F440" s="3" t="n">
        <f aca="false">IF(sept!$A$1=1,SUM(sept!L21:N21),0)</f>
        <v>0</v>
      </c>
      <c r="G440" s="3" t="n">
        <f aca="false">G438+F440</f>
        <v>0</v>
      </c>
      <c r="H440" s="3" t="n">
        <f aca="false">IF(sept!$A$1=1,SUM(sept!P21:R21),0)</f>
        <v>0</v>
      </c>
      <c r="I440" s="3" t="n">
        <f aca="false">I438+H440</f>
        <v>0</v>
      </c>
      <c r="J440" s="3" t="n">
        <f aca="false">IF(sept!$A$1=1,SUM(sept!T21:W21),0)</f>
        <v>0</v>
      </c>
      <c r="K440" s="3" t="n">
        <f aca="false">K438+J440</f>
        <v>0</v>
      </c>
      <c r="L440" s="3" t="n">
        <f aca="false">IF(sept!$A$1=1,sept!Y21,0)</f>
        <v>0</v>
      </c>
      <c r="M440" s="3" t="n">
        <f aca="false">M438+L440</f>
        <v>0</v>
      </c>
      <c r="O440" s="3" t="n">
        <f aca="false">(C371+C302+C233+C164+C94+C24)/6</f>
        <v>0</v>
      </c>
      <c r="Q440" s="3" t="n">
        <f aca="false">(E371+E302+E233+E164+E94+E24)/6</f>
        <v>0</v>
      </c>
      <c r="S440" s="3" t="n">
        <f aca="false">(G371+G302+G233+G164+G94+G24)/6</f>
        <v>0</v>
      </c>
      <c r="U440" s="3" t="n">
        <f aca="false">(I371+I302+I233+I164+I94+I24)/6</f>
        <v>0</v>
      </c>
      <c r="W440" s="3" t="n">
        <f aca="false">(K371+K302+K233+K164+K94+K24)/6</f>
        <v>0</v>
      </c>
      <c r="Y440" s="3" t="n">
        <f aca="false">(M371+M302+M233+M164+M94+M24)/6</f>
        <v>0</v>
      </c>
    </row>
    <row r="441" customFormat="false" ht="12.75" hidden="false" customHeight="false" outlineLevel="0" collapsed="false">
      <c r="B441" s="3" t="n">
        <f aca="false">IF(sept!$A$1=1,SUM(sept!B22:E22),0)</f>
        <v>0</v>
      </c>
      <c r="C441" s="3" t="n">
        <f aca="false">C439+B441</f>
        <v>0</v>
      </c>
      <c r="D441" s="3" t="n">
        <f aca="false">IF(sept!$A$1=1,SUM(sept!G22:J22),0)</f>
        <v>0</v>
      </c>
      <c r="E441" s="3" t="n">
        <f aca="false">E439+D441</f>
        <v>0</v>
      </c>
      <c r="F441" s="3" t="n">
        <f aca="false">IF(sept!$A$1=1,SUM(sept!L22:N22),0)</f>
        <v>0</v>
      </c>
      <c r="G441" s="3" t="n">
        <f aca="false">G439+F441</f>
        <v>0</v>
      </c>
      <c r="H441" s="3" t="n">
        <f aca="false">IF(sept!$A$1=1,SUM(sept!P22:R22),0)</f>
        <v>0</v>
      </c>
      <c r="I441" s="3" t="n">
        <f aca="false">I439+H441</f>
        <v>0</v>
      </c>
      <c r="J441" s="3" t="n">
        <f aca="false">IF(sept!$A$1=1,SUM(sept!T22:W22),0)</f>
        <v>0</v>
      </c>
      <c r="K441" s="3" t="n">
        <f aca="false">K439+J441</f>
        <v>0</v>
      </c>
      <c r="L441" s="3" t="n">
        <f aca="false">IF(sept!$A$1=1,sept!Y22,0)</f>
        <v>0</v>
      </c>
      <c r="M441" s="3" t="n">
        <f aca="false">M439+L441</f>
        <v>0</v>
      </c>
      <c r="O441" s="3" t="n">
        <f aca="false">(C372+C303+C234+C165+C95+C25)/6</f>
        <v>0</v>
      </c>
      <c r="Q441" s="3" t="n">
        <f aca="false">(E372+E303+E234+E165+E95+E25)/6</f>
        <v>0</v>
      </c>
      <c r="S441" s="3" t="n">
        <f aca="false">(G372+G303+G234+G165+G95+G25)/6</f>
        <v>0</v>
      </c>
      <c r="U441" s="3" t="n">
        <f aca="false">(I372+I303+I234+I165+I95+I25)/6</f>
        <v>0</v>
      </c>
      <c r="W441" s="3" t="n">
        <f aca="false">(K372+K303+K234+K165+K95+K25)/6</f>
        <v>0</v>
      </c>
      <c r="Y441" s="3" t="n">
        <f aca="false">(M372+M303+M234+M165+M95+M25)/6</f>
        <v>0</v>
      </c>
    </row>
    <row r="442" customFormat="false" ht="12.75" hidden="false" customHeight="false" outlineLevel="0" collapsed="false">
      <c r="B442" s="3" t="n">
        <f aca="false">IF(sept!$A$1=1,SUM(sept!B23:E23),0)</f>
        <v>0</v>
      </c>
      <c r="C442" s="3" t="n">
        <f aca="false">C440+B442</f>
        <v>0</v>
      </c>
      <c r="D442" s="3" t="n">
        <f aca="false">IF(sept!$A$1=1,SUM(sept!G23:J23),0)</f>
        <v>0</v>
      </c>
      <c r="E442" s="3" t="n">
        <f aca="false">E440+D442</f>
        <v>0</v>
      </c>
      <c r="F442" s="3" t="n">
        <f aca="false">IF(sept!$A$1=1,SUM(sept!L23:N23),0)</f>
        <v>0</v>
      </c>
      <c r="G442" s="3" t="n">
        <f aca="false">G440+F442</f>
        <v>0</v>
      </c>
      <c r="H442" s="3" t="n">
        <f aca="false">IF(sept!$A$1=1,SUM(sept!P23:R23),0)</f>
        <v>0</v>
      </c>
      <c r="I442" s="3" t="n">
        <f aca="false">I440+H442</f>
        <v>0</v>
      </c>
      <c r="J442" s="3" t="n">
        <f aca="false">IF(sept!$A$1=1,SUM(sept!T23:W23),0)</f>
        <v>0</v>
      </c>
      <c r="K442" s="3" t="n">
        <f aca="false">K440+J442</f>
        <v>0</v>
      </c>
      <c r="L442" s="3" t="n">
        <f aca="false">IF(sept!$A$1=1,sept!Y23,0)</f>
        <v>0</v>
      </c>
      <c r="M442" s="3" t="n">
        <f aca="false">M440+L442</f>
        <v>0</v>
      </c>
      <c r="O442" s="3" t="n">
        <f aca="false">(C373+C304+C235+C166+C96+C26)/6</f>
        <v>0</v>
      </c>
      <c r="Q442" s="3" t="n">
        <f aca="false">(E373+E304+E235+E166+E96+E26)/6</f>
        <v>0</v>
      </c>
      <c r="S442" s="3" t="n">
        <f aca="false">(G373+G304+G235+G166+G96+G26)/6</f>
        <v>0</v>
      </c>
      <c r="U442" s="3" t="n">
        <f aca="false">(I373+I304+I235+I166+I96+I26)/6</f>
        <v>0</v>
      </c>
      <c r="W442" s="3" t="n">
        <f aca="false">(K373+K304+K235+K166+K96+K26)/6</f>
        <v>0</v>
      </c>
      <c r="Y442" s="3" t="n">
        <f aca="false">(M373+M304+M235+M166+M96+M26)/6</f>
        <v>0</v>
      </c>
    </row>
    <row r="443" customFormat="false" ht="12.75" hidden="false" customHeight="false" outlineLevel="0" collapsed="false">
      <c r="B443" s="3" t="n">
        <f aca="false">IF(sept!$A$1=1,SUM(sept!B24:E24),0)</f>
        <v>0</v>
      </c>
      <c r="C443" s="3" t="n">
        <f aca="false">C441+B443</f>
        <v>0</v>
      </c>
      <c r="D443" s="3" t="n">
        <f aca="false">IF(sept!$A$1=1,SUM(sept!G24:J24),0)</f>
        <v>0</v>
      </c>
      <c r="E443" s="3" t="n">
        <f aca="false">E441+D443</f>
        <v>0</v>
      </c>
      <c r="F443" s="3" t="n">
        <f aca="false">IF(sept!$A$1=1,SUM(sept!L24:N24),0)</f>
        <v>0</v>
      </c>
      <c r="G443" s="3" t="n">
        <f aca="false">G441+F443</f>
        <v>0</v>
      </c>
      <c r="H443" s="3" t="n">
        <f aca="false">IF(sept!$A$1=1,SUM(sept!P24:R24),0)</f>
        <v>0</v>
      </c>
      <c r="I443" s="3" t="n">
        <f aca="false">I441+H443</f>
        <v>0</v>
      </c>
      <c r="J443" s="3" t="n">
        <f aca="false">IF(sept!$A$1=1,SUM(sept!T24:W24),0)</f>
        <v>0</v>
      </c>
      <c r="K443" s="3" t="n">
        <f aca="false">K441+J443</f>
        <v>0</v>
      </c>
      <c r="L443" s="3" t="n">
        <f aca="false">IF(sept!$A$1=1,sept!Y24,0)</f>
        <v>0</v>
      </c>
      <c r="M443" s="3" t="n">
        <f aca="false">M441+L443</f>
        <v>0</v>
      </c>
      <c r="O443" s="3" t="n">
        <f aca="false">(C374+C305+C236+C167+C97+C27)/6</f>
        <v>0</v>
      </c>
      <c r="Q443" s="3" t="n">
        <f aca="false">(E374+E305+E236+E167+E97+E27)/6</f>
        <v>0</v>
      </c>
      <c r="S443" s="3" t="n">
        <f aca="false">(G374+G305+G236+G167+G97+G27)/6</f>
        <v>0</v>
      </c>
      <c r="U443" s="3" t="n">
        <f aca="false">(I374+I305+I236+I167+I97+I27)/6</f>
        <v>0</v>
      </c>
      <c r="W443" s="3" t="n">
        <f aca="false">(K374+K305+K236+K167+K97+K27)/6</f>
        <v>0</v>
      </c>
      <c r="Y443" s="3" t="n">
        <f aca="false">(M374+M305+M236+M167+M97+M27)/6</f>
        <v>0</v>
      </c>
    </row>
    <row r="444" customFormat="false" ht="12.75" hidden="false" customHeight="false" outlineLevel="0" collapsed="false">
      <c r="B444" s="3" t="n">
        <f aca="false">IF(sept!$A$1=1,SUM(sept!B25:E25),0)</f>
        <v>0</v>
      </c>
      <c r="C444" s="3" t="n">
        <f aca="false">C442+B444</f>
        <v>0</v>
      </c>
      <c r="D444" s="3" t="n">
        <f aca="false">IF(sept!$A$1=1,SUM(sept!G25:J25),0)</f>
        <v>0</v>
      </c>
      <c r="E444" s="3" t="n">
        <f aca="false">E442+D444</f>
        <v>0</v>
      </c>
      <c r="F444" s="3" t="n">
        <f aca="false">IF(sept!$A$1=1,SUM(sept!L25:N25),0)</f>
        <v>0</v>
      </c>
      <c r="G444" s="3" t="n">
        <f aca="false">G442+F444</f>
        <v>0</v>
      </c>
      <c r="H444" s="3" t="n">
        <f aca="false">IF(sept!$A$1=1,SUM(sept!P25:R25),0)</f>
        <v>0</v>
      </c>
      <c r="I444" s="3" t="n">
        <f aca="false">I442+H444</f>
        <v>0</v>
      </c>
      <c r="J444" s="3" t="n">
        <f aca="false">IF(sept!$A$1=1,SUM(sept!T25:W25),0)</f>
        <v>0</v>
      </c>
      <c r="K444" s="3" t="n">
        <f aca="false">K442+J444</f>
        <v>0</v>
      </c>
      <c r="L444" s="3" t="n">
        <f aca="false">IF(sept!$A$1=1,sept!Y25,0)</f>
        <v>0</v>
      </c>
      <c r="M444" s="3" t="n">
        <f aca="false">M442+L444</f>
        <v>0</v>
      </c>
      <c r="O444" s="3" t="n">
        <f aca="false">(C375+C306+C237+C168+C98+C28)/6</f>
        <v>0</v>
      </c>
      <c r="Q444" s="3" t="n">
        <f aca="false">(E375+E306+E237+E168+E98+E28)/6</f>
        <v>0</v>
      </c>
      <c r="S444" s="3" t="n">
        <f aca="false">(G375+G306+G237+G168+G98+G28)/6</f>
        <v>0</v>
      </c>
      <c r="U444" s="3" t="n">
        <f aca="false">(I375+I306+I237+I168+I98+I28)/6</f>
        <v>0</v>
      </c>
      <c r="W444" s="3" t="n">
        <f aca="false">(K375+K306+K237+K168+K98+K28)/6</f>
        <v>0</v>
      </c>
      <c r="Y444" s="3" t="n">
        <f aca="false">(M375+M306+M237+M168+M98+M28)/6</f>
        <v>0</v>
      </c>
    </row>
    <row r="445" customFormat="false" ht="12.75" hidden="false" customHeight="false" outlineLevel="0" collapsed="false">
      <c r="B445" s="3" t="n">
        <f aca="false">IF(sept!$A$1=1,SUM(sept!B26:E26),0)</f>
        <v>0</v>
      </c>
      <c r="C445" s="3" t="n">
        <f aca="false">C443+B445</f>
        <v>0</v>
      </c>
      <c r="D445" s="3" t="n">
        <f aca="false">IF(sept!$A$1=1,SUM(sept!G26:J26),0)</f>
        <v>0</v>
      </c>
      <c r="E445" s="3" t="n">
        <f aca="false">E443+D445</f>
        <v>0</v>
      </c>
      <c r="F445" s="3" t="n">
        <f aca="false">IF(sept!$A$1=1,SUM(sept!L26:N26),0)</f>
        <v>0</v>
      </c>
      <c r="G445" s="3" t="n">
        <f aca="false">G443+F445</f>
        <v>0</v>
      </c>
      <c r="H445" s="3" t="n">
        <f aca="false">IF(sept!$A$1=1,SUM(sept!P26:R26),0)</f>
        <v>0</v>
      </c>
      <c r="I445" s="3" t="n">
        <f aca="false">I443+H445</f>
        <v>0</v>
      </c>
      <c r="J445" s="3" t="n">
        <f aca="false">IF(sept!$A$1=1,SUM(sept!T26:W26),0)</f>
        <v>0</v>
      </c>
      <c r="K445" s="3" t="n">
        <f aca="false">K443+J445</f>
        <v>0</v>
      </c>
      <c r="L445" s="3" t="n">
        <f aca="false">IF(sept!$A$1=1,sept!Y26,0)</f>
        <v>0</v>
      </c>
      <c r="M445" s="3" t="n">
        <f aca="false">M443+L445</f>
        <v>0</v>
      </c>
      <c r="O445" s="3" t="n">
        <f aca="false">(C376+C307+C238+C169+C99+C29)/6</f>
        <v>0</v>
      </c>
      <c r="Q445" s="3" t="n">
        <f aca="false">(E376+E307+E238+E169+E99+E29)/6</f>
        <v>0</v>
      </c>
      <c r="S445" s="3" t="n">
        <f aca="false">(G376+G307+G238+G169+G99+G29)/6</f>
        <v>0</v>
      </c>
      <c r="U445" s="3" t="n">
        <f aca="false">(I376+I307+I238+I169+I99+I29)/6</f>
        <v>0</v>
      </c>
      <c r="W445" s="3" t="n">
        <f aca="false">(K376+K307+K238+K169+K99+K29)/6</f>
        <v>0</v>
      </c>
      <c r="Y445" s="3" t="n">
        <f aca="false">(M376+M307+M238+M169+M99+M29)/6</f>
        <v>0</v>
      </c>
    </row>
    <row r="446" customFormat="false" ht="12.75" hidden="false" customHeight="false" outlineLevel="0" collapsed="false">
      <c r="B446" s="3" t="n">
        <f aca="false">IF(sept!$A$1=1,SUM(sept!B27:E27),0)</f>
        <v>0</v>
      </c>
      <c r="C446" s="3" t="n">
        <f aca="false">C444+B446</f>
        <v>0</v>
      </c>
      <c r="D446" s="3" t="n">
        <f aca="false">IF(sept!$A$1=1,SUM(sept!G27:J27),0)</f>
        <v>0</v>
      </c>
      <c r="E446" s="3" t="n">
        <f aca="false">E444+D446</f>
        <v>0</v>
      </c>
      <c r="F446" s="3" t="n">
        <f aca="false">IF(sept!$A$1=1,SUM(sept!L27:N27),0)</f>
        <v>0</v>
      </c>
      <c r="G446" s="3" t="n">
        <f aca="false">G444+F446</f>
        <v>0</v>
      </c>
      <c r="H446" s="3" t="n">
        <f aca="false">IF(sept!$A$1=1,SUM(sept!P27:R27),0)</f>
        <v>0</v>
      </c>
      <c r="I446" s="3" t="n">
        <f aca="false">I444+H446</f>
        <v>0</v>
      </c>
      <c r="J446" s="3" t="n">
        <f aca="false">IF(sept!$A$1=1,SUM(sept!T27:W27),0)</f>
        <v>0</v>
      </c>
      <c r="K446" s="3" t="n">
        <f aca="false">K444+J446</f>
        <v>0</v>
      </c>
      <c r="L446" s="3" t="n">
        <f aca="false">IF(sept!$A$1=1,sept!Y27,0)</f>
        <v>0</v>
      </c>
      <c r="M446" s="3" t="n">
        <f aca="false">M444+L446</f>
        <v>0</v>
      </c>
      <c r="O446" s="3" t="n">
        <f aca="false">(C377+C308+C239+C170+C100+C30)/6</f>
        <v>0</v>
      </c>
      <c r="Q446" s="3" t="n">
        <f aca="false">(E377+E308+E239+E170+E100+E30)/6</f>
        <v>0</v>
      </c>
      <c r="S446" s="3" t="n">
        <f aca="false">(G377+G308+G239+G170+G100+G30)/6</f>
        <v>0</v>
      </c>
      <c r="U446" s="3" t="n">
        <f aca="false">(I377+I308+I239+I170+I100+I30)/6</f>
        <v>0</v>
      </c>
      <c r="W446" s="3" t="n">
        <f aca="false">(K377+K308+K239+K170+K100+K30)/6</f>
        <v>0</v>
      </c>
      <c r="Y446" s="3" t="n">
        <f aca="false">(M377+M308+M239+M170+M100+M30)/6</f>
        <v>0</v>
      </c>
    </row>
    <row r="447" customFormat="false" ht="12.75" hidden="false" customHeight="false" outlineLevel="0" collapsed="false">
      <c r="B447" s="3" t="n">
        <f aca="false">IF(sept!$A$1=1,SUM(sept!B28:E28),0)</f>
        <v>0</v>
      </c>
      <c r="C447" s="3" t="n">
        <f aca="false">C445+B447</f>
        <v>0</v>
      </c>
      <c r="D447" s="3" t="n">
        <f aca="false">IF(sept!$A$1=1,SUM(sept!G28:J28),0)</f>
        <v>0</v>
      </c>
      <c r="E447" s="3" t="n">
        <f aca="false">E445+D447</f>
        <v>0</v>
      </c>
      <c r="F447" s="3" t="n">
        <f aca="false">IF(sept!$A$1=1,SUM(sept!L28:N28),0)</f>
        <v>0</v>
      </c>
      <c r="G447" s="3" t="n">
        <f aca="false">G445+F447</f>
        <v>0</v>
      </c>
      <c r="H447" s="3" t="n">
        <f aca="false">IF(sept!$A$1=1,SUM(sept!P28:R28),0)</f>
        <v>0</v>
      </c>
      <c r="I447" s="3" t="n">
        <f aca="false">I445+H447</f>
        <v>0</v>
      </c>
      <c r="J447" s="3" t="n">
        <f aca="false">IF(sept!$A$1=1,SUM(sept!T28:W28),0)</f>
        <v>0</v>
      </c>
      <c r="K447" s="3" t="n">
        <f aca="false">K445+J447</f>
        <v>0</v>
      </c>
      <c r="L447" s="3" t="n">
        <f aca="false">IF(sept!$A$1=1,sept!Y28,0)</f>
        <v>0</v>
      </c>
      <c r="M447" s="3" t="n">
        <f aca="false">M445+L447</f>
        <v>0</v>
      </c>
      <c r="O447" s="3" t="n">
        <f aca="false">(C378+C309+C240+C171+C101+C31)/6</f>
        <v>0</v>
      </c>
      <c r="Q447" s="3" t="n">
        <f aca="false">(E378+E309+E240+E171+E101+E31)/6</f>
        <v>0</v>
      </c>
      <c r="S447" s="3" t="n">
        <f aca="false">(G378+G309+G240+G171+G101+G31)/6</f>
        <v>0</v>
      </c>
      <c r="U447" s="3" t="n">
        <f aca="false">(I378+I309+I240+I171+I101+I31)/6</f>
        <v>0</v>
      </c>
      <c r="W447" s="3" t="n">
        <f aca="false">(K378+K309+K240+K171+K101+K31)/6</f>
        <v>0</v>
      </c>
      <c r="Y447" s="3" t="n">
        <f aca="false">(M378+M309+M240+M171+M101+M31)/6</f>
        <v>0</v>
      </c>
    </row>
    <row r="448" customFormat="false" ht="12.75" hidden="false" customHeight="false" outlineLevel="0" collapsed="false">
      <c r="B448" s="3" t="n">
        <f aca="false">IF(sept!$A$1=1,SUM(sept!B29:E29),0)</f>
        <v>0</v>
      </c>
      <c r="C448" s="3" t="n">
        <f aca="false">C446+B448</f>
        <v>0</v>
      </c>
      <c r="D448" s="3" t="n">
        <f aca="false">IF(sept!$A$1=1,SUM(sept!G29:J29),0)</f>
        <v>0</v>
      </c>
      <c r="E448" s="3" t="n">
        <f aca="false">E446+D448</f>
        <v>0</v>
      </c>
      <c r="F448" s="3" t="n">
        <f aca="false">IF(sept!$A$1=1,SUM(sept!L29:N29),0)</f>
        <v>0</v>
      </c>
      <c r="G448" s="3" t="n">
        <f aca="false">G446+F448</f>
        <v>0</v>
      </c>
      <c r="H448" s="3" t="n">
        <f aca="false">IF(sept!$A$1=1,SUM(sept!P29:R29),0)</f>
        <v>0</v>
      </c>
      <c r="I448" s="3" t="n">
        <f aca="false">I446+H448</f>
        <v>0</v>
      </c>
      <c r="J448" s="3" t="n">
        <f aca="false">IF(sept!$A$1=1,SUM(sept!T29:W29),0)</f>
        <v>0</v>
      </c>
      <c r="K448" s="3" t="n">
        <f aca="false">K446+J448</f>
        <v>0</v>
      </c>
      <c r="L448" s="3" t="n">
        <f aca="false">IF(sept!$A$1=1,sept!Y29,0)</f>
        <v>0</v>
      </c>
      <c r="M448" s="3" t="n">
        <f aca="false">M446+L448</f>
        <v>0</v>
      </c>
      <c r="O448" s="3" t="n">
        <f aca="false">(C379+C310+C241+C172+C102+C32)/6</f>
        <v>0</v>
      </c>
      <c r="Q448" s="3" t="n">
        <f aca="false">(E379+E310+E241+E172+E102+E32)/6</f>
        <v>0</v>
      </c>
      <c r="S448" s="3" t="n">
        <f aca="false">(G379+G310+G241+G172+G102+G32)/6</f>
        <v>0</v>
      </c>
      <c r="U448" s="3" t="n">
        <f aca="false">(I379+I310+I241+I172+I102+I32)/6</f>
        <v>0</v>
      </c>
      <c r="W448" s="3" t="n">
        <f aca="false">(K379+K310+K241+K172+K102+K32)/6</f>
        <v>0</v>
      </c>
      <c r="Y448" s="3" t="n">
        <f aca="false">(M379+M310+M241+M172+M102+M32)/6</f>
        <v>0</v>
      </c>
    </row>
    <row r="449" customFormat="false" ht="12.75" hidden="false" customHeight="false" outlineLevel="0" collapsed="false">
      <c r="B449" s="3" t="n">
        <f aca="false">IF(sept!$A$1=1,SUM(sept!B30:E30),0)</f>
        <v>0</v>
      </c>
      <c r="C449" s="3" t="n">
        <f aca="false">C447+B449</f>
        <v>0</v>
      </c>
      <c r="D449" s="3" t="n">
        <f aca="false">IF(sept!$A$1=1,SUM(sept!G30:J30),0)</f>
        <v>0</v>
      </c>
      <c r="E449" s="3" t="n">
        <f aca="false">E447+D449</f>
        <v>0</v>
      </c>
      <c r="F449" s="3" t="n">
        <f aca="false">IF(sept!$A$1=1,SUM(sept!L30:N30),0)</f>
        <v>0</v>
      </c>
      <c r="G449" s="3" t="n">
        <f aca="false">G447+F449</f>
        <v>0</v>
      </c>
      <c r="H449" s="3" t="n">
        <f aca="false">IF(sept!$A$1=1,SUM(sept!P30:R30),0)</f>
        <v>0</v>
      </c>
      <c r="I449" s="3" t="n">
        <f aca="false">I447+H449</f>
        <v>0</v>
      </c>
      <c r="J449" s="3" t="n">
        <f aca="false">IF(sept!$A$1=1,SUM(sept!T30:W30),0)</f>
        <v>0</v>
      </c>
      <c r="K449" s="3" t="n">
        <f aca="false">K447+J449</f>
        <v>0</v>
      </c>
      <c r="L449" s="3" t="n">
        <f aca="false">IF(sept!$A$1=1,sept!Y30,0)</f>
        <v>0</v>
      </c>
      <c r="M449" s="3" t="n">
        <f aca="false">M447+L449</f>
        <v>0</v>
      </c>
      <c r="O449" s="3" t="n">
        <f aca="false">(C380+C311+C242+C173+C103+C33)/6</f>
        <v>0</v>
      </c>
      <c r="Q449" s="3" t="n">
        <f aca="false">(E380+E311+E242+E173+E103+E33)/6</f>
        <v>0</v>
      </c>
      <c r="S449" s="3" t="n">
        <f aca="false">(G380+G311+G242+G173+G103+G33)/6</f>
        <v>0</v>
      </c>
      <c r="U449" s="3" t="n">
        <f aca="false">(I380+I311+I242+I173+I103+I33)/6</f>
        <v>0</v>
      </c>
      <c r="W449" s="3" t="n">
        <f aca="false">(K380+K311+K242+K173+K103+K33)/6</f>
        <v>0</v>
      </c>
      <c r="Y449" s="3" t="n">
        <f aca="false">(M380+M311+M242+M173+M103+M33)/6</f>
        <v>0</v>
      </c>
    </row>
    <row r="450" customFormat="false" ht="12.75" hidden="false" customHeight="false" outlineLevel="0" collapsed="false">
      <c r="B450" s="3" t="n">
        <f aca="false">IF(sept!$A$1=1,SUM(sept!B31:E31),0)</f>
        <v>0</v>
      </c>
      <c r="C450" s="3" t="n">
        <f aca="false">C448+B450</f>
        <v>0</v>
      </c>
      <c r="D450" s="3" t="n">
        <f aca="false">IF(sept!$A$1=1,SUM(sept!G31:J31),0)</f>
        <v>0</v>
      </c>
      <c r="E450" s="3" t="n">
        <f aca="false">E448+D450</f>
        <v>0</v>
      </c>
      <c r="F450" s="3" t="n">
        <f aca="false">IF(sept!$A$1=1,SUM(sept!L31:N31),0)</f>
        <v>0</v>
      </c>
      <c r="G450" s="3" t="n">
        <f aca="false">G448+F450</f>
        <v>0</v>
      </c>
      <c r="H450" s="3" t="n">
        <f aca="false">IF(sept!$A$1=1,SUM(sept!P31:R31),0)</f>
        <v>0</v>
      </c>
      <c r="I450" s="3" t="n">
        <f aca="false">I448+H450</f>
        <v>0</v>
      </c>
      <c r="J450" s="3" t="n">
        <f aca="false">IF(sept!$A$1=1,SUM(sept!T31:W31),0)</f>
        <v>0</v>
      </c>
      <c r="K450" s="3" t="n">
        <f aca="false">K448+J450</f>
        <v>0</v>
      </c>
      <c r="L450" s="3" t="n">
        <f aca="false">IF(sept!$A$1=1,sept!Y31,0)</f>
        <v>0</v>
      </c>
      <c r="M450" s="3" t="n">
        <f aca="false">M448+L450</f>
        <v>0</v>
      </c>
      <c r="O450" s="3" t="n">
        <f aca="false">(C381+C312+C243+C174+C104+C34)/6</f>
        <v>0</v>
      </c>
      <c r="Q450" s="3" t="n">
        <f aca="false">(E381+E312+E243+E174+E104+E34)/6</f>
        <v>0</v>
      </c>
      <c r="S450" s="3" t="n">
        <f aca="false">(G381+G312+G243+G174+G104+G34)/6</f>
        <v>0</v>
      </c>
      <c r="U450" s="3" t="n">
        <f aca="false">(I381+I312+I243+I174+I104+I34)/6</f>
        <v>0</v>
      </c>
      <c r="W450" s="3" t="n">
        <f aca="false">(K381+K312+K243+K174+K104+K34)/6</f>
        <v>0</v>
      </c>
      <c r="Y450" s="3" t="n">
        <f aca="false">(M381+M312+M243+M174+M104+M34)/6</f>
        <v>0</v>
      </c>
    </row>
    <row r="451" customFormat="false" ht="12.75" hidden="false" customHeight="false" outlineLevel="0" collapsed="false">
      <c r="B451" s="3" t="n">
        <f aca="false">IF(sept!$A$1=1,SUM(sept!B32:E32),0)</f>
        <v>0</v>
      </c>
      <c r="C451" s="3" t="n">
        <f aca="false">C449+B451</f>
        <v>0</v>
      </c>
      <c r="D451" s="3" t="n">
        <f aca="false">IF(sept!$A$1=1,SUM(sept!G32:J32),0)</f>
        <v>0</v>
      </c>
      <c r="E451" s="3" t="n">
        <f aca="false">E449+D451</f>
        <v>0</v>
      </c>
      <c r="F451" s="3" t="n">
        <f aca="false">IF(sept!$A$1=1,SUM(sept!L32:N32),0)</f>
        <v>0</v>
      </c>
      <c r="G451" s="3" t="n">
        <f aca="false">G449+F451</f>
        <v>0</v>
      </c>
      <c r="H451" s="3" t="n">
        <f aca="false">IF(sept!$A$1=1,SUM(sept!P32:R32),0)</f>
        <v>0</v>
      </c>
      <c r="I451" s="3" t="n">
        <f aca="false">I449+H451</f>
        <v>0</v>
      </c>
      <c r="J451" s="3" t="n">
        <f aca="false">IF(sept!$A$1=1,SUM(sept!T32:W32),0)</f>
        <v>0</v>
      </c>
      <c r="K451" s="3" t="n">
        <f aca="false">K449+J451</f>
        <v>0</v>
      </c>
      <c r="L451" s="3" t="n">
        <f aca="false">IF(sept!$A$1=1,sept!Y32,0)</f>
        <v>0</v>
      </c>
      <c r="M451" s="3" t="n">
        <f aca="false">M449+L451</f>
        <v>0</v>
      </c>
      <c r="O451" s="3" t="n">
        <f aca="false">(C382+C313+C244+C175+C105+C35)/6</f>
        <v>0</v>
      </c>
      <c r="Q451" s="3" t="n">
        <f aca="false">(E382+E313+E244+E175+E105+E35)/6</f>
        <v>0</v>
      </c>
      <c r="S451" s="3" t="n">
        <f aca="false">(G382+G313+G244+G175+G105+G35)/6</f>
        <v>0</v>
      </c>
      <c r="U451" s="3" t="n">
        <f aca="false">(I382+I313+I244+I175+I105+I35)/6</f>
        <v>0</v>
      </c>
      <c r="W451" s="3" t="n">
        <f aca="false">(K382+K313+K244+K175+K105+K35)/6</f>
        <v>0</v>
      </c>
      <c r="Y451" s="3" t="n">
        <f aca="false">(M382+M313+M244+M175+M105+M35)/6</f>
        <v>0</v>
      </c>
    </row>
    <row r="452" customFormat="false" ht="12.75" hidden="false" customHeight="false" outlineLevel="0" collapsed="false">
      <c r="B452" s="3" t="n">
        <f aca="false">IF(sept!$A$1=1,SUM(sept!B33:E33),0)</f>
        <v>0</v>
      </c>
      <c r="C452" s="3" t="n">
        <f aca="false">C450+B452</f>
        <v>0</v>
      </c>
      <c r="D452" s="3" t="n">
        <f aca="false">IF(sept!$A$1=1,SUM(sept!G33:J33),0)</f>
        <v>0</v>
      </c>
      <c r="E452" s="3" t="n">
        <f aca="false">E450+D452</f>
        <v>0</v>
      </c>
      <c r="F452" s="3" t="n">
        <f aca="false">IF(sept!$A$1=1,SUM(sept!L33:N33),0)</f>
        <v>0</v>
      </c>
      <c r="G452" s="3" t="n">
        <f aca="false">G450+F452</f>
        <v>0</v>
      </c>
      <c r="H452" s="3" t="n">
        <f aca="false">IF(sept!$A$1=1,SUM(sept!P33:R33),0)</f>
        <v>0</v>
      </c>
      <c r="I452" s="3" t="n">
        <f aca="false">I450+H452</f>
        <v>0</v>
      </c>
      <c r="J452" s="3" t="n">
        <f aca="false">IF(sept!$A$1=1,SUM(sept!T33:W33),0)</f>
        <v>0</v>
      </c>
      <c r="K452" s="3" t="n">
        <f aca="false">K450+J452</f>
        <v>0</v>
      </c>
      <c r="L452" s="3" t="n">
        <f aca="false">IF(sept!$A$1=1,sept!Y33,0)</f>
        <v>0</v>
      </c>
      <c r="M452" s="3" t="n">
        <f aca="false">M450+L452</f>
        <v>0</v>
      </c>
      <c r="O452" s="3" t="n">
        <f aca="false">(C383+C314+C245+C176+C106+C36)/6</f>
        <v>0</v>
      </c>
      <c r="Q452" s="3" t="n">
        <f aca="false">(E383+E314+E245+E176+E106+E36)/6</f>
        <v>0</v>
      </c>
      <c r="S452" s="3" t="n">
        <f aca="false">(G383+G314+G245+G176+G106+G36)/6</f>
        <v>0</v>
      </c>
      <c r="U452" s="3" t="n">
        <f aca="false">(I383+I314+I245+I176+I106+I36)/6</f>
        <v>0</v>
      </c>
      <c r="W452" s="3" t="n">
        <f aca="false">(K383+K314+K245+K176+K106+K36)/6</f>
        <v>0</v>
      </c>
      <c r="Y452" s="3" t="n">
        <f aca="false">(M383+M314+M245+M176+M106+M36)/6</f>
        <v>0</v>
      </c>
    </row>
    <row r="453" customFormat="false" ht="12.75" hidden="false" customHeight="false" outlineLevel="0" collapsed="false">
      <c r="B453" s="3" t="n">
        <f aca="false">IF(sept!$A$1=1,SUM(sept!B34:E34),0)</f>
        <v>0</v>
      </c>
      <c r="C453" s="3" t="n">
        <f aca="false">C451+B453</f>
        <v>0</v>
      </c>
      <c r="D453" s="3" t="n">
        <f aca="false">IF(sept!$A$1=1,SUM(sept!G34:J34),0)</f>
        <v>0</v>
      </c>
      <c r="E453" s="3" t="n">
        <f aca="false">E451+D453</f>
        <v>0</v>
      </c>
      <c r="F453" s="3" t="n">
        <f aca="false">IF(sept!$A$1=1,SUM(sept!L34:N34),0)</f>
        <v>0</v>
      </c>
      <c r="G453" s="3" t="n">
        <f aca="false">G451+F453</f>
        <v>0</v>
      </c>
      <c r="H453" s="3" t="n">
        <f aca="false">IF(sept!$A$1=1,SUM(sept!P34:R34),0)</f>
        <v>0</v>
      </c>
      <c r="I453" s="3" t="n">
        <f aca="false">I451+H453</f>
        <v>0</v>
      </c>
      <c r="J453" s="3" t="n">
        <f aca="false">IF(sept!$A$1=1,SUM(sept!T34:W34),0)</f>
        <v>0</v>
      </c>
      <c r="K453" s="3" t="n">
        <f aca="false">K451+J453</f>
        <v>0</v>
      </c>
      <c r="L453" s="3" t="n">
        <f aca="false">IF(sept!$A$1=1,sept!Y34,0)</f>
        <v>0</v>
      </c>
      <c r="M453" s="3" t="n">
        <f aca="false">M451+L453</f>
        <v>0</v>
      </c>
      <c r="O453" s="3" t="n">
        <f aca="false">(C384+C315+C246+C177+C107+C37)/6</f>
        <v>0</v>
      </c>
      <c r="Q453" s="3" t="n">
        <f aca="false">(E384+E315+E246+E177+E107+E37)/6</f>
        <v>0</v>
      </c>
      <c r="S453" s="3" t="n">
        <f aca="false">(G384+G315+G246+G177+G107+G37)/6</f>
        <v>0</v>
      </c>
      <c r="U453" s="3" t="n">
        <f aca="false">(I384+I315+I246+I177+I107+I37)/6</f>
        <v>0</v>
      </c>
      <c r="W453" s="3" t="n">
        <f aca="false">(K384+K315+K246+K177+K107+K37)/6</f>
        <v>0</v>
      </c>
      <c r="Y453" s="3" t="n">
        <f aca="false">(M384+M315+M246+M177+M107+M37)/6</f>
        <v>0</v>
      </c>
    </row>
    <row r="454" customFormat="false" ht="12.75" hidden="false" customHeight="false" outlineLevel="0" collapsed="false">
      <c r="B454" s="3" t="n">
        <f aca="false">IF(sept!$A$1=1,SUM(sept!B35:E35),0)</f>
        <v>0</v>
      </c>
      <c r="C454" s="3" t="n">
        <f aca="false">C452+B454</f>
        <v>0</v>
      </c>
      <c r="D454" s="3" t="n">
        <f aca="false">IF(sept!$A$1=1,SUM(sept!G35:J35),0)</f>
        <v>0</v>
      </c>
      <c r="E454" s="3" t="n">
        <f aca="false">E452+D454</f>
        <v>0</v>
      </c>
      <c r="F454" s="3" t="n">
        <f aca="false">IF(sept!$A$1=1,SUM(sept!L35:N35),0)</f>
        <v>0</v>
      </c>
      <c r="G454" s="3" t="n">
        <f aca="false">G452+F454</f>
        <v>0</v>
      </c>
      <c r="H454" s="3" t="n">
        <f aca="false">IF(sept!$A$1=1,SUM(sept!P35:R35),0)</f>
        <v>0</v>
      </c>
      <c r="I454" s="3" t="n">
        <f aca="false">I452+H454</f>
        <v>0</v>
      </c>
      <c r="J454" s="3" t="n">
        <f aca="false">IF(sept!$A$1=1,SUM(sept!T35:W35),0)</f>
        <v>0</v>
      </c>
      <c r="K454" s="3" t="n">
        <f aca="false">K452+J454</f>
        <v>0</v>
      </c>
      <c r="L454" s="3" t="n">
        <f aca="false">IF(sept!$A$1=1,sept!Y35,0)</f>
        <v>0</v>
      </c>
      <c r="M454" s="3" t="n">
        <f aca="false">M452+L454</f>
        <v>0</v>
      </c>
      <c r="O454" s="3" t="n">
        <f aca="false">(C385+C316+C247+C178+C108+C38)/6</f>
        <v>0</v>
      </c>
      <c r="Q454" s="3" t="n">
        <f aca="false">(E385+E316+E247+E178+E108+E38)/6</f>
        <v>0</v>
      </c>
      <c r="S454" s="3" t="n">
        <f aca="false">(G385+G316+G247+G178+G108+G38)/6</f>
        <v>0</v>
      </c>
      <c r="U454" s="3" t="n">
        <f aca="false">(I385+I316+I247+I178+I108+I38)/6</f>
        <v>0</v>
      </c>
      <c r="W454" s="3" t="n">
        <f aca="false">(K385+K316+K247+K178+K108+K38)/6</f>
        <v>0</v>
      </c>
      <c r="Y454" s="3" t="n">
        <f aca="false">(M385+M316+M247+M178+M108+M38)/6</f>
        <v>0</v>
      </c>
    </row>
    <row r="455" customFormat="false" ht="12.75" hidden="false" customHeight="false" outlineLevel="0" collapsed="false">
      <c r="B455" s="3" t="n">
        <f aca="false">IF(sept!$A$1=1,SUM(sept!B36:E36),0)</f>
        <v>0</v>
      </c>
      <c r="C455" s="3" t="n">
        <f aca="false">C453+B455</f>
        <v>0</v>
      </c>
      <c r="D455" s="3" t="n">
        <f aca="false">IF(sept!$A$1=1,SUM(sept!G36:J36),0)</f>
        <v>0</v>
      </c>
      <c r="E455" s="3" t="n">
        <f aca="false">E453+D455</f>
        <v>0</v>
      </c>
      <c r="F455" s="3" t="n">
        <f aca="false">IF(sept!$A$1=1,SUM(sept!L36:N36),0)</f>
        <v>0</v>
      </c>
      <c r="G455" s="3" t="n">
        <f aca="false">G453+F455</f>
        <v>0</v>
      </c>
      <c r="H455" s="3" t="n">
        <f aca="false">IF(sept!$A$1=1,SUM(sept!P36:R36),0)</f>
        <v>0</v>
      </c>
      <c r="I455" s="3" t="n">
        <f aca="false">I453+H455</f>
        <v>0</v>
      </c>
      <c r="J455" s="3" t="n">
        <f aca="false">IF(sept!$A$1=1,SUM(sept!T36:W36),0)</f>
        <v>0</v>
      </c>
      <c r="K455" s="3" t="n">
        <f aca="false">K453+J455</f>
        <v>0</v>
      </c>
      <c r="L455" s="3" t="n">
        <f aca="false">IF(sept!$A$1=1,sept!Y36,0)</f>
        <v>0</v>
      </c>
      <c r="M455" s="3" t="n">
        <f aca="false">M453+L455</f>
        <v>0</v>
      </c>
      <c r="O455" s="3" t="n">
        <f aca="false">(C386+C317+C248+C179+C109+C39)/6</f>
        <v>0</v>
      </c>
      <c r="Q455" s="3" t="n">
        <f aca="false">(E386+E317+E248+E179+E109+E39)/6</f>
        <v>0</v>
      </c>
      <c r="S455" s="3" t="n">
        <f aca="false">(G386+G317+G248+G179+G109+G39)/6</f>
        <v>0</v>
      </c>
      <c r="U455" s="3" t="n">
        <f aca="false">(I386+I317+I248+I179+I109+I39)/6</f>
        <v>0</v>
      </c>
      <c r="W455" s="3" t="n">
        <f aca="false">(K386+K317+K248+K179+K109+K39)/6</f>
        <v>0</v>
      </c>
      <c r="Y455" s="3" t="n">
        <f aca="false">(M386+M317+M248+M179+M109+M39)/6</f>
        <v>0</v>
      </c>
    </row>
    <row r="456" customFormat="false" ht="12.75" hidden="false" customHeight="false" outlineLevel="0" collapsed="false">
      <c r="B456" s="3" t="n">
        <f aca="false">IF(sept!$A$1=1,SUM(sept!B37:E37),0)</f>
        <v>0</v>
      </c>
      <c r="C456" s="3" t="n">
        <f aca="false">C454+B456</f>
        <v>0</v>
      </c>
      <c r="D456" s="3" t="n">
        <f aca="false">IF(sept!$A$1=1,SUM(sept!G37:J37),0)</f>
        <v>0</v>
      </c>
      <c r="E456" s="3" t="n">
        <f aca="false">E454+D456</f>
        <v>0</v>
      </c>
      <c r="F456" s="3" t="n">
        <f aca="false">IF(sept!$A$1=1,SUM(sept!L37:N37),0)</f>
        <v>0</v>
      </c>
      <c r="G456" s="3" t="n">
        <f aca="false">G454+F456</f>
        <v>0</v>
      </c>
      <c r="H456" s="3" t="n">
        <f aca="false">IF(sept!$A$1=1,SUM(sept!P37:R37),0)</f>
        <v>0</v>
      </c>
      <c r="I456" s="3" t="n">
        <f aca="false">I454+H456</f>
        <v>0</v>
      </c>
      <c r="J456" s="3" t="n">
        <f aca="false">IF(sept!$A$1=1,SUM(sept!T37:W37),0)</f>
        <v>0</v>
      </c>
      <c r="K456" s="3" t="n">
        <f aca="false">K454+J456</f>
        <v>0</v>
      </c>
      <c r="L456" s="3" t="n">
        <f aca="false">IF(sept!$A$1=1,sept!Y37,0)</f>
        <v>0</v>
      </c>
      <c r="M456" s="3" t="n">
        <f aca="false">M454+L456</f>
        <v>0</v>
      </c>
      <c r="O456" s="3" t="n">
        <f aca="false">(C387+C318+C249+C180+C110+C40)/6</f>
        <v>0</v>
      </c>
      <c r="Q456" s="3" t="n">
        <f aca="false">(E387+E318+E249+E180+E110+E40)/6</f>
        <v>0</v>
      </c>
      <c r="S456" s="3" t="n">
        <f aca="false">(G387+G318+G249+G180+G110+G40)/6</f>
        <v>0</v>
      </c>
      <c r="U456" s="3" t="n">
        <f aca="false">(I387+I318+I249+I180+I110+I40)/6</f>
        <v>0</v>
      </c>
      <c r="W456" s="3" t="n">
        <f aca="false">(K387+K318+K249+K180+K110+K40)/6</f>
        <v>0</v>
      </c>
      <c r="Y456" s="3" t="n">
        <f aca="false">(M387+M318+M249+M180+M110+M40)/6</f>
        <v>0</v>
      </c>
    </row>
    <row r="457" customFormat="false" ht="12.75" hidden="false" customHeight="false" outlineLevel="0" collapsed="false">
      <c r="B457" s="3" t="n">
        <f aca="false">IF(sept!$A$1=1,SUM(sept!B38:E38),0)</f>
        <v>0</v>
      </c>
      <c r="C457" s="3" t="n">
        <f aca="false">C455+B457</f>
        <v>0</v>
      </c>
      <c r="D457" s="3" t="n">
        <f aca="false">IF(sept!$A$1=1,SUM(sept!G38:J38),0)</f>
        <v>0</v>
      </c>
      <c r="E457" s="3" t="n">
        <f aca="false">E455+D457</f>
        <v>0</v>
      </c>
      <c r="F457" s="3" t="n">
        <f aca="false">IF(sept!$A$1=1,SUM(sept!L38:N38),0)</f>
        <v>0</v>
      </c>
      <c r="G457" s="3" t="n">
        <f aca="false">G455+F457</f>
        <v>0</v>
      </c>
      <c r="H457" s="3" t="n">
        <f aca="false">IF(sept!$A$1=1,SUM(sept!P38:R38),0)</f>
        <v>0</v>
      </c>
      <c r="I457" s="3" t="n">
        <f aca="false">I455+H457</f>
        <v>0</v>
      </c>
      <c r="J457" s="3" t="n">
        <f aca="false">IF(sept!$A$1=1,SUM(sept!T38:W38),0)</f>
        <v>0</v>
      </c>
      <c r="K457" s="3" t="n">
        <f aca="false">K455+J457</f>
        <v>0</v>
      </c>
      <c r="L457" s="3" t="n">
        <f aca="false">IF(sept!$A$1=1,sept!Y38,0)</f>
        <v>0</v>
      </c>
      <c r="M457" s="3" t="n">
        <f aca="false">M455+L457</f>
        <v>0</v>
      </c>
      <c r="O457" s="3" t="n">
        <f aca="false">(C388+C319+C250+C181+C111+C41)/6</f>
        <v>0</v>
      </c>
      <c r="Q457" s="3" t="n">
        <f aca="false">(E388+E319+E250+E181+E111+E41)/6</f>
        <v>0</v>
      </c>
      <c r="S457" s="3" t="n">
        <f aca="false">(G388+G319+G250+G181+G111+G41)/6</f>
        <v>0</v>
      </c>
      <c r="U457" s="3" t="n">
        <f aca="false">(I388+I319+I250+I181+I111+I41)/6</f>
        <v>0</v>
      </c>
      <c r="W457" s="3" t="n">
        <f aca="false">(K388+K319+K250+K181+K111+K41)/6</f>
        <v>0</v>
      </c>
      <c r="Y457" s="3" t="n">
        <f aca="false">(M388+M319+M250+M181+M111+M41)/6</f>
        <v>0</v>
      </c>
    </row>
    <row r="458" customFormat="false" ht="12.75" hidden="false" customHeight="false" outlineLevel="0" collapsed="false">
      <c r="B458" s="3" t="n">
        <f aca="false">IF(sept!$A$1=1,SUM(sept!B39:E39),0)</f>
        <v>0</v>
      </c>
      <c r="C458" s="3" t="n">
        <f aca="false">C456+B458</f>
        <v>0</v>
      </c>
      <c r="D458" s="3" t="n">
        <f aca="false">IF(sept!$A$1=1,SUM(sept!G39:J39),0)</f>
        <v>0</v>
      </c>
      <c r="E458" s="3" t="n">
        <f aca="false">E456+D458</f>
        <v>0</v>
      </c>
      <c r="F458" s="3" t="n">
        <f aca="false">IF(sept!$A$1=1,SUM(sept!L39:N39),0)</f>
        <v>0</v>
      </c>
      <c r="G458" s="3" t="n">
        <f aca="false">G456+F458</f>
        <v>0</v>
      </c>
      <c r="H458" s="3" t="n">
        <f aca="false">IF(sept!$A$1=1,SUM(sept!P39:R39),0)</f>
        <v>0</v>
      </c>
      <c r="I458" s="3" t="n">
        <f aca="false">I456+H458</f>
        <v>0</v>
      </c>
      <c r="J458" s="3" t="n">
        <f aca="false">IF(sept!$A$1=1,SUM(sept!T39:W39),0)</f>
        <v>0</v>
      </c>
      <c r="K458" s="3" t="n">
        <f aca="false">K456+J458</f>
        <v>0</v>
      </c>
      <c r="L458" s="3" t="n">
        <f aca="false">IF(sept!$A$1=1,sept!Y39,0)</f>
        <v>0</v>
      </c>
      <c r="M458" s="3" t="n">
        <f aca="false">M456+L458</f>
        <v>0</v>
      </c>
      <c r="O458" s="3" t="n">
        <f aca="false">(C389+C320+C251+C182+C112+C42)/6</f>
        <v>0</v>
      </c>
      <c r="Q458" s="3" t="n">
        <f aca="false">(E389+E320+E251+E182+E112+E42)/6</f>
        <v>0</v>
      </c>
      <c r="S458" s="3" t="n">
        <f aca="false">(G389+G320+G251+G182+G112+G42)/6</f>
        <v>0</v>
      </c>
      <c r="U458" s="3" t="n">
        <f aca="false">(I389+I320+I251+I182+I112+I42)/6</f>
        <v>0</v>
      </c>
      <c r="W458" s="3" t="n">
        <f aca="false">(K389+K320+K251+K182+K112+K42)/6</f>
        <v>0</v>
      </c>
      <c r="Y458" s="3" t="n">
        <f aca="false">(M389+M320+M251+M182+M112+M42)/6</f>
        <v>0</v>
      </c>
    </row>
    <row r="459" customFormat="false" ht="12.75" hidden="false" customHeight="false" outlineLevel="0" collapsed="false">
      <c r="B459" s="3" t="n">
        <f aca="false">IF(sept!$A$1=1,SUM(sept!B40:E40),0)</f>
        <v>0</v>
      </c>
      <c r="C459" s="3" t="n">
        <f aca="false">C457+B459</f>
        <v>0</v>
      </c>
      <c r="D459" s="3" t="n">
        <f aca="false">IF(sept!$A$1=1,SUM(sept!G40:J40),0)</f>
        <v>0</v>
      </c>
      <c r="E459" s="3" t="n">
        <f aca="false">E457+D459</f>
        <v>0</v>
      </c>
      <c r="F459" s="3" t="n">
        <f aca="false">IF(sept!$A$1=1,SUM(sept!L40:N40),0)</f>
        <v>0</v>
      </c>
      <c r="G459" s="3" t="n">
        <f aca="false">G457+F459</f>
        <v>0</v>
      </c>
      <c r="H459" s="3" t="n">
        <f aca="false">IF(sept!$A$1=1,SUM(sept!P40:R40),0)</f>
        <v>0</v>
      </c>
      <c r="I459" s="3" t="n">
        <f aca="false">I457+H459</f>
        <v>0</v>
      </c>
      <c r="J459" s="3" t="n">
        <f aca="false">IF(sept!$A$1=1,SUM(sept!T40:W40),0)</f>
        <v>0</v>
      </c>
      <c r="K459" s="3" t="n">
        <f aca="false">K457+J459</f>
        <v>0</v>
      </c>
      <c r="L459" s="3" t="n">
        <f aca="false">IF(sept!$A$1=1,sept!Y40,0)</f>
        <v>0</v>
      </c>
      <c r="M459" s="3" t="n">
        <f aca="false">M457+L459</f>
        <v>0</v>
      </c>
      <c r="O459" s="3" t="n">
        <f aca="false">(C390+C321+C252+C183+C113+C43)/6</f>
        <v>0</v>
      </c>
      <c r="Q459" s="3" t="n">
        <f aca="false">(E390+E321+E252+E183+E113+E43)/6</f>
        <v>0</v>
      </c>
      <c r="S459" s="3" t="n">
        <f aca="false">(G390+G321+G252+G183+G113+G43)/6</f>
        <v>0</v>
      </c>
      <c r="U459" s="3" t="n">
        <f aca="false">(I390+I321+I252+I183+I113+I43)/6</f>
        <v>0</v>
      </c>
      <c r="W459" s="3" t="n">
        <f aca="false">(K390+K321+K252+K183+K113+K43)/6</f>
        <v>0</v>
      </c>
      <c r="Y459" s="3" t="n">
        <f aca="false">(M390+M321+M252+M183+M113+M43)/6</f>
        <v>0</v>
      </c>
    </row>
    <row r="460" customFormat="false" ht="12.75" hidden="false" customHeight="false" outlineLevel="0" collapsed="false">
      <c r="B460" s="3" t="n">
        <f aca="false">IF(sept!$A$1=1,SUM(sept!B41:E41),0)</f>
        <v>0</v>
      </c>
      <c r="C460" s="3" t="n">
        <f aca="false">C458+B460</f>
        <v>0</v>
      </c>
      <c r="D460" s="3" t="n">
        <f aca="false">IF(sept!$A$1=1,SUM(sept!G41:J41),0)</f>
        <v>0</v>
      </c>
      <c r="E460" s="3" t="n">
        <f aca="false">E458+D460</f>
        <v>0</v>
      </c>
      <c r="F460" s="3" t="n">
        <f aca="false">IF(sept!$A$1=1,SUM(sept!L41:N41),0)</f>
        <v>0</v>
      </c>
      <c r="G460" s="3" t="n">
        <f aca="false">G458+F460</f>
        <v>0</v>
      </c>
      <c r="H460" s="3" t="n">
        <f aca="false">IF(sept!$A$1=1,SUM(sept!P41:R41),0)</f>
        <v>0</v>
      </c>
      <c r="I460" s="3" t="n">
        <f aca="false">I458+H460</f>
        <v>0</v>
      </c>
      <c r="J460" s="3" t="n">
        <f aca="false">IF(sept!$A$1=1,SUM(sept!T41:W41),0)</f>
        <v>0</v>
      </c>
      <c r="K460" s="3" t="n">
        <f aca="false">K458+J460</f>
        <v>0</v>
      </c>
      <c r="L460" s="3" t="n">
        <f aca="false">IF(sept!$A$1=1,sept!Y41,0)</f>
        <v>0</v>
      </c>
      <c r="M460" s="3" t="n">
        <f aca="false">M458+L460</f>
        <v>0</v>
      </c>
      <c r="O460" s="3" t="n">
        <f aca="false">(C391+C322+C253+C184+C114+C44)/6</f>
        <v>0</v>
      </c>
      <c r="Q460" s="3" t="n">
        <f aca="false">(E391+E322+E253+E184+E114+E44)/6</f>
        <v>0</v>
      </c>
      <c r="S460" s="3" t="n">
        <f aca="false">(G391+G322+G253+G184+G114+G44)/6</f>
        <v>0</v>
      </c>
      <c r="U460" s="3" t="n">
        <f aca="false">(I391+I322+I253+I184+I114+I44)/6</f>
        <v>0</v>
      </c>
      <c r="W460" s="3" t="n">
        <f aca="false">(K391+K322+K253+K184+K114+K44)/6</f>
        <v>0</v>
      </c>
      <c r="Y460" s="3" t="n">
        <f aca="false">(M391+M322+M253+M184+M114+M44)/6</f>
        <v>0</v>
      </c>
    </row>
    <row r="461" customFormat="false" ht="12.75" hidden="false" customHeight="false" outlineLevel="0" collapsed="false">
      <c r="B461" s="3" t="n">
        <f aca="false">IF(sept!$A$1=1,SUM(sept!B42:E42),0)</f>
        <v>0</v>
      </c>
      <c r="C461" s="3" t="n">
        <f aca="false">C459+B461</f>
        <v>0</v>
      </c>
      <c r="D461" s="3" t="n">
        <f aca="false">IF(sept!$A$1=1,SUM(sept!G42:J42),0)</f>
        <v>0</v>
      </c>
      <c r="E461" s="3" t="n">
        <f aca="false">E459+D461</f>
        <v>0</v>
      </c>
      <c r="F461" s="3" t="n">
        <f aca="false">IF(sept!$A$1=1,SUM(sept!L42:N42),0)</f>
        <v>0</v>
      </c>
      <c r="G461" s="3" t="n">
        <f aca="false">G459+F461</f>
        <v>0</v>
      </c>
      <c r="H461" s="3" t="n">
        <f aca="false">IF(sept!$A$1=1,SUM(sept!P42:R42),0)</f>
        <v>0</v>
      </c>
      <c r="I461" s="3" t="n">
        <f aca="false">I459+H461</f>
        <v>0</v>
      </c>
      <c r="J461" s="3" t="n">
        <f aca="false">IF(sept!$A$1=1,SUM(sept!T42:W42),0)</f>
        <v>0</v>
      </c>
      <c r="K461" s="3" t="n">
        <f aca="false">K459+J461</f>
        <v>0</v>
      </c>
      <c r="L461" s="3" t="n">
        <f aca="false">IF(sept!$A$1=1,sept!Y42,0)</f>
        <v>0</v>
      </c>
      <c r="M461" s="3" t="n">
        <f aca="false">M459+L461</f>
        <v>0</v>
      </c>
      <c r="O461" s="3" t="n">
        <f aca="false">(C392+C323+C254+C185+C115+C45)/6</f>
        <v>0</v>
      </c>
      <c r="Q461" s="3" t="n">
        <f aca="false">(E392+E323+E254+E185+E115+E45)/6</f>
        <v>0</v>
      </c>
      <c r="S461" s="3" t="n">
        <f aca="false">(G392+G323+G254+G185+G115+G45)/6</f>
        <v>0</v>
      </c>
      <c r="U461" s="3" t="n">
        <f aca="false">(I392+I323+I254+I185+I115+I45)/6</f>
        <v>0</v>
      </c>
      <c r="W461" s="3" t="n">
        <f aca="false">(K392+K323+K254+K185+K115+K45)/6</f>
        <v>0</v>
      </c>
      <c r="Y461" s="3" t="n">
        <f aca="false">(M392+M323+M254+M185+M115+M45)/6</f>
        <v>0</v>
      </c>
    </row>
    <row r="462" customFormat="false" ht="12.75" hidden="false" customHeight="false" outlineLevel="0" collapsed="false">
      <c r="B462" s="3" t="n">
        <f aca="false">IF(sept!$A$1=1,SUM(sept!B43:E43),0)</f>
        <v>0</v>
      </c>
      <c r="C462" s="3" t="n">
        <f aca="false">C460+B462</f>
        <v>0</v>
      </c>
      <c r="D462" s="3" t="n">
        <f aca="false">IF(sept!$A$1=1,SUM(sept!G43:J43),0)</f>
        <v>0</v>
      </c>
      <c r="E462" s="3" t="n">
        <f aca="false">E460+D462</f>
        <v>0</v>
      </c>
      <c r="F462" s="3" t="n">
        <f aca="false">IF(sept!$A$1=1,SUM(sept!L43:N43),0)</f>
        <v>0</v>
      </c>
      <c r="G462" s="3" t="n">
        <f aca="false">G460+F462</f>
        <v>0</v>
      </c>
      <c r="H462" s="3" t="n">
        <f aca="false">IF(sept!$A$1=1,SUM(sept!P43:R43),0)</f>
        <v>0</v>
      </c>
      <c r="I462" s="3" t="n">
        <f aca="false">I460+H462</f>
        <v>0</v>
      </c>
      <c r="J462" s="3" t="n">
        <f aca="false">IF(sept!$A$1=1,SUM(sept!T43:W43),0)</f>
        <v>0</v>
      </c>
      <c r="K462" s="3" t="n">
        <f aca="false">K460+J462</f>
        <v>0</v>
      </c>
      <c r="L462" s="3" t="n">
        <f aca="false">IF(sept!$A$1=1,sept!Y43,0)</f>
        <v>0</v>
      </c>
      <c r="M462" s="3" t="n">
        <f aca="false">M460+L462</f>
        <v>0</v>
      </c>
      <c r="O462" s="3" t="n">
        <f aca="false">(C393+C324+C255+C186+C116+C46)/6</f>
        <v>0</v>
      </c>
      <c r="Q462" s="3" t="n">
        <f aca="false">(E393+E324+E255+E186+E116+E46)/6</f>
        <v>0</v>
      </c>
      <c r="S462" s="3" t="n">
        <f aca="false">(G393+G324+G255+G186+G116+G46)/6</f>
        <v>0</v>
      </c>
      <c r="U462" s="3" t="n">
        <f aca="false">(I393+I324+I255+I186+I116+I46)/6</f>
        <v>0</v>
      </c>
      <c r="W462" s="3" t="n">
        <f aca="false">(K393+K324+K255+K186+K116+K46)/6</f>
        <v>0</v>
      </c>
      <c r="Y462" s="3" t="n">
        <f aca="false">(M393+M324+M255+M186+M116+M46)/6</f>
        <v>0</v>
      </c>
    </row>
    <row r="463" customFormat="false" ht="12.75" hidden="false" customHeight="false" outlineLevel="0" collapsed="false">
      <c r="B463" s="3" t="n">
        <f aca="false">IF(sept!$A$1=1,SUM(sept!B44:E44),0)</f>
        <v>0</v>
      </c>
      <c r="C463" s="3" t="n">
        <f aca="false">C461+B463</f>
        <v>0</v>
      </c>
      <c r="D463" s="3" t="n">
        <f aca="false">IF(sept!$A$1=1,SUM(sept!G44:J44),0)</f>
        <v>0</v>
      </c>
      <c r="E463" s="3" t="n">
        <f aca="false">E461+D463</f>
        <v>0</v>
      </c>
      <c r="F463" s="3" t="n">
        <f aca="false">IF(sept!$A$1=1,SUM(sept!L44:N44),0)</f>
        <v>0</v>
      </c>
      <c r="G463" s="3" t="n">
        <f aca="false">G461+F463</f>
        <v>0</v>
      </c>
      <c r="H463" s="3" t="n">
        <f aca="false">IF(sept!$A$1=1,SUM(sept!P44:R44),0)</f>
        <v>0</v>
      </c>
      <c r="I463" s="3" t="n">
        <f aca="false">I461+H463</f>
        <v>0</v>
      </c>
      <c r="J463" s="3" t="n">
        <f aca="false">IF(sept!$A$1=1,SUM(sept!T44:W44),0)</f>
        <v>0</v>
      </c>
      <c r="K463" s="3" t="n">
        <f aca="false">K461+J463</f>
        <v>0</v>
      </c>
      <c r="L463" s="3" t="n">
        <f aca="false">IF(sept!$A$1=1,sept!Y44,0)</f>
        <v>0</v>
      </c>
      <c r="M463" s="3" t="n">
        <f aca="false">M461+L463</f>
        <v>0</v>
      </c>
      <c r="O463" s="3" t="n">
        <f aca="false">(C394+C325+C256+C187+C117+C47)/6</f>
        <v>0</v>
      </c>
      <c r="Q463" s="3" t="n">
        <f aca="false">(E394+E325+E256+E187+E117+E47)/6</f>
        <v>0</v>
      </c>
      <c r="S463" s="3" t="n">
        <f aca="false">(G394+G325+G256+G187+G117+G47)/6</f>
        <v>0</v>
      </c>
      <c r="U463" s="3" t="n">
        <f aca="false">(I394+I325+I256+I187+I117+I47)/6</f>
        <v>0</v>
      </c>
      <c r="W463" s="3" t="n">
        <f aca="false">(K394+K325+K256+K187+K117+K47)/6</f>
        <v>0</v>
      </c>
      <c r="Y463" s="3" t="n">
        <f aca="false">(M394+M325+M256+M187+M117+M47)/6</f>
        <v>0</v>
      </c>
    </row>
    <row r="464" customFormat="false" ht="12.75" hidden="false" customHeight="false" outlineLevel="0" collapsed="false">
      <c r="B464" s="3" t="n">
        <f aca="false">IF(sept!$A$1=1,SUM(sept!B45:E45),0)</f>
        <v>0</v>
      </c>
      <c r="C464" s="3" t="n">
        <f aca="false">C462+B464</f>
        <v>0</v>
      </c>
      <c r="D464" s="3" t="n">
        <f aca="false">IF(sept!$A$1=1,SUM(sept!G45:J45),0)</f>
        <v>0</v>
      </c>
      <c r="E464" s="3" t="n">
        <f aca="false">E462+D464</f>
        <v>0</v>
      </c>
      <c r="F464" s="3" t="n">
        <f aca="false">IF(sept!$A$1=1,SUM(sept!L45:N45),0)</f>
        <v>0</v>
      </c>
      <c r="G464" s="3" t="n">
        <f aca="false">G462+F464</f>
        <v>0</v>
      </c>
      <c r="H464" s="3" t="n">
        <f aca="false">IF(sept!$A$1=1,SUM(sept!P45:R45),0)</f>
        <v>0</v>
      </c>
      <c r="I464" s="3" t="n">
        <f aca="false">I462+H464</f>
        <v>0</v>
      </c>
      <c r="J464" s="3" t="n">
        <f aca="false">IF(sept!$A$1=1,SUM(sept!T45:W45),0)</f>
        <v>0</v>
      </c>
      <c r="K464" s="3" t="n">
        <f aca="false">K462+J464</f>
        <v>0</v>
      </c>
      <c r="L464" s="3" t="n">
        <f aca="false">IF(sept!$A$1=1,sept!Y45,0)</f>
        <v>0</v>
      </c>
      <c r="M464" s="3" t="n">
        <f aca="false">M462+L464</f>
        <v>0</v>
      </c>
      <c r="O464" s="3" t="n">
        <f aca="false">(C395+C326+C257+C188+C118+C48)/6</f>
        <v>0</v>
      </c>
      <c r="Q464" s="3" t="n">
        <f aca="false">(E395+E326+E257+E188+E118+E48)/6</f>
        <v>0</v>
      </c>
      <c r="S464" s="3" t="n">
        <f aca="false">(G395+G326+G257+G188+G118+G48)/6</f>
        <v>0</v>
      </c>
      <c r="U464" s="3" t="n">
        <f aca="false">(I395+I326+I257+I188+I118+I48)/6</f>
        <v>0</v>
      </c>
      <c r="W464" s="3" t="n">
        <f aca="false">(K395+K326+K257+K188+K118+K48)/6</f>
        <v>0</v>
      </c>
      <c r="Y464" s="3" t="n">
        <f aca="false">(M395+M326+M257+M188+M118+M48)/6</f>
        <v>0</v>
      </c>
    </row>
    <row r="465" customFormat="false" ht="12.75" hidden="false" customHeight="false" outlineLevel="0" collapsed="false">
      <c r="B465" s="3" t="n">
        <f aca="false">IF(sept!$A$1=1,SUM(sept!B46:E46),0)</f>
        <v>0</v>
      </c>
      <c r="C465" s="3" t="n">
        <f aca="false">C463+B465</f>
        <v>0</v>
      </c>
      <c r="D465" s="3" t="n">
        <f aca="false">IF(sept!$A$1=1,SUM(sept!G46:J46),0)</f>
        <v>0</v>
      </c>
      <c r="E465" s="3" t="n">
        <f aca="false">E463+D465</f>
        <v>0</v>
      </c>
      <c r="F465" s="3" t="n">
        <f aca="false">IF(sept!$A$1=1,SUM(sept!L46:N46),0)</f>
        <v>0</v>
      </c>
      <c r="G465" s="3" t="n">
        <f aca="false">G463+F465</f>
        <v>0</v>
      </c>
      <c r="H465" s="3" t="n">
        <f aca="false">IF(sept!$A$1=1,SUM(sept!P46:R46),0)</f>
        <v>0</v>
      </c>
      <c r="I465" s="3" t="n">
        <f aca="false">I463+H465</f>
        <v>0</v>
      </c>
      <c r="J465" s="3" t="n">
        <f aca="false">IF(sept!$A$1=1,SUM(sept!T46:W46),0)</f>
        <v>0</v>
      </c>
      <c r="K465" s="3" t="n">
        <f aca="false">K463+J465</f>
        <v>0</v>
      </c>
      <c r="L465" s="3" t="n">
        <f aca="false">IF(sept!$A$1=1,sept!Y46,0)</f>
        <v>0</v>
      </c>
      <c r="M465" s="3" t="n">
        <f aca="false">M463+L465</f>
        <v>0</v>
      </c>
      <c r="O465" s="3" t="n">
        <f aca="false">(C396+C327+C258+C189+C119+C49)/6</f>
        <v>0</v>
      </c>
      <c r="Q465" s="3" t="n">
        <f aca="false">(E396+E327+E258+E189+E119+E49)/6</f>
        <v>0</v>
      </c>
      <c r="S465" s="3" t="n">
        <f aca="false">(G396+G327+G258+G189+G119+G49)/6</f>
        <v>0</v>
      </c>
      <c r="U465" s="3" t="n">
        <f aca="false">(I396+I327+I258+I189+I119+I49)/6</f>
        <v>0</v>
      </c>
      <c r="W465" s="3" t="n">
        <f aca="false">(K396+K327+K258+K189+K119+K49)/6</f>
        <v>0</v>
      </c>
      <c r="Y465" s="3" t="n">
        <f aca="false">(M396+M327+M258+M189+M119+M49)/6</f>
        <v>0</v>
      </c>
    </row>
    <row r="466" customFormat="false" ht="12.75" hidden="false" customHeight="false" outlineLevel="0" collapsed="false">
      <c r="B466" s="3" t="n">
        <f aca="false">IF(sept!$A$1=1,SUM(sept!B47:E47),0)</f>
        <v>0</v>
      </c>
      <c r="C466" s="3" t="n">
        <f aca="false">C464+B466</f>
        <v>0</v>
      </c>
      <c r="D466" s="3" t="n">
        <f aca="false">IF(sept!$A$1=1,SUM(sept!G47:J47),0)</f>
        <v>0</v>
      </c>
      <c r="E466" s="3" t="n">
        <f aca="false">E464+D466</f>
        <v>0</v>
      </c>
      <c r="F466" s="3" t="n">
        <f aca="false">IF(sept!$A$1=1,SUM(sept!L47:N47),0)</f>
        <v>0</v>
      </c>
      <c r="G466" s="3" t="n">
        <f aca="false">G464+F466</f>
        <v>0</v>
      </c>
      <c r="H466" s="3" t="n">
        <f aca="false">IF(sept!$A$1=1,SUM(sept!P47:R47),0)</f>
        <v>0</v>
      </c>
      <c r="I466" s="3" t="n">
        <f aca="false">I464+H466</f>
        <v>0</v>
      </c>
      <c r="J466" s="3" t="n">
        <f aca="false">IF(sept!$A$1=1,SUM(sept!T47:W47),0)</f>
        <v>0</v>
      </c>
      <c r="K466" s="3" t="n">
        <f aca="false">K464+J466</f>
        <v>0</v>
      </c>
      <c r="L466" s="3" t="n">
        <f aca="false">IF(sept!$A$1=1,sept!Y47,0)</f>
        <v>0</v>
      </c>
      <c r="M466" s="3" t="n">
        <f aca="false">M464+L466</f>
        <v>0</v>
      </c>
      <c r="O466" s="3" t="n">
        <f aca="false">(C397+C328+C259+C190+C120+C50)/6</f>
        <v>0</v>
      </c>
      <c r="Q466" s="3" t="n">
        <f aca="false">(E397+E328+E259+E190+E120+E50)/6</f>
        <v>0</v>
      </c>
      <c r="S466" s="3" t="n">
        <f aca="false">(G397+G328+G259+G190+G120+G50)/6</f>
        <v>0</v>
      </c>
      <c r="U466" s="3" t="n">
        <f aca="false">(I397+I328+I259+I190+I120+I50)/6</f>
        <v>0</v>
      </c>
      <c r="W466" s="3" t="n">
        <f aca="false">(K397+K328+K259+K190+K120+K50)/6</f>
        <v>0</v>
      </c>
      <c r="Y466" s="3" t="n">
        <f aca="false">(M397+M328+M259+M190+M120+M50)/6</f>
        <v>0</v>
      </c>
    </row>
    <row r="467" customFormat="false" ht="12.75" hidden="false" customHeight="false" outlineLevel="0" collapsed="false">
      <c r="B467" s="3" t="n">
        <f aca="false">IF(sept!$A$1=1,SUM(sept!B48:E48),0)</f>
        <v>0</v>
      </c>
      <c r="C467" s="3" t="n">
        <f aca="false">C465+B467</f>
        <v>0</v>
      </c>
      <c r="D467" s="3" t="n">
        <f aca="false">IF(sept!$A$1=1,SUM(sept!G48:J48),0)</f>
        <v>0</v>
      </c>
      <c r="E467" s="3" t="n">
        <f aca="false">E465+D467</f>
        <v>0</v>
      </c>
      <c r="F467" s="3" t="n">
        <f aca="false">IF(sept!$A$1=1,SUM(sept!L48:N48),0)</f>
        <v>0</v>
      </c>
      <c r="G467" s="3" t="n">
        <f aca="false">G465+F467</f>
        <v>0</v>
      </c>
      <c r="H467" s="3" t="n">
        <f aca="false">IF(sept!$A$1=1,SUM(sept!P48:R48),0)</f>
        <v>0</v>
      </c>
      <c r="I467" s="3" t="n">
        <f aca="false">I465+H467</f>
        <v>0</v>
      </c>
      <c r="J467" s="3" t="n">
        <f aca="false">IF(sept!$A$1=1,SUM(sept!T48:W48),0)</f>
        <v>0</v>
      </c>
      <c r="K467" s="3" t="n">
        <f aca="false">K465+J467</f>
        <v>0</v>
      </c>
      <c r="L467" s="3" t="n">
        <f aca="false">IF(sept!$A$1=1,sept!Y48,0)</f>
        <v>0</v>
      </c>
      <c r="M467" s="3" t="n">
        <f aca="false">M465+L467</f>
        <v>0</v>
      </c>
      <c r="O467" s="3" t="n">
        <f aca="false">(C398+C329+C260+C191+C121+C51)/6</f>
        <v>0</v>
      </c>
      <c r="Q467" s="3" t="n">
        <f aca="false">(E398+E329+E260+E191+E121+E51)/6</f>
        <v>0</v>
      </c>
      <c r="S467" s="3" t="n">
        <f aca="false">(G398+G329+G260+G191+G121+G51)/6</f>
        <v>0</v>
      </c>
      <c r="U467" s="3" t="n">
        <f aca="false">(I398+I329+I260+I191+I121+I51)/6</f>
        <v>0</v>
      </c>
      <c r="W467" s="3" t="n">
        <f aca="false">(K398+K329+K260+K191+K121+K51)/6</f>
        <v>0</v>
      </c>
      <c r="Y467" s="3" t="n">
        <f aca="false">(M398+M329+M260+M191+M121+M51)/6</f>
        <v>0</v>
      </c>
    </row>
    <row r="468" customFormat="false" ht="12.75" hidden="false" customHeight="false" outlineLevel="0" collapsed="false">
      <c r="B468" s="3" t="n">
        <f aca="false">IF(sept!$A$1=1,SUM(sept!B49:E49),0)</f>
        <v>0</v>
      </c>
      <c r="C468" s="3" t="n">
        <f aca="false">C466+B468</f>
        <v>0</v>
      </c>
      <c r="D468" s="3" t="n">
        <f aca="false">IF(sept!$A$1=1,SUM(sept!G49:J49),0)</f>
        <v>0</v>
      </c>
      <c r="E468" s="3" t="n">
        <f aca="false">E466+D468</f>
        <v>0</v>
      </c>
      <c r="F468" s="3" t="n">
        <f aca="false">IF(sept!$A$1=1,SUM(sept!L49:N49),0)</f>
        <v>0</v>
      </c>
      <c r="G468" s="3" t="n">
        <f aca="false">G466+F468</f>
        <v>0</v>
      </c>
      <c r="H468" s="3" t="n">
        <f aca="false">IF(sept!$A$1=1,SUM(sept!P49:R49),0)</f>
        <v>0</v>
      </c>
      <c r="I468" s="3" t="n">
        <f aca="false">I466+H468</f>
        <v>0</v>
      </c>
      <c r="J468" s="3" t="n">
        <f aca="false">IF(sept!$A$1=1,SUM(sept!T49:W49),0)</f>
        <v>0</v>
      </c>
      <c r="K468" s="3" t="n">
        <f aca="false">K466+J468</f>
        <v>0</v>
      </c>
      <c r="L468" s="3" t="n">
        <f aca="false">IF(sept!$A$1=1,sept!Y49,0)</f>
        <v>0</v>
      </c>
      <c r="M468" s="3" t="n">
        <f aca="false">M466+L468</f>
        <v>0</v>
      </c>
      <c r="O468" s="3" t="n">
        <f aca="false">(C399+C330+C261+C192+C122+C52)/6</f>
        <v>0</v>
      </c>
      <c r="Q468" s="3" t="n">
        <f aca="false">(E399+E330+E261+E192+E122+E52)/6</f>
        <v>0</v>
      </c>
      <c r="S468" s="3" t="n">
        <f aca="false">(G399+G330+G261+G192+G122+G52)/6</f>
        <v>0</v>
      </c>
      <c r="U468" s="3" t="n">
        <f aca="false">(I399+I330+I261+I192+I122+I52)/6</f>
        <v>0</v>
      </c>
      <c r="W468" s="3" t="n">
        <f aca="false">(K399+K330+K261+K192+K122+K52)/6</f>
        <v>0</v>
      </c>
      <c r="Y468" s="3" t="n">
        <f aca="false">(M399+M330+M261+M192+M122+M52)/6</f>
        <v>0</v>
      </c>
    </row>
    <row r="469" customFormat="false" ht="12.75" hidden="false" customHeight="false" outlineLevel="0" collapsed="false">
      <c r="B469" s="3" t="n">
        <f aca="false">IF(sept!$A$1=1,SUM(sept!B50:E50),0)</f>
        <v>0</v>
      </c>
      <c r="C469" s="3" t="n">
        <f aca="false">C467+B469</f>
        <v>0</v>
      </c>
      <c r="D469" s="3" t="n">
        <f aca="false">IF(sept!$A$1=1,SUM(sept!G50:J50),0)</f>
        <v>0</v>
      </c>
      <c r="E469" s="3" t="n">
        <f aca="false">E467+D469</f>
        <v>0</v>
      </c>
      <c r="F469" s="3" t="n">
        <f aca="false">IF(sept!$A$1=1,SUM(sept!L50:N50),0)</f>
        <v>0</v>
      </c>
      <c r="G469" s="3" t="n">
        <f aca="false">G467+F469</f>
        <v>0</v>
      </c>
      <c r="H469" s="3" t="n">
        <f aca="false">IF(sept!$A$1=1,SUM(sept!P50:R50),0)</f>
        <v>0</v>
      </c>
      <c r="I469" s="3" t="n">
        <f aca="false">I467+H469</f>
        <v>0</v>
      </c>
      <c r="J469" s="3" t="n">
        <f aca="false">IF(sept!$A$1=1,SUM(sept!T50:W50),0)</f>
        <v>0</v>
      </c>
      <c r="K469" s="3" t="n">
        <f aca="false">K467+J469</f>
        <v>0</v>
      </c>
      <c r="L469" s="3" t="n">
        <f aca="false">IF(sept!$A$1=1,sept!Y50,0)</f>
        <v>0</v>
      </c>
      <c r="M469" s="3" t="n">
        <f aca="false">M467+L469</f>
        <v>0</v>
      </c>
      <c r="O469" s="3" t="n">
        <f aca="false">(C400+C331+C262+C193+C123+C53)/6</f>
        <v>0</v>
      </c>
      <c r="Q469" s="3" t="n">
        <f aca="false">(E400+E331+E262+E193+E123+E53)/6</f>
        <v>0</v>
      </c>
      <c r="S469" s="3" t="n">
        <f aca="false">(G400+G331+G262+G193+G123+G53)/6</f>
        <v>0</v>
      </c>
      <c r="U469" s="3" t="n">
        <f aca="false">(I400+I331+I262+I193+I123+I53)/6</f>
        <v>0</v>
      </c>
      <c r="W469" s="3" t="n">
        <f aca="false">(K400+K331+K262+K193+K123+K53)/6</f>
        <v>0</v>
      </c>
      <c r="Y469" s="3" t="n">
        <f aca="false">(M400+M331+M262+M193+M123+M53)/6</f>
        <v>0</v>
      </c>
    </row>
    <row r="470" customFormat="false" ht="12.75" hidden="false" customHeight="false" outlineLevel="0" collapsed="false">
      <c r="B470" s="3" t="n">
        <f aca="false">IF(sept!$A$1=1,SUM(sept!B51:E51),0)</f>
        <v>0</v>
      </c>
      <c r="C470" s="3" t="n">
        <f aca="false">C468+B470</f>
        <v>0</v>
      </c>
      <c r="D470" s="3" t="n">
        <f aca="false">IF(sept!$A$1=1,SUM(sept!G51:J51),0)</f>
        <v>0</v>
      </c>
      <c r="E470" s="3" t="n">
        <f aca="false">E468+D470</f>
        <v>0</v>
      </c>
      <c r="F470" s="3" t="n">
        <f aca="false">IF(sept!$A$1=1,SUM(sept!L51:N51),0)</f>
        <v>0</v>
      </c>
      <c r="G470" s="3" t="n">
        <f aca="false">G468+F470</f>
        <v>0</v>
      </c>
      <c r="H470" s="3" t="n">
        <f aca="false">IF(sept!$A$1=1,SUM(sept!P51:R51),0)</f>
        <v>0</v>
      </c>
      <c r="I470" s="3" t="n">
        <f aca="false">I468+H470</f>
        <v>0</v>
      </c>
      <c r="J470" s="3" t="n">
        <f aca="false">IF(sept!$A$1=1,SUM(sept!T51:W51),0)</f>
        <v>0</v>
      </c>
      <c r="K470" s="3" t="n">
        <f aca="false">K468+J470</f>
        <v>0</v>
      </c>
      <c r="L470" s="3" t="n">
        <f aca="false">IF(sept!$A$1=1,sept!Y51,0)</f>
        <v>0</v>
      </c>
      <c r="M470" s="3" t="n">
        <f aca="false">M468+L470</f>
        <v>0</v>
      </c>
      <c r="O470" s="3" t="n">
        <f aca="false">(C401+C332+C263+C194+C124+C54)/6</f>
        <v>0</v>
      </c>
      <c r="Q470" s="3" t="n">
        <f aca="false">(E401+E332+E263+E194+E124+E54)/6</f>
        <v>0</v>
      </c>
      <c r="S470" s="3" t="n">
        <f aca="false">(G401+G332+G263+G194+G124+G54)/6</f>
        <v>0</v>
      </c>
      <c r="U470" s="3" t="n">
        <f aca="false">(I401+I332+I263+I194+I124+I54)/6</f>
        <v>0</v>
      </c>
      <c r="W470" s="3" t="n">
        <f aca="false">(K401+K332+K263+K194+K124+K54)/6</f>
        <v>0</v>
      </c>
      <c r="Y470" s="3" t="n">
        <f aca="false">(M401+M332+M263+M194+M124+M54)/6</f>
        <v>0</v>
      </c>
    </row>
    <row r="471" customFormat="false" ht="12.75" hidden="false" customHeight="false" outlineLevel="0" collapsed="false">
      <c r="B471" s="3" t="n">
        <f aca="false">IF(sept!$A$1=1,SUM(sept!B52:E52),0)</f>
        <v>0</v>
      </c>
      <c r="C471" s="3" t="n">
        <f aca="false">C469+B471</f>
        <v>0</v>
      </c>
      <c r="D471" s="3" t="n">
        <f aca="false">IF(sept!$A$1=1,SUM(sept!G52:J52),0)</f>
        <v>0</v>
      </c>
      <c r="E471" s="3" t="n">
        <f aca="false">E469+D471</f>
        <v>0</v>
      </c>
      <c r="F471" s="3" t="n">
        <f aca="false">IF(sept!$A$1=1,SUM(sept!L52:N52),0)</f>
        <v>0</v>
      </c>
      <c r="G471" s="3" t="n">
        <f aca="false">G469+F471</f>
        <v>0</v>
      </c>
      <c r="H471" s="3" t="n">
        <f aca="false">IF(sept!$A$1=1,SUM(sept!P52:R52),0)</f>
        <v>0</v>
      </c>
      <c r="I471" s="3" t="n">
        <f aca="false">I469+H471</f>
        <v>0</v>
      </c>
      <c r="J471" s="3" t="n">
        <f aca="false">IF(sept!$A$1=1,SUM(sept!T52:W52),0)</f>
        <v>0</v>
      </c>
      <c r="K471" s="3" t="n">
        <f aca="false">K469+J471</f>
        <v>0</v>
      </c>
      <c r="L471" s="3" t="n">
        <f aca="false">IF(sept!$A$1=1,sept!Y52,0)</f>
        <v>0</v>
      </c>
      <c r="M471" s="3" t="n">
        <f aca="false">M469+L471</f>
        <v>0</v>
      </c>
      <c r="O471" s="3" t="n">
        <f aca="false">(C402+C333+C264+C195+C125+C55)/6</f>
        <v>0</v>
      </c>
      <c r="Q471" s="3" t="n">
        <f aca="false">(E402+E333+E264+E195+E125+E55)/6</f>
        <v>0</v>
      </c>
      <c r="S471" s="3" t="n">
        <f aca="false">(G402+G333+G264+G195+G125+G55)/6</f>
        <v>0</v>
      </c>
      <c r="U471" s="3" t="n">
        <f aca="false">(I402+I333+I264+I195+I125+I55)/6</f>
        <v>0</v>
      </c>
      <c r="W471" s="3" t="n">
        <f aca="false">(K402+K333+K264+K195+K125+K55)/6</f>
        <v>0</v>
      </c>
      <c r="Y471" s="3" t="n">
        <f aca="false">(M402+M333+M264+M195+M125+M55)/6</f>
        <v>0</v>
      </c>
    </row>
    <row r="472" customFormat="false" ht="12.75" hidden="false" customHeight="false" outlineLevel="0" collapsed="false">
      <c r="B472" s="3" t="n">
        <f aca="false">IF(sept!$A$1=1,SUM(sept!B53:E53),0)</f>
        <v>0</v>
      </c>
      <c r="C472" s="3" t="n">
        <f aca="false">C470+B472</f>
        <v>0</v>
      </c>
      <c r="D472" s="3" t="n">
        <f aca="false">IF(sept!$A$1=1,SUM(sept!G53:J53),0)</f>
        <v>0</v>
      </c>
      <c r="E472" s="3" t="n">
        <f aca="false">E470+D472</f>
        <v>0</v>
      </c>
      <c r="F472" s="3" t="n">
        <f aca="false">IF(sept!$A$1=1,SUM(sept!L53:N53),0)</f>
        <v>0</v>
      </c>
      <c r="G472" s="3" t="n">
        <f aca="false">G470+F472</f>
        <v>0</v>
      </c>
      <c r="H472" s="3" t="n">
        <f aca="false">IF(sept!$A$1=1,SUM(sept!P53:R53),0)</f>
        <v>0</v>
      </c>
      <c r="I472" s="3" t="n">
        <f aca="false">I470+H472</f>
        <v>0</v>
      </c>
      <c r="J472" s="3" t="n">
        <f aca="false">IF(sept!$A$1=1,SUM(sept!T53:W53),0)</f>
        <v>0</v>
      </c>
      <c r="K472" s="3" t="n">
        <f aca="false">K470+J472</f>
        <v>0</v>
      </c>
      <c r="L472" s="3" t="n">
        <f aca="false">IF(sept!$A$1=1,sept!Y53,0)</f>
        <v>0</v>
      </c>
      <c r="M472" s="3" t="n">
        <f aca="false">M470+L472</f>
        <v>0</v>
      </c>
      <c r="O472" s="3" t="n">
        <f aca="false">(C403+C334+C265+C196+C126+C56)/6</f>
        <v>0</v>
      </c>
      <c r="Q472" s="3" t="n">
        <f aca="false">(E403+E334+E265+E196+E126+E56)/6</f>
        <v>0</v>
      </c>
      <c r="S472" s="3" t="n">
        <f aca="false">(G403+G334+G265+G196+G126+G56)/6</f>
        <v>0</v>
      </c>
      <c r="U472" s="3" t="n">
        <f aca="false">(I403+I334+I265+I196+I126+I56)/6</f>
        <v>0</v>
      </c>
      <c r="W472" s="3" t="n">
        <f aca="false">(K403+K334+K265+K196+K126+K56)/6</f>
        <v>0</v>
      </c>
      <c r="Y472" s="3" t="n">
        <f aca="false">(M403+M334+M265+M196+M126+M56)/6</f>
        <v>0</v>
      </c>
    </row>
    <row r="473" customFormat="false" ht="12.75" hidden="false" customHeight="false" outlineLevel="0" collapsed="false">
      <c r="B473" s="3" t="n">
        <f aca="false">IF(sept!$A$1=1,SUM(sept!B54:E54),0)</f>
        <v>0</v>
      </c>
      <c r="C473" s="3" t="n">
        <f aca="false">C471+B473</f>
        <v>0</v>
      </c>
      <c r="D473" s="3" t="n">
        <f aca="false">IF(sept!$A$1=1,SUM(sept!G54:J54),0)</f>
        <v>0</v>
      </c>
      <c r="E473" s="3" t="n">
        <f aca="false">E471+D473</f>
        <v>0</v>
      </c>
      <c r="F473" s="3" t="n">
        <f aca="false">IF(sept!$A$1=1,SUM(sept!L54:N54),0)</f>
        <v>0</v>
      </c>
      <c r="G473" s="3" t="n">
        <f aca="false">G471+F473</f>
        <v>0</v>
      </c>
      <c r="H473" s="3" t="n">
        <f aca="false">IF(sept!$A$1=1,SUM(sept!P54:R54),0)</f>
        <v>0</v>
      </c>
      <c r="I473" s="3" t="n">
        <f aca="false">I471+H473</f>
        <v>0</v>
      </c>
      <c r="J473" s="3" t="n">
        <f aca="false">IF(sept!$A$1=1,SUM(sept!T54:W54),0)</f>
        <v>0</v>
      </c>
      <c r="K473" s="3" t="n">
        <f aca="false">K471+J473</f>
        <v>0</v>
      </c>
      <c r="L473" s="3" t="n">
        <f aca="false">IF(sept!$A$1=1,sept!Y54,0)</f>
        <v>0</v>
      </c>
      <c r="M473" s="3" t="n">
        <f aca="false">M471+L473</f>
        <v>0</v>
      </c>
      <c r="O473" s="3" t="n">
        <f aca="false">(C404+C335+C266+C197+C127+C57)/6</f>
        <v>0</v>
      </c>
      <c r="Q473" s="3" t="n">
        <f aca="false">(E404+E335+E266+E197+E127+E57)/6</f>
        <v>0</v>
      </c>
      <c r="S473" s="3" t="n">
        <f aca="false">(G404+G335+G266+G197+G127+G57)/6</f>
        <v>0</v>
      </c>
      <c r="U473" s="3" t="n">
        <f aca="false">(I404+I335+I266+I197+I127+I57)/6</f>
        <v>0</v>
      </c>
      <c r="W473" s="3" t="n">
        <f aca="false">(K404+K335+K266+K197+K127+K57)/6</f>
        <v>0</v>
      </c>
      <c r="Y473" s="3" t="n">
        <f aca="false">(M404+M335+M266+M197+M127+M57)/6</f>
        <v>0</v>
      </c>
    </row>
    <row r="474" customFormat="false" ht="12.75" hidden="false" customHeight="false" outlineLevel="0" collapsed="false">
      <c r="B474" s="3" t="n">
        <f aca="false">IF(sept!$A$1=1,SUM(sept!B55:E55),0)</f>
        <v>0</v>
      </c>
      <c r="C474" s="3" t="n">
        <f aca="false">C472+B474</f>
        <v>0</v>
      </c>
      <c r="D474" s="3" t="n">
        <f aca="false">IF(sept!$A$1=1,SUM(sept!G55:J55),0)</f>
        <v>0</v>
      </c>
      <c r="E474" s="3" t="n">
        <f aca="false">E472+D474</f>
        <v>0</v>
      </c>
      <c r="F474" s="3" t="n">
        <f aca="false">IF(sept!$A$1=1,SUM(sept!L55:N55),0)</f>
        <v>0</v>
      </c>
      <c r="G474" s="3" t="n">
        <f aca="false">G472+F474</f>
        <v>0</v>
      </c>
      <c r="H474" s="3" t="n">
        <f aca="false">IF(sept!$A$1=1,SUM(sept!P55:R55),0)</f>
        <v>0</v>
      </c>
      <c r="I474" s="3" t="n">
        <f aca="false">I472+H474</f>
        <v>0</v>
      </c>
      <c r="J474" s="3" t="n">
        <f aca="false">IF(sept!$A$1=1,SUM(sept!T55:W55),0)</f>
        <v>0</v>
      </c>
      <c r="K474" s="3" t="n">
        <f aca="false">K472+J474</f>
        <v>0</v>
      </c>
      <c r="L474" s="3" t="n">
        <f aca="false">IF(sept!$A$1=1,sept!Y55,0)</f>
        <v>0</v>
      </c>
      <c r="M474" s="3" t="n">
        <f aca="false">M472+L474</f>
        <v>0</v>
      </c>
      <c r="O474" s="3" t="n">
        <f aca="false">(C405+C336+C267+C198+C128+C58)/6</f>
        <v>0</v>
      </c>
      <c r="Q474" s="3" t="n">
        <f aca="false">(E405+E336+E267+E198+E128+E58)/6</f>
        <v>0</v>
      </c>
      <c r="S474" s="3" t="n">
        <f aca="false">(G405+G336+G267+G198+G128+G58)/6</f>
        <v>0</v>
      </c>
      <c r="U474" s="3" t="n">
        <f aca="false">(I405+I336+I267+I198+I128+I58)/6</f>
        <v>0</v>
      </c>
      <c r="W474" s="3" t="n">
        <f aca="false">(K405+K336+K267+K198+K128+K58)/6</f>
        <v>0</v>
      </c>
      <c r="Y474" s="3" t="n">
        <f aca="false">(M405+M336+M267+M198+M128+M58)/6</f>
        <v>0</v>
      </c>
    </row>
    <row r="475" customFormat="false" ht="12.75" hidden="false" customHeight="false" outlineLevel="0" collapsed="false">
      <c r="B475" s="3" t="n">
        <f aca="false">IF(sept!$A$1=1,SUM(sept!B56:E56),0)</f>
        <v>0</v>
      </c>
      <c r="C475" s="3" t="n">
        <f aca="false">C473+B475</f>
        <v>0</v>
      </c>
      <c r="D475" s="3" t="n">
        <f aca="false">IF(sept!$A$1=1,SUM(sept!G56:J56),0)</f>
        <v>0</v>
      </c>
      <c r="E475" s="3" t="n">
        <f aca="false">E473+D475</f>
        <v>0</v>
      </c>
      <c r="F475" s="3" t="n">
        <f aca="false">IF(sept!$A$1=1,SUM(sept!L56:N56),0)</f>
        <v>0</v>
      </c>
      <c r="G475" s="3" t="n">
        <f aca="false">G473+F475</f>
        <v>0</v>
      </c>
      <c r="H475" s="3" t="n">
        <f aca="false">IF(sept!$A$1=1,SUM(sept!P56:R56),0)</f>
        <v>0</v>
      </c>
      <c r="I475" s="3" t="n">
        <f aca="false">I473+H475</f>
        <v>0</v>
      </c>
      <c r="J475" s="3" t="n">
        <f aca="false">IF(sept!$A$1=1,SUM(sept!T56:W56),0)</f>
        <v>0</v>
      </c>
      <c r="K475" s="3" t="n">
        <f aca="false">K473+J475</f>
        <v>0</v>
      </c>
      <c r="L475" s="3" t="n">
        <f aca="false">IF(sept!$A$1=1,sept!Y56,0)</f>
        <v>0</v>
      </c>
      <c r="M475" s="3" t="n">
        <f aca="false">M473+L475</f>
        <v>0</v>
      </c>
      <c r="O475" s="3" t="n">
        <f aca="false">(C406+C337+C268+C199+C129+C59)/6</f>
        <v>0</v>
      </c>
      <c r="Q475" s="3" t="n">
        <f aca="false">(E406+E337+E268+E199+E129+E59)/6</f>
        <v>0</v>
      </c>
      <c r="S475" s="3" t="n">
        <f aca="false">(G406+G337+G268+G199+G129+G59)/6</f>
        <v>0</v>
      </c>
      <c r="U475" s="3" t="n">
        <f aca="false">(I406+I337+I268+I199+I129+I59)/6</f>
        <v>0</v>
      </c>
      <c r="W475" s="3" t="n">
        <f aca="false">(K406+K337+K268+K199+K129+K59)/6</f>
        <v>0</v>
      </c>
      <c r="Y475" s="3" t="n">
        <f aca="false">(M406+M337+M268+M199+M129+M59)/6</f>
        <v>0</v>
      </c>
    </row>
    <row r="476" customFormat="false" ht="12.75" hidden="false" customHeight="false" outlineLevel="0" collapsed="false">
      <c r="B476" s="3" t="n">
        <f aca="false">IF(sept!$A$1=1,SUM(sept!B57:E57),0)</f>
        <v>0</v>
      </c>
      <c r="C476" s="3" t="n">
        <f aca="false">C474+B476</f>
        <v>0</v>
      </c>
      <c r="D476" s="3" t="n">
        <f aca="false">IF(sept!$A$1=1,SUM(sept!G57:J57),0)</f>
        <v>0</v>
      </c>
      <c r="E476" s="3" t="n">
        <f aca="false">E474+D476</f>
        <v>0</v>
      </c>
      <c r="F476" s="3" t="n">
        <f aca="false">IF(sept!$A$1=1,SUM(sept!L57:N57),0)</f>
        <v>0</v>
      </c>
      <c r="G476" s="3" t="n">
        <f aca="false">G474+F476</f>
        <v>0</v>
      </c>
      <c r="H476" s="3" t="n">
        <f aca="false">IF(sept!$A$1=1,SUM(sept!P57:R57),0)</f>
        <v>0</v>
      </c>
      <c r="I476" s="3" t="n">
        <f aca="false">I474+H476</f>
        <v>0</v>
      </c>
      <c r="J476" s="3" t="n">
        <f aca="false">IF(sept!$A$1=1,SUM(sept!T57:W57),0)</f>
        <v>0</v>
      </c>
      <c r="K476" s="3" t="n">
        <f aca="false">K474+J476</f>
        <v>0</v>
      </c>
      <c r="L476" s="3" t="n">
        <f aca="false">IF(sept!$A$1=1,sept!Y57,0)</f>
        <v>0</v>
      </c>
      <c r="M476" s="3" t="n">
        <f aca="false">M474+L476</f>
        <v>0</v>
      </c>
      <c r="O476" s="3" t="n">
        <f aca="false">(C407+C338+C269+C200+C130+C60)/6</f>
        <v>0</v>
      </c>
      <c r="Q476" s="3" t="n">
        <f aca="false">(E407+E338+E269+E200+E130+E60)/6</f>
        <v>0</v>
      </c>
      <c r="S476" s="3" t="n">
        <f aca="false">(G407+G338+G269+G200+G130+G60)/6</f>
        <v>0</v>
      </c>
      <c r="U476" s="3" t="n">
        <f aca="false">(I407+I338+I269+I200+I130+I60)/6</f>
        <v>0</v>
      </c>
      <c r="W476" s="3" t="n">
        <f aca="false">(K407+K338+K269+K200+K130+K60)/6</f>
        <v>0</v>
      </c>
      <c r="Y476" s="3" t="n">
        <f aca="false">(M407+M338+M269+M200+M130+M60)/6</f>
        <v>0</v>
      </c>
    </row>
    <row r="477" customFormat="false" ht="12.75" hidden="false" customHeight="false" outlineLevel="0" collapsed="false">
      <c r="B477" s="3" t="n">
        <f aca="false">IF(sept!$A$1=1,SUM(sept!B58:E58),0)</f>
        <v>0</v>
      </c>
      <c r="C477" s="3" t="n">
        <f aca="false">C475+B477</f>
        <v>0</v>
      </c>
      <c r="D477" s="3" t="n">
        <f aca="false">IF(sept!$A$1=1,SUM(sept!G58:J58),0)</f>
        <v>0</v>
      </c>
      <c r="E477" s="3" t="n">
        <f aca="false">E475+D477</f>
        <v>0</v>
      </c>
      <c r="F477" s="3" t="n">
        <f aca="false">IF(sept!$A$1=1,SUM(sept!L58:N58),0)</f>
        <v>0</v>
      </c>
      <c r="G477" s="3" t="n">
        <f aca="false">G475+F477</f>
        <v>0</v>
      </c>
      <c r="H477" s="3" t="n">
        <f aca="false">IF(sept!$A$1=1,SUM(sept!P58:R58),0)</f>
        <v>0</v>
      </c>
      <c r="I477" s="3" t="n">
        <f aca="false">I475+H477</f>
        <v>0</v>
      </c>
      <c r="J477" s="3" t="n">
        <f aca="false">IF(sept!$A$1=1,SUM(sept!T58:W58),0)</f>
        <v>0</v>
      </c>
      <c r="K477" s="3" t="n">
        <f aca="false">K475+J477</f>
        <v>0</v>
      </c>
      <c r="L477" s="3" t="n">
        <f aca="false">IF(sept!$A$1=1,sept!Y58,0)</f>
        <v>0</v>
      </c>
      <c r="M477" s="3" t="n">
        <f aca="false">M475+L477</f>
        <v>0</v>
      </c>
      <c r="O477" s="3" t="n">
        <f aca="false">(C408+C339+C270+C201+C131+C61)/6</f>
        <v>0</v>
      </c>
      <c r="Q477" s="3" t="n">
        <f aca="false">(E408+E339+E270+E201+E131+E61)/6</f>
        <v>0</v>
      </c>
      <c r="S477" s="3" t="n">
        <f aca="false">(G408+G339+G270+G201+G131+G61)/6</f>
        <v>0</v>
      </c>
      <c r="U477" s="3" t="n">
        <f aca="false">(I408+I339+I270+I201+I131+I61)/6</f>
        <v>0</v>
      </c>
      <c r="W477" s="3" t="n">
        <f aca="false">(K408+K339+K270+K201+K131+K61)/6</f>
        <v>0</v>
      </c>
      <c r="Y477" s="3" t="n">
        <f aca="false">(M408+M339+M270+M201+M131+M61)/6</f>
        <v>0</v>
      </c>
    </row>
    <row r="478" customFormat="false" ht="12.75" hidden="false" customHeight="false" outlineLevel="0" collapsed="false">
      <c r="B478" s="3" t="n">
        <f aca="false">IF(sept!$A$1=1,SUM(sept!B59:E59),0)</f>
        <v>0</v>
      </c>
      <c r="C478" s="3" t="n">
        <f aca="false">C476+B478</f>
        <v>0</v>
      </c>
      <c r="D478" s="3" t="n">
        <f aca="false">IF(sept!$A$1=1,SUM(sept!G59:J59),0)</f>
        <v>0</v>
      </c>
      <c r="E478" s="3" t="n">
        <f aca="false">E476+D478</f>
        <v>0</v>
      </c>
      <c r="F478" s="3" t="n">
        <f aca="false">IF(sept!$A$1=1,SUM(sept!L59:N59),0)</f>
        <v>0</v>
      </c>
      <c r="G478" s="3" t="n">
        <f aca="false">G476+F478</f>
        <v>0</v>
      </c>
      <c r="H478" s="3" t="n">
        <f aca="false">IF(sept!$A$1=1,SUM(sept!P59:R59),0)</f>
        <v>0</v>
      </c>
      <c r="I478" s="3" t="n">
        <f aca="false">I476+H478</f>
        <v>0</v>
      </c>
      <c r="J478" s="3" t="n">
        <f aca="false">IF(sept!$A$1=1,SUM(sept!T59:W59),0)</f>
        <v>0</v>
      </c>
      <c r="K478" s="3" t="n">
        <f aca="false">K476+J478</f>
        <v>0</v>
      </c>
      <c r="L478" s="3" t="n">
        <f aca="false">IF(sept!$A$1=1,sept!Y59,0)</f>
        <v>0</v>
      </c>
      <c r="M478" s="3" t="n">
        <f aca="false">M476+L478</f>
        <v>0</v>
      </c>
      <c r="O478" s="3" t="n">
        <f aca="false">(C409+C340+C271+C202+C132+C62)/6</f>
        <v>0</v>
      </c>
      <c r="Q478" s="3" t="n">
        <f aca="false">(E409+E340+E271+E202+E132+E62)/6</f>
        <v>0</v>
      </c>
      <c r="S478" s="3" t="n">
        <f aca="false">(G409+G340+G271+G202+G132+G62)/6</f>
        <v>0</v>
      </c>
      <c r="U478" s="3" t="n">
        <f aca="false">(I409+I340+I271+I202+I132+I62)/6</f>
        <v>0</v>
      </c>
      <c r="W478" s="3" t="n">
        <f aca="false">(K409+K340+K271+K202+K132+K62)/6</f>
        <v>0</v>
      </c>
      <c r="Y478" s="3" t="n">
        <f aca="false">(M409+M340+M271+M202+M132+M62)/6</f>
        <v>0</v>
      </c>
    </row>
    <row r="479" customFormat="false" ht="12.75" hidden="false" customHeight="false" outlineLevel="0" collapsed="false">
      <c r="B479" s="3" t="n">
        <f aca="false">IF(sept!$A$1=1,SUM(sept!B60:E60),0)</f>
        <v>0</v>
      </c>
      <c r="C479" s="3" t="n">
        <f aca="false">C477+B479</f>
        <v>0</v>
      </c>
      <c r="D479" s="3" t="n">
        <f aca="false">IF(sept!$A$1=1,SUM(sept!G60:J60),0)</f>
        <v>0</v>
      </c>
      <c r="E479" s="3" t="n">
        <f aca="false">E477+D479</f>
        <v>0</v>
      </c>
      <c r="F479" s="3" t="n">
        <f aca="false">IF(sept!$A$1=1,SUM(sept!L60:N60),0)</f>
        <v>0</v>
      </c>
      <c r="G479" s="3" t="n">
        <f aca="false">G477+F479</f>
        <v>0</v>
      </c>
      <c r="H479" s="3" t="n">
        <f aca="false">IF(sept!$A$1=1,SUM(sept!P60:R60),0)</f>
        <v>0</v>
      </c>
      <c r="I479" s="3" t="n">
        <f aca="false">I477+H479</f>
        <v>0</v>
      </c>
      <c r="J479" s="3" t="n">
        <f aca="false">IF(sept!$A$1=1,SUM(sept!T60:W60),0)</f>
        <v>0</v>
      </c>
      <c r="K479" s="3" t="n">
        <f aca="false">K477+J479</f>
        <v>0</v>
      </c>
      <c r="L479" s="3" t="n">
        <f aca="false">IF(sept!$A$1=1,sept!Y60,0)</f>
        <v>0</v>
      </c>
      <c r="M479" s="3" t="n">
        <f aca="false">M477+L479</f>
        <v>0</v>
      </c>
      <c r="O479" s="3" t="n">
        <f aca="false">(C410+C341+C272+C203+C133+C63)/6</f>
        <v>0</v>
      </c>
      <c r="Q479" s="3" t="n">
        <f aca="false">(E410+E341+E272+E203+E133+E63)/6</f>
        <v>0</v>
      </c>
      <c r="S479" s="3" t="n">
        <f aca="false">(G410+G341+G272+G203+G133+G63)/6</f>
        <v>0</v>
      </c>
      <c r="U479" s="3" t="n">
        <f aca="false">(I410+I341+I272+I203+I133+I63)/6</f>
        <v>0</v>
      </c>
      <c r="W479" s="3" t="n">
        <f aca="false">(K410+K341+K272+K203+K133+K63)/6</f>
        <v>0</v>
      </c>
      <c r="Y479" s="3" t="n">
        <f aca="false">(M410+M341+M272+M203+M133+M63)/6</f>
        <v>0</v>
      </c>
    </row>
    <row r="480" customFormat="false" ht="12.75" hidden="false" customHeight="false" outlineLevel="0" collapsed="false">
      <c r="B480" s="3" t="n">
        <f aca="false">IF(sept!$A$1=1,SUM(sept!B61:E61),0)</f>
        <v>0</v>
      </c>
      <c r="C480" s="3" t="n">
        <f aca="false">C478+B480</f>
        <v>0</v>
      </c>
      <c r="D480" s="3" t="n">
        <f aca="false">IF(sept!$A$1=1,SUM(sept!G61:J61),0)</f>
        <v>0</v>
      </c>
      <c r="E480" s="3" t="n">
        <f aca="false">E478+D480</f>
        <v>0</v>
      </c>
      <c r="F480" s="3" t="n">
        <f aca="false">IF(sept!$A$1=1,SUM(sept!L61:N61),0)</f>
        <v>0</v>
      </c>
      <c r="G480" s="3" t="n">
        <f aca="false">G478+F480</f>
        <v>0</v>
      </c>
      <c r="H480" s="3" t="n">
        <f aca="false">IF(sept!$A$1=1,SUM(sept!P61:R61),0)</f>
        <v>0</v>
      </c>
      <c r="I480" s="3" t="n">
        <f aca="false">I478+H480</f>
        <v>0</v>
      </c>
      <c r="J480" s="3" t="n">
        <f aca="false">IF(sept!$A$1=1,SUM(sept!T61:W61),0)</f>
        <v>0</v>
      </c>
      <c r="K480" s="3" t="n">
        <f aca="false">K478+J480</f>
        <v>0</v>
      </c>
      <c r="L480" s="3" t="n">
        <f aca="false">IF(sept!$A$1=1,sept!Y61,0)</f>
        <v>0</v>
      </c>
      <c r="M480" s="3" t="n">
        <f aca="false">M478+L480</f>
        <v>0</v>
      </c>
      <c r="O480" s="3" t="n">
        <f aca="false">(C411+C342+C273+C204+C134+C64)/6</f>
        <v>0</v>
      </c>
      <c r="Q480" s="3" t="n">
        <f aca="false">(E411+E342+E273+E204+E134+E64)/6</f>
        <v>0</v>
      </c>
      <c r="S480" s="3" t="n">
        <f aca="false">(G411+G342+G273+G204+G134+G64)/6</f>
        <v>0</v>
      </c>
      <c r="U480" s="3" t="n">
        <f aca="false">(I411+I342+I273+I204+I134+I64)/6</f>
        <v>0</v>
      </c>
      <c r="W480" s="3" t="n">
        <f aca="false">(K411+K342+K273+K204+K134+K64)/6</f>
        <v>0</v>
      </c>
      <c r="Y480" s="3" t="n">
        <f aca="false">(M411+M342+M273+M204+M134+M64)/6</f>
        <v>0</v>
      </c>
    </row>
    <row r="481" customFormat="false" ht="12.75" hidden="false" customHeight="false" outlineLevel="0" collapsed="false">
      <c r="B481" s="3" t="n">
        <f aca="false">IF(sept!$A$1=1,SUM(sept!B62:E62),0)</f>
        <v>0</v>
      </c>
      <c r="C481" s="3" t="n">
        <f aca="false">C479+B481</f>
        <v>0</v>
      </c>
      <c r="D481" s="3" t="n">
        <f aca="false">IF(sept!$A$1=1,SUM(sept!G62:J62),0)</f>
        <v>0</v>
      </c>
      <c r="E481" s="3" t="n">
        <f aca="false">E479+D481</f>
        <v>0</v>
      </c>
      <c r="F481" s="3" t="n">
        <f aca="false">IF(sept!$A$1=1,SUM(sept!L62:N62),0)</f>
        <v>0</v>
      </c>
      <c r="G481" s="3" t="n">
        <f aca="false">G479+F481</f>
        <v>0</v>
      </c>
      <c r="H481" s="3" t="n">
        <f aca="false">IF(sept!$A$1=1,SUM(sept!P62:R62),0)</f>
        <v>0</v>
      </c>
      <c r="I481" s="3" t="n">
        <f aca="false">I479+H481</f>
        <v>0</v>
      </c>
      <c r="J481" s="3" t="n">
        <f aca="false">IF(sept!$A$1=1,SUM(sept!T62:W62),0)</f>
        <v>0</v>
      </c>
      <c r="K481" s="3" t="n">
        <f aca="false">K479+J481</f>
        <v>0</v>
      </c>
      <c r="L481" s="3" t="n">
        <f aca="false">IF(sept!$A$1=1,sept!Y62,0)</f>
        <v>0</v>
      </c>
      <c r="M481" s="3" t="n">
        <f aca="false">M479+L481</f>
        <v>0</v>
      </c>
      <c r="O481" s="3" t="n">
        <f aca="false">(C412+C343+C274+C205+C135+C65)/6</f>
        <v>0</v>
      </c>
      <c r="Q481" s="3" t="n">
        <f aca="false">(E412+E343+E274+E205+E135+E65)/6</f>
        <v>0</v>
      </c>
      <c r="S481" s="3" t="n">
        <f aca="false">(G412+G343+G274+G205+G135+G65)/6</f>
        <v>0</v>
      </c>
      <c r="U481" s="3" t="n">
        <f aca="false">(I412+I343+I274+I205+I135+I65)/6</f>
        <v>0</v>
      </c>
      <c r="W481" s="3" t="n">
        <f aca="false">(K412+K343+K274+K205+K135+K65)/6</f>
        <v>0</v>
      </c>
      <c r="Y481" s="3" t="n">
        <f aca="false">(M412+M343+M274+M205+M135+M65)/6</f>
        <v>0</v>
      </c>
    </row>
    <row r="482" customFormat="false" ht="12.75" hidden="false" customHeight="false" outlineLevel="0" collapsed="false">
      <c r="B482" s="3" t="n">
        <f aca="false">IF(sept!$A$1=1,SUM(sept!B63:E63),0)</f>
        <v>0</v>
      </c>
      <c r="C482" s="3" t="n">
        <f aca="false">C480+B482</f>
        <v>0</v>
      </c>
      <c r="D482" s="3" t="n">
        <f aca="false">IF(sept!$A$1=1,SUM(sept!G63:J63),0)</f>
        <v>0</v>
      </c>
      <c r="E482" s="3" t="n">
        <f aca="false">E480+D482</f>
        <v>0</v>
      </c>
      <c r="F482" s="3" t="n">
        <f aca="false">IF(sept!$A$1=1,SUM(sept!L63:N63),0)</f>
        <v>0</v>
      </c>
      <c r="G482" s="3" t="n">
        <f aca="false">G480+F482</f>
        <v>0</v>
      </c>
      <c r="H482" s="3" t="n">
        <f aca="false">IF(sept!$A$1=1,SUM(sept!P63:R63),0)</f>
        <v>0</v>
      </c>
      <c r="I482" s="3" t="n">
        <f aca="false">I480+H482</f>
        <v>0</v>
      </c>
      <c r="J482" s="3" t="n">
        <f aca="false">IF(sept!$A$1=1,SUM(sept!T63:W63),0)</f>
        <v>0</v>
      </c>
      <c r="K482" s="3" t="n">
        <f aca="false">K480+J482</f>
        <v>0</v>
      </c>
      <c r="L482" s="3" t="n">
        <f aca="false">IF(sept!$A$1=1,sept!Y63,0)</f>
        <v>0</v>
      </c>
      <c r="M482" s="3" t="n">
        <f aca="false">M480+L482</f>
        <v>0</v>
      </c>
      <c r="O482" s="3" t="n">
        <f aca="false">(C413+C344+C275+C206+C136+C66)/6</f>
        <v>0</v>
      </c>
      <c r="Q482" s="3" t="n">
        <f aca="false">(E413+E344+E275+E206+E136+E66)/6</f>
        <v>0</v>
      </c>
      <c r="S482" s="3" t="n">
        <f aca="false">(G413+G344+G275+G206+G136+G66)/6</f>
        <v>0</v>
      </c>
      <c r="U482" s="3" t="n">
        <f aca="false">(I413+I344+I275+I206+I136+I66)/6</f>
        <v>0</v>
      </c>
      <c r="W482" s="3" t="n">
        <f aca="false">(K413+K344+K275+K206+K136+K66)/6</f>
        <v>0</v>
      </c>
      <c r="Y482" s="3" t="n">
        <f aca="false">(M413+M344+M275+M206+M136+M66)/6</f>
        <v>0</v>
      </c>
    </row>
    <row r="483" customFormat="false" ht="12.75" hidden="false" customHeight="false" outlineLevel="0" collapsed="false">
      <c r="B483" s="3" t="n">
        <f aca="false">IF(sept!$A$1=1,SUM(sept!B64:E64),0)</f>
        <v>0</v>
      </c>
      <c r="C483" s="3" t="n">
        <f aca="false">C481+B483</f>
        <v>0</v>
      </c>
      <c r="D483" s="3" t="n">
        <f aca="false">IF(sept!$A$1=1,SUM(sept!G64:J64),0)</f>
        <v>0</v>
      </c>
      <c r="E483" s="3" t="n">
        <f aca="false">E481+D483</f>
        <v>0</v>
      </c>
      <c r="F483" s="3" t="n">
        <f aca="false">IF(sept!$A$1=1,SUM(sept!L64:N64),0)</f>
        <v>0</v>
      </c>
      <c r="G483" s="3" t="n">
        <f aca="false">G481+F483</f>
        <v>0</v>
      </c>
      <c r="H483" s="3" t="n">
        <f aca="false">IF(sept!$A$1=1,SUM(sept!P64:R64),0)</f>
        <v>0</v>
      </c>
      <c r="I483" s="3" t="n">
        <f aca="false">I481+H483</f>
        <v>0</v>
      </c>
      <c r="J483" s="3" t="n">
        <f aca="false">IF(sept!$A$1=1,SUM(sept!T64:W64),0)</f>
        <v>0</v>
      </c>
      <c r="K483" s="3" t="n">
        <f aca="false">K481+J483</f>
        <v>0</v>
      </c>
      <c r="L483" s="3" t="n">
        <f aca="false">IF(sept!$A$1=1,sept!Y64,0)</f>
        <v>0</v>
      </c>
      <c r="M483" s="3" t="n">
        <f aca="false">M481+L483</f>
        <v>0</v>
      </c>
      <c r="O483" s="3" t="n">
        <f aca="false">(C414+C345+C276+C207+C137+C67)/6</f>
        <v>0</v>
      </c>
      <c r="Q483" s="3" t="n">
        <f aca="false">(E414+E345+E276+E207+E137+E67)/6</f>
        <v>0</v>
      </c>
      <c r="S483" s="3" t="n">
        <f aca="false">(G414+G345+G276+G207+G137+G67)/6</f>
        <v>0</v>
      </c>
      <c r="U483" s="3" t="n">
        <f aca="false">(I414+I345+I276+I207+I137+I67)/6</f>
        <v>0</v>
      </c>
      <c r="W483" s="3" t="n">
        <f aca="false">(K414+K345+K276+K207+K137+K67)/6</f>
        <v>0</v>
      </c>
      <c r="Y483" s="3" t="n">
        <f aca="false">(M414+M345+M276+M207+M137+M67)/6</f>
        <v>0</v>
      </c>
    </row>
    <row r="484" customFormat="false" ht="12.75" hidden="false" customHeight="false" outlineLevel="0" collapsed="false">
      <c r="B484" s="3" t="n">
        <f aca="false">IF(sept!$A$1=1,SUM(sept!B66:E66),0)</f>
        <v>0</v>
      </c>
      <c r="C484" s="3" t="n">
        <f aca="false">B484</f>
        <v>0</v>
      </c>
      <c r="D484" s="3" t="n">
        <f aca="false">IF(sept!$A$1=1,SUM(sept!G66:J66),0)</f>
        <v>0</v>
      </c>
      <c r="E484" s="3" t="n">
        <f aca="false">D484</f>
        <v>0</v>
      </c>
      <c r="F484" s="3" t="n">
        <f aca="false">IF(sept!$A$1=1,SUM(sept!L66:N66),0)</f>
        <v>0</v>
      </c>
      <c r="G484" s="3" t="n">
        <f aca="false">F484</f>
        <v>0</v>
      </c>
      <c r="H484" s="3" t="n">
        <f aca="false">IF(sept!$A$1=1,SUM(sept!P66:R66),0)</f>
        <v>0</v>
      </c>
      <c r="I484" s="3" t="n">
        <f aca="false">H484</f>
        <v>0</v>
      </c>
      <c r="J484" s="3" t="n">
        <f aca="false">IF(sept!$A$1=1,SUM(sept!T66:W66),0)</f>
        <v>0</v>
      </c>
      <c r="K484" s="3" t="n">
        <f aca="false">J484</f>
        <v>0</v>
      </c>
      <c r="L484" s="3" t="n">
        <f aca="false">IF(sept!$A$1=1,sept!Y66,0)</f>
        <v>0</v>
      </c>
      <c r="M484" s="3" t="n">
        <f aca="false">L484</f>
        <v>0</v>
      </c>
      <c r="O484" s="3" t="n">
        <f aca="false">(C415+C346+C277+C208+C138+C68)/6</f>
        <v>0</v>
      </c>
      <c r="Q484" s="3" t="n">
        <f aca="false">(E415+E346+E277+E208+E138+E68)/6</f>
        <v>0</v>
      </c>
      <c r="S484" s="3" t="n">
        <f aca="false">(G415+G346+G277+G208+G138+G68)/6</f>
        <v>0</v>
      </c>
      <c r="U484" s="3" t="n">
        <f aca="false">(I415+I346+I277+I208+I138+I68)/6</f>
        <v>0</v>
      </c>
      <c r="W484" s="3" t="n">
        <f aca="false">(K415+K346+K277+K208+K138+K68)/6</f>
        <v>0</v>
      </c>
      <c r="Y484" s="3" t="n">
        <f aca="false">(M415+M346+M277+M208+M138+M68)/6</f>
        <v>0</v>
      </c>
    </row>
    <row r="485" customFormat="false" ht="12.75" hidden="false" customHeight="false" outlineLevel="0" collapsed="false">
      <c r="B485" s="3" t="n">
        <f aca="false">IF(sept!$A$1=1,SUM(sept!B67:E67),0)</f>
        <v>0</v>
      </c>
      <c r="C485" s="3" t="n">
        <f aca="false">B485</f>
        <v>0</v>
      </c>
      <c r="D485" s="3" t="n">
        <f aca="false">IF(sept!$A$1=1,SUM(sept!G67:J67),0)</f>
        <v>0</v>
      </c>
      <c r="E485" s="3" t="n">
        <f aca="false">D485</f>
        <v>0</v>
      </c>
      <c r="F485" s="3" t="n">
        <f aca="false">IF(sept!$A$1=1,SUM(sept!L67:N67),0)</f>
        <v>0</v>
      </c>
      <c r="G485" s="3" t="n">
        <f aca="false">F485</f>
        <v>0</v>
      </c>
      <c r="H485" s="3" t="n">
        <f aca="false">IF(sept!$A$1=1,SUM(sept!P67:R67),0)</f>
        <v>0</v>
      </c>
      <c r="I485" s="3" t="n">
        <f aca="false">H485</f>
        <v>0</v>
      </c>
      <c r="J485" s="3" t="n">
        <f aca="false">IF(sept!$A$1=1,SUM(sept!T67:W67),0)</f>
        <v>0</v>
      </c>
      <c r="K485" s="3" t="n">
        <f aca="false">J485</f>
        <v>0</v>
      </c>
      <c r="L485" s="3" t="n">
        <f aca="false">IF(sept!$A$1=1,sept!Y67,0)</f>
        <v>0</v>
      </c>
      <c r="M485" s="3" t="n">
        <f aca="false">L485</f>
        <v>0</v>
      </c>
      <c r="O485" s="3" t="n">
        <f aca="false">(C416+C347+C278+C209+C139+C69)/6</f>
        <v>0</v>
      </c>
      <c r="Q485" s="3" t="n">
        <f aca="false">(E416+E347+E278+E209+E139+E69)/6</f>
        <v>0</v>
      </c>
      <c r="S485" s="3" t="n">
        <f aca="false">(G416+G347+G278+G209+G139+G69)/6</f>
        <v>0</v>
      </c>
      <c r="U485" s="3" t="n">
        <f aca="false">(I416+I347+I278+I209+I139+I69)/6</f>
        <v>0</v>
      </c>
      <c r="W485" s="3" t="n">
        <f aca="false">(K416+K347+K278+K209+K139+K69)/6</f>
        <v>0</v>
      </c>
      <c r="Y485" s="3" t="n">
        <f aca="false">(M416+M347+M278+M209+M139+M69)/6</f>
        <v>0</v>
      </c>
    </row>
    <row r="486" customFormat="false" ht="12.75" hidden="false" customHeight="false" outlineLevel="0" collapsed="false">
      <c r="B486" s="3" t="n">
        <f aca="false">IF(sept!$A$1=1,SUM(sept!B68:E68),0)</f>
        <v>0</v>
      </c>
      <c r="C486" s="3" t="n">
        <f aca="false">B486</f>
        <v>0</v>
      </c>
      <c r="D486" s="3" t="n">
        <f aca="false">IF(sept!$A$1=1,SUM(sept!G68:J68),0)</f>
        <v>0</v>
      </c>
      <c r="E486" s="3" t="n">
        <f aca="false">D486</f>
        <v>0</v>
      </c>
      <c r="F486" s="3" t="n">
        <f aca="false">IF(sept!$A$1=1,SUM(sept!L68:N68),0)</f>
        <v>0</v>
      </c>
      <c r="G486" s="3" t="n">
        <f aca="false">F486</f>
        <v>0</v>
      </c>
      <c r="H486" s="3" t="n">
        <f aca="false">IF(sept!$A$1=1,SUM(sept!P68:R68),0)</f>
        <v>0</v>
      </c>
      <c r="I486" s="3" t="n">
        <f aca="false">H486</f>
        <v>0</v>
      </c>
      <c r="J486" s="3" t="n">
        <f aca="false">IF(sept!$A$1=1,SUM(sept!T68:W68),0)</f>
        <v>0</v>
      </c>
      <c r="K486" s="3" t="n">
        <f aca="false">J486</f>
        <v>0</v>
      </c>
      <c r="L486" s="3" t="n">
        <f aca="false">IF(sept!$A$1=1,sept!Y68,0)</f>
        <v>0</v>
      </c>
      <c r="M486" s="3" t="n">
        <f aca="false">L486</f>
        <v>0</v>
      </c>
      <c r="O486" s="3" t="n">
        <f aca="false">(C417+C348+C279+C210+C140+C70)/6</f>
        <v>0</v>
      </c>
      <c r="Q486" s="3" t="n">
        <f aca="false">(E417+E348+E279+E210+E140+E70)/6</f>
        <v>0</v>
      </c>
      <c r="S486" s="3" t="n">
        <f aca="false">(G417+G348+G279+G210+G140+G70)/6</f>
        <v>0</v>
      </c>
      <c r="U486" s="3" t="n">
        <f aca="false">(I417+I348+I279+I210+I140+I70)/6</f>
        <v>0</v>
      </c>
      <c r="W486" s="3" t="n">
        <f aca="false">(K417+K348+K279+K210+K140+K70)/6</f>
        <v>0</v>
      </c>
      <c r="Y486" s="3" t="n">
        <f aca="false">(M417+M348+M279+M210+M140+M70)/6</f>
        <v>0</v>
      </c>
    </row>
    <row r="490" customFormat="false" ht="12.75" hidden="false" customHeight="false" outlineLevel="0" collapsed="false">
      <c r="B490" s="3" t="s">
        <v>84</v>
      </c>
    </row>
    <row r="491" customFormat="false" ht="12.75" hidden="false" customHeight="false" outlineLevel="0" collapsed="false">
      <c r="B491" s="3" t="s">
        <v>72</v>
      </c>
      <c r="D491" s="3" t="s">
        <v>73</v>
      </c>
      <c r="F491" s="3" t="s">
        <v>74</v>
      </c>
      <c r="H491" s="3" t="s">
        <v>75</v>
      </c>
      <c r="J491" s="3" t="s">
        <v>76</v>
      </c>
      <c r="L491" s="3" t="s">
        <v>77</v>
      </c>
    </row>
    <row r="492" customFormat="false" ht="12.75" hidden="false" customHeight="false" outlineLevel="0" collapsed="false">
      <c r="B492" s="3" t="n">
        <f aca="false">IF(okt!$A$1=1,SUM(okt!B3:E3),0)</f>
        <v>0</v>
      </c>
      <c r="C492" s="3" t="n">
        <f aca="false">B492</f>
        <v>0</v>
      </c>
      <c r="D492" s="3" t="n">
        <f aca="false">IF(okt!$A$1=1,SUM(okt!G3:J3),0)</f>
        <v>0</v>
      </c>
      <c r="E492" s="3" t="n">
        <f aca="false">D492</f>
        <v>0</v>
      </c>
      <c r="F492" s="3" t="n">
        <f aca="false">IF(okt!$A$1=1,SUM(okt!L3:N3),0)</f>
        <v>0</v>
      </c>
      <c r="G492" s="3" t="n">
        <f aca="false">F492</f>
        <v>0</v>
      </c>
      <c r="H492" s="3" t="n">
        <f aca="false">IF(okt!$A$1=1,SUM(okt!P3:R3),0)</f>
        <v>0</v>
      </c>
      <c r="I492" s="3" t="n">
        <f aca="false">H492</f>
        <v>0</v>
      </c>
      <c r="J492" s="3" t="n">
        <f aca="false">IF(okt!$A$1=1,SUM(okt!T3:W3),0)</f>
        <v>0</v>
      </c>
      <c r="K492" s="3" t="n">
        <f aca="false">J492</f>
        <v>0</v>
      </c>
      <c r="L492" s="3" t="n">
        <f aca="false">IF(okt!$A$1=1,okt!Y3,0)</f>
        <v>0</v>
      </c>
      <c r="M492" s="3" t="n">
        <f aca="false">L492</f>
        <v>0</v>
      </c>
      <c r="O492" s="3" t="n">
        <f aca="false">(C422+C353+C284+C215+C146+C76+C6)/7</f>
        <v>0</v>
      </c>
      <c r="Q492" s="3" t="n">
        <f aca="false">(E422+E353+E284+E215+E146+E76+E6)/7</f>
        <v>0</v>
      </c>
      <c r="S492" s="3" t="n">
        <f aca="false">(G422+G353+G284+G215+G146+G76+G6)/7</f>
        <v>0</v>
      </c>
      <c r="U492" s="3" t="n">
        <f aca="false">(I422+I353+I284+I215+I146+I76+I6)/7</f>
        <v>0</v>
      </c>
      <c r="W492" s="3" t="n">
        <f aca="false">(K422+K353+K284+K215+K146+K76+K6)/7</f>
        <v>0</v>
      </c>
      <c r="Y492" s="3" t="n">
        <f aca="false">(M422+M353+M284+M215+M146+M76+M6)/7</f>
        <v>0</v>
      </c>
    </row>
    <row r="493" customFormat="false" ht="12.75" hidden="false" customHeight="false" outlineLevel="0" collapsed="false">
      <c r="B493" s="3" t="n">
        <f aca="false">IF(okt!$A$1=1,SUM(okt!B4:E4),0)</f>
        <v>0</v>
      </c>
      <c r="C493" s="3" t="n">
        <f aca="false">B493</f>
        <v>0</v>
      </c>
      <c r="D493" s="3" t="n">
        <f aca="false">IF(okt!$A$1=1,SUM(okt!G4:J4),0)</f>
        <v>0</v>
      </c>
      <c r="E493" s="3" t="n">
        <f aca="false">D493</f>
        <v>0</v>
      </c>
      <c r="F493" s="3" t="n">
        <f aca="false">IF(okt!$A$1=1,SUM(okt!L4:N4),0)</f>
        <v>0</v>
      </c>
      <c r="G493" s="3" t="n">
        <f aca="false">F493</f>
        <v>0</v>
      </c>
      <c r="H493" s="3" t="n">
        <f aca="false">IF(okt!$A$1=1,SUM(okt!P4:R4),0)</f>
        <v>0</v>
      </c>
      <c r="I493" s="3" t="n">
        <f aca="false">H493</f>
        <v>0</v>
      </c>
      <c r="J493" s="3" t="n">
        <f aca="false">IF(okt!$A$1=1,SUM(okt!T4:W4),0)</f>
        <v>0</v>
      </c>
      <c r="K493" s="3" t="n">
        <f aca="false">J493</f>
        <v>0</v>
      </c>
      <c r="L493" s="3" t="n">
        <f aca="false">IF(okt!$A$1=1,okt!Y4,0)</f>
        <v>0</v>
      </c>
      <c r="M493" s="3" t="n">
        <f aca="false">L493</f>
        <v>0</v>
      </c>
      <c r="O493" s="3" t="n">
        <f aca="false">(C423+C354+C285+C216+C147+C77+C7)/7</f>
        <v>0</v>
      </c>
      <c r="Q493" s="3" t="n">
        <f aca="false">(E423+E354+E285+E216+E147+E77+E7)/7</f>
        <v>0</v>
      </c>
      <c r="S493" s="3" t="n">
        <f aca="false">(G423+G354+G285+G216+G147+G77+G7)/7</f>
        <v>0</v>
      </c>
      <c r="U493" s="3" t="n">
        <f aca="false">(I423+I354+I285+I216+I147+I77+I7)/7</f>
        <v>0</v>
      </c>
      <c r="W493" s="3" t="n">
        <f aca="false">(K423+K354+K285+K216+K147+K77+K7)/7</f>
        <v>0</v>
      </c>
      <c r="Y493" s="3" t="n">
        <f aca="false">(M423+M354+M285+M216+M147+M77+M7)/7</f>
        <v>0</v>
      </c>
    </row>
    <row r="494" customFormat="false" ht="12.75" hidden="false" customHeight="false" outlineLevel="0" collapsed="false">
      <c r="B494" s="3" t="n">
        <f aca="false">IF(okt!$A$1=1,SUM(okt!B5:E5),0)</f>
        <v>0</v>
      </c>
      <c r="C494" s="3" t="n">
        <f aca="false">SUM(B492,B494)</f>
        <v>0</v>
      </c>
      <c r="D494" s="3" t="n">
        <f aca="false">IF(okt!$A$1=1,SUM(okt!G5:J5),0)</f>
        <v>0</v>
      </c>
      <c r="E494" s="3" t="n">
        <f aca="false">SUM(D492,D494)</f>
        <v>0</v>
      </c>
      <c r="F494" s="3" t="n">
        <f aca="false">IF(okt!$A$1=1,SUM(okt!L5:N5),0)</f>
        <v>0</v>
      </c>
      <c r="G494" s="3" t="n">
        <f aca="false">SUM(F492,F494)</f>
        <v>0</v>
      </c>
      <c r="H494" s="3" t="n">
        <f aca="false">IF(okt!$A$1=1,SUM(okt!P5:R5),0)</f>
        <v>0</v>
      </c>
      <c r="I494" s="3" t="n">
        <f aca="false">SUM(H492,H494)</f>
        <v>0</v>
      </c>
      <c r="J494" s="3" t="n">
        <f aca="false">IF(okt!$A$1=1,SUM(okt!T5:W5),0)</f>
        <v>0</v>
      </c>
      <c r="K494" s="3" t="n">
        <f aca="false">SUM(J492,J494)</f>
        <v>0</v>
      </c>
      <c r="L494" s="3" t="n">
        <f aca="false">IF(okt!$A$1=1,okt!Y5,0)</f>
        <v>0</v>
      </c>
      <c r="M494" s="3" t="n">
        <f aca="false">SUM(L492,L494)</f>
        <v>0</v>
      </c>
      <c r="O494" s="3" t="n">
        <f aca="false">(C424+C355+C286+C217+C148+C78+C8)/7</f>
        <v>0</v>
      </c>
      <c r="Q494" s="3" t="n">
        <f aca="false">(E424+E355+E286+E217+E148+E78+E8)/7</f>
        <v>0</v>
      </c>
      <c r="S494" s="3" t="n">
        <f aca="false">(G424+G355+G286+G217+G148+G78+G8)/7</f>
        <v>0</v>
      </c>
      <c r="U494" s="3" t="n">
        <f aca="false">(I424+I355+I286+I217+I148+I78+I8)/7</f>
        <v>0</v>
      </c>
      <c r="W494" s="3" t="n">
        <f aca="false">(K424+K355+K286+K217+K148+K78+K8)/7</f>
        <v>0</v>
      </c>
      <c r="Y494" s="3" t="n">
        <f aca="false">(M424+M355+M286+M217+M148+M78+M8)/7</f>
        <v>0</v>
      </c>
    </row>
    <row r="495" customFormat="false" ht="12.75" hidden="false" customHeight="false" outlineLevel="0" collapsed="false">
      <c r="B495" s="3" t="n">
        <f aca="false">IF(okt!$A$1=1,SUM(okt!B6:E6),0)</f>
        <v>0</v>
      </c>
      <c r="C495" s="3" t="n">
        <f aca="false">SUM(B493,B495)</f>
        <v>0</v>
      </c>
      <c r="D495" s="3" t="n">
        <f aca="false">IF(okt!$A$1=1,SUM(okt!G6:J6),0)</f>
        <v>0</v>
      </c>
      <c r="E495" s="3" t="n">
        <f aca="false">SUM(D493,D495)</f>
        <v>0</v>
      </c>
      <c r="F495" s="3" t="n">
        <f aca="false">IF(okt!$A$1=1,SUM(okt!L6:N6),0)</f>
        <v>0</v>
      </c>
      <c r="G495" s="3" t="n">
        <f aca="false">SUM(F493,F495)</f>
        <v>0</v>
      </c>
      <c r="H495" s="3" t="n">
        <f aca="false">IF(okt!$A$1=1,SUM(okt!P6:R6),0)</f>
        <v>0</v>
      </c>
      <c r="I495" s="3" t="n">
        <f aca="false">SUM(H493,H495)</f>
        <v>0</v>
      </c>
      <c r="J495" s="3" t="n">
        <f aca="false">IF(okt!$A$1=1,SUM(okt!T6:W6),0)</f>
        <v>0</v>
      </c>
      <c r="K495" s="3" t="n">
        <f aca="false">SUM(J493,J495)</f>
        <v>0</v>
      </c>
      <c r="L495" s="3" t="n">
        <f aca="false">IF(okt!$A$1=1,okt!Y6,0)</f>
        <v>0</v>
      </c>
      <c r="M495" s="3" t="n">
        <f aca="false">SUM(L493,L495)</f>
        <v>0</v>
      </c>
      <c r="O495" s="3" t="n">
        <f aca="false">(C425+C356+C287+C218+C149+C79+C9)/7</f>
        <v>0</v>
      </c>
      <c r="Q495" s="3" t="n">
        <f aca="false">(E425+E356+E287+E218+E149+E79+E9)/7</f>
        <v>0</v>
      </c>
      <c r="S495" s="3" t="n">
        <f aca="false">(G425+G356+G287+G218+G149+G79+G9)/7</f>
        <v>0</v>
      </c>
      <c r="U495" s="3" t="n">
        <f aca="false">(I425+I356+I287+I218+I149+I79+I9)/7</f>
        <v>0</v>
      </c>
      <c r="W495" s="3" t="n">
        <f aca="false">(K425+K356+K287+K218+K149+K79+K9)/7</f>
        <v>0</v>
      </c>
      <c r="Y495" s="3" t="n">
        <f aca="false">(M425+M356+M287+M218+M149+M79+M9)/7</f>
        <v>0</v>
      </c>
    </row>
    <row r="496" customFormat="false" ht="12.75" hidden="false" customHeight="false" outlineLevel="0" collapsed="false">
      <c r="B496" s="3" t="n">
        <f aca="false">IF(okt!$A$1=1,SUM(okt!B7:E7),0)</f>
        <v>0</v>
      </c>
      <c r="C496" s="3" t="n">
        <f aca="false">C494+B496</f>
        <v>0</v>
      </c>
      <c r="D496" s="3" t="n">
        <f aca="false">IF(okt!$A$1=1,SUM(okt!G7:J7),0)</f>
        <v>0</v>
      </c>
      <c r="E496" s="3" t="n">
        <f aca="false">E494+D496</f>
        <v>0</v>
      </c>
      <c r="F496" s="3" t="n">
        <f aca="false">IF(okt!$A$1=1,SUM(okt!L7:N7),0)</f>
        <v>0</v>
      </c>
      <c r="G496" s="3" t="n">
        <f aca="false">G494+F496</f>
        <v>0</v>
      </c>
      <c r="H496" s="3" t="n">
        <f aca="false">IF(okt!$A$1=1,SUM(okt!P7:R7),0)</f>
        <v>0</v>
      </c>
      <c r="I496" s="3" t="n">
        <f aca="false">I494+H496</f>
        <v>0</v>
      </c>
      <c r="J496" s="3" t="n">
        <f aca="false">IF(okt!$A$1=1,SUM(okt!T7:W7),0)</f>
        <v>0</v>
      </c>
      <c r="K496" s="3" t="n">
        <f aca="false">K494+J496</f>
        <v>0</v>
      </c>
      <c r="L496" s="3" t="n">
        <f aca="false">IF(okt!$A$1=1,okt!Y7,0)</f>
        <v>0</v>
      </c>
      <c r="M496" s="3" t="n">
        <f aca="false">M494+L496</f>
        <v>0</v>
      </c>
      <c r="O496" s="3" t="n">
        <f aca="false">(C426+C357+C288+C219+C150+C80+C10)/7</f>
        <v>0</v>
      </c>
      <c r="Q496" s="3" t="n">
        <f aca="false">(E426+E357+E288+E219+E150+E80+E10)/7</f>
        <v>0</v>
      </c>
      <c r="S496" s="3" t="n">
        <f aca="false">(G426+G357+G288+G219+G150+G80+G10)/7</f>
        <v>0</v>
      </c>
      <c r="U496" s="3" t="n">
        <f aca="false">(I426+I357+I288+I219+I150+I80+I10)/7</f>
        <v>0</v>
      </c>
      <c r="W496" s="3" t="n">
        <f aca="false">(K426+K357+K288+K219+K150+K80+K10)/7</f>
        <v>0</v>
      </c>
      <c r="Y496" s="3" t="n">
        <f aca="false">(M426+M357+M288+M219+M150+M80+M10)/7</f>
        <v>0</v>
      </c>
    </row>
    <row r="497" customFormat="false" ht="12.75" hidden="false" customHeight="false" outlineLevel="0" collapsed="false">
      <c r="B497" s="3" t="n">
        <f aca="false">IF(okt!$A$1=1,SUM(okt!B8:E8),0)</f>
        <v>0</v>
      </c>
      <c r="C497" s="3" t="n">
        <f aca="false">C495+B497</f>
        <v>0</v>
      </c>
      <c r="D497" s="3" t="n">
        <f aca="false">IF(okt!$A$1=1,SUM(okt!G8:J8),0)</f>
        <v>0</v>
      </c>
      <c r="E497" s="3" t="n">
        <f aca="false">E495+D497</f>
        <v>0</v>
      </c>
      <c r="F497" s="3" t="n">
        <f aca="false">IF(okt!$A$1=1,SUM(okt!L8:N8),0)</f>
        <v>0</v>
      </c>
      <c r="G497" s="3" t="n">
        <f aca="false">G495+F497</f>
        <v>0</v>
      </c>
      <c r="H497" s="3" t="n">
        <f aca="false">IF(okt!$A$1=1,SUM(okt!P8:R8),0)</f>
        <v>0</v>
      </c>
      <c r="I497" s="3" t="n">
        <f aca="false">I495+H497</f>
        <v>0</v>
      </c>
      <c r="J497" s="3" t="n">
        <f aca="false">IF(okt!$A$1=1,SUM(okt!T8:W8),0)</f>
        <v>0</v>
      </c>
      <c r="K497" s="3" t="n">
        <f aca="false">K495+J497</f>
        <v>0</v>
      </c>
      <c r="L497" s="3" t="n">
        <f aca="false">IF(okt!$A$1=1,okt!Y8,0)</f>
        <v>0</v>
      </c>
      <c r="M497" s="3" t="n">
        <f aca="false">M495+L497</f>
        <v>0</v>
      </c>
      <c r="O497" s="3" t="n">
        <f aca="false">(C427+C358+C289+C220+C151+C81+C11)/7</f>
        <v>0</v>
      </c>
      <c r="Q497" s="3" t="n">
        <f aca="false">(E427+E358+E289+E220+E151+E81+E11)/7</f>
        <v>0</v>
      </c>
      <c r="S497" s="3" t="n">
        <f aca="false">(G427+G358+G289+G220+G151+G81+G11)/7</f>
        <v>0</v>
      </c>
      <c r="U497" s="3" t="n">
        <f aca="false">(I427+I358+I289+I220+I151+I81+I11)/7</f>
        <v>0</v>
      </c>
      <c r="W497" s="3" t="n">
        <f aca="false">(K427+K358+K289+K220+K151+K81+K11)/7</f>
        <v>0</v>
      </c>
      <c r="Y497" s="3" t="n">
        <f aca="false">(M427+M358+M289+M220+M151+M81+M11)/7</f>
        <v>0</v>
      </c>
    </row>
    <row r="498" customFormat="false" ht="12.75" hidden="false" customHeight="false" outlineLevel="0" collapsed="false">
      <c r="B498" s="3" t="n">
        <f aca="false">IF(okt!$A$1=1,SUM(okt!B9:E9),0)</f>
        <v>0</v>
      </c>
      <c r="C498" s="3" t="n">
        <f aca="false">C496+B498</f>
        <v>0</v>
      </c>
      <c r="D498" s="3" t="n">
        <f aca="false">IF(okt!$A$1=1,SUM(okt!G9:J9),0)</f>
        <v>0</v>
      </c>
      <c r="E498" s="3" t="n">
        <f aca="false">E496+D498</f>
        <v>0</v>
      </c>
      <c r="F498" s="3" t="n">
        <f aca="false">IF(okt!$A$1=1,SUM(okt!L9:N9),0)</f>
        <v>0</v>
      </c>
      <c r="G498" s="3" t="n">
        <f aca="false">G496+F498</f>
        <v>0</v>
      </c>
      <c r="H498" s="3" t="n">
        <f aca="false">IF(okt!$A$1=1,SUM(okt!P9:R9),0)</f>
        <v>0</v>
      </c>
      <c r="I498" s="3" t="n">
        <f aca="false">I496+H498</f>
        <v>0</v>
      </c>
      <c r="J498" s="3" t="n">
        <f aca="false">IF(okt!$A$1=1,SUM(okt!T9:W9),0)</f>
        <v>0</v>
      </c>
      <c r="K498" s="3" t="n">
        <f aca="false">K496+J498</f>
        <v>0</v>
      </c>
      <c r="L498" s="3" t="n">
        <f aca="false">IF(okt!$A$1=1,okt!Y9,0)</f>
        <v>0</v>
      </c>
      <c r="M498" s="3" t="n">
        <f aca="false">M496+L498</f>
        <v>0</v>
      </c>
      <c r="O498" s="3" t="n">
        <f aca="false">(C428+C359+C290+C221+C152+C82+C12)/7</f>
        <v>0</v>
      </c>
      <c r="Q498" s="3" t="n">
        <f aca="false">(E428+E359+E290+E221+E152+E82+E12)/7</f>
        <v>0</v>
      </c>
      <c r="S498" s="3" t="n">
        <f aca="false">(G428+G359+G290+G221+G152+G82+G12)/7</f>
        <v>0</v>
      </c>
      <c r="U498" s="3" t="n">
        <f aca="false">(I428+I359+I290+I221+I152+I82+I12)/7</f>
        <v>0</v>
      </c>
      <c r="W498" s="3" t="n">
        <f aca="false">(K428+K359+K290+K221+K152+K82+K12)/7</f>
        <v>0</v>
      </c>
      <c r="Y498" s="3" t="n">
        <f aca="false">(M428+M359+M290+M221+M152+M82+M12)/7</f>
        <v>0</v>
      </c>
    </row>
    <row r="499" customFormat="false" ht="12.75" hidden="false" customHeight="false" outlineLevel="0" collapsed="false">
      <c r="B499" s="3" t="n">
        <f aca="false">IF(okt!$A$1=1,SUM(okt!B10:E10),0)</f>
        <v>0</v>
      </c>
      <c r="C499" s="3" t="n">
        <f aca="false">C497+B499</f>
        <v>0</v>
      </c>
      <c r="D499" s="3" t="n">
        <f aca="false">IF(okt!$A$1=1,SUM(okt!G10:J10),0)</f>
        <v>0</v>
      </c>
      <c r="E499" s="3" t="n">
        <f aca="false">E497+D499</f>
        <v>0</v>
      </c>
      <c r="F499" s="3" t="n">
        <f aca="false">IF(okt!$A$1=1,SUM(okt!L10:N10),0)</f>
        <v>0</v>
      </c>
      <c r="G499" s="3" t="n">
        <f aca="false">G497+F499</f>
        <v>0</v>
      </c>
      <c r="H499" s="3" t="n">
        <f aca="false">IF(okt!$A$1=1,SUM(okt!P10:R10),0)</f>
        <v>0</v>
      </c>
      <c r="I499" s="3" t="n">
        <f aca="false">I497+H499</f>
        <v>0</v>
      </c>
      <c r="J499" s="3" t="n">
        <f aca="false">IF(okt!$A$1=1,SUM(okt!T10:W10),0)</f>
        <v>0</v>
      </c>
      <c r="K499" s="3" t="n">
        <f aca="false">K497+J499</f>
        <v>0</v>
      </c>
      <c r="L499" s="3" t="n">
        <f aca="false">IF(okt!$A$1=1,okt!Y10,0)</f>
        <v>0</v>
      </c>
      <c r="M499" s="3" t="n">
        <f aca="false">M497+L499</f>
        <v>0</v>
      </c>
      <c r="O499" s="3" t="n">
        <f aca="false">(C429+C360+C291+C222+C153+C83+C13)/7</f>
        <v>0</v>
      </c>
      <c r="Q499" s="3" t="n">
        <f aca="false">(E429+E360+E291+E222+E153+E83+E13)/7</f>
        <v>0</v>
      </c>
      <c r="S499" s="3" t="n">
        <f aca="false">(G429+G360+G291+G222+G153+G83+G13)/7</f>
        <v>0</v>
      </c>
      <c r="U499" s="3" t="n">
        <f aca="false">(I429+I360+I291+I222+I153+I83+I13)/7</f>
        <v>0</v>
      </c>
      <c r="W499" s="3" t="n">
        <f aca="false">(K429+K360+K291+K222+K153+K83+K13)/7</f>
        <v>0</v>
      </c>
      <c r="Y499" s="3" t="n">
        <f aca="false">(M429+M360+M291+M222+M153+M83+M13)/7</f>
        <v>0</v>
      </c>
    </row>
    <row r="500" customFormat="false" ht="12.75" hidden="false" customHeight="false" outlineLevel="0" collapsed="false">
      <c r="B500" s="3" t="n">
        <f aca="false">IF(okt!$A$1=1,SUM(okt!B11:E11),0)</f>
        <v>0</v>
      </c>
      <c r="C500" s="3" t="n">
        <f aca="false">C498+B500</f>
        <v>0</v>
      </c>
      <c r="D500" s="3" t="n">
        <f aca="false">IF(okt!$A$1=1,SUM(okt!G11:J11),0)</f>
        <v>0</v>
      </c>
      <c r="E500" s="3" t="n">
        <f aca="false">E498+D500</f>
        <v>0</v>
      </c>
      <c r="F500" s="3" t="n">
        <f aca="false">IF(okt!$A$1=1,SUM(okt!L11:N11),0)</f>
        <v>0</v>
      </c>
      <c r="G500" s="3" t="n">
        <f aca="false">G498+F500</f>
        <v>0</v>
      </c>
      <c r="H500" s="3" t="n">
        <f aca="false">IF(okt!$A$1=1,SUM(okt!P11:R11),0)</f>
        <v>0</v>
      </c>
      <c r="I500" s="3" t="n">
        <f aca="false">I498+H500</f>
        <v>0</v>
      </c>
      <c r="J500" s="3" t="n">
        <f aca="false">IF(okt!$A$1=1,SUM(okt!T11:W11),0)</f>
        <v>0</v>
      </c>
      <c r="K500" s="3" t="n">
        <f aca="false">K498+J500</f>
        <v>0</v>
      </c>
      <c r="L500" s="3" t="n">
        <f aca="false">IF(okt!$A$1=1,okt!Y11,0)</f>
        <v>0</v>
      </c>
      <c r="M500" s="3" t="n">
        <f aca="false">M498+L500</f>
        <v>0</v>
      </c>
      <c r="O500" s="3" t="n">
        <f aca="false">(C430+C361+C292+C223+C154+C84+C14)/7</f>
        <v>0</v>
      </c>
      <c r="Q500" s="3" t="n">
        <f aca="false">(E430+E361+E292+E223+E154+E84+E14)/7</f>
        <v>0</v>
      </c>
      <c r="S500" s="3" t="n">
        <f aca="false">(G430+G361+G292+G223+G154+G84+G14)/7</f>
        <v>0</v>
      </c>
      <c r="U500" s="3" t="n">
        <f aca="false">(I430+I361+I292+I223+I154+I84+I14)/7</f>
        <v>0</v>
      </c>
      <c r="W500" s="3" t="n">
        <f aca="false">(K430+K361+K292+K223+K154+K84+K14)/7</f>
        <v>0</v>
      </c>
      <c r="Y500" s="3" t="n">
        <f aca="false">(M430+M361+M292+M223+M154+M84+M14)/7</f>
        <v>0</v>
      </c>
    </row>
    <row r="501" customFormat="false" ht="12.75" hidden="false" customHeight="false" outlineLevel="0" collapsed="false">
      <c r="B501" s="3" t="n">
        <f aca="false">IF(okt!$A$1=1,SUM(okt!B12:E12),0)</f>
        <v>0</v>
      </c>
      <c r="C501" s="3" t="n">
        <f aca="false">C499+B501</f>
        <v>0</v>
      </c>
      <c r="D501" s="3" t="n">
        <f aca="false">IF(okt!$A$1=1,SUM(okt!G12:J12),0)</f>
        <v>0</v>
      </c>
      <c r="E501" s="3" t="n">
        <f aca="false">E499+D501</f>
        <v>0</v>
      </c>
      <c r="F501" s="3" t="n">
        <f aca="false">IF(okt!$A$1=1,SUM(okt!L12:N12),0)</f>
        <v>0</v>
      </c>
      <c r="G501" s="3" t="n">
        <f aca="false">G499+F501</f>
        <v>0</v>
      </c>
      <c r="H501" s="3" t="n">
        <f aca="false">IF(okt!$A$1=1,SUM(okt!P12:R12),0)</f>
        <v>0</v>
      </c>
      <c r="I501" s="3" t="n">
        <f aca="false">I499+H501</f>
        <v>0</v>
      </c>
      <c r="J501" s="3" t="n">
        <f aca="false">IF(okt!$A$1=1,SUM(okt!T12:W12),0)</f>
        <v>0</v>
      </c>
      <c r="K501" s="3" t="n">
        <f aca="false">K499+J501</f>
        <v>0</v>
      </c>
      <c r="L501" s="3" t="n">
        <f aca="false">IF(okt!$A$1=1,okt!Y12,0)</f>
        <v>0</v>
      </c>
      <c r="M501" s="3" t="n">
        <f aca="false">M499+L501</f>
        <v>0</v>
      </c>
      <c r="O501" s="3" t="n">
        <f aca="false">(C431+C362+C293+C224+C155+C85+C15)/7</f>
        <v>0</v>
      </c>
      <c r="Q501" s="3" t="n">
        <f aca="false">(E431+E362+E293+E224+E155+E85+E15)/7</f>
        <v>0</v>
      </c>
      <c r="S501" s="3" t="n">
        <f aca="false">(G431+G362+G293+G224+G155+G85+G15)/7</f>
        <v>0</v>
      </c>
      <c r="U501" s="3" t="n">
        <f aca="false">(I431+I362+I293+I224+I155+I85+I15)/7</f>
        <v>0</v>
      </c>
      <c r="W501" s="3" t="n">
        <f aca="false">(K431+K362+K293+K224+K155+K85+K15)/7</f>
        <v>0</v>
      </c>
      <c r="Y501" s="3" t="n">
        <f aca="false">(M431+M362+M293+M224+M155+M85+M15)/7</f>
        <v>0</v>
      </c>
    </row>
    <row r="502" customFormat="false" ht="12.75" hidden="false" customHeight="false" outlineLevel="0" collapsed="false">
      <c r="B502" s="3" t="n">
        <f aca="false">IF(okt!$A$1=1,SUM(okt!B13:E13),0)</f>
        <v>0</v>
      </c>
      <c r="C502" s="3" t="n">
        <f aca="false">C500+B502</f>
        <v>0</v>
      </c>
      <c r="D502" s="3" t="n">
        <f aca="false">IF(okt!$A$1=1,SUM(okt!G13:J13),0)</f>
        <v>0</v>
      </c>
      <c r="E502" s="3" t="n">
        <f aca="false">E500+D502</f>
        <v>0</v>
      </c>
      <c r="F502" s="3" t="n">
        <f aca="false">IF(okt!$A$1=1,SUM(okt!L13:N13),0)</f>
        <v>0</v>
      </c>
      <c r="G502" s="3" t="n">
        <f aca="false">G500+F502</f>
        <v>0</v>
      </c>
      <c r="H502" s="3" t="n">
        <f aca="false">IF(okt!$A$1=1,SUM(okt!P13:R13),0)</f>
        <v>0</v>
      </c>
      <c r="I502" s="3" t="n">
        <f aca="false">I500+H502</f>
        <v>0</v>
      </c>
      <c r="J502" s="3" t="n">
        <f aca="false">IF(okt!$A$1=1,SUM(okt!T13:W13),0)</f>
        <v>0</v>
      </c>
      <c r="K502" s="3" t="n">
        <f aca="false">K500+J502</f>
        <v>0</v>
      </c>
      <c r="L502" s="3" t="n">
        <f aca="false">IF(okt!$A$1=1,okt!Y13,0)</f>
        <v>0</v>
      </c>
      <c r="M502" s="3" t="n">
        <f aca="false">M500+L502</f>
        <v>0</v>
      </c>
      <c r="O502" s="3" t="n">
        <f aca="false">(C432+C363+C294+C225+C156+C86+C16)/7</f>
        <v>0</v>
      </c>
      <c r="Q502" s="3" t="n">
        <f aca="false">(E432+E363+E294+E225+E156+E86+E16)/7</f>
        <v>0</v>
      </c>
      <c r="S502" s="3" t="n">
        <f aca="false">(G432+G363+G294+G225+G156+G86+G16)/7</f>
        <v>0</v>
      </c>
      <c r="U502" s="3" t="n">
        <f aca="false">(I432+I363+I294+I225+I156+I86+I16)/7</f>
        <v>0</v>
      </c>
      <c r="W502" s="3" t="n">
        <f aca="false">(K432+K363+K294+K225+K156+K86+K16)/7</f>
        <v>0</v>
      </c>
      <c r="Y502" s="3" t="n">
        <f aca="false">(M432+M363+M294+M225+M156+M86+M16)/7</f>
        <v>0</v>
      </c>
    </row>
    <row r="503" customFormat="false" ht="12.75" hidden="false" customHeight="false" outlineLevel="0" collapsed="false">
      <c r="B503" s="3" t="n">
        <f aca="false">IF(okt!$A$1=1,SUM(okt!B14:E14),0)</f>
        <v>0</v>
      </c>
      <c r="C503" s="3" t="n">
        <f aca="false">C501+B503</f>
        <v>0</v>
      </c>
      <c r="D503" s="3" t="n">
        <f aca="false">IF(okt!$A$1=1,SUM(okt!G14:J14),0)</f>
        <v>0</v>
      </c>
      <c r="E503" s="3" t="n">
        <f aca="false">E501+D503</f>
        <v>0</v>
      </c>
      <c r="F503" s="3" t="n">
        <f aca="false">IF(okt!$A$1=1,SUM(okt!L14:N14),0)</f>
        <v>0</v>
      </c>
      <c r="G503" s="3" t="n">
        <f aca="false">G501+F503</f>
        <v>0</v>
      </c>
      <c r="H503" s="3" t="n">
        <f aca="false">IF(okt!$A$1=1,SUM(okt!P14:R14),0)</f>
        <v>0</v>
      </c>
      <c r="I503" s="3" t="n">
        <f aca="false">I501+H503</f>
        <v>0</v>
      </c>
      <c r="J503" s="3" t="n">
        <f aca="false">IF(okt!$A$1=1,SUM(okt!T14:W14),0)</f>
        <v>0</v>
      </c>
      <c r="K503" s="3" t="n">
        <f aca="false">K501+J503</f>
        <v>0</v>
      </c>
      <c r="L503" s="3" t="n">
        <f aca="false">IF(okt!$A$1=1,okt!Y14,0)</f>
        <v>0</v>
      </c>
      <c r="M503" s="3" t="n">
        <f aca="false">M501+L503</f>
        <v>0</v>
      </c>
      <c r="O503" s="3" t="n">
        <f aca="false">(C433+C364+C295+C226+C157+C87+C17)/7</f>
        <v>0</v>
      </c>
      <c r="Q503" s="3" t="n">
        <f aca="false">(E433+E364+E295+E226+E157+E87+E17)/7</f>
        <v>0</v>
      </c>
      <c r="S503" s="3" t="n">
        <f aca="false">(G433+G364+G295+G226+G157+G87+G17)/7</f>
        <v>0</v>
      </c>
      <c r="U503" s="3" t="n">
        <f aca="false">(I433+I364+I295+I226+I157+I87+I17)/7</f>
        <v>0</v>
      </c>
      <c r="W503" s="3" t="n">
        <f aca="false">(K433+K364+K295+K226+K157+K87+K17)/7</f>
        <v>0</v>
      </c>
      <c r="Y503" s="3" t="n">
        <f aca="false">(M433+M364+M295+M226+M157+M87+M17)/7</f>
        <v>0</v>
      </c>
    </row>
    <row r="504" customFormat="false" ht="12.75" hidden="false" customHeight="false" outlineLevel="0" collapsed="false">
      <c r="B504" s="3" t="n">
        <f aca="false">IF(okt!$A$1=1,SUM(okt!B15:E15),0)</f>
        <v>0</v>
      </c>
      <c r="C504" s="3" t="n">
        <f aca="false">C502+B504</f>
        <v>0</v>
      </c>
      <c r="D504" s="3" t="n">
        <f aca="false">IF(okt!$A$1=1,SUM(okt!G15:J15),0)</f>
        <v>0</v>
      </c>
      <c r="E504" s="3" t="n">
        <f aca="false">E502+D504</f>
        <v>0</v>
      </c>
      <c r="F504" s="3" t="n">
        <f aca="false">IF(okt!$A$1=1,SUM(okt!L15:N15),0)</f>
        <v>0</v>
      </c>
      <c r="G504" s="3" t="n">
        <f aca="false">G502+F504</f>
        <v>0</v>
      </c>
      <c r="H504" s="3" t="n">
        <f aca="false">IF(okt!$A$1=1,SUM(okt!P15:R15),0)</f>
        <v>0</v>
      </c>
      <c r="I504" s="3" t="n">
        <f aca="false">I502+H504</f>
        <v>0</v>
      </c>
      <c r="J504" s="3" t="n">
        <f aca="false">IF(okt!$A$1=1,SUM(okt!T15:W15),0)</f>
        <v>0</v>
      </c>
      <c r="K504" s="3" t="n">
        <f aca="false">K502+J504</f>
        <v>0</v>
      </c>
      <c r="L504" s="3" t="n">
        <f aca="false">IF(okt!$A$1=1,okt!Y15,0)</f>
        <v>0</v>
      </c>
      <c r="M504" s="3" t="n">
        <f aca="false">M502+L504</f>
        <v>0</v>
      </c>
      <c r="O504" s="3" t="n">
        <f aca="false">(C434+C365+C296+C227+C158+C88+C18)/7</f>
        <v>0</v>
      </c>
      <c r="Q504" s="3" t="n">
        <f aca="false">(E434+E365+E296+E227+E158+E88+E18)/7</f>
        <v>0</v>
      </c>
      <c r="S504" s="3" t="n">
        <f aca="false">(G434+G365+G296+G227+G158+G88+G18)/7</f>
        <v>0</v>
      </c>
      <c r="U504" s="3" t="n">
        <f aca="false">(I434+I365+I296+I227+I158+I88+I18)/7</f>
        <v>0</v>
      </c>
      <c r="W504" s="3" t="n">
        <f aca="false">(K434+K365+K296+K227+K158+K88+K18)/7</f>
        <v>0</v>
      </c>
      <c r="Y504" s="3" t="n">
        <f aca="false">(M434+M365+M296+M227+M158+M88+M18)/7</f>
        <v>0</v>
      </c>
    </row>
    <row r="505" customFormat="false" ht="12.75" hidden="false" customHeight="false" outlineLevel="0" collapsed="false">
      <c r="B505" s="3" t="n">
        <f aca="false">IF(okt!$A$1=1,SUM(okt!B16:E16),0)</f>
        <v>0</v>
      </c>
      <c r="C505" s="3" t="n">
        <f aca="false">C503+B505</f>
        <v>0</v>
      </c>
      <c r="D505" s="3" t="n">
        <f aca="false">IF(okt!$A$1=1,SUM(okt!G16:J16),0)</f>
        <v>0</v>
      </c>
      <c r="E505" s="3" t="n">
        <f aca="false">E503+D505</f>
        <v>0</v>
      </c>
      <c r="F505" s="3" t="n">
        <f aca="false">IF(okt!$A$1=1,SUM(okt!L16:N16),0)</f>
        <v>0</v>
      </c>
      <c r="G505" s="3" t="n">
        <f aca="false">G503+F505</f>
        <v>0</v>
      </c>
      <c r="H505" s="3" t="n">
        <f aca="false">IF(okt!$A$1=1,SUM(okt!P16:R16),0)</f>
        <v>0</v>
      </c>
      <c r="I505" s="3" t="n">
        <f aca="false">I503+H505</f>
        <v>0</v>
      </c>
      <c r="J505" s="3" t="n">
        <f aca="false">IF(okt!$A$1=1,SUM(okt!T16:W16),0)</f>
        <v>0</v>
      </c>
      <c r="K505" s="3" t="n">
        <f aca="false">K503+J505</f>
        <v>0</v>
      </c>
      <c r="L505" s="3" t="n">
        <f aca="false">IF(okt!$A$1=1,okt!Y16,0)</f>
        <v>0</v>
      </c>
      <c r="M505" s="3" t="n">
        <f aca="false">M503+L505</f>
        <v>0</v>
      </c>
      <c r="O505" s="3" t="n">
        <f aca="false">(C435+C366+C297+C228+C159+C89+C19)/7</f>
        <v>0</v>
      </c>
      <c r="Q505" s="3" t="n">
        <f aca="false">(E435+E366+E297+E228+E159+E89+E19)/7</f>
        <v>0</v>
      </c>
      <c r="S505" s="3" t="n">
        <f aca="false">(G435+G366+G297+G228+G159+G89+G19)/7</f>
        <v>0</v>
      </c>
      <c r="U505" s="3" t="n">
        <f aca="false">(I435+I366+I297+I228+I159+I89+I19)/7</f>
        <v>0</v>
      </c>
      <c r="W505" s="3" t="n">
        <f aca="false">(K435+K366+K297+K228+K159+K89+K19)/7</f>
        <v>0</v>
      </c>
      <c r="Y505" s="3" t="n">
        <f aca="false">(M435+M366+M297+M228+M159+M89+M19)/7</f>
        <v>0</v>
      </c>
    </row>
    <row r="506" customFormat="false" ht="12.75" hidden="false" customHeight="false" outlineLevel="0" collapsed="false">
      <c r="B506" s="3" t="n">
        <f aca="false">IF(okt!$A$1=1,SUM(okt!B17:E17),0)</f>
        <v>0</v>
      </c>
      <c r="C506" s="3" t="n">
        <f aca="false">C504+B506</f>
        <v>0</v>
      </c>
      <c r="D506" s="3" t="n">
        <f aca="false">IF(okt!$A$1=1,SUM(okt!G17:J17),0)</f>
        <v>0</v>
      </c>
      <c r="E506" s="3" t="n">
        <f aca="false">E504+D506</f>
        <v>0</v>
      </c>
      <c r="F506" s="3" t="n">
        <f aca="false">IF(okt!$A$1=1,SUM(okt!L17:N17),0)</f>
        <v>0</v>
      </c>
      <c r="G506" s="3" t="n">
        <f aca="false">G504+F506</f>
        <v>0</v>
      </c>
      <c r="H506" s="3" t="n">
        <f aca="false">IF(okt!$A$1=1,SUM(okt!P17:R17),0)</f>
        <v>0</v>
      </c>
      <c r="I506" s="3" t="n">
        <f aca="false">I504+H506</f>
        <v>0</v>
      </c>
      <c r="J506" s="3" t="n">
        <f aca="false">IF(okt!$A$1=1,SUM(okt!T17:W17),0)</f>
        <v>0</v>
      </c>
      <c r="K506" s="3" t="n">
        <f aca="false">K504+J506</f>
        <v>0</v>
      </c>
      <c r="L506" s="3" t="n">
        <f aca="false">IF(okt!$A$1=1,okt!Y17,0)</f>
        <v>0</v>
      </c>
      <c r="M506" s="3" t="n">
        <f aca="false">M504+L506</f>
        <v>0</v>
      </c>
      <c r="O506" s="3" t="n">
        <f aca="false">(C436+C367+C298+C229+C160+C90+C20)/7</f>
        <v>0</v>
      </c>
      <c r="Q506" s="3" t="n">
        <f aca="false">(E436+E367+E298+E229+E160+E90+E20)/7</f>
        <v>0</v>
      </c>
      <c r="S506" s="3" t="n">
        <f aca="false">(G436+G367+G298+G229+G160+G90+G20)/7</f>
        <v>0</v>
      </c>
      <c r="U506" s="3" t="n">
        <f aca="false">(I436+I367+I298+I229+I160+I90+I20)/7</f>
        <v>0</v>
      </c>
      <c r="W506" s="3" t="n">
        <f aca="false">(K436+K367+K298+K229+K160+K90+K20)/7</f>
        <v>0</v>
      </c>
      <c r="Y506" s="3" t="n">
        <f aca="false">(M436+M367+M298+M229+M160+M90+M20)/7</f>
        <v>0</v>
      </c>
    </row>
    <row r="507" customFormat="false" ht="12.75" hidden="false" customHeight="false" outlineLevel="0" collapsed="false">
      <c r="B507" s="3" t="n">
        <f aca="false">IF(okt!$A$1=1,SUM(okt!B18:E18),0)</f>
        <v>0</v>
      </c>
      <c r="C507" s="3" t="n">
        <f aca="false">C505+B507</f>
        <v>0</v>
      </c>
      <c r="D507" s="3" t="n">
        <f aca="false">IF(okt!$A$1=1,SUM(okt!G18:J18),0)</f>
        <v>0</v>
      </c>
      <c r="E507" s="3" t="n">
        <f aca="false">E505+D507</f>
        <v>0</v>
      </c>
      <c r="F507" s="3" t="n">
        <f aca="false">IF(okt!$A$1=1,SUM(okt!L18:N18),0)</f>
        <v>0</v>
      </c>
      <c r="G507" s="3" t="n">
        <f aca="false">G505+F507</f>
        <v>0</v>
      </c>
      <c r="H507" s="3" t="n">
        <f aca="false">IF(okt!$A$1=1,SUM(okt!P18:R18),0)</f>
        <v>0</v>
      </c>
      <c r="I507" s="3" t="n">
        <f aca="false">I505+H507</f>
        <v>0</v>
      </c>
      <c r="J507" s="3" t="n">
        <f aca="false">IF(okt!$A$1=1,SUM(okt!T18:W18),0)</f>
        <v>0</v>
      </c>
      <c r="K507" s="3" t="n">
        <f aca="false">K505+J507</f>
        <v>0</v>
      </c>
      <c r="L507" s="3" t="n">
        <f aca="false">IF(okt!$A$1=1,okt!Y18,0)</f>
        <v>0</v>
      </c>
      <c r="M507" s="3" t="n">
        <f aca="false">M505+L507</f>
        <v>0</v>
      </c>
      <c r="O507" s="3" t="n">
        <f aca="false">(C437+C368+C299+C230+C161+C91+C21)/7</f>
        <v>0</v>
      </c>
      <c r="Q507" s="3" t="n">
        <f aca="false">(E437+E368+E299+E230+E161+E91+E21)/7</f>
        <v>0</v>
      </c>
      <c r="S507" s="3" t="n">
        <f aca="false">(G437+G368+G299+G230+G161+G91+G21)/7</f>
        <v>0</v>
      </c>
      <c r="U507" s="3" t="n">
        <f aca="false">(I437+I368+I299+I230+I161+I91+I21)/7</f>
        <v>0</v>
      </c>
      <c r="W507" s="3" t="n">
        <f aca="false">(K437+K368+K299+K230+K161+K91+K21)/7</f>
        <v>0</v>
      </c>
      <c r="Y507" s="3" t="n">
        <f aca="false">(M437+M368+M299+M230+M161+M91+M21)/7</f>
        <v>0</v>
      </c>
    </row>
    <row r="508" customFormat="false" ht="12.75" hidden="false" customHeight="false" outlineLevel="0" collapsed="false">
      <c r="B508" s="3" t="n">
        <f aca="false">IF(okt!$A$1=1,SUM(okt!B19:E19),0)</f>
        <v>0</v>
      </c>
      <c r="C508" s="3" t="n">
        <f aca="false">C506+B508</f>
        <v>0</v>
      </c>
      <c r="D508" s="3" t="n">
        <f aca="false">IF(okt!$A$1=1,SUM(okt!G19:J19),0)</f>
        <v>0</v>
      </c>
      <c r="E508" s="3" t="n">
        <f aca="false">E506+D508</f>
        <v>0</v>
      </c>
      <c r="F508" s="3" t="n">
        <f aca="false">IF(okt!$A$1=1,SUM(okt!L19:N19),0)</f>
        <v>0</v>
      </c>
      <c r="G508" s="3" t="n">
        <f aca="false">G506+F508</f>
        <v>0</v>
      </c>
      <c r="H508" s="3" t="n">
        <f aca="false">IF(okt!$A$1=1,SUM(okt!P19:R19),0)</f>
        <v>0</v>
      </c>
      <c r="I508" s="3" t="n">
        <f aca="false">I506+H508</f>
        <v>0</v>
      </c>
      <c r="J508" s="3" t="n">
        <f aca="false">IF(okt!$A$1=1,SUM(okt!T19:W19),0)</f>
        <v>0</v>
      </c>
      <c r="K508" s="3" t="n">
        <f aca="false">K506+J508</f>
        <v>0</v>
      </c>
      <c r="L508" s="3" t="n">
        <f aca="false">IF(okt!$A$1=1,okt!Y19,0)</f>
        <v>0</v>
      </c>
      <c r="M508" s="3" t="n">
        <f aca="false">M506+L508</f>
        <v>0</v>
      </c>
      <c r="O508" s="3" t="n">
        <f aca="false">(C438+C369+C300+C231+C162+C92+C22)/7</f>
        <v>0</v>
      </c>
      <c r="Q508" s="3" t="n">
        <f aca="false">(E438+E369+E300+E231+E162+E92+E22)/7</f>
        <v>0</v>
      </c>
      <c r="S508" s="3" t="n">
        <f aca="false">(G438+G369+G300+G231+G162+G92+G22)/7</f>
        <v>0</v>
      </c>
      <c r="U508" s="3" t="n">
        <f aca="false">(I438+I369+I300+I231+I162+I92+I22)/7</f>
        <v>0</v>
      </c>
      <c r="W508" s="3" t="n">
        <f aca="false">(K438+K369+K300+K231+K162+K92+K22)/7</f>
        <v>0</v>
      </c>
      <c r="Y508" s="3" t="n">
        <f aca="false">(M438+M369+M300+M231+M162+M92+M22)/7</f>
        <v>0</v>
      </c>
    </row>
    <row r="509" customFormat="false" ht="12.75" hidden="false" customHeight="false" outlineLevel="0" collapsed="false">
      <c r="B509" s="3" t="n">
        <f aca="false">IF(okt!$A$1=1,SUM(okt!B20:E20),0)</f>
        <v>0</v>
      </c>
      <c r="C509" s="3" t="n">
        <f aca="false">C507+B509</f>
        <v>0</v>
      </c>
      <c r="D509" s="3" t="n">
        <f aca="false">IF(okt!$A$1=1,SUM(okt!G20:J20),0)</f>
        <v>0</v>
      </c>
      <c r="E509" s="3" t="n">
        <f aca="false">E507+D509</f>
        <v>0</v>
      </c>
      <c r="F509" s="3" t="n">
        <f aca="false">IF(okt!$A$1=1,SUM(okt!L20:N20),0)</f>
        <v>0</v>
      </c>
      <c r="G509" s="3" t="n">
        <f aca="false">G507+F509</f>
        <v>0</v>
      </c>
      <c r="H509" s="3" t="n">
        <f aca="false">IF(okt!$A$1=1,SUM(okt!P20:R20),0)</f>
        <v>0</v>
      </c>
      <c r="I509" s="3" t="n">
        <f aca="false">I507+H509</f>
        <v>0</v>
      </c>
      <c r="J509" s="3" t="n">
        <f aca="false">IF(okt!$A$1=1,SUM(okt!T20:W20),0)</f>
        <v>0</v>
      </c>
      <c r="K509" s="3" t="n">
        <f aca="false">K507+J509</f>
        <v>0</v>
      </c>
      <c r="L509" s="3" t="n">
        <f aca="false">IF(okt!$A$1=1,okt!Y20,0)</f>
        <v>0</v>
      </c>
      <c r="M509" s="3" t="n">
        <f aca="false">M507+L509</f>
        <v>0</v>
      </c>
      <c r="O509" s="3" t="n">
        <f aca="false">(C439+C370+C301+C232+C163+C93+C23)/7</f>
        <v>0</v>
      </c>
      <c r="Q509" s="3" t="n">
        <f aca="false">(E439+E370+E301+E232+E163+E93+E23)/7</f>
        <v>0</v>
      </c>
      <c r="S509" s="3" t="n">
        <f aca="false">(G439+G370+G301+G232+G163+G93+G23)/7</f>
        <v>0</v>
      </c>
      <c r="U509" s="3" t="n">
        <f aca="false">(I439+I370+I301+I232+I163+I93+I23)/7</f>
        <v>0</v>
      </c>
      <c r="W509" s="3" t="n">
        <f aca="false">(K439+K370+K301+K232+K163+K93+K23)/7</f>
        <v>0</v>
      </c>
      <c r="Y509" s="3" t="n">
        <f aca="false">(M439+M370+M301+M232+M163+M93+M23)/7</f>
        <v>0</v>
      </c>
    </row>
    <row r="510" customFormat="false" ht="12.75" hidden="false" customHeight="false" outlineLevel="0" collapsed="false">
      <c r="B510" s="3" t="n">
        <f aca="false">IF(okt!$A$1=1,SUM(okt!B21:E21),0)</f>
        <v>0</v>
      </c>
      <c r="C510" s="3" t="n">
        <f aca="false">C508+B510</f>
        <v>0</v>
      </c>
      <c r="D510" s="3" t="n">
        <f aca="false">IF(okt!$A$1=1,SUM(okt!G21:J21),0)</f>
        <v>0</v>
      </c>
      <c r="E510" s="3" t="n">
        <f aca="false">E508+D510</f>
        <v>0</v>
      </c>
      <c r="F510" s="3" t="n">
        <f aca="false">IF(okt!$A$1=1,SUM(okt!L21:N21),0)</f>
        <v>0</v>
      </c>
      <c r="G510" s="3" t="n">
        <f aca="false">G508+F510</f>
        <v>0</v>
      </c>
      <c r="H510" s="3" t="n">
        <f aca="false">IF(okt!$A$1=1,SUM(okt!P21:R21),0)</f>
        <v>0</v>
      </c>
      <c r="I510" s="3" t="n">
        <f aca="false">I508+H510</f>
        <v>0</v>
      </c>
      <c r="J510" s="3" t="n">
        <f aca="false">IF(okt!$A$1=1,SUM(okt!T21:W21),0)</f>
        <v>0</v>
      </c>
      <c r="K510" s="3" t="n">
        <f aca="false">K508+J510</f>
        <v>0</v>
      </c>
      <c r="L510" s="3" t="n">
        <f aca="false">IF(okt!$A$1=1,okt!Y21,0)</f>
        <v>0</v>
      </c>
      <c r="M510" s="3" t="n">
        <f aca="false">M508+L510</f>
        <v>0</v>
      </c>
      <c r="O510" s="3" t="n">
        <f aca="false">(C440+C371+C302+C233+C164+C94+C24)/7</f>
        <v>0</v>
      </c>
      <c r="Q510" s="3" t="n">
        <f aca="false">(E440+E371+E302+E233+E164+E94+E24)/7</f>
        <v>0</v>
      </c>
      <c r="S510" s="3" t="n">
        <f aca="false">(G440+G371+G302+G233+G164+G94+G24)/7</f>
        <v>0</v>
      </c>
      <c r="U510" s="3" t="n">
        <f aca="false">(I440+I371+I302+I233+I164+I94+I24)/7</f>
        <v>0</v>
      </c>
      <c r="W510" s="3" t="n">
        <f aca="false">(K440+K371+K302+K233+K164+K94+K24)/7</f>
        <v>0</v>
      </c>
      <c r="Y510" s="3" t="n">
        <f aca="false">(M440+M371+M302+M233+M164+M94+M24)/7</f>
        <v>0</v>
      </c>
    </row>
    <row r="511" customFormat="false" ht="12.75" hidden="false" customHeight="false" outlineLevel="0" collapsed="false">
      <c r="B511" s="3" t="n">
        <f aca="false">IF(okt!$A$1=1,SUM(okt!B22:E22),0)</f>
        <v>0</v>
      </c>
      <c r="C511" s="3" t="n">
        <f aca="false">C509+B511</f>
        <v>0</v>
      </c>
      <c r="D511" s="3" t="n">
        <f aca="false">IF(okt!$A$1=1,SUM(okt!G22:J22),0)</f>
        <v>0</v>
      </c>
      <c r="E511" s="3" t="n">
        <f aca="false">E509+D511</f>
        <v>0</v>
      </c>
      <c r="F511" s="3" t="n">
        <f aca="false">IF(okt!$A$1=1,SUM(okt!L22:N22),0)</f>
        <v>0</v>
      </c>
      <c r="G511" s="3" t="n">
        <f aca="false">G509+F511</f>
        <v>0</v>
      </c>
      <c r="H511" s="3" t="n">
        <f aca="false">IF(okt!$A$1=1,SUM(okt!P22:R22),0)</f>
        <v>0</v>
      </c>
      <c r="I511" s="3" t="n">
        <f aca="false">I509+H511</f>
        <v>0</v>
      </c>
      <c r="J511" s="3" t="n">
        <f aca="false">IF(okt!$A$1=1,SUM(okt!T22:W22),0)</f>
        <v>0</v>
      </c>
      <c r="K511" s="3" t="n">
        <f aca="false">K509+J511</f>
        <v>0</v>
      </c>
      <c r="L511" s="3" t="n">
        <f aca="false">IF(okt!$A$1=1,okt!Y22,0)</f>
        <v>0</v>
      </c>
      <c r="M511" s="3" t="n">
        <f aca="false">M509+L511</f>
        <v>0</v>
      </c>
      <c r="O511" s="3" t="n">
        <f aca="false">(C441+C372+C303+C234+C165+C95+C25)/7</f>
        <v>0</v>
      </c>
      <c r="Q511" s="3" t="n">
        <f aca="false">(E441+E372+E303+E234+E165+E95+E25)/7</f>
        <v>0</v>
      </c>
      <c r="S511" s="3" t="n">
        <f aca="false">(G441+G372+G303+G234+G165+G95+G25)/7</f>
        <v>0</v>
      </c>
      <c r="U511" s="3" t="n">
        <f aca="false">(I441+I372+I303+I234+I165+I95+I25)/7</f>
        <v>0</v>
      </c>
      <c r="W511" s="3" t="n">
        <f aca="false">(K441+K372+K303+K234+K165+K95+K25)/7</f>
        <v>0</v>
      </c>
      <c r="Y511" s="3" t="n">
        <f aca="false">(M441+M372+M303+M234+M165+M95+M25)/7</f>
        <v>0</v>
      </c>
    </row>
    <row r="512" customFormat="false" ht="12.75" hidden="false" customHeight="false" outlineLevel="0" collapsed="false">
      <c r="B512" s="3" t="n">
        <f aca="false">IF(okt!$A$1=1,SUM(okt!B23:E23),0)</f>
        <v>0</v>
      </c>
      <c r="C512" s="3" t="n">
        <f aca="false">C510+B512</f>
        <v>0</v>
      </c>
      <c r="D512" s="3" t="n">
        <f aca="false">IF(okt!$A$1=1,SUM(okt!G23:J23),0)</f>
        <v>0</v>
      </c>
      <c r="E512" s="3" t="n">
        <f aca="false">E510+D512</f>
        <v>0</v>
      </c>
      <c r="F512" s="3" t="n">
        <f aca="false">IF(okt!$A$1=1,SUM(okt!L23:N23),0)</f>
        <v>0</v>
      </c>
      <c r="G512" s="3" t="n">
        <f aca="false">G510+F512</f>
        <v>0</v>
      </c>
      <c r="H512" s="3" t="n">
        <f aca="false">IF(okt!$A$1=1,SUM(okt!P23:R23),0)</f>
        <v>0</v>
      </c>
      <c r="I512" s="3" t="n">
        <f aca="false">I510+H512</f>
        <v>0</v>
      </c>
      <c r="J512" s="3" t="n">
        <f aca="false">IF(okt!$A$1=1,SUM(okt!T23:W23),0)</f>
        <v>0</v>
      </c>
      <c r="K512" s="3" t="n">
        <f aca="false">K510+J512</f>
        <v>0</v>
      </c>
      <c r="L512" s="3" t="n">
        <f aca="false">IF(okt!$A$1=1,okt!Y23,0)</f>
        <v>0</v>
      </c>
      <c r="M512" s="3" t="n">
        <f aca="false">M510+L512</f>
        <v>0</v>
      </c>
      <c r="O512" s="3" t="n">
        <f aca="false">(C442+C373+C304+C235+C166+C96+C26)/7</f>
        <v>0</v>
      </c>
      <c r="Q512" s="3" t="n">
        <f aca="false">(E442+E373+E304+E235+E166+E96+E26)/7</f>
        <v>0</v>
      </c>
      <c r="S512" s="3" t="n">
        <f aca="false">(G442+G373+G304+G235+G166+G96+G26)/7</f>
        <v>0</v>
      </c>
      <c r="U512" s="3" t="n">
        <f aca="false">(I442+I373+I304+I235+I166+I96+I26)/7</f>
        <v>0</v>
      </c>
      <c r="W512" s="3" t="n">
        <f aca="false">(K442+K373+K304+K235+K166+K96+K26)/7</f>
        <v>0</v>
      </c>
      <c r="Y512" s="3" t="n">
        <f aca="false">(M442+M373+M304+M235+M166+M96+M26)/7</f>
        <v>0</v>
      </c>
    </row>
    <row r="513" customFormat="false" ht="12.75" hidden="false" customHeight="false" outlineLevel="0" collapsed="false">
      <c r="B513" s="3" t="n">
        <f aca="false">IF(okt!$A$1=1,SUM(okt!B24:E24),0)</f>
        <v>0</v>
      </c>
      <c r="C513" s="3" t="n">
        <f aca="false">C511+B513</f>
        <v>0</v>
      </c>
      <c r="D513" s="3" t="n">
        <f aca="false">IF(okt!$A$1=1,SUM(okt!G24:J24),0)</f>
        <v>0</v>
      </c>
      <c r="E513" s="3" t="n">
        <f aca="false">E511+D513</f>
        <v>0</v>
      </c>
      <c r="F513" s="3" t="n">
        <f aca="false">IF(okt!$A$1=1,SUM(okt!L24:N24),0)</f>
        <v>0</v>
      </c>
      <c r="G513" s="3" t="n">
        <f aca="false">G511+F513</f>
        <v>0</v>
      </c>
      <c r="H513" s="3" t="n">
        <f aca="false">IF(okt!$A$1=1,SUM(okt!P24:R24),0)</f>
        <v>0</v>
      </c>
      <c r="I513" s="3" t="n">
        <f aca="false">I511+H513</f>
        <v>0</v>
      </c>
      <c r="J513" s="3" t="n">
        <f aca="false">IF(okt!$A$1=1,SUM(okt!T24:W24),0)</f>
        <v>0</v>
      </c>
      <c r="K513" s="3" t="n">
        <f aca="false">K511+J513</f>
        <v>0</v>
      </c>
      <c r="L513" s="3" t="n">
        <f aca="false">IF(okt!$A$1=1,okt!Y24,0)</f>
        <v>0</v>
      </c>
      <c r="M513" s="3" t="n">
        <f aca="false">M511+L513</f>
        <v>0</v>
      </c>
      <c r="O513" s="3" t="n">
        <f aca="false">(C443+C374+C305+C236+C167+C97+C27)/7</f>
        <v>0</v>
      </c>
      <c r="Q513" s="3" t="n">
        <f aca="false">(E443+E374+E305+E236+E167+E97+E27)/7</f>
        <v>0</v>
      </c>
      <c r="S513" s="3" t="n">
        <f aca="false">(G443+G374+G305+G236+G167+G97+G27)/7</f>
        <v>0</v>
      </c>
      <c r="U513" s="3" t="n">
        <f aca="false">(I443+I374+I305+I236+I167+I97+I27)/7</f>
        <v>0</v>
      </c>
      <c r="W513" s="3" t="n">
        <f aca="false">(K443+K374+K305+K236+K167+K97+K27)/7</f>
        <v>0</v>
      </c>
      <c r="Y513" s="3" t="n">
        <f aca="false">(M443+M374+M305+M236+M167+M97+M27)/7</f>
        <v>0</v>
      </c>
    </row>
    <row r="514" customFormat="false" ht="12.75" hidden="false" customHeight="false" outlineLevel="0" collapsed="false">
      <c r="B514" s="3" t="n">
        <f aca="false">IF(okt!$A$1=1,SUM(okt!B25:E25),0)</f>
        <v>0</v>
      </c>
      <c r="C514" s="3" t="n">
        <f aca="false">C512+B514</f>
        <v>0</v>
      </c>
      <c r="D514" s="3" t="n">
        <f aca="false">IF(okt!$A$1=1,SUM(okt!G25:J25),0)</f>
        <v>0</v>
      </c>
      <c r="E514" s="3" t="n">
        <f aca="false">E512+D514</f>
        <v>0</v>
      </c>
      <c r="F514" s="3" t="n">
        <f aca="false">IF(okt!$A$1=1,SUM(okt!L25:N25),0)</f>
        <v>0</v>
      </c>
      <c r="G514" s="3" t="n">
        <f aca="false">G512+F514</f>
        <v>0</v>
      </c>
      <c r="H514" s="3" t="n">
        <f aca="false">IF(okt!$A$1=1,SUM(okt!P25:R25),0)</f>
        <v>0</v>
      </c>
      <c r="I514" s="3" t="n">
        <f aca="false">I512+H514</f>
        <v>0</v>
      </c>
      <c r="J514" s="3" t="n">
        <f aca="false">IF(okt!$A$1=1,SUM(okt!T25:W25),0)</f>
        <v>0</v>
      </c>
      <c r="K514" s="3" t="n">
        <f aca="false">K512+J514</f>
        <v>0</v>
      </c>
      <c r="L514" s="3" t="n">
        <f aca="false">IF(okt!$A$1=1,okt!Y25,0)</f>
        <v>0</v>
      </c>
      <c r="M514" s="3" t="n">
        <f aca="false">M512+L514</f>
        <v>0</v>
      </c>
      <c r="O514" s="3" t="n">
        <f aca="false">(C444+C375+C306+C237+C168+C98+C28)/7</f>
        <v>0</v>
      </c>
      <c r="Q514" s="3" t="n">
        <f aca="false">(E444+E375+E306+E237+E168+E98+E28)/7</f>
        <v>0</v>
      </c>
      <c r="S514" s="3" t="n">
        <f aca="false">(G444+G375+G306+G237+G168+G98+G28)/7</f>
        <v>0</v>
      </c>
      <c r="U514" s="3" t="n">
        <f aca="false">(I444+I375+I306+I237+I168+I98+I28)/7</f>
        <v>0</v>
      </c>
      <c r="W514" s="3" t="n">
        <f aca="false">(K444+K375+K306+K237+K168+K98+K28)/7</f>
        <v>0</v>
      </c>
      <c r="Y514" s="3" t="n">
        <f aca="false">(M444+M375+M306+M237+M168+M98+M28)/7</f>
        <v>0</v>
      </c>
    </row>
    <row r="515" customFormat="false" ht="12.75" hidden="false" customHeight="false" outlineLevel="0" collapsed="false">
      <c r="B515" s="3" t="n">
        <f aca="false">IF(okt!$A$1=1,SUM(okt!B26:E26),0)</f>
        <v>0</v>
      </c>
      <c r="C515" s="3" t="n">
        <f aca="false">C513+B515</f>
        <v>0</v>
      </c>
      <c r="D515" s="3" t="n">
        <f aca="false">IF(okt!$A$1=1,SUM(okt!G26:J26),0)</f>
        <v>0</v>
      </c>
      <c r="E515" s="3" t="n">
        <f aca="false">E513+D515</f>
        <v>0</v>
      </c>
      <c r="F515" s="3" t="n">
        <f aca="false">IF(okt!$A$1=1,SUM(okt!L26:N26),0)</f>
        <v>0</v>
      </c>
      <c r="G515" s="3" t="n">
        <f aca="false">G513+F515</f>
        <v>0</v>
      </c>
      <c r="H515" s="3" t="n">
        <f aca="false">IF(okt!$A$1=1,SUM(okt!P26:R26),0)</f>
        <v>0</v>
      </c>
      <c r="I515" s="3" t="n">
        <f aca="false">I513+H515</f>
        <v>0</v>
      </c>
      <c r="J515" s="3" t="n">
        <f aca="false">IF(okt!$A$1=1,SUM(okt!T26:W26),0)</f>
        <v>0</v>
      </c>
      <c r="K515" s="3" t="n">
        <f aca="false">K513+J515</f>
        <v>0</v>
      </c>
      <c r="L515" s="3" t="n">
        <f aca="false">IF(okt!$A$1=1,okt!Y26,0)</f>
        <v>0</v>
      </c>
      <c r="M515" s="3" t="n">
        <f aca="false">M513+L515</f>
        <v>0</v>
      </c>
      <c r="O515" s="3" t="n">
        <f aca="false">(C445+C376+C307+C238+C169+C99+C29)/7</f>
        <v>0</v>
      </c>
      <c r="Q515" s="3" t="n">
        <f aca="false">(E445+E376+E307+E238+E169+E99+E29)/7</f>
        <v>0</v>
      </c>
      <c r="S515" s="3" t="n">
        <f aca="false">(G445+G376+G307+G238+G169+G99+G29)/7</f>
        <v>0</v>
      </c>
      <c r="U515" s="3" t="n">
        <f aca="false">(I445+I376+I307+I238+I169+I99+I29)/7</f>
        <v>0</v>
      </c>
      <c r="W515" s="3" t="n">
        <f aca="false">(K445+K376+K307+K238+K169+K99+K29)/7</f>
        <v>0</v>
      </c>
      <c r="Y515" s="3" t="n">
        <f aca="false">(M445+M376+M307+M238+M169+M99+M29)/7</f>
        <v>0</v>
      </c>
    </row>
    <row r="516" customFormat="false" ht="12.75" hidden="false" customHeight="false" outlineLevel="0" collapsed="false">
      <c r="B516" s="3" t="n">
        <f aca="false">IF(okt!$A$1=1,SUM(okt!B27:E27),0)</f>
        <v>0</v>
      </c>
      <c r="C516" s="3" t="n">
        <f aca="false">C514+B516</f>
        <v>0</v>
      </c>
      <c r="D516" s="3" t="n">
        <f aca="false">IF(okt!$A$1=1,SUM(okt!G27:J27),0)</f>
        <v>0</v>
      </c>
      <c r="E516" s="3" t="n">
        <f aca="false">E514+D516</f>
        <v>0</v>
      </c>
      <c r="F516" s="3" t="n">
        <f aca="false">IF(okt!$A$1=1,SUM(okt!L27:N27),0)</f>
        <v>0</v>
      </c>
      <c r="G516" s="3" t="n">
        <f aca="false">G514+F516</f>
        <v>0</v>
      </c>
      <c r="H516" s="3" t="n">
        <f aca="false">IF(okt!$A$1=1,SUM(okt!P27:R27),0)</f>
        <v>0</v>
      </c>
      <c r="I516" s="3" t="n">
        <f aca="false">I514+H516</f>
        <v>0</v>
      </c>
      <c r="J516" s="3" t="n">
        <f aca="false">IF(okt!$A$1=1,SUM(okt!T27:W27),0)</f>
        <v>0</v>
      </c>
      <c r="K516" s="3" t="n">
        <f aca="false">K514+J516</f>
        <v>0</v>
      </c>
      <c r="L516" s="3" t="n">
        <f aca="false">IF(okt!$A$1=1,okt!Y27,0)</f>
        <v>0</v>
      </c>
      <c r="M516" s="3" t="n">
        <f aca="false">M514+L516</f>
        <v>0</v>
      </c>
      <c r="O516" s="3" t="n">
        <f aca="false">(C446+C377+C308+C239+C170+C100+C30)/7</f>
        <v>0</v>
      </c>
      <c r="Q516" s="3" t="n">
        <f aca="false">(E446+E377+E308+E239+E170+E100+E30)/7</f>
        <v>0</v>
      </c>
      <c r="S516" s="3" t="n">
        <f aca="false">(G446+G377+G308+G239+G170+G100+G30)/7</f>
        <v>0</v>
      </c>
      <c r="U516" s="3" t="n">
        <f aca="false">(I446+I377+I308+I239+I170+I100+I30)/7</f>
        <v>0</v>
      </c>
      <c r="W516" s="3" t="n">
        <f aca="false">(K446+K377+K308+K239+K170+K100+K30)/7</f>
        <v>0</v>
      </c>
      <c r="Y516" s="3" t="n">
        <f aca="false">(M446+M377+M308+M239+M170+M100+M30)/7</f>
        <v>0</v>
      </c>
    </row>
    <row r="517" customFormat="false" ht="12.75" hidden="false" customHeight="false" outlineLevel="0" collapsed="false">
      <c r="B517" s="3" t="n">
        <f aca="false">IF(okt!$A$1=1,SUM(okt!B28:E28),0)</f>
        <v>0</v>
      </c>
      <c r="C517" s="3" t="n">
        <f aca="false">C515+B517</f>
        <v>0</v>
      </c>
      <c r="D517" s="3" t="n">
        <f aca="false">IF(okt!$A$1=1,SUM(okt!G28:J28),0)</f>
        <v>0</v>
      </c>
      <c r="E517" s="3" t="n">
        <f aca="false">E515+D517</f>
        <v>0</v>
      </c>
      <c r="F517" s="3" t="n">
        <f aca="false">IF(okt!$A$1=1,SUM(okt!L28:N28),0)</f>
        <v>0</v>
      </c>
      <c r="G517" s="3" t="n">
        <f aca="false">G515+F517</f>
        <v>0</v>
      </c>
      <c r="H517" s="3" t="n">
        <f aca="false">IF(okt!$A$1=1,SUM(okt!P28:R28),0)</f>
        <v>0</v>
      </c>
      <c r="I517" s="3" t="n">
        <f aca="false">I515+H517</f>
        <v>0</v>
      </c>
      <c r="J517" s="3" t="n">
        <f aca="false">IF(okt!$A$1=1,SUM(okt!T28:W28),0)</f>
        <v>0</v>
      </c>
      <c r="K517" s="3" t="n">
        <f aca="false">K515+J517</f>
        <v>0</v>
      </c>
      <c r="L517" s="3" t="n">
        <f aca="false">IF(okt!$A$1=1,okt!Y28,0)</f>
        <v>0</v>
      </c>
      <c r="M517" s="3" t="n">
        <f aca="false">M515+L517</f>
        <v>0</v>
      </c>
      <c r="O517" s="3" t="n">
        <f aca="false">(C447+C378+C309+C240+C171+C101+C31)/7</f>
        <v>0</v>
      </c>
      <c r="Q517" s="3" t="n">
        <f aca="false">(E447+E378+E309+E240+E171+E101+E31)/7</f>
        <v>0</v>
      </c>
      <c r="S517" s="3" t="n">
        <f aca="false">(G447+G378+G309+G240+G171+G101+G31)/7</f>
        <v>0</v>
      </c>
      <c r="U517" s="3" t="n">
        <f aca="false">(I447+I378+I309+I240+I171+I101+I31)/7</f>
        <v>0</v>
      </c>
      <c r="W517" s="3" t="n">
        <f aca="false">(K447+K378+K309+K240+K171+K101+K31)/7</f>
        <v>0</v>
      </c>
      <c r="Y517" s="3" t="n">
        <f aca="false">(M447+M378+M309+M240+M171+M101+M31)/7</f>
        <v>0</v>
      </c>
    </row>
    <row r="518" customFormat="false" ht="12.75" hidden="false" customHeight="false" outlineLevel="0" collapsed="false">
      <c r="B518" s="3" t="n">
        <f aca="false">IF(okt!$A$1=1,SUM(okt!B29:E29),0)</f>
        <v>0</v>
      </c>
      <c r="C518" s="3" t="n">
        <f aca="false">C516+B518</f>
        <v>0</v>
      </c>
      <c r="D518" s="3" t="n">
        <f aca="false">IF(okt!$A$1=1,SUM(okt!G29:J29),0)</f>
        <v>0</v>
      </c>
      <c r="E518" s="3" t="n">
        <f aca="false">E516+D518</f>
        <v>0</v>
      </c>
      <c r="F518" s="3" t="n">
        <f aca="false">IF(okt!$A$1=1,SUM(okt!L29:N29),0)</f>
        <v>0</v>
      </c>
      <c r="G518" s="3" t="n">
        <f aca="false">G516+F518</f>
        <v>0</v>
      </c>
      <c r="H518" s="3" t="n">
        <f aca="false">IF(okt!$A$1=1,SUM(okt!P29:R29),0)</f>
        <v>0</v>
      </c>
      <c r="I518" s="3" t="n">
        <f aca="false">I516+H518</f>
        <v>0</v>
      </c>
      <c r="J518" s="3" t="n">
        <f aca="false">IF(okt!$A$1=1,SUM(okt!T29:W29),0)</f>
        <v>0</v>
      </c>
      <c r="K518" s="3" t="n">
        <f aca="false">K516+J518</f>
        <v>0</v>
      </c>
      <c r="L518" s="3" t="n">
        <f aca="false">IF(okt!$A$1=1,okt!Y29,0)</f>
        <v>0</v>
      </c>
      <c r="M518" s="3" t="n">
        <f aca="false">M516+L518</f>
        <v>0</v>
      </c>
      <c r="O518" s="3" t="n">
        <f aca="false">(C448+C379+C310+C241+C172+C102+C32)/7</f>
        <v>0</v>
      </c>
      <c r="Q518" s="3" t="n">
        <f aca="false">(E448+E379+E310+E241+E172+E102+E32)/7</f>
        <v>0</v>
      </c>
      <c r="S518" s="3" t="n">
        <f aca="false">(G448+G379+G310+G241+G172+G102+G32)/7</f>
        <v>0</v>
      </c>
      <c r="U518" s="3" t="n">
        <f aca="false">(I448+I379+I310+I241+I172+I102+I32)/7</f>
        <v>0</v>
      </c>
      <c r="W518" s="3" t="n">
        <f aca="false">(K448+K379+K310+K241+K172+K102+K32)/7</f>
        <v>0</v>
      </c>
      <c r="Y518" s="3" t="n">
        <f aca="false">(M448+M379+M310+M241+M172+M102+M32)/7</f>
        <v>0</v>
      </c>
    </row>
    <row r="519" customFormat="false" ht="12.75" hidden="false" customHeight="false" outlineLevel="0" collapsed="false">
      <c r="B519" s="3" t="n">
        <f aca="false">IF(okt!$A$1=1,SUM(okt!B30:E30),0)</f>
        <v>0</v>
      </c>
      <c r="C519" s="3" t="n">
        <f aca="false">C517+B519</f>
        <v>0</v>
      </c>
      <c r="D519" s="3" t="n">
        <f aca="false">IF(okt!$A$1=1,SUM(okt!G30:J30),0)</f>
        <v>0</v>
      </c>
      <c r="E519" s="3" t="n">
        <f aca="false">E517+D519</f>
        <v>0</v>
      </c>
      <c r="F519" s="3" t="n">
        <f aca="false">IF(okt!$A$1=1,SUM(okt!L30:N30),0)</f>
        <v>0</v>
      </c>
      <c r="G519" s="3" t="n">
        <f aca="false">G517+F519</f>
        <v>0</v>
      </c>
      <c r="H519" s="3" t="n">
        <f aca="false">IF(okt!$A$1=1,SUM(okt!P30:R30),0)</f>
        <v>0</v>
      </c>
      <c r="I519" s="3" t="n">
        <f aca="false">I517+H519</f>
        <v>0</v>
      </c>
      <c r="J519" s="3" t="n">
        <f aca="false">IF(okt!$A$1=1,SUM(okt!T30:W30),0)</f>
        <v>0</v>
      </c>
      <c r="K519" s="3" t="n">
        <f aca="false">K517+J519</f>
        <v>0</v>
      </c>
      <c r="L519" s="3" t="n">
        <f aca="false">IF(okt!$A$1=1,okt!Y30,0)</f>
        <v>0</v>
      </c>
      <c r="M519" s="3" t="n">
        <f aca="false">M517+L519</f>
        <v>0</v>
      </c>
      <c r="O519" s="3" t="n">
        <f aca="false">(C449+C380+C311+C242+C173+C103+C33)/7</f>
        <v>0</v>
      </c>
      <c r="Q519" s="3" t="n">
        <f aca="false">(E449+E380+E311+E242+E173+E103+E33)/7</f>
        <v>0</v>
      </c>
      <c r="S519" s="3" t="n">
        <f aca="false">(G449+G380+G311+G242+G173+G103+G33)/7</f>
        <v>0</v>
      </c>
      <c r="U519" s="3" t="n">
        <f aca="false">(I449+I380+I311+I242+I173+I103+I33)/7</f>
        <v>0</v>
      </c>
      <c r="W519" s="3" t="n">
        <f aca="false">(K449+K380+K311+K242+K173+K103+K33)/7</f>
        <v>0</v>
      </c>
      <c r="Y519" s="3" t="n">
        <f aca="false">(M449+M380+M311+M242+M173+M103+M33)/7</f>
        <v>0</v>
      </c>
    </row>
    <row r="520" customFormat="false" ht="12.75" hidden="false" customHeight="false" outlineLevel="0" collapsed="false">
      <c r="B520" s="3" t="n">
        <f aca="false">IF(okt!$A$1=1,SUM(okt!B31:E31),0)</f>
        <v>0</v>
      </c>
      <c r="C520" s="3" t="n">
        <f aca="false">C518+B520</f>
        <v>0</v>
      </c>
      <c r="D520" s="3" t="n">
        <f aca="false">IF(okt!$A$1=1,SUM(okt!G31:J31),0)</f>
        <v>0</v>
      </c>
      <c r="E520" s="3" t="n">
        <f aca="false">E518+D520</f>
        <v>0</v>
      </c>
      <c r="F520" s="3" t="n">
        <f aca="false">IF(okt!$A$1=1,SUM(okt!L31:N31),0)</f>
        <v>0</v>
      </c>
      <c r="G520" s="3" t="n">
        <f aca="false">G518+F520</f>
        <v>0</v>
      </c>
      <c r="H520" s="3" t="n">
        <f aca="false">IF(okt!$A$1=1,SUM(okt!P31:R31),0)</f>
        <v>0</v>
      </c>
      <c r="I520" s="3" t="n">
        <f aca="false">I518+H520</f>
        <v>0</v>
      </c>
      <c r="J520" s="3" t="n">
        <f aca="false">IF(okt!$A$1=1,SUM(okt!T31:W31),0)</f>
        <v>0</v>
      </c>
      <c r="K520" s="3" t="n">
        <f aca="false">K518+J520</f>
        <v>0</v>
      </c>
      <c r="L520" s="3" t="n">
        <f aca="false">IF(okt!$A$1=1,okt!Y31,0)</f>
        <v>0</v>
      </c>
      <c r="M520" s="3" t="n">
        <f aca="false">M518+L520</f>
        <v>0</v>
      </c>
      <c r="O520" s="3" t="n">
        <f aca="false">(C450+C381+C312+C243+C174+C104+C34)/7</f>
        <v>0</v>
      </c>
      <c r="Q520" s="3" t="n">
        <f aca="false">(E450+E381+E312+E243+E174+E104+E34)/7</f>
        <v>0</v>
      </c>
      <c r="S520" s="3" t="n">
        <f aca="false">(G450+G381+G312+G243+G174+G104+G34)/7</f>
        <v>0</v>
      </c>
      <c r="U520" s="3" t="n">
        <f aca="false">(I450+I381+I312+I243+I174+I104+I34)/7</f>
        <v>0</v>
      </c>
      <c r="W520" s="3" t="n">
        <f aca="false">(K450+K381+K312+K243+K174+K104+K34)/7</f>
        <v>0</v>
      </c>
      <c r="Y520" s="3" t="n">
        <f aca="false">(M450+M381+M312+M243+M174+M104+M34)/7</f>
        <v>0</v>
      </c>
    </row>
    <row r="521" customFormat="false" ht="12.75" hidden="false" customHeight="false" outlineLevel="0" collapsed="false">
      <c r="B521" s="3" t="n">
        <f aca="false">IF(okt!$A$1=1,SUM(okt!B32:E32),0)</f>
        <v>0</v>
      </c>
      <c r="C521" s="3" t="n">
        <f aca="false">C519+B521</f>
        <v>0</v>
      </c>
      <c r="D521" s="3" t="n">
        <f aca="false">IF(okt!$A$1=1,SUM(okt!G32:J32),0)</f>
        <v>0</v>
      </c>
      <c r="E521" s="3" t="n">
        <f aca="false">E519+D521</f>
        <v>0</v>
      </c>
      <c r="F521" s="3" t="n">
        <f aca="false">IF(okt!$A$1=1,SUM(okt!L32:N32),0)</f>
        <v>0</v>
      </c>
      <c r="G521" s="3" t="n">
        <f aca="false">G519+F521</f>
        <v>0</v>
      </c>
      <c r="H521" s="3" t="n">
        <f aca="false">IF(okt!$A$1=1,SUM(okt!P32:R32),0)</f>
        <v>0</v>
      </c>
      <c r="I521" s="3" t="n">
        <f aca="false">I519+H521</f>
        <v>0</v>
      </c>
      <c r="J521" s="3" t="n">
        <f aca="false">IF(okt!$A$1=1,SUM(okt!T32:W32),0)</f>
        <v>0</v>
      </c>
      <c r="K521" s="3" t="n">
        <f aca="false">K519+J521</f>
        <v>0</v>
      </c>
      <c r="L521" s="3" t="n">
        <f aca="false">IF(okt!$A$1=1,okt!Y32,0)</f>
        <v>0</v>
      </c>
      <c r="M521" s="3" t="n">
        <f aca="false">M519+L521</f>
        <v>0</v>
      </c>
      <c r="O521" s="3" t="n">
        <f aca="false">(C451+C382+C313+C244+C175+C105+C35)/7</f>
        <v>0</v>
      </c>
      <c r="Q521" s="3" t="n">
        <f aca="false">(E451+E382+E313+E244+E175+E105+E35)/7</f>
        <v>0</v>
      </c>
      <c r="S521" s="3" t="n">
        <f aca="false">(G451+G382+G313+G244+G175+G105+G35)/7</f>
        <v>0</v>
      </c>
      <c r="U521" s="3" t="n">
        <f aca="false">(I451+I382+I313+I244+I175+I105+I35)/7</f>
        <v>0</v>
      </c>
      <c r="W521" s="3" t="n">
        <f aca="false">(K451+K382+K313+K244+K175+K105+K35)/7</f>
        <v>0</v>
      </c>
      <c r="Y521" s="3" t="n">
        <f aca="false">(M451+M382+M313+M244+M175+M105+M35)/7</f>
        <v>0</v>
      </c>
    </row>
    <row r="522" customFormat="false" ht="12.75" hidden="false" customHeight="false" outlineLevel="0" collapsed="false">
      <c r="B522" s="3" t="n">
        <f aca="false">IF(okt!$A$1=1,SUM(okt!B33:E33),0)</f>
        <v>0</v>
      </c>
      <c r="C522" s="3" t="n">
        <f aca="false">C520+B522</f>
        <v>0</v>
      </c>
      <c r="D522" s="3" t="n">
        <f aca="false">IF(okt!$A$1=1,SUM(okt!G33:J33),0)</f>
        <v>0</v>
      </c>
      <c r="E522" s="3" t="n">
        <f aca="false">E520+D522</f>
        <v>0</v>
      </c>
      <c r="F522" s="3" t="n">
        <f aca="false">IF(okt!$A$1=1,SUM(okt!L33:N33),0)</f>
        <v>0</v>
      </c>
      <c r="G522" s="3" t="n">
        <f aca="false">G520+F522</f>
        <v>0</v>
      </c>
      <c r="H522" s="3" t="n">
        <f aca="false">IF(okt!$A$1=1,SUM(okt!P33:R33),0)</f>
        <v>0</v>
      </c>
      <c r="I522" s="3" t="n">
        <f aca="false">I520+H522</f>
        <v>0</v>
      </c>
      <c r="J522" s="3" t="n">
        <f aca="false">IF(okt!$A$1=1,SUM(okt!T33:W33),0)</f>
        <v>0</v>
      </c>
      <c r="K522" s="3" t="n">
        <f aca="false">K520+J522</f>
        <v>0</v>
      </c>
      <c r="L522" s="3" t="n">
        <f aca="false">IF(okt!$A$1=1,okt!Y33,0)</f>
        <v>0</v>
      </c>
      <c r="M522" s="3" t="n">
        <f aca="false">M520+L522</f>
        <v>0</v>
      </c>
      <c r="O522" s="3" t="n">
        <f aca="false">(C452+C383+C314+C245+C176+C106+C36)/7</f>
        <v>0</v>
      </c>
      <c r="Q522" s="3" t="n">
        <f aca="false">(E452+E383+E314+E245+E176+E106+E36)/7</f>
        <v>0</v>
      </c>
      <c r="S522" s="3" t="n">
        <f aca="false">(G452+G383+G314+G245+G176+G106+G36)/7</f>
        <v>0</v>
      </c>
      <c r="U522" s="3" t="n">
        <f aca="false">(I452+I383+I314+I245+I176+I106+I36)/7</f>
        <v>0</v>
      </c>
      <c r="W522" s="3" t="n">
        <f aca="false">(K452+K383+K314+K245+K176+K106+K36)/7</f>
        <v>0</v>
      </c>
      <c r="Y522" s="3" t="n">
        <f aca="false">(M452+M383+M314+M245+M176+M106+M36)/7</f>
        <v>0</v>
      </c>
    </row>
    <row r="523" customFormat="false" ht="12.75" hidden="false" customHeight="false" outlineLevel="0" collapsed="false">
      <c r="B523" s="3" t="n">
        <f aca="false">IF(okt!$A$1=1,SUM(okt!B34:E34),0)</f>
        <v>0</v>
      </c>
      <c r="C523" s="3" t="n">
        <f aca="false">C521+B523</f>
        <v>0</v>
      </c>
      <c r="D523" s="3" t="n">
        <f aca="false">IF(okt!$A$1=1,SUM(okt!G34:J34),0)</f>
        <v>0</v>
      </c>
      <c r="E523" s="3" t="n">
        <f aca="false">E521+D523</f>
        <v>0</v>
      </c>
      <c r="F523" s="3" t="n">
        <f aca="false">IF(okt!$A$1=1,SUM(okt!L34:N34),0)</f>
        <v>0</v>
      </c>
      <c r="G523" s="3" t="n">
        <f aca="false">G521+F523</f>
        <v>0</v>
      </c>
      <c r="H523" s="3" t="n">
        <f aca="false">IF(okt!$A$1=1,SUM(okt!P34:R34),0)</f>
        <v>0</v>
      </c>
      <c r="I523" s="3" t="n">
        <f aca="false">I521+H523</f>
        <v>0</v>
      </c>
      <c r="J523" s="3" t="n">
        <f aca="false">IF(okt!$A$1=1,SUM(okt!T34:W34),0)</f>
        <v>0</v>
      </c>
      <c r="K523" s="3" t="n">
        <f aca="false">K521+J523</f>
        <v>0</v>
      </c>
      <c r="L523" s="3" t="n">
        <f aca="false">IF(okt!$A$1=1,okt!Y34,0)</f>
        <v>0</v>
      </c>
      <c r="M523" s="3" t="n">
        <f aca="false">M521+L523</f>
        <v>0</v>
      </c>
      <c r="O523" s="3" t="n">
        <f aca="false">(C453+C384+C315+C246+C177+C107+C37)/7</f>
        <v>0</v>
      </c>
      <c r="Q523" s="3" t="n">
        <f aca="false">(E453+E384+E315+E246+E177+E107+E37)/7</f>
        <v>0</v>
      </c>
      <c r="S523" s="3" t="n">
        <f aca="false">(G453+G384+G315+G246+G177+G107+G37)/7</f>
        <v>0</v>
      </c>
      <c r="U523" s="3" t="n">
        <f aca="false">(I453+I384+I315+I246+I177+I107+I37)/7</f>
        <v>0</v>
      </c>
      <c r="W523" s="3" t="n">
        <f aca="false">(K453+K384+K315+K246+K177+K107+K37)/7</f>
        <v>0</v>
      </c>
      <c r="Y523" s="3" t="n">
        <f aca="false">(M453+M384+M315+M246+M177+M107+M37)/7</f>
        <v>0</v>
      </c>
    </row>
    <row r="524" customFormat="false" ht="12.75" hidden="false" customHeight="false" outlineLevel="0" collapsed="false">
      <c r="B524" s="3" t="n">
        <f aca="false">IF(okt!$A$1=1,SUM(okt!B35:E35),0)</f>
        <v>0</v>
      </c>
      <c r="C524" s="3" t="n">
        <f aca="false">C522+B524</f>
        <v>0</v>
      </c>
      <c r="D524" s="3" t="n">
        <f aca="false">IF(okt!$A$1=1,SUM(okt!G35:J35),0)</f>
        <v>0</v>
      </c>
      <c r="E524" s="3" t="n">
        <f aca="false">E522+D524</f>
        <v>0</v>
      </c>
      <c r="F524" s="3" t="n">
        <f aca="false">IF(okt!$A$1=1,SUM(okt!L35:N35),0)</f>
        <v>0</v>
      </c>
      <c r="G524" s="3" t="n">
        <f aca="false">G522+F524</f>
        <v>0</v>
      </c>
      <c r="H524" s="3" t="n">
        <f aca="false">IF(okt!$A$1=1,SUM(okt!P35:R35),0)</f>
        <v>0</v>
      </c>
      <c r="I524" s="3" t="n">
        <f aca="false">I522+H524</f>
        <v>0</v>
      </c>
      <c r="J524" s="3" t="n">
        <f aca="false">IF(okt!$A$1=1,SUM(okt!T35:W35),0)</f>
        <v>0</v>
      </c>
      <c r="K524" s="3" t="n">
        <f aca="false">K522+J524</f>
        <v>0</v>
      </c>
      <c r="L524" s="3" t="n">
        <f aca="false">IF(okt!$A$1=1,okt!Y35,0)</f>
        <v>0</v>
      </c>
      <c r="M524" s="3" t="n">
        <f aca="false">M522+L524</f>
        <v>0</v>
      </c>
      <c r="O524" s="3" t="n">
        <f aca="false">(C454+C385+C316+C247+C178+C108+C38)/7</f>
        <v>0</v>
      </c>
      <c r="Q524" s="3" t="n">
        <f aca="false">(E454+E385+E316+E247+E178+E108+E38)/7</f>
        <v>0</v>
      </c>
      <c r="S524" s="3" t="n">
        <f aca="false">(G454+G385+G316+G247+G178+G108+G38)/7</f>
        <v>0</v>
      </c>
      <c r="U524" s="3" t="n">
        <f aca="false">(I454+I385+I316+I247+I178+I108+I38)/7</f>
        <v>0</v>
      </c>
      <c r="W524" s="3" t="n">
        <f aca="false">(K454+K385+K316+K247+K178+K108+K38)/7</f>
        <v>0</v>
      </c>
      <c r="Y524" s="3" t="n">
        <f aca="false">(M454+M385+M316+M247+M178+M108+M38)/7</f>
        <v>0</v>
      </c>
    </row>
    <row r="525" customFormat="false" ht="12.75" hidden="false" customHeight="false" outlineLevel="0" collapsed="false">
      <c r="B525" s="3" t="n">
        <f aca="false">IF(okt!$A$1=1,SUM(okt!B36:E36),0)</f>
        <v>0</v>
      </c>
      <c r="C525" s="3" t="n">
        <f aca="false">C523+B525</f>
        <v>0</v>
      </c>
      <c r="D525" s="3" t="n">
        <f aca="false">IF(okt!$A$1=1,SUM(okt!G36:J36),0)</f>
        <v>0</v>
      </c>
      <c r="E525" s="3" t="n">
        <f aca="false">E523+D525</f>
        <v>0</v>
      </c>
      <c r="F525" s="3" t="n">
        <f aca="false">IF(okt!$A$1=1,SUM(okt!L36:N36),0)</f>
        <v>0</v>
      </c>
      <c r="G525" s="3" t="n">
        <f aca="false">G523+F525</f>
        <v>0</v>
      </c>
      <c r="H525" s="3" t="n">
        <f aca="false">IF(okt!$A$1=1,SUM(okt!P36:R36),0)</f>
        <v>0</v>
      </c>
      <c r="I525" s="3" t="n">
        <f aca="false">I523+H525</f>
        <v>0</v>
      </c>
      <c r="J525" s="3" t="n">
        <f aca="false">IF(okt!$A$1=1,SUM(okt!T36:W36),0)</f>
        <v>0</v>
      </c>
      <c r="K525" s="3" t="n">
        <f aca="false">K523+J525</f>
        <v>0</v>
      </c>
      <c r="L525" s="3" t="n">
        <f aca="false">IF(okt!$A$1=1,okt!Y36,0)</f>
        <v>0</v>
      </c>
      <c r="M525" s="3" t="n">
        <f aca="false">M523+L525</f>
        <v>0</v>
      </c>
      <c r="O525" s="3" t="n">
        <f aca="false">(C455+C386+C317+C248+C179+C109+C39)/7</f>
        <v>0</v>
      </c>
      <c r="Q525" s="3" t="n">
        <f aca="false">(E455+E386+E317+E248+E179+E109+E39)/7</f>
        <v>0</v>
      </c>
      <c r="S525" s="3" t="n">
        <f aca="false">(G455+G386+G317+G248+G179+G109+G39)/7</f>
        <v>0</v>
      </c>
      <c r="U525" s="3" t="n">
        <f aca="false">(I455+I386+I317+I248+I179+I109+I39)/7</f>
        <v>0</v>
      </c>
      <c r="W525" s="3" t="n">
        <f aca="false">(K455+K386+K317+K248+K179+K109+K39)/7</f>
        <v>0</v>
      </c>
      <c r="Y525" s="3" t="n">
        <f aca="false">(M455+M386+M317+M248+M179+M109+M39)/7</f>
        <v>0</v>
      </c>
    </row>
    <row r="526" customFormat="false" ht="12.75" hidden="false" customHeight="false" outlineLevel="0" collapsed="false">
      <c r="B526" s="3" t="n">
        <f aca="false">IF(okt!$A$1=1,SUM(okt!B37:E37),0)</f>
        <v>0</v>
      </c>
      <c r="C526" s="3" t="n">
        <f aca="false">C524+B526</f>
        <v>0</v>
      </c>
      <c r="D526" s="3" t="n">
        <f aca="false">IF(okt!$A$1=1,SUM(okt!G37:J37),0)</f>
        <v>0</v>
      </c>
      <c r="E526" s="3" t="n">
        <f aca="false">E524+D526</f>
        <v>0</v>
      </c>
      <c r="F526" s="3" t="n">
        <f aca="false">IF(okt!$A$1=1,SUM(okt!L37:N37),0)</f>
        <v>0</v>
      </c>
      <c r="G526" s="3" t="n">
        <f aca="false">G524+F526</f>
        <v>0</v>
      </c>
      <c r="H526" s="3" t="n">
        <f aca="false">IF(okt!$A$1=1,SUM(okt!P37:R37),0)</f>
        <v>0</v>
      </c>
      <c r="I526" s="3" t="n">
        <f aca="false">I524+H526</f>
        <v>0</v>
      </c>
      <c r="J526" s="3" t="n">
        <f aca="false">IF(okt!$A$1=1,SUM(okt!T37:W37),0)</f>
        <v>0</v>
      </c>
      <c r="K526" s="3" t="n">
        <f aca="false">K524+J526</f>
        <v>0</v>
      </c>
      <c r="L526" s="3" t="n">
        <f aca="false">IF(okt!$A$1=1,okt!Y37,0)</f>
        <v>0</v>
      </c>
      <c r="M526" s="3" t="n">
        <f aca="false">M524+L526</f>
        <v>0</v>
      </c>
      <c r="O526" s="3" t="n">
        <f aca="false">(C456+C387+C318+C249+C180+C110+C40)/7</f>
        <v>0</v>
      </c>
      <c r="Q526" s="3" t="n">
        <f aca="false">(E456+E387+E318+E249+E180+E110+E40)/7</f>
        <v>0</v>
      </c>
      <c r="S526" s="3" t="n">
        <f aca="false">(G456+G387+G318+G249+G180+G110+G40)/7</f>
        <v>0</v>
      </c>
      <c r="U526" s="3" t="n">
        <f aca="false">(I456+I387+I318+I249+I180+I110+I40)/7</f>
        <v>0</v>
      </c>
      <c r="W526" s="3" t="n">
        <f aca="false">(K456+K387+K318+K249+K180+K110+K40)/7</f>
        <v>0</v>
      </c>
      <c r="Y526" s="3" t="n">
        <f aca="false">(M456+M387+M318+M249+M180+M110+M40)/7</f>
        <v>0</v>
      </c>
    </row>
    <row r="527" customFormat="false" ht="12.75" hidden="false" customHeight="false" outlineLevel="0" collapsed="false">
      <c r="B527" s="3" t="n">
        <f aca="false">IF(okt!$A$1=1,SUM(okt!B38:E38),0)</f>
        <v>0</v>
      </c>
      <c r="C527" s="3" t="n">
        <f aca="false">C525+B527</f>
        <v>0</v>
      </c>
      <c r="D527" s="3" t="n">
        <f aca="false">IF(okt!$A$1=1,SUM(okt!G38:J38),0)</f>
        <v>0</v>
      </c>
      <c r="E527" s="3" t="n">
        <f aca="false">E525+D527</f>
        <v>0</v>
      </c>
      <c r="F527" s="3" t="n">
        <f aca="false">IF(okt!$A$1=1,SUM(okt!L38:N38),0)</f>
        <v>0</v>
      </c>
      <c r="G527" s="3" t="n">
        <f aca="false">G525+F527</f>
        <v>0</v>
      </c>
      <c r="H527" s="3" t="n">
        <f aca="false">IF(okt!$A$1=1,SUM(okt!P38:R38),0)</f>
        <v>0</v>
      </c>
      <c r="I527" s="3" t="n">
        <f aca="false">I525+H527</f>
        <v>0</v>
      </c>
      <c r="J527" s="3" t="n">
        <f aca="false">IF(okt!$A$1=1,SUM(okt!T38:W38),0)</f>
        <v>0</v>
      </c>
      <c r="K527" s="3" t="n">
        <f aca="false">K525+J527</f>
        <v>0</v>
      </c>
      <c r="L527" s="3" t="n">
        <f aca="false">IF(okt!$A$1=1,okt!Y38,0)</f>
        <v>0</v>
      </c>
      <c r="M527" s="3" t="n">
        <f aca="false">M525+L527</f>
        <v>0</v>
      </c>
      <c r="O527" s="3" t="n">
        <f aca="false">(C457+C388+C319+C250+C181+C111+C41)/7</f>
        <v>0</v>
      </c>
      <c r="Q527" s="3" t="n">
        <f aca="false">(E457+E388+E319+E250+E181+E111+E41)/7</f>
        <v>0</v>
      </c>
      <c r="S527" s="3" t="n">
        <f aca="false">(G457+G388+G319+G250+G181+G111+G41)/7</f>
        <v>0</v>
      </c>
      <c r="U527" s="3" t="n">
        <f aca="false">(I457+I388+I319+I250+I181+I111+I41)/7</f>
        <v>0</v>
      </c>
      <c r="W527" s="3" t="n">
        <f aca="false">(K457+K388+K319+K250+K181+K111+K41)/7</f>
        <v>0</v>
      </c>
      <c r="Y527" s="3" t="n">
        <f aca="false">(M457+M388+M319+M250+M181+M111+M41)/7</f>
        <v>0</v>
      </c>
    </row>
    <row r="528" customFormat="false" ht="12.75" hidden="false" customHeight="false" outlineLevel="0" collapsed="false">
      <c r="B528" s="3" t="n">
        <f aca="false">IF(okt!$A$1=1,SUM(okt!B39:E39),0)</f>
        <v>0</v>
      </c>
      <c r="C528" s="3" t="n">
        <f aca="false">C526+B528</f>
        <v>0</v>
      </c>
      <c r="D528" s="3" t="n">
        <f aca="false">IF(okt!$A$1=1,SUM(okt!G39:J39),0)</f>
        <v>0</v>
      </c>
      <c r="E528" s="3" t="n">
        <f aca="false">E526+D528</f>
        <v>0</v>
      </c>
      <c r="F528" s="3" t="n">
        <f aca="false">IF(okt!$A$1=1,SUM(okt!L39:N39),0)</f>
        <v>0</v>
      </c>
      <c r="G528" s="3" t="n">
        <f aca="false">G526+F528</f>
        <v>0</v>
      </c>
      <c r="H528" s="3" t="n">
        <f aca="false">IF(okt!$A$1=1,SUM(okt!P39:R39),0)</f>
        <v>0</v>
      </c>
      <c r="I528" s="3" t="n">
        <f aca="false">I526+H528</f>
        <v>0</v>
      </c>
      <c r="J528" s="3" t="n">
        <f aca="false">IF(okt!$A$1=1,SUM(okt!T39:W39),0)</f>
        <v>0</v>
      </c>
      <c r="K528" s="3" t="n">
        <f aca="false">K526+J528</f>
        <v>0</v>
      </c>
      <c r="L528" s="3" t="n">
        <f aca="false">IF(okt!$A$1=1,okt!Y39,0)</f>
        <v>0</v>
      </c>
      <c r="M528" s="3" t="n">
        <f aca="false">M526+L528</f>
        <v>0</v>
      </c>
      <c r="O528" s="3" t="n">
        <f aca="false">(C458+C389+C320+C251+C182+C112+C42)/7</f>
        <v>0</v>
      </c>
      <c r="Q528" s="3" t="n">
        <f aca="false">(E458+E389+E320+E251+E182+E112+E42)/7</f>
        <v>0</v>
      </c>
      <c r="S528" s="3" t="n">
        <f aca="false">(G458+G389+G320+G251+G182+G112+G42)/7</f>
        <v>0</v>
      </c>
      <c r="U528" s="3" t="n">
        <f aca="false">(I458+I389+I320+I251+I182+I112+I42)/7</f>
        <v>0</v>
      </c>
      <c r="W528" s="3" t="n">
        <f aca="false">(K458+K389+K320+K251+K182+K112+K42)/7</f>
        <v>0</v>
      </c>
      <c r="Y528" s="3" t="n">
        <f aca="false">(M458+M389+M320+M251+M182+M112+M42)/7</f>
        <v>0</v>
      </c>
    </row>
    <row r="529" customFormat="false" ht="12.75" hidden="false" customHeight="false" outlineLevel="0" collapsed="false">
      <c r="B529" s="3" t="n">
        <f aca="false">IF(okt!$A$1=1,SUM(okt!B40:E40),0)</f>
        <v>0</v>
      </c>
      <c r="C529" s="3" t="n">
        <f aca="false">C527+B529</f>
        <v>0</v>
      </c>
      <c r="D529" s="3" t="n">
        <f aca="false">IF(okt!$A$1=1,SUM(okt!G40:J40),0)</f>
        <v>0</v>
      </c>
      <c r="E529" s="3" t="n">
        <f aca="false">E527+D529</f>
        <v>0</v>
      </c>
      <c r="F529" s="3" t="n">
        <f aca="false">IF(okt!$A$1=1,SUM(okt!L40:N40),0)</f>
        <v>0</v>
      </c>
      <c r="G529" s="3" t="n">
        <f aca="false">G527+F529</f>
        <v>0</v>
      </c>
      <c r="H529" s="3" t="n">
        <f aca="false">IF(okt!$A$1=1,SUM(okt!P40:R40),0)</f>
        <v>0</v>
      </c>
      <c r="I529" s="3" t="n">
        <f aca="false">I527+H529</f>
        <v>0</v>
      </c>
      <c r="J529" s="3" t="n">
        <f aca="false">IF(okt!$A$1=1,SUM(okt!T40:W40),0)</f>
        <v>0</v>
      </c>
      <c r="K529" s="3" t="n">
        <f aca="false">K527+J529</f>
        <v>0</v>
      </c>
      <c r="L529" s="3" t="n">
        <f aca="false">IF(okt!$A$1=1,okt!Y40,0)</f>
        <v>0</v>
      </c>
      <c r="M529" s="3" t="n">
        <f aca="false">M527+L529</f>
        <v>0</v>
      </c>
      <c r="O529" s="3" t="n">
        <f aca="false">(C459+C390+C321+C252+C183+C113+C43)/7</f>
        <v>0</v>
      </c>
      <c r="Q529" s="3" t="n">
        <f aca="false">(E459+E390+E321+E252+E183+E113+E43)/7</f>
        <v>0</v>
      </c>
      <c r="S529" s="3" t="n">
        <f aca="false">(G459+G390+G321+G252+G183+G113+G43)/7</f>
        <v>0</v>
      </c>
      <c r="U529" s="3" t="n">
        <f aca="false">(I459+I390+I321+I252+I183+I113+I43)/7</f>
        <v>0</v>
      </c>
      <c r="W529" s="3" t="n">
        <f aca="false">(K459+K390+K321+K252+K183+K113+K43)/7</f>
        <v>0</v>
      </c>
      <c r="Y529" s="3" t="n">
        <f aca="false">(M459+M390+M321+M252+M183+M113+M43)/7</f>
        <v>0</v>
      </c>
    </row>
    <row r="530" customFormat="false" ht="12.75" hidden="false" customHeight="false" outlineLevel="0" collapsed="false">
      <c r="B530" s="3" t="n">
        <f aca="false">IF(okt!$A$1=1,SUM(okt!B41:E41),0)</f>
        <v>0</v>
      </c>
      <c r="C530" s="3" t="n">
        <f aca="false">C528+B530</f>
        <v>0</v>
      </c>
      <c r="D530" s="3" t="n">
        <f aca="false">IF(okt!$A$1=1,SUM(okt!G41:J41),0)</f>
        <v>0</v>
      </c>
      <c r="E530" s="3" t="n">
        <f aca="false">E528+D530</f>
        <v>0</v>
      </c>
      <c r="F530" s="3" t="n">
        <f aca="false">IF(okt!$A$1=1,SUM(okt!L41:N41),0)</f>
        <v>0</v>
      </c>
      <c r="G530" s="3" t="n">
        <f aca="false">G528+F530</f>
        <v>0</v>
      </c>
      <c r="H530" s="3" t="n">
        <f aca="false">IF(okt!$A$1=1,SUM(okt!P41:R41),0)</f>
        <v>0</v>
      </c>
      <c r="I530" s="3" t="n">
        <f aca="false">I528+H530</f>
        <v>0</v>
      </c>
      <c r="J530" s="3" t="n">
        <f aca="false">IF(okt!$A$1=1,SUM(okt!T41:W41),0)</f>
        <v>0</v>
      </c>
      <c r="K530" s="3" t="n">
        <f aca="false">K528+J530</f>
        <v>0</v>
      </c>
      <c r="L530" s="3" t="n">
        <f aca="false">IF(okt!$A$1=1,okt!Y41,0)</f>
        <v>0</v>
      </c>
      <c r="M530" s="3" t="n">
        <f aca="false">M528+L530</f>
        <v>0</v>
      </c>
      <c r="O530" s="3" t="n">
        <f aca="false">(C460+C391+C322+C253+C184+C114+C44)/7</f>
        <v>0</v>
      </c>
      <c r="Q530" s="3" t="n">
        <f aca="false">(E460+E391+E322+E253+E184+E114+E44)/7</f>
        <v>0</v>
      </c>
      <c r="S530" s="3" t="n">
        <f aca="false">(G460+G391+G322+G253+G184+G114+G44)/7</f>
        <v>0</v>
      </c>
      <c r="U530" s="3" t="n">
        <f aca="false">(I460+I391+I322+I253+I184+I114+I44)/7</f>
        <v>0</v>
      </c>
      <c r="W530" s="3" t="n">
        <f aca="false">(K460+K391+K322+K253+K184+K114+K44)/7</f>
        <v>0</v>
      </c>
      <c r="Y530" s="3" t="n">
        <f aca="false">(M460+M391+M322+M253+M184+M114+M44)/7</f>
        <v>0</v>
      </c>
    </row>
    <row r="531" customFormat="false" ht="12.75" hidden="false" customHeight="false" outlineLevel="0" collapsed="false">
      <c r="B531" s="3" t="n">
        <f aca="false">IF(okt!$A$1=1,SUM(okt!B42:E42),0)</f>
        <v>0</v>
      </c>
      <c r="C531" s="3" t="n">
        <f aca="false">C529+B531</f>
        <v>0</v>
      </c>
      <c r="D531" s="3" t="n">
        <f aca="false">IF(okt!$A$1=1,SUM(okt!G42:J42),0)</f>
        <v>0</v>
      </c>
      <c r="E531" s="3" t="n">
        <f aca="false">E529+D531</f>
        <v>0</v>
      </c>
      <c r="F531" s="3" t="n">
        <f aca="false">IF(okt!$A$1=1,SUM(okt!L42:N42),0)</f>
        <v>0</v>
      </c>
      <c r="G531" s="3" t="n">
        <f aca="false">G529+F531</f>
        <v>0</v>
      </c>
      <c r="H531" s="3" t="n">
        <f aca="false">IF(okt!$A$1=1,SUM(okt!P42:R42),0)</f>
        <v>0</v>
      </c>
      <c r="I531" s="3" t="n">
        <f aca="false">I529+H531</f>
        <v>0</v>
      </c>
      <c r="J531" s="3" t="n">
        <f aca="false">IF(okt!$A$1=1,SUM(okt!T42:W42),0)</f>
        <v>0</v>
      </c>
      <c r="K531" s="3" t="n">
        <f aca="false">K529+J531</f>
        <v>0</v>
      </c>
      <c r="L531" s="3" t="n">
        <f aca="false">IF(okt!$A$1=1,okt!Y42,0)</f>
        <v>0</v>
      </c>
      <c r="M531" s="3" t="n">
        <f aca="false">M529+L531</f>
        <v>0</v>
      </c>
      <c r="O531" s="3" t="n">
        <f aca="false">(C461+C392+C323+C254+C185+C115+C45)/7</f>
        <v>0</v>
      </c>
      <c r="Q531" s="3" t="n">
        <f aca="false">(E461+E392+E323+E254+E185+E115+E45)/7</f>
        <v>0</v>
      </c>
      <c r="S531" s="3" t="n">
        <f aca="false">(G461+G392+G323+G254+G185+G115+G45)/7</f>
        <v>0</v>
      </c>
      <c r="U531" s="3" t="n">
        <f aca="false">(I461+I392+I323+I254+I185+I115+I45)/7</f>
        <v>0</v>
      </c>
      <c r="W531" s="3" t="n">
        <f aca="false">(K461+K392+K323+K254+K185+K115+K45)/7</f>
        <v>0</v>
      </c>
      <c r="Y531" s="3" t="n">
        <f aca="false">(M461+M392+M323+M254+M185+M115+M45)/7</f>
        <v>0</v>
      </c>
    </row>
    <row r="532" customFormat="false" ht="12.75" hidden="false" customHeight="false" outlineLevel="0" collapsed="false">
      <c r="B532" s="3" t="n">
        <f aca="false">IF(okt!$A$1=1,SUM(okt!B43:E43),0)</f>
        <v>0</v>
      </c>
      <c r="C532" s="3" t="n">
        <f aca="false">C530+B532</f>
        <v>0</v>
      </c>
      <c r="D532" s="3" t="n">
        <f aca="false">IF(okt!$A$1=1,SUM(okt!G43:J43),0)</f>
        <v>0</v>
      </c>
      <c r="E532" s="3" t="n">
        <f aca="false">E530+D532</f>
        <v>0</v>
      </c>
      <c r="F532" s="3" t="n">
        <f aca="false">IF(okt!$A$1=1,SUM(okt!L43:N43),0)</f>
        <v>0</v>
      </c>
      <c r="G532" s="3" t="n">
        <f aca="false">G530+F532</f>
        <v>0</v>
      </c>
      <c r="H532" s="3" t="n">
        <f aca="false">IF(okt!$A$1=1,SUM(okt!P43:R43),0)</f>
        <v>0</v>
      </c>
      <c r="I532" s="3" t="n">
        <f aca="false">I530+H532</f>
        <v>0</v>
      </c>
      <c r="J532" s="3" t="n">
        <f aca="false">IF(okt!$A$1=1,SUM(okt!T43:W43),0)</f>
        <v>0</v>
      </c>
      <c r="K532" s="3" t="n">
        <f aca="false">K530+J532</f>
        <v>0</v>
      </c>
      <c r="L532" s="3" t="n">
        <f aca="false">IF(okt!$A$1=1,okt!Y43,0)</f>
        <v>0</v>
      </c>
      <c r="M532" s="3" t="n">
        <f aca="false">M530+L532</f>
        <v>0</v>
      </c>
      <c r="O532" s="3" t="n">
        <f aca="false">(C462+C393+C324+C255+C186+C116+C46)/7</f>
        <v>0</v>
      </c>
      <c r="Q532" s="3" t="n">
        <f aca="false">(E462+E393+E324+E255+E186+E116+E46)/7</f>
        <v>0</v>
      </c>
      <c r="S532" s="3" t="n">
        <f aca="false">(G462+G393+G324+G255+G186+G116+G46)/7</f>
        <v>0</v>
      </c>
      <c r="U532" s="3" t="n">
        <f aca="false">(I462+I393+I324+I255+I186+I116+I46)/7</f>
        <v>0</v>
      </c>
      <c r="W532" s="3" t="n">
        <f aca="false">(K462+K393+K324+K255+K186+K116+K46)/7</f>
        <v>0</v>
      </c>
      <c r="Y532" s="3" t="n">
        <f aca="false">(M462+M393+M324+M255+M186+M116+M46)/7</f>
        <v>0</v>
      </c>
    </row>
    <row r="533" customFormat="false" ht="12.75" hidden="false" customHeight="false" outlineLevel="0" collapsed="false">
      <c r="B533" s="3" t="n">
        <f aca="false">IF(okt!$A$1=1,SUM(okt!B44:E44),0)</f>
        <v>0</v>
      </c>
      <c r="C533" s="3" t="n">
        <f aca="false">C531+B533</f>
        <v>0</v>
      </c>
      <c r="D533" s="3" t="n">
        <f aca="false">IF(okt!$A$1=1,SUM(okt!G44:J44),0)</f>
        <v>0</v>
      </c>
      <c r="E533" s="3" t="n">
        <f aca="false">E531+D533</f>
        <v>0</v>
      </c>
      <c r="F533" s="3" t="n">
        <f aca="false">IF(okt!$A$1=1,SUM(okt!L44:N44),0)</f>
        <v>0</v>
      </c>
      <c r="G533" s="3" t="n">
        <f aca="false">G531+F533</f>
        <v>0</v>
      </c>
      <c r="H533" s="3" t="n">
        <f aca="false">IF(okt!$A$1=1,SUM(okt!P44:R44),0)</f>
        <v>0</v>
      </c>
      <c r="I533" s="3" t="n">
        <f aca="false">I531+H533</f>
        <v>0</v>
      </c>
      <c r="J533" s="3" t="n">
        <f aca="false">IF(okt!$A$1=1,SUM(okt!T44:W44),0)</f>
        <v>0</v>
      </c>
      <c r="K533" s="3" t="n">
        <f aca="false">K531+J533</f>
        <v>0</v>
      </c>
      <c r="L533" s="3" t="n">
        <f aca="false">IF(okt!$A$1=1,okt!Y44,0)</f>
        <v>0</v>
      </c>
      <c r="M533" s="3" t="n">
        <f aca="false">M531+L533</f>
        <v>0</v>
      </c>
      <c r="O533" s="3" t="n">
        <f aca="false">(C463+C394+C325+C256+C187+C117+C47)/7</f>
        <v>0</v>
      </c>
      <c r="Q533" s="3" t="n">
        <f aca="false">(E463+E394+E325+E256+E187+E117+E47)/7</f>
        <v>0</v>
      </c>
      <c r="S533" s="3" t="n">
        <f aca="false">(G463+G394+G325+G256+G187+G117+G47)/7</f>
        <v>0</v>
      </c>
      <c r="U533" s="3" t="n">
        <f aca="false">(I463+I394+I325+I256+I187+I117+I47)/7</f>
        <v>0</v>
      </c>
      <c r="W533" s="3" t="n">
        <f aca="false">(K463+K394+K325+K256+K187+K117+K47)/7</f>
        <v>0</v>
      </c>
      <c r="Y533" s="3" t="n">
        <f aca="false">(M463+M394+M325+M256+M187+M117+M47)/7</f>
        <v>0</v>
      </c>
    </row>
    <row r="534" customFormat="false" ht="12.75" hidden="false" customHeight="false" outlineLevel="0" collapsed="false">
      <c r="B534" s="3" t="n">
        <f aca="false">IF(okt!$A$1=1,SUM(okt!B45:E45),0)</f>
        <v>0</v>
      </c>
      <c r="C534" s="3" t="n">
        <f aca="false">C532+B534</f>
        <v>0</v>
      </c>
      <c r="D534" s="3" t="n">
        <f aca="false">IF(okt!$A$1=1,SUM(okt!G45:J45),0)</f>
        <v>0</v>
      </c>
      <c r="E534" s="3" t="n">
        <f aca="false">E532+D534</f>
        <v>0</v>
      </c>
      <c r="F534" s="3" t="n">
        <f aca="false">IF(okt!$A$1=1,SUM(okt!L45:N45),0)</f>
        <v>0</v>
      </c>
      <c r="G534" s="3" t="n">
        <f aca="false">G532+F534</f>
        <v>0</v>
      </c>
      <c r="H534" s="3" t="n">
        <f aca="false">IF(okt!$A$1=1,SUM(okt!P45:R45),0)</f>
        <v>0</v>
      </c>
      <c r="I534" s="3" t="n">
        <f aca="false">I532+H534</f>
        <v>0</v>
      </c>
      <c r="J534" s="3" t="n">
        <f aca="false">IF(okt!$A$1=1,SUM(okt!T45:W45),0)</f>
        <v>0</v>
      </c>
      <c r="K534" s="3" t="n">
        <f aca="false">K532+J534</f>
        <v>0</v>
      </c>
      <c r="L534" s="3" t="n">
        <f aca="false">IF(okt!$A$1=1,okt!Y45,0)</f>
        <v>0</v>
      </c>
      <c r="M534" s="3" t="n">
        <f aca="false">M532+L534</f>
        <v>0</v>
      </c>
      <c r="O534" s="3" t="n">
        <f aca="false">(C464+C395+C326+C257+C188+C118+C48)/7</f>
        <v>0</v>
      </c>
      <c r="Q534" s="3" t="n">
        <f aca="false">(E464+E395+E326+E257+E188+E118+E48)/7</f>
        <v>0</v>
      </c>
      <c r="S534" s="3" t="n">
        <f aca="false">(G464+G395+G326+G257+G188+G118+G48)/7</f>
        <v>0</v>
      </c>
      <c r="U534" s="3" t="n">
        <f aca="false">(I464+I395+I326+I257+I188+I118+I48)/7</f>
        <v>0</v>
      </c>
      <c r="W534" s="3" t="n">
        <f aca="false">(K464+K395+K326+K257+K188+K118+K48)/7</f>
        <v>0</v>
      </c>
      <c r="Y534" s="3" t="n">
        <f aca="false">(M464+M395+M326+M257+M188+M118+M48)/7</f>
        <v>0</v>
      </c>
    </row>
    <row r="535" customFormat="false" ht="12.75" hidden="false" customHeight="false" outlineLevel="0" collapsed="false">
      <c r="B535" s="3" t="n">
        <f aca="false">IF(okt!$A$1=1,SUM(okt!B46:E46),0)</f>
        <v>0</v>
      </c>
      <c r="C535" s="3" t="n">
        <f aca="false">C533+B535</f>
        <v>0</v>
      </c>
      <c r="D535" s="3" t="n">
        <f aca="false">IF(okt!$A$1=1,SUM(okt!G46:J46),0)</f>
        <v>0</v>
      </c>
      <c r="E535" s="3" t="n">
        <f aca="false">E533+D535</f>
        <v>0</v>
      </c>
      <c r="F535" s="3" t="n">
        <f aca="false">IF(okt!$A$1=1,SUM(okt!L46:N46),0)</f>
        <v>0</v>
      </c>
      <c r="G535" s="3" t="n">
        <f aca="false">G533+F535</f>
        <v>0</v>
      </c>
      <c r="H535" s="3" t="n">
        <f aca="false">IF(okt!$A$1=1,SUM(okt!P46:R46),0)</f>
        <v>0</v>
      </c>
      <c r="I535" s="3" t="n">
        <f aca="false">I533+H535</f>
        <v>0</v>
      </c>
      <c r="J535" s="3" t="n">
        <f aca="false">IF(okt!$A$1=1,SUM(okt!T46:W46),0)</f>
        <v>0</v>
      </c>
      <c r="K535" s="3" t="n">
        <f aca="false">K533+J535</f>
        <v>0</v>
      </c>
      <c r="L535" s="3" t="n">
        <f aca="false">IF(okt!$A$1=1,okt!Y46,0)</f>
        <v>0</v>
      </c>
      <c r="M535" s="3" t="n">
        <f aca="false">M533+L535</f>
        <v>0</v>
      </c>
      <c r="O535" s="3" t="n">
        <f aca="false">(C465+C396+C327+C258+C189+C119+C49)/7</f>
        <v>0</v>
      </c>
      <c r="Q535" s="3" t="n">
        <f aca="false">(E465+E396+E327+E258+E189+E119+E49)/7</f>
        <v>0</v>
      </c>
      <c r="S535" s="3" t="n">
        <f aca="false">(G465+G396+G327+G258+G189+G119+G49)/7</f>
        <v>0</v>
      </c>
      <c r="U535" s="3" t="n">
        <f aca="false">(I465+I396+I327+I258+I189+I119+I49)/7</f>
        <v>0</v>
      </c>
      <c r="W535" s="3" t="n">
        <f aca="false">(K465+K396+K327+K258+K189+K119+K49)/7</f>
        <v>0</v>
      </c>
      <c r="Y535" s="3" t="n">
        <f aca="false">(M465+M396+M327+M258+M189+M119+M49)/7</f>
        <v>0</v>
      </c>
    </row>
    <row r="536" customFormat="false" ht="12.75" hidden="false" customHeight="false" outlineLevel="0" collapsed="false">
      <c r="B536" s="3" t="n">
        <f aca="false">IF(okt!$A$1=1,SUM(okt!B47:E47),0)</f>
        <v>0</v>
      </c>
      <c r="C536" s="3" t="n">
        <f aca="false">C534+B536</f>
        <v>0</v>
      </c>
      <c r="D536" s="3" t="n">
        <f aca="false">IF(okt!$A$1=1,SUM(okt!G47:J47),0)</f>
        <v>0</v>
      </c>
      <c r="E536" s="3" t="n">
        <f aca="false">E534+D536</f>
        <v>0</v>
      </c>
      <c r="F536" s="3" t="n">
        <f aca="false">IF(okt!$A$1=1,SUM(okt!L47:N47),0)</f>
        <v>0</v>
      </c>
      <c r="G536" s="3" t="n">
        <f aca="false">G534+F536</f>
        <v>0</v>
      </c>
      <c r="H536" s="3" t="n">
        <f aca="false">IF(okt!$A$1=1,SUM(okt!P47:R47),0)</f>
        <v>0</v>
      </c>
      <c r="I536" s="3" t="n">
        <f aca="false">I534+H536</f>
        <v>0</v>
      </c>
      <c r="J536" s="3" t="n">
        <f aca="false">IF(okt!$A$1=1,SUM(okt!T47:W47),0)</f>
        <v>0</v>
      </c>
      <c r="K536" s="3" t="n">
        <f aca="false">K534+J536</f>
        <v>0</v>
      </c>
      <c r="L536" s="3" t="n">
        <f aca="false">IF(okt!$A$1=1,okt!Y47,0)</f>
        <v>0</v>
      </c>
      <c r="M536" s="3" t="n">
        <f aca="false">M534+L536</f>
        <v>0</v>
      </c>
      <c r="O536" s="3" t="n">
        <f aca="false">(C466+C397+C328+C259+C190+C120+C50)/7</f>
        <v>0</v>
      </c>
      <c r="Q536" s="3" t="n">
        <f aca="false">(E466+E397+E328+E259+E190+E120+E50)/7</f>
        <v>0</v>
      </c>
      <c r="S536" s="3" t="n">
        <f aca="false">(G466+G397+G328+G259+G190+G120+G50)/7</f>
        <v>0</v>
      </c>
      <c r="U536" s="3" t="n">
        <f aca="false">(I466+I397+I328+I259+I190+I120+I50)/7</f>
        <v>0</v>
      </c>
      <c r="W536" s="3" t="n">
        <f aca="false">(K466+K397+K328+K259+K190+K120+K50)/7</f>
        <v>0</v>
      </c>
      <c r="Y536" s="3" t="n">
        <f aca="false">(M466+M397+M328+M259+M190+M120+M50)/7</f>
        <v>0</v>
      </c>
    </row>
    <row r="537" customFormat="false" ht="12.75" hidden="false" customHeight="false" outlineLevel="0" collapsed="false">
      <c r="B537" s="3" t="n">
        <f aca="false">IF(okt!$A$1=1,SUM(okt!B48:E48),0)</f>
        <v>0</v>
      </c>
      <c r="C537" s="3" t="n">
        <f aca="false">C535+B537</f>
        <v>0</v>
      </c>
      <c r="D537" s="3" t="n">
        <f aca="false">IF(okt!$A$1=1,SUM(okt!G48:J48),0)</f>
        <v>0</v>
      </c>
      <c r="E537" s="3" t="n">
        <f aca="false">E535+D537</f>
        <v>0</v>
      </c>
      <c r="F537" s="3" t="n">
        <f aca="false">IF(okt!$A$1=1,SUM(okt!L48:N48),0)</f>
        <v>0</v>
      </c>
      <c r="G537" s="3" t="n">
        <f aca="false">G535+F537</f>
        <v>0</v>
      </c>
      <c r="H537" s="3" t="n">
        <f aca="false">IF(okt!$A$1=1,SUM(okt!P48:R48),0)</f>
        <v>0</v>
      </c>
      <c r="I537" s="3" t="n">
        <f aca="false">I535+H537</f>
        <v>0</v>
      </c>
      <c r="J537" s="3" t="n">
        <f aca="false">IF(okt!$A$1=1,SUM(okt!T48:W48),0)</f>
        <v>0</v>
      </c>
      <c r="K537" s="3" t="n">
        <f aca="false">K535+J537</f>
        <v>0</v>
      </c>
      <c r="L537" s="3" t="n">
        <f aca="false">IF(okt!$A$1=1,okt!Y48,0)</f>
        <v>0</v>
      </c>
      <c r="M537" s="3" t="n">
        <f aca="false">M535+L537</f>
        <v>0</v>
      </c>
      <c r="O537" s="3" t="n">
        <f aca="false">(C467+C398+C329+C260+C191+C121+C51)/7</f>
        <v>0</v>
      </c>
      <c r="Q537" s="3" t="n">
        <f aca="false">(E467+E398+E329+E260+E191+E121+E51)/7</f>
        <v>0</v>
      </c>
      <c r="S537" s="3" t="n">
        <f aca="false">(G467+G398+G329+G260+G191+G121+G51)/7</f>
        <v>0</v>
      </c>
      <c r="U537" s="3" t="n">
        <f aca="false">(I467+I398+I329+I260+I191+I121+I51)/7</f>
        <v>0</v>
      </c>
      <c r="W537" s="3" t="n">
        <f aca="false">(K467+K398+K329+K260+K191+K121+K51)/7</f>
        <v>0</v>
      </c>
      <c r="Y537" s="3" t="n">
        <f aca="false">(M467+M398+M329+M260+M191+M121+M51)/7</f>
        <v>0</v>
      </c>
    </row>
    <row r="538" customFormat="false" ht="12.75" hidden="false" customHeight="false" outlineLevel="0" collapsed="false">
      <c r="B538" s="3" t="n">
        <f aca="false">IF(okt!$A$1=1,SUM(okt!B49:E49),0)</f>
        <v>0</v>
      </c>
      <c r="C538" s="3" t="n">
        <f aca="false">C536+B538</f>
        <v>0</v>
      </c>
      <c r="D538" s="3" t="n">
        <f aca="false">IF(okt!$A$1=1,SUM(okt!G49:J49),0)</f>
        <v>0</v>
      </c>
      <c r="E538" s="3" t="n">
        <f aca="false">E536+D538</f>
        <v>0</v>
      </c>
      <c r="F538" s="3" t="n">
        <f aca="false">IF(okt!$A$1=1,SUM(okt!L49:N49),0)</f>
        <v>0</v>
      </c>
      <c r="G538" s="3" t="n">
        <f aca="false">G536+F538</f>
        <v>0</v>
      </c>
      <c r="H538" s="3" t="n">
        <f aca="false">IF(okt!$A$1=1,SUM(okt!P49:R49),0)</f>
        <v>0</v>
      </c>
      <c r="I538" s="3" t="n">
        <f aca="false">I536+H538</f>
        <v>0</v>
      </c>
      <c r="J538" s="3" t="n">
        <f aca="false">IF(okt!$A$1=1,SUM(okt!T49:W49),0)</f>
        <v>0</v>
      </c>
      <c r="K538" s="3" t="n">
        <f aca="false">K536+J538</f>
        <v>0</v>
      </c>
      <c r="L538" s="3" t="n">
        <f aca="false">IF(okt!$A$1=1,okt!Y49,0)</f>
        <v>0</v>
      </c>
      <c r="M538" s="3" t="n">
        <f aca="false">M536+L538</f>
        <v>0</v>
      </c>
      <c r="O538" s="3" t="n">
        <f aca="false">(C468+C399+C330+C261+C192+C122+C52)/7</f>
        <v>0</v>
      </c>
      <c r="Q538" s="3" t="n">
        <f aca="false">(E468+E399+E330+E261+E192+E122+E52)/7</f>
        <v>0</v>
      </c>
      <c r="S538" s="3" t="n">
        <f aca="false">(G468+G399+G330+G261+G192+G122+G52)/7</f>
        <v>0</v>
      </c>
      <c r="U538" s="3" t="n">
        <f aca="false">(I468+I399+I330+I261+I192+I122+I52)/7</f>
        <v>0</v>
      </c>
      <c r="W538" s="3" t="n">
        <f aca="false">(K468+K399+K330+K261+K192+K122+K52)/7</f>
        <v>0</v>
      </c>
      <c r="Y538" s="3" t="n">
        <f aca="false">(M468+M399+M330+M261+M192+M122+M52)/7</f>
        <v>0</v>
      </c>
    </row>
    <row r="539" customFormat="false" ht="12.75" hidden="false" customHeight="false" outlineLevel="0" collapsed="false">
      <c r="B539" s="3" t="n">
        <f aca="false">IF(okt!$A$1=1,SUM(okt!B50:E50),0)</f>
        <v>0</v>
      </c>
      <c r="C539" s="3" t="n">
        <f aca="false">C537+B539</f>
        <v>0</v>
      </c>
      <c r="D539" s="3" t="n">
        <f aca="false">IF(okt!$A$1=1,SUM(okt!G50:J50),0)</f>
        <v>0</v>
      </c>
      <c r="E539" s="3" t="n">
        <f aca="false">E537+D539</f>
        <v>0</v>
      </c>
      <c r="F539" s="3" t="n">
        <f aca="false">IF(okt!$A$1=1,SUM(okt!L50:N50),0)</f>
        <v>0</v>
      </c>
      <c r="G539" s="3" t="n">
        <f aca="false">G537+F539</f>
        <v>0</v>
      </c>
      <c r="H539" s="3" t="n">
        <f aca="false">IF(okt!$A$1=1,SUM(okt!P50:R50),0)</f>
        <v>0</v>
      </c>
      <c r="I539" s="3" t="n">
        <f aca="false">I537+H539</f>
        <v>0</v>
      </c>
      <c r="J539" s="3" t="n">
        <f aca="false">IF(okt!$A$1=1,SUM(okt!T50:W50),0)</f>
        <v>0</v>
      </c>
      <c r="K539" s="3" t="n">
        <f aca="false">K537+J539</f>
        <v>0</v>
      </c>
      <c r="L539" s="3" t="n">
        <f aca="false">IF(okt!$A$1=1,okt!Y50,0)</f>
        <v>0</v>
      </c>
      <c r="M539" s="3" t="n">
        <f aca="false">M537+L539</f>
        <v>0</v>
      </c>
      <c r="O539" s="3" t="n">
        <f aca="false">(C469+C400+C331+C262+C193+C123+C53)/7</f>
        <v>0</v>
      </c>
      <c r="Q539" s="3" t="n">
        <f aca="false">(E469+E400+E331+E262+E193+E123+E53)/7</f>
        <v>0</v>
      </c>
      <c r="S539" s="3" t="n">
        <f aca="false">(G469+G400+G331+G262+G193+G123+G53)/7</f>
        <v>0</v>
      </c>
      <c r="U539" s="3" t="n">
        <f aca="false">(I469+I400+I331+I262+I193+I123+I53)/7</f>
        <v>0</v>
      </c>
      <c r="W539" s="3" t="n">
        <f aca="false">(K469+K400+K331+K262+K193+K123+K53)/7</f>
        <v>0</v>
      </c>
      <c r="Y539" s="3" t="n">
        <f aca="false">(M469+M400+M331+M262+M193+M123+M53)/7</f>
        <v>0</v>
      </c>
    </row>
    <row r="540" customFormat="false" ht="12.75" hidden="false" customHeight="false" outlineLevel="0" collapsed="false">
      <c r="B540" s="3" t="n">
        <f aca="false">IF(okt!$A$1=1,SUM(okt!B51:E51),0)</f>
        <v>0</v>
      </c>
      <c r="C540" s="3" t="n">
        <f aca="false">C538+B540</f>
        <v>0</v>
      </c>
      <c r="D540" s="3" t="n">
        <f aca="false">IF(okt!$A$1=1,SUM(okt!G51:J51),0)</f>
        <v>0</v>
      </c>
      <c r="E540" s="3" t="n">
        <f aca="false">E538+D540</f>
        <v>0</v>
      </c>
      <c r="F540" s="3" t="n">
        <f aca="false">IF(okt!$A$1=1,SUM(okt!L51:N51),0)</f>
        <v>0</v>
      </c>
      <c r="G540" s="3" t="n">
        <f aca="false">G538+F540</f>
        <v>0</v>
      </c>
      <c r="H540" s="3" t="n">
        <f aca="false">IF(okt!$A$1=1,SUM(okt!P51:R51),0)</f>
        <v>0</v>
      </c>
      <c r="I540" s="3" t="n">
        <f aca="false">I538+H540</f>
        <v>0</v>
      </c>
      <c r="J540" s="3" t="n">
        <f aca="false">IF(okt!$A$1=1,SUM(okt!T51:W51),0)</f>
        <v>0</v>
      </c>
      <c r="K540" s="3" t="n">
        <f aca="false">K538+J540</f>
        <v>0</v>
      </c>
      <c r="L540" s="3" t="n">
        <f aca="false">IF(okt!$A$1=1,okt!Y51,0)</f>
        <v>0</v>
      </c>
      <c r="M540" s="3" t="n">
        <f aca="false">M538+L540</f>
        <v>0</v>
      </c>
      <c r="O540" s="3" t="n">
        <f aca="false">(C470+C401+C332+C263+C194+C124+C54)/7</f>
        <v>0</v>
      </c>
      <c r="Q540" s="3" t="n">
        <f aca="false">(E470+E401+E332+E263+E194+E124+E54)/7</f>
        <v>0</v>
      </c>
      <c r="S540" s="3" t="n">
        <f aca="false">(G470+G401+G332+G263+G194+G124+G54)/7</f>
        <v>0</v>
      </c>
      <c r="U540" s="3" t="n">
        <f aca="false">(I470+I401+I332+I263+I194+I124+I54)/7</f>
        <v>0</v>
      </c>
      <c r="W540" s="3" t="n">
        <f aca="false">(K470+K401+K332+K263+K194+K124+K54)/7</f>
        <v>0</v>
      </c>
      <c r="Y540" s="3" t="n">
        <f aca="false">(M470+M401+M332+M263+M194+M124+M54)/7</f>
        <v>0</v>
      </c>
    </row>
    <row r="541" customFormat="false" ht="12.75" hidden="false" customHeight="false" outlineLevel="0" collapsed="false">
      <c r="B541" s="3" t="n">
        <f aca="false">IF(okt!$A$1=1,SUM(okt!B52:E52),0)</f>
        <v>0</v>
      </c>
      <c r="C541" s="3" t="n">
        <f aca="false">C539+B541</f>
        <v>0</v>
      </c>
      <c r="D541" s="3" t="n">
        <f aca="false">IF(okt!$A$1=1,SUM(okt!G52:J52),0)</f>
        <v>0</v>
      </c>
      <c r="E541" s="3" t="n">
        <f aca="false">E539+D541</f>
        <v>0</v>
      </c>
      <c r="F541" s="3" t="n">
        <f aca="false">IF(okt!$A$1=1,SUM(okt!L52:N52),0)</f>
        <v>0</v>
      </c>
      <c r="G541" s="3" t="n">
        <f aca="false">G539+F541</f>
        <v>0</v>
      </c>
      <c r="H541" s="3" t="n">
        <f aca="false">IF(okt!$A$1=1,SUM(okt!P52:R52),0)</f>
        <v>0</v>
      </c>
      <c r="I541" s="3" t="n">
        <f aca="false">I539+H541</f>
        <v>0</v>
      </c>
      <c r="J541" s="3" t="n">
        <f aca="false">IF(okt!$A$1=1,SUM(okt!T52:W52),0)</f>
        <v>0</v>
      </c>
      <c r="K541" s="3" t="n">
        <f aca="false">K539+J541</f>
        <v>0</v>
      </c>
      <c r="L541" s="3" t="n">
        <f aca="false">IF(okt!$A$1=1,okt!Y52,0)</f>
        <v>0</v>
      </c>
      <c r="M541" s="3" t="n">
        <f aca="false">M539+L541</f>
        <v>0</v>
      </c>
      <c r="O541" s="3" t="n">
        <f aca="false">(C471+C402+C333+C264+C195+C125+C55)/7</f>
        <v>0</v>
      </c>
      <c r="Q541" s="3" t="n">
        <f aca="false">(E471+E402+E333+E264+E195+E125+E55)/7</f>
        <v>0</v>
      </c>
      <c r="S541" s="3" t="n">
        <f aca="false">(G471+G402+G333+G264+G195+G125+G55)/7</f>
        <v>0</v>
      </c>
      <c r="U541" s="3" t="n">
        <f aca="false">(I471+I402+I333+I264+I195+I125+I55)/7</f>
        <v>0</v>
      </c>
      <c r="W541" s="3" t="n">
        <f aca="false">(K471+K402+K333+K264+K195+K125+K55)/7</f>
        <v>0</v>
      </c>
      <c r="Y541" s="3" t="n">
        <f aca="false">(M471+M402+M333+M264+M195+M125+M55)/7</f>
        <v>0</v>
      </c>
    </row>
    <row r="542" customFormat="false" ht="12.75" hidden="false" customHeight="false" outlineLevel="0" collapsed="false">
      <c r="B542" s="3" t="n">
        <f aca="false">IF(okt!$A$1=1,SUM(okt!B53:E53),0)</f>
        <v>0</v>
      </c>
      <c r="C542" s="3" t="n">
        <f aca="false">C540+B542</f>
        <v>0</v>
      </c>
      <c r="D542" s="3" t="n">
        <f aca="false">IF(okt!$A$1=1,SUM(okt!G53:J53),0)</f>
        <v>0</v>
      </c>
      <c r="E542" s="3" t="n">
        <f aca="false">E540+D542</f>
        <v>0</v>
      </c>
      <c r="F542" s="3" t="n">
        <f aca="false">IF(okt!$A$1=1,SUM(okt!L53:N53),0)</f>
        <v>0</v>
      </c>
      <c r="G542" s="3" t="n">
        <f aca="false">G540+F542</f>
        <v>0</v>
      </c>
      <c r="H542" s="3" t="n">
        <f aca="false">IF(okt!$A$1=1,SUM(okt!P53:R53),0)</f>
        <v>0</v>
      </c>
      <c r="I542" s="3" t="n">
        <f aca="false">I540+H542</f>
        <v>0</v>
      </c>
      <c r="J542" s="3" t="n">
        <f aca="false">IF(okt!$A$1=1,SUM(okt!T53:W53),0)</f>
        <v>0</v>
      </c>
      <c r="K542" s="3" t="n">
        <f aca="false">K540+J542</f>
        <v>0</v>
      </c>
      <c r="L542" s="3" t="n">
        <f aca="false">IF(okt!$A$1=1,okt!Y53,0)</f>
        <v>0</v>
      </c>
      <c r="M542" s="3" t="n">
        <f aca="false">M540+L542</f>
        <v>0</v>
      </c>
      <c r="O542" s="3" t="n">
        <f aca="false">(C472+C403+C334+C265+C196+C126+C56)/7</f>
        <v>0</v>
      </c>
      <c r="Q542" s="3" t="n">
        <f aca="false">(E472+E403+E334+E265+E196+E126+E56)/7</f>
        <v>0</v>
      </c>
      <c r="S542" s="3" t="n">
        <f aca="false">(G472+G403+G334+G265+G196+G126+G56)/7</f>
        <v>0</v>
      </c>
      <c r="U542" s="3" t="n">
        <f aca="false">(I472+I403+I334+I265+I196+I126+I56)/7</f>
        <v>0</v>
      </c>
      <c r="W542" s="3" t="n">
        <f aca="false">(K472+K403+K334+K265+K196+K126+K56)/7</f>
        <v>0</v>
      </c>
      <c r="Y542" s="3" t="n">
        <f aca="false">(M472+M403+M334+M265+M196+M126+M56)/7</f>
        <v>0</v>
      </c>
    </row>
    <row r="543" customFormat="false" ht="12.75" hidden="false" customHeight="false" outlineLevel="0" collapsed="false">
      <c r="B543" s="3" t="n">
        <f aca="false">IF(okt!$A$1=1,SUM(okt!B54:E54),0)</f>
        <v>0</v>
      </c>
      <c r="C543" s="3" t="n">
        <f aca="false">C541+B543</f>
        <v>0</v>
      </c>
      <c r="D543" s="3" t="n">
        <f aca="false">IF(okt!$A$1=1,SUM(okt!G54:J54),0)</f>
        <v>0</v>
      </c>
      <c r="E543" s="3" t="n">
        <f aca="false">E541+D543</f>
        <v>0</v>
      </c>
      <c r="F543" s="3" t="n">
        <f aca="false">IF(okt!$A$1=1,SUM(okt!L54:N54),0)</f>
        <v>0</v>
      </c>
      <c r="G543" s="3" t="n">
        <f aca="false">G541+F543</f>
        <v>0</v>
      </c>
      <c r="H543" s="3" t="n">
        <f aca="false">IF(okt!$A$1=1,SUM(okt!P54:R54),0)</f>
        <v>0</v>
      </c>
      <c r="I543" s="3" t="n">
        <f aca="false">I541+H543</f>
        <v>0</v>
      </c>
      <c r="J543" s="3" t="n">
        <f aca="false">IF(okt!$A$1=1,SUM(okt!T54:W54),0)</f>
        <v>0</v>
      </c>
      <c r="K543" s="3" t="n">
        <f aca="false">K541+J543</f>
        <v>0</v>
      </c>
      <c r="L543" s="3" t="n">
        <f aca="false">IF(okt!$A$1=1,okt!Y54,0)</f>
        <v>0</v>
      </c>
      <c r="M543" s="3" t="n">
        <f aca="false">M541+L543</f>
        <v>0</v>
      </c>
      <c r="O543" s="3" t="n">
        <f aca="false">(C473+C404+C335+C266+C197+C127+C57)/7</f>
        <v>0</v>
      </c>
      <c r="Q543" s="3" t="n">
        <f aca="false">(E473+E404+E335+E266+E197+E127+E57)/7</f>
        <v>0</v>
      </c>
      <c r="S543" s="3" t="n">
        <f aca="false">(G473+G404+G335+G266+G197+G127+G57)/7</f>
        <v>0</v>
      </c>
      <c r="U543" s="3" t="n">
        <f aca="false">(I473+I404+I335+I266+I197+I127+I57)/7</f>
        <v>0</v>
      </c>
      <c r="W543" s="3" t="n">
        <f aca="false">(K473+K404+K335+K266+K197+K127+K57)/7</f>
        <v>0</v>
      </c>
      <c r="Y543" s="3" t="n">
        <f aca="false">(M473+M404+M335+M266+M197+M127+M57)/7</f>
        <v>0</v>
      </c>
    </row>
    <row r="544" customFormat="false" ht="12.75" hidden="false" customHeight="false" outlineLevel="0" collapsed="false">
      <c r="B544" s="3" t="n">
        <f aca="false">IF(okt!$A$1=1,SUM(okt!B55:E55),0)</f>
        <v>0</v>
      </c>
      <c r="C544" s="3" t="n">
        <f aca="false">C542+B544</f>
        <v>0</v>
      </c>
      <c r="D544" s="3" t="n">
        <f aca="false">IF(okt!$A$1=1,SUM(okt!G55:J55),0)</f>
        <v>0</v>
      </c>
      <c r="E544" s="3" t="n">
        <f aca="false">E542+D544</f>
        <v>0</v>
      </c>
      <c r="F544" s="3" t="n">
        <f aca="false">IF(okt!$A$1=1,SUM(okt!L55:N55),0)</f>
        <v>0</v>
      </c>
      <c r="G544" s="3" t="n">
        <f aca="false">G542+F544</f>
        <v>0</v>
      </c>
      <c r="H544" s="3" t="n">
        <f aca="false">IF(okt!$A$1=1,SUM(okt!P55:R55),0)</f>
        <v>0</v>
      </c>
      <c r="I544" s="3" t="n">
        <f aca="false">I542+H544</f>
        <v>0</v>
      </c>
      <c r="J544" s="3" t="n">
        <f aca="false">IF(okt!$A$1=1,SUM(okt!T55:W55),0)</f>
        <v>0</v>
      </c>
      <c r="K544" s="3" t="n">
        <f aca="false">K542+J544</f>
        <v>0</v>
      </c>
      <c r="L544" s="3" t="n">
        <f aca="false">IF(okt!$A$1=1,okt!Y55,0)</f>
        <v>0</v>
      </c>
      <c r="M544" s="3" t="n">
        <f aca="false">M542+L544</f>
        <v>0</v>
      </c>
      <c r="O544" s="3" t="n">
        <f aca="false">(C474+C405+C336+C267+C198+C128+C58)/7</f>
        <v>0</v>
      </c>
      <c r="Q544" s="3" t="n">
        <f aca="false">(E474+E405+E336+E267+E198+E128+E58)/7</f>
        <v>0</v>
      </c>
      <c r="S544" s="3" t="n">
        <f aca="false">(G474+G405+G336+G267+G198+G128+G58)/7</f>
        <v>0</v>
      </c>
      <c r="U544" s="3" t="n">
        <f aca="false">(I474+I405+I336+I267+I198+I128+I58)/7</f>
        <v>0</v>
      </c>
      <c r="W544" s="3" t="n">
        <f aca="false">(K474+K405+K336+K267+K198+K128+K58)/7</f>
        <v>0</v>
      </c>
      <c r="Y544" s="3" t="n">
        <f aca="false">(M474+M405+M336+M267+M198+M128+M58)/7</f>
        <v>0</v>
      </c>
    </row>
    <row r="545" customFormat="false" ht="12.75" hidden="false" customHeight="false" outlineLevel="0" collapsed="false">
      <c r="B545" s="3" t="n">
        <f aca="false">IF(okt!$A$1=1,SUM(okt!B56:E56),0)</f>
        <v>0</v>
      </c>
      <c r="C545" s="3" t="n">
        <f aca="false">C543+B545</f>
        <v>0</v>
      </c>
      <c r="D545" s="3" t="n">
        <f aca="false">IF(okt!$A$1=1,SUM(okt!G56:J56),0)</f>
        <v>0</v>
      </c>
      <c r="E545" s="3" t="n">
        <f aca="false">E543+D545</f>
        <v>0</v>
      </c>
      <c r="F545" s="3" t="n">
        <f aca="false">IF(okt!$A$1=1,SUM(okt!L56:N56),0)</f>
        <v>0</v>
      </c>
      <c r="G545" s="3" t="n">
        <f aca="false">G543+F545</f>
        <v>0</v>
      </c>
      <c r="H545" s="3" t="n">
        <f aca="false">IF(okt!$A$1=1,SUM(okt!P56:R56),0)</f>
        <v>0</v>
      </c>
      <c r="I545" s="3" t="n">
        <f aca="false">I543+H545</f>
        <v>0</v>
      </c>
      <c r="J545" s="3" t="n">
        <f aca="false">IF(okt!$A$1=1,SUM(okt!T56:W56),0)</f>
        <v>0</v>
      </c>
      <c r="K545" s="3" t="n">
        <f aca="false">K543+J545</f>
        <v>0</v>
      </c>
      <c r="L545" s="3" t="n">
        <f aca="false">IF(okt!$A$1=1,okt!Y56,0)</f>
        <v>0</v>
      </c>
      <c r="M545" s="3" t="n">
        <f aca="false">M543+L545</f>
        <v>0</v>
      </c>
      <c r="O545" s="3" t="n">
        <f aca="false">(C475+C406+C337+C268+C199+C129+C59)/7</f>
        <v>0</v>
      </c>
      <c r="Q545" s="3" t="n">
        <f aca="false">(E475+E406+E337+E268+E199+E129+E59)/7</f>
        <v>0</v>
      </c>
      <c r="S545" s="3" t="n">
        <f aca="false">(G475+G406+G337+G268+G199+G129+G59)/7</f>
        <v>0</v>
      </c>
      <c r="U545" s="3" t="n">
        <f aca="false">(I475+I406+I337+I268+I199+I129+I59)/7</f>
        <v>0</v>
      </c>
      <c r="W545" s="3" t="n">
        <f aca="false">(K475+K406+K337+K268+K199+K129+K59)/7</f>
        <v>0</v>
      </c>
      <c r="Y545" s="3" t="n">
        <f aca="false">(M475+M406+M337+M268+M199+M129+M59)/7</f>
        <v>0</v>
      </c>
    </row>
    <row r="546" customFormat="false" ht="12.75" hidden="false" customHeight="false" outlineLevel="0" collapsed="false">
      <c r="B546" s="3" t="n">
        <f aca="false">IF(okt!$A$1=1,SUM(okt!B57:E57),0)</f>
        <v>0</v>
      </c>
      <c r="C546" s="3" t="n">
        <f aca="false">C544+B546</f>
        <v>0</v>
      </c>
      <c r="D546" s="3" t="n">
        <f aca="false">IF(okt!$A$1=1,SUM(okt!G57:J57),0)</f>
        <v>0</v>
      </c>
      <c r="E546" s="3" t="n">
        <f aca="false">E544+D546</f>
        <v>0</v>
      </c>
      <c r="F546" s="3" t="n">
        <f aca="false">IF(okt!$A$1=1,SUM(okt!L57:N57),0)</f>
        <v>0</v>
      </c>
      <c r="G546" s="3" t="n">
        <f aca="false">G544+F546</f>
        <v>0</v>
      </c>
      <c r="H546" s="3" t="n">
        <f aca="false">IF(okt!$A$1=1,SUM(okt!P57:R57),0)</f>
        <v>0</v>
      </c>
      <c r="I546" s="3" t="n">
        <f aca="false">I544+H546</f>
        <v>0</v>
      </c>
      <c r="J546" s="3" t="n">
        <f aca="false">IF(okt!$A$1=1,SUM(okt!T57:W57),0)</f>
        <v>0</v>
      </c>
      <c r="K546" s="3" t="n">
        <f aca="false">K544+J546</f>
        <v>0</v>
      </c>
      <c r="L546" s="3" t="n">
        <f aca="false">IF(okt!$A$1=1,okt!Y57,0)</f>
        <v>0</v>
      </c>
      <c r="M546" s="3" t="n">
        <f aca="false">M544+L546</f>
        <v>0</v>
      </c>
      <c r="O546" s="3" t="n">
        <f aca="false">(C476+C407+C338+C269+C200+C130+C60)/7</f>
        <v>0</v>
      </c>
      <c r="Q546" s="3" t="n">
        <f aca="false">(E476+E407+E338+E269+E200+E130+E60)/7</f>
        <v>0</v>
      </c>
      <c r="S546" s="3" t="n">
        <f aca="false">(G476+G407+G338+G269+G200+G130+G60)/7</f>
        <v>0</v>
      </c>
      <c r="U546" s="3" t="n">
        <f aca="false">(I476+I407+I338+I269+I200+I130+I60)/7</f>
        <v>0</v>
      </c>
      <c r="W546" s="3" t="n">
        <f aca="false">(K476+K407+K338+K269+K200+K130+K60)/7</f>
        <v>0</v>
      </c>
      <c r="Y546" s="3" t="n">
        <f aca="false">(M476+M407+M338+M269+M200+M130+M60)/7</f>
        <v>0</v>
      </c>
    </row>
    <row r="547" customFormat="false" ht="12.75" hidden="false" customHeight="false" outlineLevel="0" collapsed="false">
      <c r="B547" s="3" t="n">
        <f aca="false">IF(okt!$A$1=1,SUM(okt!B58:E58),0)</f>
        <v>0</v>
      </c>
      <c r="C547" s="3" t="n">
        <f aca="false">C545+B547</f>
        <v>0</v>
      </c>
      <c r="D547" s="3" t="n">
        <f aca="false">IF(okt!$A$1=1,SUM(okt!G58:J58),0)</f>
        <v>0</v>
      </c>
      <c r="E547" s="3" t="n">
        <f aca="false">E545+D547</f>
        <v>0</v>
      </c>
      <c r="F547" s="3" t="n">
        <f aca="false">IF(okt!$A$1=1,SUM(okt!L58:N58),0)</f>
        <v>0</v>
      </c>
      <c r="G547" s="3" t="n">
        <f aca="false">G545+F547</f>
        <v>0</v>
      </c>
      <c r="H547" s="3" t="n">
        <f aca="false">IF(okt!$A$1=1,SUM(okt!P58:R58),0)</f>
        <v>0</v>
      </c>
      <c r="I547" s="3" t="n">
        <f aca="false">I545+H547</f>
        <v>0</v>
      </c>
      <c r="J547" s="3" t="n">
        <f aca="false">IF(okt!$A$1=1,SUM(okt!T58:W58),0)</f>
        <v>0</v>
      </c>
      <c r="K547" s="3" t="n">
        <f aca="false">K545+J547</f>
        <v>0</v>
      </c>
      <c r="L547" s="3" t="n">
        <f aca="false">IF(okt!$A$1=1,okt!Y58,0)</f>
        <v>0</v>
      </c>
      <c r="M547" s="3" t="n">
        <f aca="false">M545+L547</f>
        <v>0</v>
      </c>
      <c r="O547" s="3" t="n">
        <f aca="false">(C477+C408+C339+C270+C201+C131+C61)/7</f>
        <v>0</v>
      </c>
      <c r="Q547" s="3" t="n">
        <f aca="false">(E477+E408+E339+E270+E201+E131+E61)/7</f>
        <v>0</v>
      </c>
      <c r="S547" s="3" t="n">
        <f aca="false">(G477+G408+G339+G270+G201+G131+G61)/7</f>
        <v>0</v>
      </c>
      <c r="U547" s="3" t="n">
        <f aca="false">(I477+I408+I339+I270+I201+I131+I61)/7</f>
        <v>0</v>
      </c>
      <c r="W547" s="3" t="n">
        <f aca="false">(K477+K408+K339+K270+K201+K131+K61)/7</f>
        <v>0</v>
      </c>
      <c r="Y547" s="3" t="n">
        <f aca="false">(M477+M408+M339+M270+M201+M131+M61)/7</f>
        <v>0</v>
      </c>
    </row>
    <row r="548" customFormat="false" ht="12.75" hidden="false" customHeight="false" outlineLevel="0" collapsed="false">
      <c r="B548" s="3" t="n">
        <f aca="false">IF(okt!$A$1=1,SUM(okt!B59:E59),0)</f>
        <v>0</v>
      </c>
      <c r="C548" s="3" t="n">
        <f aca="false">C546+B548</f>
        <v>0</v>
      </c>
      <c r="D548" s="3" t="n">
        <f aca="false">IF(okt!$A$1=1,SUM(okt!G59:J59),0)</f>
        <v>0</v>
      </c>
      <c r="E548" s="3" t="n">
        <f aca="false">E546+D548</f>
        <v>0</v>
      </c>
      <c r="F548" s="3" t="n">
        <f aca="false">IF(okt!$A$1=1,SUM(okt!L59:N59),0)</f>
        <v>0</v>
      </c>
      <c r="G548" s="3" t="n">
        <f aca="false">G546+F548</f>
        <v>0</v>
      </c>
      <c r="H548" s="3" t="n">
        <f aca="false">IF(okt!$A$1=1,SUM(okt!P59:R59),0)</f>
        <v>0</v>
      </c>
      <c r="I548" s="3" t="n">
        <f aca="false">I546+H548</f>
        <v>0</v>
      </c>
      <c r="J548" s="3" t="n">
        <f aca="false">IF(okt!$A$1=1,SUM(okt!T59:W59),0)</f>
        <v>0</v>
      </c>
      <c r="K548" s="3" t="n">
        <f aca="false">K546+J548</f>
        <v>0</v>
      </c>
      <c r="L548" s="3" t="n">
        <f aca="false">IF(okt!$A$1=1,okt!Y59,0)</f>
        <v>0</v>
      </c>
      <c r="M548" s="3" t="n">
        <f aca="false">M546+L548</f>
        <v>0</v>
      </c>
      <c r="O548" s="3" t="n">
        <f aca="false">(C478+C409+C340+C271+C202+C132+C62)/7</f>
        <v>0</v>
      </c>
      <c r="Q548" s="3" t="n">
        <f aca="false">(E478+E409+E340+E271+E202+E132+E62)/7</f>
        <v>0</v>
      </c>
      <c r="S548" s="3" t="n">
        <f aca="false">(G478+G409+G340+G271+G202+G132+G62)/7</f>
        <v>0</v>
      </c>
      <c r="U548" s="3" t="n">
        <f aca="false">(I478+I409+I340+I271+I202+I132+I62)/7</f>
        <v>0</v>
      </c>
      <c r="W548" s="3" t="n">
        <f aca="false">(K478+K409+K340+K271+K202+K132+K62)/7</f>
        <v>0</v>
      </c>
      <c r="Y548" s="3" t="n">
        <f aca="false">(M478+M409+M340+M271+M202+M132+M62)/7</f>
        <v>0</v>
      </c>
    </row>
    <row r="549" customFormat="false" ht="12.75" hidden="false" customHeight="false" outlineLevel="0" collapsed="false">
      <c r="B549" s="3" t="n">
        <f aca="false">IF(okt!$A$1=1,SUM(okt!B60:E60),0)</f>
        <v>0</v>
      </c>
      <c r="C549" s="3" t="n">
        <f aca="false">C547+B549</f>
        <v>0</v>
      </c>
      <c r="D549" s="3" t="n">
        <f aca="false">IF(okt!$A$1=1,SUM(okt!G60:J60),0)</f>
        <v>0</v>
      </c>
      <c r="E549" s="3" t="n">
        <f aca="false">E547+D549</f>
        <v>0</v>
      </c>
      <c r="F549" s="3" t="n">
        <f aca="false">IF(okt!$A$1=1,SUM(okt!L60:N60),0)</f>
        <v>0</v>
      </c>
      <c r="G549" s="3" t="n">
        <f aca="false">G547+F549</f>
        <v>0</v>
      </c>
      <c r="H549" s="3" t="n">
        <f aca="false">IF(okt!$A$1=1,SUM(okt!P60:R60),0)</f>
        <v>0</v>
      </c>
      <c r="I549" s="3" t="n">
        <f aca="false">I547+H549</f>
        <v>0</v>
      </c>
      <c r="J549" s="3" t="n">
        <f aca="false">IF(okt!$A$1=1,SUM(okt!T60:W60),0)</f>
        <v>0</v>
      </c>
      <c r="K549" s="3" t="n">
        <f aca="false">K547+J549</f>
        <v>0</v>
      </c>
      <c r="L549" s="3" t="n">
        <f aca="false">IF(okt!$A$1=1,okt!Y60,0)</f>
        <v>0</v>
      </c>
      <c r="M549" s="3" t="n">
        <f aca="false">M547+L549</f>
        <v>0</v>
      </c>
      <c r="O549" s="3" t="n">
        <f aca="false">(C479+C410+C341+C272+C203+C133+C63)/7</f>
        <v>0</v>
      </c>
      <c r="Q549" s="3" t="n">
        <f aca="false">(E479+E410+E341+E272+E203+E133+E63)/7</f>
        <v>0</v>
      </c>
      <c r="S549" s="3" t="n">
        <f aca="false">(G479+G410+G341+G272+G203+G133+G63)/7</f>
        <v>0</v>
      </c>
      <c r="U549" s="3" t="n">
        <f aca="false">(I479+I410+I341+I272+I203+I133+I63)/7</f>
        <v>0</v>
      </c>
      <c r="W549" s="3" t="n">
        <f aca="false">(K479+K410+K341+K272+K203+K133+K63)/7</f>
        <v>0</v>
      </c>
      <c r="Y549" s="3" t="n">
        <f aca="false">(M479+M410+M341+M272+M203+M133+M63)/7</f>
        <v>0</v>
      </c>
    </row>
    <row r="550" customFormat="false" ht="12.75" hidden="false" customHeight="false" outlineLevel="0" collapsed="false">
      <c r="B550" s="3" t="n">
        <f aca="false">IF(okt!$A$1=1,SUM(okt!B61:E61),0)</f>
        <v>0</v>
      </c>
      <c r="C550" s="3" t="n">
        <f aca="false">C548+B550</f>
        <v>0</v>
      </c>
      <c r="D550" s="3" t="n">
        <f aca="false">IF(okt!$A$1=1,SUM(okt!G61:J61),0)</f>
        <v>0</v>
      </c>
      <c r="E550" s="3" t="n">
        <f aca="false">E548+D550</f>
        <v>0</v>
      </c>
      <c r="F550" s="3" t="n">
        <f aca="false">IF(okt!$A$1=1,SUM(okt!L61:N61),0)</f>
        <v>0</v>
      </c>
      <c r="G550" s="3" t="n">
        <f aca="false">G548+F550</f>
        <v>0</v>
      </c>
      <c r="H550" s="3" t="n">
        <f aca="false">IF(okt!$A$1=1,SUM(okt!P61:R61),0)</f>
        <v>0</v>
      </c>
      <c r="I550" s="3" t="n">
        <f aca="false">I548+H550</f>
        <v>0</v>
      </c>
      <c r="J550" s="3" t="n">
        <f aca="false">IF(okt!$A$1=1,SUM(okt!T61:W61),0)</f>
        <v>0</v>
      </c>
      <c r="K550" s="3" t="n">
        <f aca="false">K548+J550</f>
        <v>0</v>
      </c>
      <c r="L550" s="3" t="n">
        <f aca="false">IF(okt!$A$1=1,okt!Y61,0)</f>
        <v>0</v>
      </c>
      <c r="M550" s="3" t="n">
        <f aca="false">M548+L550</f>
        <v>0</v>
      </c>
      <c r="O550" s="3" t="n">
        <f aca="false">(C480+C411+C342+C273+C204+C134+C64)/7</f>
        <v>0</v>
      </c>
      <c r="Q550" s="3" t="n">
        <f aca="false">(E480+E411+E342+E273+E204+E134+E64)/7</f>
        <v>0</v>
      </c>
      <c r="S550" s="3" t="n">
        <f aca="false">(G480+G411+G342+G273+G204+G134+G64)/7</f>
        <v>0</v>
      </c>
      <c r="U550" s="3" t="n">
        <f aca="false">(I480+I411+I342+I273+I204+I134+I64)/7</f>
        <v>0</v>
      </c>
      <c r="W550" s="3" t="n">
        <f aca="false">(K480+K411+K342+K273+K204+K134+K64)/7</f>
        <v>0</v>
      </c>
      <c r="Y550" s="3" t="n">
        <f aca="false">(M480+M411+M342+M273+M204+M134+M64)/7</f>
        <v>0</v>
      </c>
    </row>
    <row r="551" customFormat="false" ht="12.75" hidden="false" customHeight="false" outlineLevel="0" collapsed="false">
      <c r="B551" s="3" t="n">
        <f aca="false">IF(okt!$A$1=1,SUM(okt!B62:E62),0)</f>
        <v>0</v>
      </c>
      <c r="C551" s="3" t="n">
        <f aca="false">C549+B551</f>
        <v>0</v>
      </c>
      <c r="D551" s="3" t="n">
        <f aca="false">IF(okt!$A$1=1,SUM(okt!G62:J62),0)</f>
        <v>0</v>
      </c>
      <c r="E551" s="3" t="n">
        <f aca="false">E549+D551</f>
        <v>0</v>
      </c>
      <c r="F551" s="3" t="n">
        <f aca="false">IF(okt!$A$1=1,SUM(okt!L62:N62),0)</f>
        <v>0</v>
      </c>
      <c r="G551" s="3" t="n">
        <f aca="false">G549+F551</f>
        <v>0</v>
      </c>
      <c r="H551" s="3" t="n">
        <f aca="false">IF(okt!$A$1=1,SUM(okt!P62:R62),0)</f>
        <v>0</v>
      </c>
      <c r="I551" s="3" t="n">
        <f aca="false">I549+H551</f>
        <v>0</v>
      </c>
      <c r="J551" s="3" t="n">
        <f aca="false">IF(okt!$A$1=1,SUM(okt!T62:W62),0)</f>
        <v>0</v>
      </c>
      <c r="K551" s="3" t="n">
        <f aca="false">K549+J551</f>
        <v>0</v>
      </c>
      <c r="L551" s="3" t="n">
        <f aca="false">IF(okt!$A$1=1,okt!Y62,0)</f>
        <v>0</v>
      </c>
      <c r="M551" s="3" t="n">
        <f aca="false">M549+L551</f>
        <v>0</v>
      </c>
      <c r="O551" s="3" t="n">
        <f aca="false">(C481+C412+C343+C274+C205+C135+C65)/7</f>
        <v>0</v>
      </c>
      <c r="Q551" s="3" t="n">
        <f aca="false">(E481+E412+E343+E274+E205+E135+E65)/7</f>
        <v>0</v>
      </c>
      <c r="S551" s="3" t="n">
        <f aca="false">(G481+G412+G343+G274+G205+G135+G65)/7</f>
        <v>0</v>
      </c>
      <c r="U551" s="3" t="n">
        <f aca="false">(I481+I412+I343+I274+I205+I135+I65)/7</f>
        <v>0</v>
      </c>
      <c r="W551" s="3" t="n">
        <f aca="false">(K481+K412+K343+K274+K205+K135+K65)/7</f>
        <v>0</v>
      </c>
      <c r="Y551" s="3" t="n">
        <f aca="false">(M481+M412+M343+M274+M205+M135+M65)/7</f>
        <v>0</v>
      </c>
    </row>
    <row r="552" customFormat="false" ht="12.75" hidden="false" customHeight="false" outlineLevel="0" collapsed="false">
      <c r="B552" s="3" t="n">
        <f aca="false">IF(okt!$A$1=1,SUM(okt!B63:E63),0)</f>
        <v>0</v>
      </c>
      <c r="C552" s="3" t="n">
        <f aca="false">C550+B552</f>
        <v>0</v>
      </c>
      <c r="D552" s="3" t="n">
        <f aca="false">IF(okt!$A$1=1,SUM(okt!G63:J63),0)</f>
        <v>0</v>
      </c>
      <c r="E552" s="3" t="n">
        <f aca="false">E550+D552</f>
        <v>0</v>
      </c>
      <c r="F552" s="3" t="n">
        <f aca="false">IF(okt!$A$1=1,SUM(okt!L63:N63),0)</f>
        <v>0</v>
      </c>
      <c r="G552" s="3" t="n">
        <f aca="false">G550+F552</f>
        <v>0</v>
      </c>
      <c r="H552" s="3" t="n">
        <f aca="false">IF(okt!$A$1=1,SUM(okt!P63:R63),0)</f>
        <v>0</v>
      </c>
      <c r="I552" s="3" t="n">
        <f aca="false">I550+H552</f>
        <v>0</v>
      </c>
      <c r="J552" s="3" t="n">
        <f aca="false">IF(okt!$A$1=1,SUM(okt!T63:W63),0)</f>
        <v>0</v>
      </c>
      <c r="K552" s="3" t="n">
        <f aca="false">K550+J552</f>
        <v>0</v>
      </c>
      <c r="L552" s="3" t="n">
        <f aca="false">IF(okt!$A$1=1,okt!Y63,0)</f>
        <v>0</v>
      </c>
      <c r="M552" s="3" t="n">
        <f aca="false">M550+L552</f>
        <v>0</v>
      </c>
      <c r="O552" s="3" t="n">
        <f aca="false">(C482+C413+C344+C275+C206+C136+C66)/7</f>
        <v>0</v>
      </c>
      <c r="Q552" s="3" t="n">
        <f aca="false">(E482+E413+E344+E275+E206+E136+E66)/7</f>
        <v>0</v>
      </c>
      <c r="S552" s="3" t="n">
        <f aca="false">(G482+G413+G344+G275+G206+G136+G66)/7</f>
        <v>0</v>
      </c>
      <c r="U552" s="3" t="n">
        <f aca="false">(I482+I413+I344+I275+I206+I136+I66)/7</f>
        <v>0</v>
      </c>
      <c r="W552" s="3" t="n">
        <f aca="false">(K482+K413+K344+K275+K206+K136+K66)/7</f>
        <v>0</v>
      </c>
      <c r="Y552" s="3" t="n">
        <f aca="false">(M482+M413+M344+M275+M206+M136+M66)/7</f>
        <v>0</v>
      </c>
    </row>
    <row r="553" customFormat="false" ht="12.75" hidden="false" customHeight="false" outlineLevel="0" collapsed="false">
      <c r="B553" s="3" t="n">
        <f aca="false">IF(okt!$A$1=1,SUM(okt!B64:E64),0)</f>
        <v>0</v>
      </c>
      <c r="C553" s="3" t="n">
        <f aca="false">C551+B553</f>
        <v>0</v>
      </c>
      <c r="D553" s="3" t="n">
        <f aca="false">IF(okt!$A$1=1,SUM(okt!G64:J64),0)</f>
        <v>0</v>
      </c>
      <c r="E553" s="3" t="n">
        <f aca="false">E551+D553</f>
        <v>0</v>
      </c>
      <c r="F553" s="3" t="n">
        <f aca="false">IF(okt!$A$1=1,SUM(okt!L64:N64),0)</f>
        <v>0</v>
      </c>
      <c r="G553" s="3" t="n">
        <f aca="false">G551+F553</f>
        <v>0</v>
      </c>
      <c r="H553" s="3" t="n">
        <f aca="false">IF(okt!$A$1=1,SUM(okt!P64:R64),0)</f>
        <v>0</v>
      </c>
      <c r="I553" s="3" t="n">
        <f aca="false">I551+H553</f>
        <v>0</v>
      </c>
      <c r="J553" s="3" t="n">
        <f aca="false">IF(okt!$A$1=1,SUM(okt!T64:W64),0)</f>
        <v>0</v>
      </c>
      <c r="K553" s="3" t="n">
        <f aca="false">K551+J553</f>
        <v>0</v>
      </c>
      <c r="L553" s="3" t="n">
        <f aca="false">IF(okt!$A$1=1,okt!Y64,0)</f>
        <v>0</v>
      </c>
      <c r="M553" s="3" t="n">
        <f aca="false">M551+L553</f>
        <v>0</v>
      </c>
      <c r="O553" s="3" t="n">
        <f aca="false">(C483+C414+C345+C276+C207+C137+C67)/7</f>
        <v>0</v>
      </c>
      <c r="Q553" s="3" t="n">
        <f aca="false">(E483+E414+E345+E276+E207+E137+E67)/7</f>
        <v>0</v>
      </c>
      <c r="S553" s="3" t="n">
        <f aca="false">(G483+G414+G345+G276+G207+G137+G67)/7</f>
        <v>0</v>
      </c>
      <c r="U553" s="3" t="n">
        <f aca="false">(I483+I414+I345+I276+I207+I137+I67)/7</f>
        <v>0</v>
      </c>
      <c r="W553" s="3" t="n">
        <f aca="false">(K483+K414+K345+K276+K207+K137+K67)/7</f>
        <v>0</v>
      </c>
      <c r="Y553" s="3" t="n">
        <f aca="false">(M483+M414+M345+M276+M207+M137+M67)/7</f>
        <v>0</v>
      </c>
    </row>
    <row r="554" customFormat="false" ht="12.75" hidden="false" customHeight="false" outlineLevel="0" collapsed="false">
      <c r="B554" s="3" t="n">
        <f aca="false">IF(okt!$A$1=1,SUM(okt!B66:E66),0)</f>
        <v>0</v>
      </c>
      <c r="C554" s="3" t="n">
        <f aca="false">B554</f>
        <v>0</v>
      </c>
      <c r="D554" s="3" t="n">
        <f aca="false">IF(okt!$A$1=1,SUM(okt!G66:J66),0)</f>
        <v>0</v>
      </c>
      <c r="E554" s="3" t="n">
        <f aca="false">D554</f>
        <v>0</v>
      </c>
      <c r="F554" s="3" t="n">
        <f aca="false">IF(okt!$A$1=1,SUM(okt!L66:N66),0)</f>
        <v>0</v>
      </c>
      <c r="G554" s="3" t="n">
        <f aca="false">F554</f>
        <v>0</v>
      </c>
      <c r="H554" s="3" t="n">
        <f aca="false">IF(okt!$A$1=1,SUM(okt!P66:R66),0)</f>
        <v>0</v>
      </c>
      <c r="I554" s="3" t="n">
        <f aca="false">H554</f>
        <v>0</v>
      </c>
      <c r="J554" s="3" t="n">
        <f aca="false">IF(okt!$A$1=1,SUM(okt!T66:W66),0)</f>
        <v>0</v>
      </c>
      <c r="K554" s="3" t="n">
        <f aca="false">J554</f>
        <v>0</v>
      </c>
      <c r="L554" s="3" t="n">
        <f aca="false">IF(okt!$A$1=1,okt!Y66,0)</f>
        <v>0</v>
      </c>
      <c r="M554" s="3" t="n">
        <f aca="false">L554</f>
        <v>0</v>
      </c>
      <c r="O554" s="3" t="n">
        <f aca="false">(C484+C415+C346+C277+C208+C138+C68)/7</f>
        <v>0</v>
      </c>
      <c r="Q554" s="3" t="n">
        <f aca="false">(E484+E415+E346+E277+E208+E138+E68)/7</f>
        <v>0</v>
      </c>
      <c r="S554" s="3" t="n">
        <f aca="false">(G484+G415+G346+G277+G208+G138+G68)/7</f>
        <v>0</v>
      </c>
      <c r="U554" s="3" t="n">
        <f aca="false">(I484+I415+I346+I277+I208+I138+I68)/7</f>
        <v>0</v>
      </c>
      <c r="W554" s="3" t="n">
        <f aca="false">(K484+K415+K346+K277+K208+K138+K68)/7</f>
        <v>0</v>
      </c>
      <c r="Y554" s="3" t="n">
        <f aca="false">(M484+M415+M346+M277+M208+M138+M68)/7</f>
        <v>0</v>
      </c>
    </row>
    <row r="555" customFormat="false" ht="12.75" hidden="false" customHeight="false" outlineLevel="0" collapsed="false">
      <c r="B555" s="3" t="n">
        <f aca="false">IF(okt!$A$1=1,SUM(okt!B67:E67),0)</f>
        <v>0</v>
      </c>
      <c r="C555" s="3" t="n">
        <f aca="false">B555</f>
        <v>0</v>
      </c>
      <c r="D555" s="3" t="n">
        <f aca="false">IF(okt!$A$1=1,SUM(okt!G67:J67),0)</f>
        <v>0</v>
      </c>
      <c r="E555" s="3" t="n">
        <f aca="false">D555</f>
        <v>0</v>
      </c>
      <c r="F555" s="3" t="n">
        <f aca="false">IF(okt!$A$1=1,SUM(okt!L67:N67),0)</f>
        <v>0</v>
      </c>
      <c r="G555" s="3" t="n">
        <f aca="false">F555</f>
        <v>0</v>
      </c>
      <c r="H555" s="3" t="n">
        <f aca="false">IF(okt!$A$1=1,SUM(okt!P67:R67),0)</f>
        <v>0</v>
      </c>
      <c r="I555" s="3" t="n">
        <f aca="false">H555</f>
        <v>0</v>
      </c>
      <c r="J555" s="3" t="n">
        <f aca="false">IF(okt!$A$1=1,SUM(okt!T67:W67),0)</f>
        <v>0</v>
      </c>
      <c r="K555" s="3" t="n">
        <f aca="false">J555</f>
        <v>0</v>
      </c>
      <c r="L555" s="3" t="n">
        <f aca="false">IF(okt!$A$1=1,okt!Y67,0)</f>
        <v>0</v>
      </c>
      <c r="M555" s="3" t="n">
        <f aca="false">L555</f>
        <v>0</v>
      </c>
      <c r="O555" s="3" t="n">
        <f aca="false">(C485+C416+C347+C278+C209+C139+C69)/7</f>
        <v>0</v>
      </c>
      <c r="Q555" s="3" t="n">
        <f aca="false">(E485+E416+E347+E278+E209+E139+E69)/7</f>
        <v>0</v>
      </c>
      <c r="S555" s="3" t="n">
        <f aca="false">(G485+G416+G347+G278+G209+G139+G69)/7</f>
        <v>0</v>
      </c>
      <c r="U555" s="3" t="n">
        <f aca="false">(I485+I416+I347+I278+I209+I139+I69)/7</f>
        <v>0</v>
      </c>
      <c r="W555" s="3" t="n">
        <f aca="false">(K485+K416+K347+K278+K209+K139+K69)/7</f>
        <v>0</v>
      </c>
      <c r="Y555" s="3" t="n">
        <f aca="false">(M485+M416+M347+M278+M209+M139+M69)/7</f>
        <v>0</v>
      </c>
    </row>
    <row r="556" customFormat="false" ht="12.75" hidden="false" customHeight="false" outlineLevel="0" collapsed="false">
      <c r="B556" s="3" t="n">
        <f aca="false">IF(okt!$A$1=1,SUM(okt!B68:E68),0)</f>
        <v>0</v>
      </c>
      <c r="C556" s="3" t="n">
        <f aca="false">B556</f>
        <v>0</v>
      </c>
      <c r="D556" s="3" t="n">
        <f aca="false">IF(okt!$A$1=1,SUM(okt!G68:J68),0)</f>
        <v>0</v>
      </c>
      <c r="E556" s="3" t="n">
        <f aca="false">D556</f>
        <v>0</v>
      </c>
      <c r="F556" s="3" t="n">
        <f aca="false">IF(okt!$A$1=1,SUM(okt!L68:N68),0)</f>
        <v>0</v>
      </c>
      <c r="G556" s="3" t="n">
        <f aca="false">F556</f>
        <v>0</v>
      </c>
      <c r="H556" s="3" t="n">
        <f aca="false">IF(okt!$A$1=1,SUM(okt!P68:R68),0)</f>
        <v>0</v>
      </c>
      <c r="I556" s="3" t="n">
        <f aca="false">H556</f>
        <v>0</v>
      </c>
      <c r="J556" s="3" t="n">
        <f aca="false">IF(okt!$A$1=1,SUM(okt!T68:W68),0)</f>
        <v>0</v>
      </c>
      <c r="K556" s="3" t="n">
        <f aca="false">J556</f>
        <v>0</v>
      </c>
      <c r="L556" s="3" t="n">
        <f aca="false">IF(okt!$A$1=1,okt!Y68,0)</f>
        <v>0</v>
      </c>
      <c r="M556" s="3" t="n">
        <f aca="false">L556</f>
        <v>0</v>
      </c>
      <c r="O556" s="3" t="n">
        <f aca="false">(C486+C417+C348+C279+C210+C140+C70)/7</f>
        <v>0</v>
      </c>
      <c r="Q556" s="3" t="n">
        <f aca="false">(E486+E417+E348+E279+E210+E140+E70)/7</f>
        <v>0</v>
      </c>
      <c r="S556" s="3" t="n">
        <f aca="false">(G486+G417+G348+G279+G210+G140+G70)/7</f>
        <v>0</v>
      </c>
      <c r="U556" s="3" t="n">
        <f aca="false">(I486+I417+I348+I279+I210+I140+I70)/7</f>
        <v>0</v>
      </c>
      <c r="W556" s="3" t="n">
        <f aca="false">(K486+K417+K348+K279+K210+K140+K70)/7</f>
        <v>0</v>
      </c>
      <c r="Y556" s="3" t="n">
        <f aca="false">(M486+M417+M348+M279+M210+M140+M70)/7</f>
        <v>0</v>
      </c>
    </row>
    <row r="558" customFormat="false" ht="12.75" hidden="false" customHeight="false" outlineLevel="0" collapsed="false">
      <c r="B558" s="3" t="s">
        <v>85</v>
      </c>
    </row>
    <row r="559" customFormat="false" ht="12.75" hidden="false" customHeight="false" outlineLevel="0" collapsed="false">
      <c r="B559" s="3" t="s">
        <v>72</v>
      </c>
      <c r="D559" s="3" t="s">
        <v>73</v>
      </c>
      <c r="F559" s="3" t="s">
        <v>74</v>
      </c>
      <c r="H559" s="3" t="s">
        <v>75</v>
      </c>
      <c r="J559" s="3" t="s">
        <v>76</v>
      </c>
      <c r="L559" s="3" t="s">
        <v>77</v>
      </c>
    </row>
    <row r="560" customFormat="false" ht="12.75" hidden="false" customHeight="false" outlineLevel="0" collapsed="false">
      <c r="B560" s="3" t="n">
        <f aca="false">IF(nov!$A$1=1,SUM(nov!B3:E3),0)</f>
        <v>0</v>
      </c>
      <c r="C560" s="3" t="n">
        <f aca="false">B560</f>
        <v>0</v>
      </c>
      <c r="D560" s="3" t="n">
        <f aca="false">IF(nov!$A$1=1,SUM(nov!G3:J3),0)</f>
        <v>0</v>
      </c>
      <c r="E560" s="3" t="n">
        <f aca="false">D560</f>
        <v>0</v>
      </c>
      <c r="F560" s="3" t="n">
        <f aca="false">IF(nov!$A$1=1,SUM(nov!L3:N3),0)</f>
        <v>0</v>
      </c>
      <c r="G560" s="3" t="n">
        <f aca="false">F560</f>
        <v>0</v>
      </c>
      <c r="H560" s="3" t="n">
        <f aca="false">IF(nov!$A$1=1,SUM(nov!P3:R3),0)</f>
        <v>0</v>
      </c>
      <c r="I560" s="3" t="n">
        <f aca="false">H560</f>
        <v>0</v>
      </c>
      <c r="J560" s="3" t="n">
        <f aca="false">IF(nov!$A$1=1,SUM(nov!T3:W3),0)</f>
        <v>0</v>
      </c>
      <c r="K560" s="3" t="n">
        <f aca="false">J560</f>
        <v>0</v>
      </c>
      <c r="L560" s="3" t="n">
        <f aca="false">IF(nov!$A$1=1,nov!Y3,0)</f>
        <v>0</v>
      </c>
      <c r="M560" s="3" t="n">
        <f aca="false">L560</f>
        <v>0</v>
      </c>
      <c r="O560" s="3" t="n">
        <f aca="false">(C492+C422+C353+C284+C215+C146+C76+C6)/8</f>
        <v>0</v>
      </c>
      <c r="Q560" s="3" t="n">
        <f aca="false">(E492+E422+E353+E284+E215+E146+E76+E6)/8</f>
        <v>0</v>
      </c>
      <c r="S560" s="3" t="n">
        <f aca="false">(G492+G422+G353+G284+G215+G146+G76+G6)/8</f>
        <v>0</v>
      </c>
      <c r="U560" s="3" t="n">
        <f aca="false">(I492+I422+I353+I284+I215+I146+I76+I6)/8</f>
        <v>0</v>
      </c>
      <c r="W560" s="3" t="n">
        <f aca="false">(K492+K422+K353+K284+K215+K146+K76+K6)/8</f>
        <v>0</v>
      </c>
      <c r="Y560" s="3" t="n">
        <f aca="false">(M492+M422+M353+M284+M215+M146+M76+M6)/8</f>
        <v>0</v>
      </c>
    </row>
    <row r="561" customFormat="false" ht="12.75" hidden="false" customHeight="false" outlineLevel="0" collapsed="false">
      <c r="B561" s="3" t="n">
        <f aca="false">IF(nov!$A$1=1,SUM(nov!B4:E4),0)</f>
        <v>0</v>
      </c>
      <c r="C561" s="3" t="n">
        <f aca="false">B561</f>
        <v>0</v>
      </c>
      <c r="D561" s="3" t="n">
        <f aca="false">IF(nov!$A$1=1,SUM(nov!G4:J4),0)</f>
        <v>0</v>
      </c>
      <c r="E561" s="3" t="n">
        <f aca="false">D561</f>
        <v>0</v>
      </c>
      <c r="F561" s="3" t="n">
        <f aca="false">IF(nov!$A$1=1,SUM(nov!L4:N4),0)</f>
        <v>0</v>
      </c>
      <c r="G561" s="3" t="n">
        <f aca="false">F561</f>
        <v>0</v>
      </c>
      <c r="H561" s="3" t="n">
        <f aca="false">IF(nov!$A$1=1,SUM(nov!P4:R4),0)</f>
        <v>0</v>
      </c>
      <c r="I561" s="3" t="n">
        <f aca="false">H561</f>
        <v>0</v>
      </c>
      <c r="J561" s="3" t="n">
        <f aca="false">IF(nov!$A$1=1,SUM(nov!T4:W4),0)</f>
        <v>0</v>
      </c>
      <c r="K561" s="3" t="n">
        <f aca="false">J561</f>
        <v>0</v>
      </c>
      <c r="L561" s="3" t="n">
        <f aca="false">IF(nov!$A$1=1,nov!Y4,0)</f>
        <v>0</v>
      </c>
      <c r="M561" s="3" t="n">
        <f aca="false">L561</f>
        <v>0</v>
      </c>
      <c r="O561" s="3" t="n">
        <f aca="false">(C493+C423+C354+C285+C216+C147+C77+C7)/8</f>
        <v>0</v>
      </c>
      <c r="Q561" s="3" t="n">
        <f aca="false">(E493+E423+E354+E285+E216+E147+E77+E7)/8</f>
        <v>0</v>
      </c>
      <c r="S561" s="3" t="n">
        <f aca="false">(G493+G423+G354+G285+G216+G147+G77+G7)/8</f>
        <v>0</v>
      </c>
      <c r="U561" s="3" t="n">
        <f aca="false">(I493+I423+I354+I285+I216+I147+I77+I7)/8</f>
        <v>0</v>
      </c>
      <c r="W561" s="3" t="n">
        <f aca="false">(K493+K423+K354+K285+K216+K147+K77+K7)/8</f>
        <v>0</v>
      </c>
      <c r="Y561" s="3" t="n">
        <f aca="false">(M493+M423+M354+M285+M216+M147+M77+M7)/8</f>
        <v>0</v>
      </c>
    </row>
    <row r="562" customFormat="false" ht="12.75" hidden="false" customHeight="false" outlineLevel="0" collapsed="false">
      <c r="B562" s="3" t="n">
        <f aca="false">IF(nov!$A$1=1,SUM(nov!B5:E5),0)</f>
        <v>0</v>
      </c>
      <c r="C562" s="3" t="n">
        <f aca="false">SUM(B560,B562)</f>
        <v>0</v>
      </c>
      <c r="D562" s="3" t="n">
        <f aca="false">IF(nov!$A$1=1,SUM(nov!G5:J5),0)</f>
        <v>0</v>
      </c>
      <c r="E562" s="3" t="n">
        <f aca="false">SUM(D560,D562)</f>
        <v>0</v>
      </c>
      <c r="F562" s="3" t="n">
        <f aca="false">IF(nov!$A$1=1,SUM(nov!L5:N5),0)</f>
        <v>0</v>
      </c>
      <c r="G562" s="3" t="n">
        <f aca="false">SUM(F560,F562)</f>
        <v>0</v>
      </c>
      <c r="H562" s="3" t="n">
        <f aca="false">IF(nov!$A$1=1,SUM(nov!P5:R5),0)</f>
        <v>0</v>
      </c>
      <c r="I562" s="3" t="n">
        <f aca="false">SUM(H560,H562)</f>
        <v>0</v>
      </c>
      <c r="J562" s="3" t="n">
        <f aca="false">IF(nov!$A$1=1,SUM(nov!T5:W5),0)</f>
        <v>0</v>
      </c>
      <c r="K562" s="3" t="n">
        <f aca="false">SUM(J560,J562)</f>
        <v>0</v>
      </c>
      <c r="L562" s="3" t="n">
        <f aca="false">IF(nov!$A$1=1,nov!Y5,0)</f>
        <v>0</v>
      </c>
      <c r="M562" s="3" t="n">
        <f aca="false">SUM(L560,L562)</f>
        <v>0</v>
      </c>
      <c r="O562" s="3" t="n">
        <f aca="false">(C494+C424+C355+C286+C217+C148+C78+C8)/8</f>
        <v>0</v>
      </c>
      <c r="Q562" s="3" t="n">
        <f aca="false">(E494+E424+E355+E286+E217+E148+E78+E8)/8</f>
        <v>0</v>
      </c>
      <c r="S562" s="3" t="n">
        <f aca="false">(G494+G424+G355+G286+G217+G148+G78+G8)/8</f>
        <v>0</v>
      </c>
      <c r="U562" s="3" t="n">
        <f aca="false">(I494+I424+I355+I286+I217+I148+I78+I8)/8</f>
        <v>0</v>
      </c>
      <c r="W562" s="3" t="n">
        <f aca="false">(K494+K424+K355+K286+K217+K148+K78+K8)/8</f>
        <v>0</v>
      </c>
      <c r="Y562" s="3" t="n">
        <f aca="false">(M494+M424+M355+M286+M217+M148+M78+M8)/8</f>
        <v>0</v>
      </c>
    </row>
    <row r="563" customFormat="false" ht="12.75" hidden="false" customHeight="false" outlineLevel="0" collapsed="false">
      <c r="B563" s="3" t="n">
        <f aca="false">IF(nov!$A$1=1,SUM(nov!B6:E6),0)</f>
        <v>0</v>
      </c>
      <c r="C563" s="3" t="n">
        <f aca="false">SUM(B561,B563)</f>
        <v>0</v>
      </c>
      <c r="D563" s="3" t="n">
        <f aca="false">IF(nov!$A$1=1,SUM(nov!G6:J6),0)</f>
        <v>0</v>
      </c>
      <c r="E563" s="3" t="n">
        <f aca="false">SUM(D561,D563)</f>
        <v>0</v>
      </c>
      <c r="F563" s="3" t="n">
        <f aca="false">IF(nov!$A$1=1,SUM(nov!L6:N6),0)</f>
        <v>0</v>
      </c>
      <c r="G563" s="3" t="n">
        <f aca="false">SUM(F561,F563)</f>
        <v>0</v>
      </c>
      <c r="H563" s="3" t="n">
        <f aca="false">IF(nov!$A$1=1,SUM(nov!P6:R6),0)</f>
        <v>0</v>
      </c>
      <c r="I563" s="3" t="n">
        <f aca="false">SUM(H561,H563)</f>
        <v>0</v>
      </c>
      <c r="J563" s="3" t="n">
        <f aca="false">IF(nov!$A$1=1,SUM(nov!T6:W6),0)</f>
        <v>0</v>
      </c>
      <c r="K563" s="3" t="n">
        <f aca="false">SUM(J561,J563)</f>
        <v>0</v>
      </c>
      <c r="L563" s="3" t="n">
        <f aca="false">IF(nov!$A$1=1,nov!Y6,0)</f>
        <v>0</v>
      </c>
      <c r="M563" s="3" t="n">
        <f aca="false">SUM(L561,L563)</f>
        <v>0</v>
      </c>
      <c r="O563" s="3" t="n">
        <f aca="false">(C495+C425+C356+C287+C218+C149+C79+C9)/8</f>
        <v>0</v>
      </c>
      <c r="Q563" s="3" t="n">
        <f aca="false">(E495+E425+E356+E287+E218+E149+E79+E9)/8</f>
        <v>0</v>
      </c>
      <c r="S563" s="3" t="n">
        <f aca="false">(G495+G425+G356+G287+G218+G149+G79+G9)/8</f>
        <v>0</v>
      </c>
      <c r="U563" s="3" t="n">
        <f aca="false">(I495+I425+I356+I287+I218+I149+I79+I9)/8</f>
        <v>0</v>
      </c>
      <c r="W563" s="3" t="n">
        <f aca="false">(K495+K425+K356+K287+K218+K149+K79+K9)/8</f>
        <v>0</v>
      </c>
      <c r="Y563" s="3" t="n">
        <f aca="false">(M495+M425+M356+M287+M218+M149+M79+M9)/8</f>
        <v>0</v>
      </c>
    </row>
    <row r="564" customFormat="false" ht="12.75" hidden="false" customHeight="false" outlineLevel="0" collapsed="false">
      <c r="B564" s="3" t="n">
        <f aca="false">IF(nov!$A$1=1,SUM(nov!B7:E7),0)</f>
        <v>0</v>
      </c>
      <c r="C564" s="3" t="n">
        <f aca="false">C562+B564</f>
        <v>0</v>
      </c>
      <c r="D564" s="3" t="n">
        <f aca="false">IF(nov!$A$1=1,SUM(nov!G7:J7),0)</f>
        <v>0</v>
      </c>
      <c r="E564" s="3" t="n">
        <f aca="false">E562+D564</f>
        <v>0</v>
      </c>
      <c r="F564" s="3" t="n">
        <f aca="false">IF(nov!$A$1=1,SUM(nov!L7:N7),0)</f>
        <v>0</v>
      </c>
      <c r="G564" s="3" t="n">
        <f aca="false">G562+F564</f>
        <v>0</v>
      </c>
      <c r="H564" s="3" t="n">
        <f aca="false">IF(nov!$A$1=1,SUM(nov!P7:R7),0)</f>
        <v>0</v>
      </c>
      <c r="I564" s="3" t="n">
        <f aca="false">I562+H564</f>
        <v>0</v>
      </c>
      <c r="J564" s="3" t="n">
        <f aca="false">IF(nov!$A$1=1,SUM(nov!T7:W7),0)</f>
        <v>0</v>
      </c>
      <c r="K564" s="3" t="n">
        <f aca="false">K562+J564</f>
        <v>0</v>
      </c>
      <c r="L564" s="3" t="n">
        <f aca="false">IF(nov!$A$1=1,nov!Y7,0)</f>
        <v>0</v>
      </c>
      <c r="M564" s="3" t="n">
        <f aca="false">M562+L564</f>
        <v>0</v>
      </c>
      <c r="O564" s="3" t="n">
        <f aca="false">(C496+C426+C357+C288+C219+C150+C80+C10)/8</f>
        <v>0</v>
      </c>
      <c r="Q564" s="3" t="n">
        <f aca="false">(E496+E426+E357+E288+E219+E150+E80+E10)/8</f>
        <v>0</v>
      </c>
      <c r="S564" s="3" t="n">
        <f aca="false">(G496+G426+G357+G288+G219+G150+G80+G10)/8</f>
        <v>0</v>
      </c>
      <c r="U564" s="3" t="n">
        <f aca="false">(I496+I426+I357+I288+I219+I150+I80+I10)/8</f>
        <v>0</v>
      </c>
      <c r="W564" s="3" t="n">
        <f aca="false">(K496+K426+K357+K288+K219+K150+K80+K10)/8</f>
        <v>0</v>
      </c>
      <c r="Y564" s="3" t="n">
        <f aca="false">(M496+M426+M357+M288+M219+M150+M80+M10)/8</f>
        <v>0</v>
      </c>
    </row>
    <row r="565" customFormat="false" ht="12.75" hidden="false" customHeight="false" outlineLevel="0" collapsed="false">
      <c r="B565" s="3" t="n">
        <f aca="false">IF(nov!$A$1=1,SUM(nov!B8:E8),0)</f>
        <v>0</v>
      </c>
      <c r="C565" s="3" t="n">
        <f aca="false">C563+B565</f>
        <v>0</v>
      </c>
      <c r="D565" s="3" t="n">
        <f aca="false">IF(nov!$A$1=1,SUM(nov!G8:J8),0)</f>
        <v>0</v>
      </c>
      <c r="E565" s="3" t="n">
        <f aca="false">E563+D565</f>
        <v>0</v>
      </c>
      <c r="F565" s="3" t="n">
        <f aca="false">IF(nov!$A$1=1,SUM(nov!L8:N8),0)</f>
        <v>0</v>
      </c>
      <c r="G565" s="3" t="n">
        <f aca="false">G563+F565</f>
        <v>0</v>
      </c>
      <c r="H565" s="3" t="n">
        <f aca="false">IF(nov!$A$1=1,SUM(nov!P8:R8),0)</f>
        <v>0</v>
      </c>
      <c r="I565" s="3" t="n">
        <f aca="false">I563+H565</f>
        <v>0</v>
      </c>
      <c r="J565" s="3" t="n">
        <f aca="false">IF(nov!$A$1=1,SUM(nov!T8:W8),0)</f>
        <v>0</v>
      </c>
      <c r="K565" s="3" t="n">
        <f aca="false">K563+J565</f>
        <v>0</v>
      </c>
      <c r="L565" s="3" t="n">
        <f aca="false">IF(nov!$A$1=1,nov!Y8,0)</f>
        <v>0</v>
      </c>
      <c r="M565" s="3" t="n">
        <f aca="false">M563+L565</f>
        <v>0</v>
      </c>
      <c r="O565" s="3" t="n">
        <f aca="false">(C497+C427+C358+C289+C220+C151+C81+C11)/8</f>
        <v>0</v>
      </c>
      <c r="Q565" s="3" t="n">
        <f aca="false">(E497+E427+E358+E289+E220+E151+E81+E11)/8</f>
        <v>0</v>
      </c>
      <c r="S565" s="3" t="n">
        <f aca="false">(G497+G427+G358+G289+G220+G151+G81+G11)/8</f>
        <v>0</v>
      </c>
      <c r="U565" s="3" t="n">
        <f aca="false">(I497+I427+I358+I289+I220+I151+I81+I11)/8</f>
        <v>0</v>
      </c>
      <c r="W565" s="3" t="n">
        <f aca="false">(K497+K427+K358+K289+K220+K151+K81+K11)/8</f>
        <v>0</v>
      </c>
      <c r="Y565" s="3" t="n">
        <f aca="false">(M497+M427+M358+M289+M220+M151+M81+M11)/8</f>
        <v>0</v>
      </c>
    </row>
    <row r="566" customFormat="false" ht="12.75" hidden="false" customHeight="false" outlineLevel="0" collapsed="false">
      <c r="B566" s="3" t="n">
        <f aca="false">IF(nov!$A$1=1,SUM(nov!B9:E9),0)</f>
        <v>0</v>
      </c>
      <c r="C566" s="3" t="n">
        <f aca="false">C564+B566</f>
        <v>0</v>
      </c>
      <c r="D566" s="3" t="n">
        <f aca="false">IF(nov!$A$1=1,SUM(nov!G9:J9),0)</f>
        <v>0</v>
      </c>
      <c r="E566" s="3" t="n">
        <f aca="false">E564+D566</f>
        <v>0</v>
      </c>
      <c r="F566" s="3" t="n">
        <f aca="false">IF(nov!$A$1=1,SUM(nov!L9:N9),0)</f>
        <v>0</v>
      </c>
      <c r="G566" s="3" t="n">
        <f aca="false">G564+F566</f>
        <v>0</v>
      </c>
      <c r="H566" s="3" t="n">
        <f aca="false">IF(nov!$A$1=1,SUM(nov!P9:R9),0)</f>
        <v>0</v>
      </c>
      <c r="I566" s="3" t="n">
        <f aca="false">I564+H566</f>
        <v>0</v>
      </c>
      <c r="J566" s="3" t="n">
        <f aca="false">IF(nov!$A$1=1,SUM(nov!T9:W9),0)</f>
        <v>0</v>
      </c>
      <c r="K566" s="3" t="n">
        <f aca="false">K564+J566</f>
        <v>0</v>
      </c>
      <c r="L566" s="3" t="n">
        <f aca="false">IF(nov!$A$1=1,nov!Y9,0)</f>
        <v>0</v>
      </c>
      <c r="M566" s="3" t="n">
        <f aca="false">M564+L566</f>
        <v>0</v>
      </c>
      <c r="O566" s="3" t="n">
        <f aca="false">(C498+C428+C359+C290+C221+C152+C82+C12)/8</f>
        <v>0</v>
      </c>
      <c r="Q566" s="3" t="n">
        <f aca="false">(E498+E428+E359+E290+E221+E152+E82+E12)/8</f>
        <v>0</v>
      </c>
      <c r="S566" s="3" t="n">
        <f aca="false">(G498+G428+G359+G290+G221+G152+G82+G12)/8</f>
        <v>0</v>
      </c>
      <c r="U566" s="3" t="n">
        <f aca="false">(I498+I428+I359+I290+I221+I152+I82+I12)/8</f>
        <v>0</v>
      </c>
      <c r="W566" s="3" t="n">
        <f aca="false">(K498+K428+K359+K290+K221+K152+K82+K12)/8</f>
        <v>0</v>
      </c>
      <c r="Y566" s="3" t="n">
        <f aca="false">(M498+M428+M359+M290+M221+M152+M82+M12)/8</f>
        <v>0</v>
      </c>
    </row>
    <row r="567" customFormat="false" ht="12.75" hidden="false" customHeight="false" outlineLevel="0" collapsed="false">
      <c r="B567" s="3" t="n">
        <f aca="false">IF(nov!$A$1=1,SUM(nov!B10:E10),0)</f>
        <v>0</v>
      </c>
      <c r="C567" s="3" t="n">
        <f aca="false">C565+B567</f>
        <v>0</v>
      </c>
      <c r="D567" s="3" t="n">
        <f aca="false">IF(nov!$A$1=1,SUM(nov!G10:J10),0)</f>
        <v>0</v>
      </c>
      <c r="E567" s="3" t="n">
        <f aca="false">E565+D567</f>
        <v>0</v>
      </c>
      <c r="F567" s="3" t="n">
        <f aca="false">IF(nov!$A$1=1,SUM(nov!L10:N10),0)</f>
        <v>0</v>
      </c>
      <c r="G567" s="3" t="n">
        <f aca="false">G565+F567</f>
        <v>0</v>
      </c>
      <c r="H567" s="3" t="n">
        <f aca="false">IF(nov!$A$1=1,SUM(nov!P10:R10),0)</f>
        <v>0</v>
      </c>
      <c r="I567" s="3" t="n">
        <f aca="false">I565+H567</f>
        <v>0</v>
      </c>
      <c r="J567" s="3" t="n">
        <f aca="false">IF(nov!$A$1=1,SUM(nov!T10:W10),0)</f>
        <v>0</v>
      </c>
      <c r="K567" s="3" t="n">
        <f aca="false">K565+J567</f>
        <v>0</v>
      </c>
      <c r="L567" s="3" t="n">
        <f aca="false">IF(nov!$A$1=1,nov!Y10,0)</f>
        <v>0</v>
      </c>
      <c r="M567" s="3" t="n">
        <f aca="false">M565+L567</f>
        <v>0</v>
      </c>
      <c r="O567" s="3" t="n">
        <f aca="false">(C499+C429+C360+C291+C222+C153+C83+C13)/8</f>
        <v>0</v>
      </c>
      <c r="Q567" s="3" t="n">
        <f aca="false">(E499+E429+E360+E291+E222+E153+E83+E13)/8</f>
        <v>0</v>
      </c>
      <c r="S567" s="3" t="n">
        <f aca="false">(G499+G429+G360+G291+G222+G153+G83+G13)/8</f>
        <v>0</v>
      </c>
      <c r="U567" s="3" t="n">
        <f aca="false">(I499+I429+I360+I291+I222+I153+I83+I13)/8</f>
        <v>0</v>
      </c>
      <c r="W567" s="3" t="n">
        <f aca="false">(K499+K429+K360+K291+K222+K153+K83+K13)/8</f>
        <v>0</v>
      </c>
      <c r="Y567" s="3" t="n">
        <f aca="false">(M499+M429+M360+M291+M222+M153+M83+M13)/8</f>
        <v>0</v>
      </c>
    </row>
    <row r="568" customFormat="false" ht="12.75" hidden="false" customHeight="false" outlineLevel="0" collapsed="false">
      <c r="B568" s="3" t="n">
        <f aca="false">IF(nov!$A$1=1,SUM(nov!B11:E11),0)</f>
        <v>0</v>
      </c>
      <c r="C568" s="3" t="n">
        <f aca="false">C566+B568</f>
        <v>0</v>
      </c>
      <c r="D568" s="3" t="n">
        <f aca="false">IF(nov!$A$1=1,SUM(nov!G11:J11),0)</f>
        <v>0</v>
      </c>
      <c r="E568" s="3" t="n">
        <f aca="false">E566+D568</f>
        <v>0</v>
      </c>
      <c r="F568" s="3" t="n">
        <f aca="false">IF(nov!$A$1=1,SUM(nov!L11:N11),0)</f>
        <v>0</v>
      </c>
      <c r="G568" s="3" t="n">
        <f aca="false">G566+F568</f>
        <v>0</v>
      </c>
      <c r="H568" s="3" t="n">
        <f aca="false">IF(nov!$A$1=1,SUM(nov!P11:R11),0)</f>
        <v>0</v>
      </c>
      <c r="I568" s="3" t="n">
        <f aca="false">I566+H568</f>
        <v>0</v>
      </c>
      <c r="J568" s="3" t="n">
        <f aca="false">IF(nov!$A$1=1,SUM(nov!T11:W11),0)</f>
        <v>0</v>
      </c>
      <c r="K568" s="3" t="n">
        <f aca="false">K566+J568</f>
        <v>0</v>
      </c>
      <c r="L568" s="3" t="n">
        <f aca="false">IF(nov!$A$1=1,nov!Y11,0)</f>
        <v>0</v>
      </c>
      <c r="M568" s="3" t="n">
        <f aca="false">M566+L568</f>
        <v>0</v>
      </c>
      <c r="O568" s="3" t="n">
        <f aca="false">(C500+C430+C361+C292+C223+C154+C84+C14)/8</f>
        <v>0</v>
      </c>
      <c r="Q568" s="3" t="n">
        <f aca="false">(E500+E430+E361+E292+E223+E154+E84+E14)/8</f>
        <v>0</v>
      </c>
      <c r="S568" s="3" t="n">
        <f aca="false">(G500+G430+G361+G292+G223+G154+G84+G14)/8</f>
        <v>0</v>
      </c>
      <c r="U568" s="3" t="n">
        <f aca="false">(I500+I430+I361+I292+I223+I154+I84+I14)/8</f>
        <v>0</v>
      </c>
      <c r="W568" s="3" t="n">
        <f aca="false">(K500+K430+K361+K292+K223+K154+K84+K14)/8</f>
        <v>0</v>
      </c>
      <c r="Y568" s="3" t="n">
        <f aca="false">(M500+M430+M361+M292+M223+M154+M84+M14)/8</f>
        <v>0</v>
      </c>
    </row>
    <row r="569" customFormat="false" ht="12.75" hidden="false" customHeight="false" outlineLevel="0" collapsed="false">
      <c r="B569" s="3" t="n">
        <f aca="false">IF(nov!$A$1=1,SUM(nov!B12:E12),0)</f>
        <v>0</v>
      </c>
      <c r="C569" s="3" t="n">
        <f aca="false">C567+B569</f>
        <v>0</v>
      </c>
      <c r="D569" s="3" t="n">
        <f aca="false">IF(nov!$A$1=1,SUM(nov!G12:J12),0)</f>
        <v>0</v>
      </c>
      <c r="E569" s="3" t="n">
        <f aca="false">E567+D569</f>
        <v>0</v>
      </c>
      <c r="F569" s="3" t="n">
        <f aca="false">IF(nov!$A$1=1,SUM(nov!L12:N12),0)</f>
        <v>0</v>
      </c>
      <c r="G569" s="3" t="n">
        <f aca="false">G567+F569</f>
        <v>0</v>
      </c>
      <c r="H569" s="3" t="n">
        <f aca="false">IF(nov!$A$1=1,SUM(nov!P12:R12),0)</f>
        <v>0</v>
      </c>
      <c r="I569" s="3" t="n">
        <f aca="false">I567+H569</f>
        <v>0</v>
      </c>
      <c r="J569" s="3" t="n">
        <f aca="false">IF(nov!$A$1=1,SUM(nov!T12:W12),0)</f>
        <v>0</v>
      </c>
      <c r="K569" s="3" t="n">
        <f aca="false">K567+J569</f>
        <v>0</v>
      </c>
      <c r="L569" s="3" t="n">
        <f aca="false">IF(nov!$A$1=1,nov!Y12,0)</f>
        <v>0</v>
      </c>
      <c r="M569" s="3" t="n">
        <f aca="false">M567+L569</f>
        <v>0</v>
      </c>
      <c r="O569" s="3" t="n">
        <f aca="false">(C501+C431+C362+C293+C224+C155+C85+C15)/8</f>
        <v>0</v>
      </c>
      <c r="Q569" s="3" t="n">
        <f aca="false">(E501+E431+E362+E293+E224+E155+E85+E15)/8</f>
        <v>0</v>
      </c>
      <c r="S569" s="3" t="n">
        <f aca="false">(G501+G431+G362+G293+G224+G155+G85+G15)/8</f>
        <v>0</v>
      </c>
      <c r="U569" s="3" t="n">
        <f aca="false">(I501+I431+I362+I293+I224+I155+I85+I15)/8</f>
        <v>0</v>
      </c>
      <c r="W569" s="3" t="n">
        <f aca="false">(K501+K431+K362+K293+K224+K155+K85+K15)/8</f>
        <v>0</v>
      </c>
      <c r="Y569" s="3" t="n">
        <f aca="false">(M501+M431+M362+M293+M224+M155+M85+M15)/8</f>
        <v>0</v>
      </c>
    </row>
    <row r="570" customFormat="false" ht="12.75" hidden="false" customHeight="false" outlineLevel="0" collapsed="false">
      <c r="B570" s="3" t="n">
        <f aca="false">IF(nov!$A$1=1,SUM(nov!B13:E13),0)</f>
        <v>0</v>
      </c>
      <c r="C570" s="3" t="n">
        <f aca="false">C568+B570</f>
        <v>0</v>
      </c>
      <c r="D570" s="3" t="n">
        <f aca="false">IF(nov!$A$1=1,SUM(nov!G13:J13),0)</f>
        <v>0</v>
      </c>
      <c r="E570" s="3" t="n">
        <f aca="false">E568+D570</f>
        <v>0</v>
      </c>
      <c r="F570" s="3" t="n">
        <f aca="false">IF(nov!$A$1=1,SUM(nov!L13:N13),0)</f>
        <v>0</v>
      </c>
      <c r="G570" s="3" t="n">
        <f aca="false">G568+F570</f>
        <v>0</v>
      </c>
      <c r="H570" s="3" t="n">
        <f aca="false">IF(nov!$A$1=1,SUM(nov!P13:R13),0)</f>
        <v>0</v>
      </c>
      <c r="I570" s="3" t="n">
        <f aca="false">I568+H570</f>
        <v>0</v>
      </c>
      <c r="J570" s="3" t="n">
        <f aca="false">IF(nov!$A$1=1,SUM(nov!T13:W13),0)</f>
        <v>0</v>
      </c>
      <c r="K570" s="3" t="n">
        <f aca="false">K568+J570</f>
        <v>0</v>
      </c>
      <c r="L570" s="3" t="n">
        <f aca="false">IF(nov!$A$1=1,nov!Y13,0)</f>
        <v>0</v>
      </c>
      <c r="M570" s="3" t="n">
        <f aca="false">M568+L570</f>
        <v>0</v>
      </c>
      <c r="O570" s="3" t="n">
        <f aca="false">(C502+C432+C363+C294+C225+C156+C86+C16)/8</f>
        <v>0</v>
      </c>
      <c r="Q570" s="3" t="n">
        <f aca="false">(E502+E432+E363+E294+E225+E156+E86+E16)/8</f>
        <v>0</v>
      </c>
      <c r="S570" s="3" t="n">
        <f aca="false">(G502+G432+G363+G294+G225+G156+G86+G16)/8</f>
        <v>0</v>
      </c>
      <c r="U570" s="3" t="n">
        <f aca="false">(I502+I432+I363+I294+I225+I156+I86+I16)/8</f>
        <v>0</v>
      </c>
      <c r="W570" s="3" t="n">
        <f aca="false">(K502+K432+K363+K294+K225+K156+K86+K16)/8</f>
        <v>0</v>
      </c>
      <c r="Y570" s="3" t="n">
        <f aca="false">(M502+M432+M363+M294+M225+M156+M86+M16)/8</f>
        <v>0</v>
      </c>
    </row>
    <row r="571" customFormat="false" ht="12.75" hidden="false" customHeight="false" outlineLevel="0" collapsed="false">
      <c r="B571" s="3" t="n">
        <f aca="false">IF(nov!$A$1=1,SUM(nov!B14:E14),0)</f>
        <v>0</v>
      </c>
      <c r="C571" s="3" t="n">
        <f aca="false">C569+B571</f>
        <v>0</v>
      </c>
      <c r="D571" s="3" t="n">
        <f aca="false">IF(nov!$A$1=1,SUM(nov!G14:J14),0)</f>
        <v>0</v>
      </c>
      <c r="E571" s="3" t="n">
        <f aca="false">E569+D571</f>
        <v>0</v>
      </c>
      <c r="F571" s="3" t="n">
        <f aca="false">IF(nov!$A$1=1,SUM(nov!L14:N14),0)</f>
        <v>0</v>
      </c>
      <c r="G571" s="3" t="n">
        <f aca="false">G569+F571</f>
        <v>0</v>
      </c>
      <c r="H571" s="3" t="n">
        <f aca="false">IF(nov!$A$1=1,SUM(nov!P14:R14),0)</f>
        <v>0</v>
      </c>
      <c r="I571" s="3" t="n">
        <f aca="false">I569+H571</f>
        <v>0</v>
      </c>
      <c r="J571" s="3" t="n">
        <f aca="false">IF(nov!$A$1=1,SUM(nov!T14:W14),0)</f>
        <v>0</v>
      </c>
      <c r="K571" s="3" t="n">
        <f aca="false">K569+J571</f>
        <v>0</v>
      </c>
      <c r="L571" s="3" t="n">
        <f aca="false">IF(nov!$A$1=1,nov!Y14,0)</f>
        <v>0</v>
      </c>
      <c r="M571" s="3" t="n">
        <f aca="false">M569+L571</f>
        <v>0</v>
      </c>
      <c r="O571" s="3" t="n">
        <f aca="false">(C503+C433+C364+C295+C226+C157+C87+C17)/8</f>
        <v>0</v>
      </c>
      <c r="Q571" s="3" t="n">
        <f aca="false">(E503+E433+E364+E295+E226+E157+E87+E17)/8</f>
        <v>0</v>
      </c>
      <c r="S571" s="3" t="n">
        <f aca="false">(G503+G433+G364+G295+G226+G157+G87+G17)/8</f>
        <v>0</v>
      </c>
      <c r="U571" s="3" t="n">
        <f aca="false">(I503+I433+I364+I295+I226+I157+I87+I17)/8</f>
        <v>0</v>
      </c>
      <c r="W571" s="3" t="n">
        <f aca="false">(K503+K433+K364+K295+K226+K157+K87+K17)/8</f>
        <v>0</v>
      </c>
      <c r="Y571" s="3" t="n">
        <f aca="false">(M503+M433+M364+M295+M226+M157+M87+M17)/8</f>
        <v>0</v>
      </c>
    </row>
    <row r="572" customFormat="false" ht="12.75" hidden="false" customHeight="false" outlineLevel="0" collapsed="false">
      <c r="B572" s="3" t="n">
        <f aca="false">IF(nov!$A$1=1,SUM(nov!B15:E15),0)</f>
        <v>0</v>
      </c>
      <c r="C572" s="3" t="n">
        <f aca="false">C570+B572</f>
        <v>0</v>
      </c>
      <c r="D572" s="3" t="n">
        <f aca="false">IF(nov!$A$1=1,SUM(nov!G15:J15),0)</f>
        <v>0</v>
      </c>
      <c r="E572" s="3" t="n">
        <f aca="false">E570+D572</f>
        <v>0</v>
      </c>
      <c r="F572" s="3" t="n">
        <f aca="false">IF(nov!$A$1=1,SUM(nov!L15:N15),0)</f>
        <v>0</v>
      </c>
      <c r="G572" s="3" t="n">
        <f aca="false">G570+F572</f>
        <v>0</v>
      </c>
      <c r="H572" s="3" t="n">
        <f aca="false">IF(nov!$A$1=1,SUM(nov!P15:R15),0)</f>
        <v>0</v>
      </c>
      <c r="I572" s="3" t="n">
        <f aca="false">I570+H572</f>
        <v>0</v>
      </c>
      <c r="J572" s="3" t="n">
        <f aca="false">IF(nov!$A$1=1,SUM(nov!T15:W15),0)</f>
        <v>0</v>
      </c>
      <c r="K572" s="3" t="n">
        <f aca="false">K570+J572</f>
        <v>0</v>
      </c>
      <c r="L572" s="3" t="n">
        <f aca="false">IF(nov!$A$1=1,nov!Y15,0)</f>
        <v>0</v>
      </c>
      <c r="M572" s="3" t="n">
        <f aca="false">M570+L572</f>
        <v>0</v>
      </c>
      <c r="O572" s="3" t="n">
        <f aca="false">(C504+C434+C365+C296+C227+C158+C88+C18)/8</f>
        <v>0</v>
      </c>
      <c r="Q572" s="3" t="n">
        <f aca="false">(E504+E434+E365+E296+E227+E158+E88+E18)/8</f>
        <v>0</v>
      </c>
      <c r="S572" s="3" t="n">
        <f aca="false">(G504+G434+G365+G296+G227+G158+G88+G18)/8</f>
        <v>0</v>
      </c>
      <c r="U572" s="3" t="n">
        <f aca="false">(I504+I434+I365+I296+I227+I158+I88+I18)/8</f>
        <v>0</v>
      </c>
      <c r="W572" s="3" t="n">
        <f aca="false">(K504+K434+K365+K296+K227+K158+K88+K18)/8</f>
        <v>0</v>
      </c>
      <c r="Y572" s="3" t="n">
        <f aca="false">(M504+M434+M365+M296+M227+M158+M88+M18)/8</f>
        <v>0</v>
      </c>
    </row>
    <row r="573" customFormat="false" ht="12.75" hidden="false" customHeight="false" outlineLevel="0" collapsed="false">
      <c r="B573" s="3" t="n">
        <f aca="false">IF(nov!$A$1=1,SUM(nov!B16:E16),0)</f>
        <v>0</v>
      </c>
      <c r="C573" s="3" t="n">
        <f aca="false">C571+B573</f>
        <v>0</v>
      </c>
      <c r="D573" s="3" t="n">
        <f aca="false">IF(nov!$A$1=1,SUM(nov!G16:J16),0)</f>
        <v>0</v>
      </c>
      <c r="E573" s="3" t="n">
        <f aca="false">E571+D573</f>
        <v>0</v>
      </c>
      <c r="F573" s="3" t="n">
        <f aca="false">IF(nov!$A$1=1,SUM(nov!L16:N16),0)</f>
        <v>0</v>
      </c>
      <c r="G573" s="3" t="n">
        <f aca="false">G571+F573</f>
        <v>0</v>
      </c>
      <c r="H573" s="3" t="n">
        <f aca="false">IF(nov!$A$1=1,SUM(nov!P16:R16),0)</f>
        <v>0</v>
      </c>
      <c r="I573" s="3" t="n">
        <f aca="false">I571+H573</f>
        <v>0</v>
      </c>
      <c r="J573" s="3" t="n">
        <f aca="false">IF(nov!$A$1=1,SUM(nov!T16:W16),0)</f>
        <v>0</v>
      </c>
      <c r="K573" s="3" t="n">
        <f aca="false">K571+J573</f>
        <v>0</v>
      </c>
      <c r="L573" s="3" t="n">
        <f aca="false">IF(nov!$A$1=1,nov!Y16,0)</f>
        <v>0</v>
      </c>
      <c r="M573" s="3" t="n">
        <f aca="false">M571+L573</f>
        <v>0</v>
      </c>
      <c r="O573" s="3" t="n">
        <f aca="false">(C505+C435+C366+C297+C228+C159+C89+C19)/8</f>
        <v>0</v>
      </c>
      <c r="Q573" s="3" t="n">
        <f aca="false">(E505+E435+E366+E297+E228+E159+E89+E19)/8</f>
        <v>0</v>
      </c>
      <c r="S573" s="3" t="n">
        <f aca="false">(G505+G435+G366+G297+G228+G159+G89+G19)/8</f>
        <v>0</v>
      </c>
      <c r="U573" s="3" t="n">
        <f aca="false">(I505+I435+I366+I297+I228+I159+I89+I19)/8</f>
        <v>0</v>
      </c>
      <c r="W573" s="3" t="n">
        <f aca="false">(K505+K435+K366+K297+K228+K159+K89+K19)/8</f>
        <v>0</v>
      </c>
      <c r="Y573" s="3" t="n">
        <f aca="false">(M505+M435+M366+M297+M228+M159+M89+M19)/8</f>
        <v>0</v>
      </c>
    </row>
    <row r="574" customFormat="false" ht="12.75" hidden="false" customHeight="false" outlineLevel="0" collapsed="false">
      <c r="B574" s="3" t="n">
        <f aca="false">IF(nov!$A$1=1,SUM(nov!B17:E17),0)</f>
        <v>0</v>
      </c>
      <c r="C574" s="3" t="n">
        <f aca="false">C572+B574</f>
        <v>0</v>
      </c>
      <c r="D574" s="3" t="n">
        <f aca="false">IF(nov!$A$1=1,SUM(nov!G17:J17),0)</f>
        <v>0</v>
      </c>
      <c r="E574" s="3" t="n">
        <f aca="false">E572+D574</f>
        <v>0</v>
      </c>
      <c r="F574" s="3" t="n">
        <f aca="false">IF(nov!$A$1=1,SUM(nov!L17:N17),0)</f>
        <v>0</v>
      </c>
      <c r="G574" s="3" t="n">
        <f aca="false">G572+F574</f>
        <v>0</v>
      </c>
      <c r="H574" s="3" t="n">
        <f aca="false">IF(nov!$A$1=1,SUM(nov!P17:R17),0)</f>
        <v>0</v>
      </c>
      <c r="I574" s="3" t="n">
        <f aca="false">I572+H574</f>
        <v>0</v>
      </c>
      <c r="J574" s="3" t="n">
        <f aca="false">IF(nov!$A$1=1,SUM(nov!T17:W17),0)</f>
        <v>0</v>
      </c>
      <c r="K574" s="3" t="n">
        <f aca="false">K572+J574</f>
        <v>0</v>
      </c>
      <c r="L574" s="3" t="n">
        <f aca="false">IF(nov!$A$1=1,nov!Y17,0)</f>
        <v>0</v>
      </c>
      <c r="M574" s="3" t="n">
        <f aca="false">M572+L574</f>
        <v>0</v>
      </c>
      <c r="O574" s="3" t="n">
        <f aca="false">(C506+C436+C367+C298+C229+C160+C90+C20)/8</f>
        <v>0</v>
      </c>
      <c r="Q574" s="3" t="n">
        <f aca="false">(E506+E436+E367+E298+E229+E160+E90+E20)/8</f>
        <v>0</v>
      </c>
      <c r="S574" s="3" t="n">
        <f aca="false">(G506+G436+G367+G298+G229+G160+G90+G20)/8</f>
        <v>0</v>
      </c>
      <c r="U574" s="3" t="n">
        <f aca="false">(I506+I436+I367+I298+I229+I160+I90+I20)/8</f>
        <v>0</v>
      </c>
      <c r="W574" s="3" t="n">
        <f aca="false">(K506+K436+K367+K298+K229+K160+K90+K20)/8</f>
        <v>0</v>
      </c>
      <c r="Y574" s="3" t="n">
        <f aca="false">(M506+M436+M367+M298+M229+M160+M90+M20)/8</f>
        <v>0</v>
      </c>
    </row>
    <row r="575" customFormat="false" ht="12.75" hidden="false" customHeight="false" outlineLevel="0" collapsed="false">
      <c r="B575" s="3" t="n">
        <f aca="false">IF(nov!$A$1=1,SUM(nov!B18:E18),0)</f>
        <v>0</v>
      </c>
      <c r="C575" s="3" t="n">
        <f aca="false">C573+B575</f>
        <v>0</v>
      </c>
      <c r="D575" s="3" t="n">
        <f aca="false">IF(nov!$A$1=1,SUM(nov!G18:J18),0)</f>
        <v>0</v>
      </c>
      <c r="E575" s="3" t="n">
        <f aca="false">E573+D575</f>
        <v>0</v>
      </c>
      <c r="F575" s="3" t="n">
        <f aca="false">IF(nov!$A$1=1,SUM(nov!L18:N18),0)</f>
        <v>0</v>
      </c>
      <c r="G575" s="3" t="n">
        <f aca="false">G573+F575</f>
        <v>0</v>
      </c>
      <c r="H575" s="3" t="n">
        <f aca="false">IF(nov!$A$1=1,SUM(nov!P18:R18),0)</f>
        <v>0</v>
      </c>
      <c r="I575" s="3" t="n">
        <f aca="false">I573+H575</f>
        <v>0</v>
      </c>
      <c r="J575" s="3" t="n">
        <f aca="false">IF(nov!$A$1=1,SUM(nov!T18:W18),0)</f>
        <v>0</v>
      </c>
      <c r="K575" s="3" t="n">
        <f aca="false">K573+J575</f>
        <v>0</v>
      </c>
      <c r="L575" s="3" t="n">
        <f aca="false">IF(nov!$A$1=1,nov!Y18,0)</f>
        <v>0</v>
      </c>
      <c r="M575" s="3" t="n">
        <f aca="false">M573+L575</f>
        <v>0</v>
      </c>
      <c r="O575" s="3" t="n">
        <f aca="false">(C507+C437+C368+C299+C230+C161+C91+C21)/8</f>
        <v>0</v>
      </c>
      <c r="Q575" s="3" t="n">
        <f aca="false">(E507+E437+E368+E299+E230+E161+E91+E21)/8</f>
        <v>0</v>
      </c>
      <c r="S575" s="3" t="n">
        <f aca="false">(G507+G437+G368+G299+G230+G161+G91+G21)/8</f>
        <v>0</v>
      </c>
      <c r="U575" s="3" t="n">
        <f aca="false">(I507+I437+I368+I299+I230+I161+I91+I21)/8</f>
        <v>0</v>
      </c>
      <c r="W575" s="3" t="n">
        <f aca="false">(K507+K437+K368+K299+K230+K161+K91+K21)/8</f>
        <v>0</v>
      </c>
      <c r="Y575" s="3" t="n">
        <f aca="false">(M507+M437+M368+M299+M230+M161+M91+M21)/8</f>
        <v>0</v>
      </c>
    </row>
    <row r="576" customFormat="false" ht="12.75" hidden="false" customHeight="false" outlineLevel="0" collapsed="false">
      <c r="B576" s="3" t="n">
        <f aca="false">IF(nov!$A$1=1,SUM(nov!B19:E19),0)</f>
        <v>0</v>
      </c>
      <c r="C576" s="3" t="n">
        <f aca="false">C574+B576</f>
        <v>0</v>
      </c>
      <c r="D576" s="3" t="n">
        <f aca="false">IF(nov!$A$1=1,SUM(nov!G19:J19),0)</f>
        <v>0</v>
      </c>
      <c r="E576" s="3" t="n">
        <f aca="false">E574+D576</f>
        <v>0</v>
      </c>
      <c r="F576" s="3" t="n">
        <f aca="false">IF(nov!$A$1=1,SUM(nov!L19:N19),0)</f>
        <v>0</v>
      </c>
      <c r="G576" s="3" t="n">
        <f aca="false">G574+F576</f>
        <v>0</v>
      </c>
      <c r="H576" s="3" t="n">
        <f aca="false">IF(nov!$A$1=1,SUM(nov!P19:R19),0)</f>
        <v>0</v>
      </c>
      <c r="I576" s="3" t="n">
        <f aca="false">I574+H576</f>
        <v>0</v>
      </c>
      <c r="J576" s="3" t="n">
        <f aca="false">IF(nov!$A$1=1,SUM(nov!T19:W19),0)</f>
        <v>0</v>
      </c>
      <c r="K576" s="3" t="n">
        <f aca="false">K574+J576</f>
        <v>0</v>
      </c>
      <c r="L576" s="3" t="n">
        <f aca="false">IF(nov!$A$1=1,nov!Y19,0)</f>
        <v>0</v>
      </c>
      <c r="M576" s="3" t="n">
        <f aca="false">M574+L576</f>
        <v>0</v>
      </c>
      <c r="O576" s="3" t="n">
        <f aca="false">(C508+C438+C369+C300+C231+C162+C92+C22)/8</f>
        <v>0</v>
      </c>
      <c r="Q576" s="3" t="n">
        <f aca="false">(E508+E438+E369+E300+E231+E162+E92+E22)/8</f>
        <v>0</v>
      </c>
      <c r="S576" s="3" t="n">
        <f aca="false">(G508+G438+G369+G300+G231+G162+G92+G22)/8</f>
        <v>0</v>
      </c>
      <c r="U576" s="3" t="n">
        <f aca="false">(I508+I438+I369+I300+I231+I162+I92+I22)/8</f>
        <v>0</v>
      </c>
      <c r="W576" s="3" t="n">
        <f aca="false">(K508+K438+K369+K300+K231+K162+K92+K22)/8</f>
        <v>0</v>
      </c>
      <c r="Y576" s="3" t="n">
        <f aca="false">(M508+M438+M369+M300+M231+M162+M92+M22)/8</f>
        <v>0</v>
      </c>
    </row>
    <row r="577" customFormat="false" ht="12.75" hidden="false" customHeight="false" outlineLevel="0" collapsed="false">
      <c r="B577" s="3" t="n">
        <f aca="false">IF(nov!$A$1=1,SUM(nov!B20:E20),0)</f>
        <v>0</v>
      </c>
      <c r="C577" s="3" t="n">
        <f aca="false">C575+B577</f>
        <v>0</v>
      </c>
      <c r="D577" s="3" t="n">
        <f aca="false">IF(nov!$A$1=1,SUM(nov!G20:J20),0)</f>
        <v>0</v>
      </c>
      <c r="E577" s="3" t="n">
        <f aca="false">E575+D577</f>
        <v>0</v>
      </c>
      <c r="F577" s="3" t="n">
        <f aca="false">IF(nov!$A$1=1,SUM(nov!L20:N20),0)</f>
        <v>0</v>
      </c>
      <c r="G577" s="3" t="n">
        <f aca="false">G575+F577</f>
        <v>0</v>
      </c>
      <c r="H577" s="3" t="n">
        <f aca="false">IF(nov!$A$1=1,SUM(nov!P20:R20),0)</f>
        <v>0</v>
      </c>
      <c r="I577" s="3" t="n">
        <f aca="false">I575+H577</f>
        <v>0</v>
      </c>
      <c r="J577" s="3" t="n">
        <f aca="false">IF(nov!$A$1=1,SUM(nov!T20:W20),0)</f>
        <v>0</v>
      </c>
      <c r="K577" s="3" t="n">
        <f aca="false">K575+J577</f>
        <v>0</v>
      </c>
      <c r="L577" s="3" t="n">
        <f aca="false">IF(nov!$A$1=1,nov!Y20,0)</f>
        <v>0</v>
      </c>
      <c r="M577" s="3" t="n">
        <f aca="false">M575+L577</f>
        <v>0</v>
      </c>
      <c r="O577" s="3" t="n">
        <f aca="false">(C509+C439+C370+C301+C232+C163+C93+C23)/8</f>
        <v>0</v>
      </c>
      <c r="Q577" s="3" t="n">
        <f aca="false">(E509+E439+E370+E301+E232+E163+E93+E23)/8</f>
        <v>0</v>
      </c>
      <c r="S577" s="3" t="n">
        <f aca="false">(G509+G439+G370+G301+G232+G163+G93+G23)/8</f>
        <v>0</v>
      </c>
      <c r="U577" s="3" t="n">
        <f aca="false">(I509+I439+I370+I301+I232+I163+I93+I23)/8</f>
        <v>0</v>
      </c>
      <c r="W577" s="3" t="n">
        <f aca="false">(K509+K439+K370+K301+K232+K163+K93+K23)/8</f>
        <v>0</v>
      </c>
      <c r="Y577" s="3" t="n">
        <f aca="false">(M509+M439+M370+M301+M232+M163+M93+M23)/8</f>
        <v>0</v>
      </c>
    </row>
    <row r="578" customFormat="false" ht="12.75" hidden="false" customHeight="false" outlineLevel="0" collapsed="false">
      <c r="B578" s="3" t="n">
        <f aca="false">IF(nov!$A$1=1,SUM(nov!B21:E21),0)</f>
        <v>0</v>
      </c>
      <c r="C578" s="3" t="n">
        <f aca="false">C576+B578</f>
        <v>0</v>
      </c>
      <c r="D578" s="3" t="n">
        <f aca="false">IF(nov!$A$1=1,SUM(nov!G21:J21),0)</f>
        <v>0</v>
      </c>
      <c r="E578" s="3" t="n">
        <f aca="false">E576+D578</f>
        <v>0</v>
      </c>
      <c r="F578" s="3" t="n">
        <f aca="false">IF(nov!$A$1=1,SUM(nov!L21:N21),0)</f>
        <v>0</v>
      </c>
      <c r="G578" s="3" t="n">
        <f aca="false">G576+F578</f>
        <v>0</v>
      </c>
      <c r="H578" s="3" t="n">
        <f aca="false">IF(nov!$A$1=1,SUM(nov!P21:R21),0)</f>
        <v>0</v>
      </c>
      <c r="I578" s="3" t="n">
        <f aca="false">I576+H578</f>
        <v>0</v>
      </c>
      <c r="J578" s="3" t="n">
        <f aca="false">IF(nov!$A$1=1,SUM(nov!T21:W21),0)</f>
        <v>0</v>
      </c>
      <c r="K578" s="3" t="n">
        <f aca="false">K576+J578</f>
        <v>0</v>
      </c>
      <c r="L578" s="3" t="n">
        <f aca="false">IF(nov!$A$1=1,nov!Y21,0)</f>
        <v>0</v>
      </c>
      <c r="M578" s="3" t="n">
        <f aca="false">M576+L578</f>
        <v>0</v>
      </c>
      <c r="O578" s="3" t="n">
        <f aca="false">(C510+C440+C371+C302+C233+C164+C94+C24)/8</f>
        <v>0</v>
      </c>
      <c r="Q578" s="3" t="n">
        <f aca="false">(E510+E440+E371+E302+E233+E164+E94+E24)/8</f>
        <v>0</v>
      </c>
      <c r="S578" s="3" t="n">
        <f aca="false">(G510+G440+G371+G302+G233+G164+G94+G24)/8</f>
        <v>0</v>
      </c>
      <c r="U578" s="3" t="n">
        <f aca="false">(I510+I440+I371+I302+I233+I164+I94+I24)/8</f>
        <v>0</v>
      </c>
      <c r="W578" s="3" t="n">
        <f aca="false">(K510+K440+K371+K302+K233+K164+K94+K24)/8</f>
        <v>0</v>
      </c>
      <c r="Y578" s="3" t="n">
        <f aca="false">(M510+M440+M371+M302+M233+M164+M94+M24)/8</f>
        <v>0</v>
      </c>
    </row>
    <row r="579" customFormat="false" ht="12.75" hidden="false" customHeight="false" outlineLevel="0" collapsed="false">
      <c r="B579" s="3" t="n">
        <f aca="false">IF(nov!$A$1=1,SUM(nov!B22:E22),0)</f>
        <v>0</v>
      </c>
      <c r="C579" s="3" t="n">
        <f aca="false">C577+B579</f>
        <v>0</v>
      </c>
      <c r="D579" s="3" t="n">
        <f aca="false">IF(nov!$A$1=1,SUM(nov!G22:J22),0)</f>
        <v>0</v>
      </c>
      <c r="E579" s="3" t="n">
        <f aca="false">E577+D579</f>
        <v>0</v>
      </c>
      <c r="F579" s="3" t="n">
        <f aca="false">IF(nov!$A$1=1,SUM(nov!L22:N22),0)</f>
        <v>0</v>
      </c>
      <c r="G579" s="3" t="n">
        <f aca="false">G577+F579</f>
        <v>0</v>
      </c>
      <c r="H579" s="3" t="n">
        <f aca="false">IF(nov!$A$1=1,SUM(nov!P22:R22),0)</f>
        <v>0</v>
      </c>
      <c r="I579" s="3" t="n">
        <f aca="false">I577+H579</f>
        <v>0</v>
      </c>
      <c r="J579" s="3" t="n">
        <f aca="false">IF(nov!$A$1=1,SUM(nov!T22:W22),0)</f>
        <v>0</v>
      </c>
      <c r="K579" s="3" t="n">
        <f aca="false">K577+J579</f>
        <v>0</v>
      </c>
      <c r="L579" s="3" t="n">
        <f aca="false">IF(nov!$A$1=1,nov!Y22,0)</f>
        <v>0</v>
      </c>
      <c r="M579" s="3" t="n">
        <f aca="false">M577+L579</f>
        <v>0</v>
      </c>
      <c r="O579" s="3" t="n">
        <f aca="false">(C511+C441+C372+C303+C234+C165+C95+C25)/8</f>
        <v>0</v>
      </c>
      <c r="Q579" s="3" t="n">
        <f aca="false">(E511+E441+E372+E303+E234+E165+E95+E25)/8</f>
        <v>0</v>
      </c>
      <c r="S579" s="3" t="n">
        <f aca="false">(G511+G441+G372+G303+G234+G165+G95+G25)/8</f>
        <v>0</v>
      </c>
      <c r="U579" s="3" t="n">
        <f aca="false">(I511+I441+I372+I303+I234+I165+I95+I25)/8</f>
        <v>0</v>
      </c>
      <c r="W579" s="3" t="n">
        <f aca="false">(K511+K441+K372+K303+K234+K165+K95+K25)/8</f>
        <v>0</v>
      </c>
      <c r="Y579" s="3" t="n">
        <f aca="false">(M511+M441+M372+M303+M234+M165+M95+M25)/8</f>
        <v>0</v>
      </c>
    </row>
    <row r="580" customFormat="false" ht="12.75" hidden="false" customHeight="false" outlineLevel="0" collapsed="false">
      <c r="B580" s="3" t="n">
        <f aca="false">IF(nov!$A$1=1,SUM(nov!B23:E23),0)</f>
        <v>0</v>
      </c>
      <c r="C580" s="3" t="n">
        <f aca="false">C578+B580</f>
        <v>0</v>
      </c>
      <c r="D580" s="3" t="n">
        <f aca="false">IF(nov!$A$1=1,SUM(nov!G23:J23),0)</f>
        <v>0</v>
      </c>
      <c r="E580" s="3" t="n">
        <f aca="false">E578+D580</f>
        <v>0</v>
      </c>
      <c r="F580" s="3" t="n">
        <f aca="false">IF(nov!$A$1=1,SUM(nov!L23:N23),0)</f>
        <v>0</v>
      </c>
      <c r="G580" s="3" t="n">
        <f aca="false">G578+F580</f>
        <v>0</v>
      </c>
      <c r="H580" s="3" t="n">
        <f aca="false">IF(nov!$A$1=1,SUM(nov!P23:R23),0)</f>
        <v>0</v>
      </c>
      <c r="I580" s="3" t="n">
        <f aca="false">I578+H580</f>
        <v>0</v>
      </c>
      <c r="J580" s="3" t="n">
        <f aca="false">IF(nov!$A$1=1,SUM(nov!T23:W23),0)</f>
        <v>0</v>
      </c>
      <c r="K580" s="3" t="n">
        <f aca="false">K578+J580</f>
        <v>0</v>
      </c>
      <c r="L580" s="3" t="n">
        <f aca="false">IF(nov!$A$1=1,nov!Y23,0)</f>
        <v>0</v>
      </c>
      <c r="M580" s="3" t="n">
        <f aca="false">M578+L580</f>
        <v>0</v>
      </c>
      <c r="O580" s="3" t="n">
        <f aca="false">(C512+C442+C373+C304+C235+C166+C96+C26)/8</f>
        <v>0</v>
      </c>
      <c r="Q580" s="3" t="n">
        <f aca="false">(E512+E442+E373+E304+E235+E166+E96+E26)/8</f>
        <v>0</v>
      </c>
      <c r="S580" s="3" t="n">
        <f aca="false">(G512+G442+G373+G304+G235+G166+G96+G26)/8</f>
        <v>0</v>
      </c>
      <c r="U580" s="3" t="n">
        <f aca="false">(I512+I442+I373+I304+I235+I166+I96+I26)/8</f>
        <v>0</v>
      </c>
      <c r="W580" s="3" t="n">
        <f aca="false">(K512+K442+K373+K304+K235+K166+K96+K26)/8</f>
        <v>0</v>
      </c>
      <c r="Y580" s="3" t="n">
        <f aca="false">(M512+M442+M373+M304+M235+M166+M96+M26)/8</f>
        <v>0</v>
      </c>
    </row>
    <row r="581" customFormat="false" ht="12.75" hidden="false" customHeight="false" outlineLevel="0" collapsed="false">
      <c r="B581" s="3" t="n">
        <f aca="false">IF(nov!$A$1=1,SUM(nov!B24:E24),0)</f>
        <v>0</v>
      </c>
      <c r="C581" s="3" t="n">
        <f aca="false">C579+B581</f>
        <v>0</v>
      </c>
      <c r="D581" s="3" t="n">
        <f aca="false">IF(nov!$A$1=1,SUM(nov!G24:J24),0)</f>
        <v>0</v>
      </c>
      <c r="E581" s="3" t="n">
        <f aca="false">E579+D581</f>
        <v>0</v>
      </c>
      <c r="F581" s="3" t="n">
        <f aca="false">IF(nov!$A$1=1,SUM(nov!L24:N24),0)</f>
        <v>0</v>
      </c>
      <c r="G581" s="3" t="n">
        <f aca="false">G579+F581</f>
        <v>0</v>
      </c>
      <c r="H581" s="3" t="n">
        <f aca="false">IF(nov!$A$1=1,SUM(nov!P24:R24),0)</f>
        <v>0</v>
      </c>
      <c r="I581" s="3" t="n">
        <f aca="false">I579+H581</f>
        <v>0</v>
      </c>
      <c r="J581" s="3" t="n">
        <f aca="false">IF(nov!$A$1=1,SUM(nov!T24:W24),0)</f>
        <v>0</v>
      </c>
      <c r="K581" s="3" t="n">
        <f aca="false">K579+J581</f>
        <v>0</v>
      </c>
      <c r="L581" s="3" t="n">
        <f aca="false">IF(nov!$A$1=1,nov!Y24,0)</f>
        <v>0</v>
      </c>
      <c r="M581" s="3" t="n">
        <f aca="false">M579+L581</f>
        <v>0</v>
      </c>
      <c r="O581" s="3" t="n">
        <f aca="false">(C513+C443+C374+C305+C236+C167+C97+C27)/8</f>
        <v>0</v>
      </c>
      <c r="Q581" s="3" t="n">
        <f aca="false">(E513+E443+E374+E305+E236+E167+E97+E27)/8</f>
        <v>0</v>
      </c>
      <c r="S581" s="3" t="n">
        <f aca="false">(G513+G443+G374+G305+G236+G167+G97+G27)/8</f>
        <v>0</v>
      </c>
      <c r="U581" s="3" t="n">
        <f aca="false">(I513+I443+I374+I305+I236+I167+I97+I27)/8</f>
        <v>0</v>
      </c>
      <c r="W581" s="3" t="n">
        <f aca="false">(K513+K443+K374+K305+K236+K167+K97+K27)/8</f>
        <v>0</v>
      </c>
      <c r="Y581" s="3" t="n">
        <f aca="false">(M513+M443+M374+M305+M236+M167+M97+M27)/8</f>
        <v>0</v>
      </c>
    </row>
    <row r="582" customFormat="false" ht="12.75" hidden="false" customHeight="false" outlineLevel="0" collapsed="false">
      <c r="B582" s="3" t="n">
        <f aca="false">IF(nov!$A$1=1,SUM(nov!B25:E25),0)</f>
        <v>0</v>
      </c>
      <c r="C582" s="3" t="n">
        <f aca="false">C580+B582</f>
        <v>0</v>
      </c>
      <c r="D582" s="3" t="n">
        <f aca="false">IF(nov!$A$1=1,SUM(nov!G25:J25),0)</f>
        <v>0</v>
      </c>
      <c r="E582" s="3" t="n">
        <f aca="false">E580+D582</f>
        <v>0</v>
      </c>
      <c r="F582" s="3" t="n">
        <f aca="false">IF(nov!$A$1=1,SUM(nov!L25:N25),0)</f>
        <v>0</v>
      </c>
      <c r="G582" s="3" t="n">
        <f aca="false">G580+F582</f>
        <v>0</v>
      </c>
      <c r="H582" s="3" t="n">
        <f aca="false">IF(nov!$A$1=1,SUM(nov!P25:R25),0)</f>
        <v>0</v>
      </c>
      <c r="I582" s="3" t="n">
        <f aca="false">I580+H582</f>
        <v>0</v>
      </c>
      <c r="J582" s="3" t="n">
        <f aca="false">IF(nov!$A$1=1,SUM(nov!T25:W25),0)</f>
        <v>0</v>
      </c>
      <c r="K582" s="3" t="n">
        <f aca="false">K580+J582</f>
        <v>0</v>
      </c>
      <c r="L582" s="3" t="n">
        <f aca="false">IF(nov!$A$1=1,nov!Y25,0)</f>
        <v>0</v>
      </c>
      <c r="M582" s="3" t="n">
        <f aca="false">M580+L582</f>
        <v>0</v>
      </c>
      <c r="O582" s="3" t="n">
        <f aca="false">(C514+C444+C375+C306+C237+C168+C98+C28)/8</f>
        <v>0</v>
      </c>
      <c r="Q582" s="3" t="n">
        <f aca="false">(E514+E444+E375+E306+E237+E168+E98+E28)/8</f>
        <v>0</v>
      </c>
      <c r="S582" s="3" t="n">
        <f aca="false">(G514+G444+G375+G306+G237+G168+G98+G28)/8</f>
        <v>0</v>
      </c>
      <c r="U582" s="3" t="n">
        <f aca="false">(I514+I444+I375+I306+I237+I168+I98+I28)/8</f>
        <v>0</v>
      </c>
      <c r="W582" s="3" t="n">
        <f aca="false">(K514+K444+K375+K306+K237+K168+K98+K28)/8</f>
        <v>0</v>
      </c>
      <c r="Y582" s="3" t="n">
        <f aca="false">(M514+M444+M375+M306+M237+M168+M98+M28)/8</f>
        <v>0</v>
      </c>
    </row>
    <row r="583" customFormat="false" ht="12.75" hidden="false" customHeight="false" outlineLevel="0" collapsed="false">
      <c r="B583" s="3" t="n">
        <f aca="false">IF(nov!$A$1=1,SUM(nov!B26:E26),0)</f>
        <v>0</v>
      </c>
      <c r="C583" s="3" t="n">
        <f aca="false">C581+B583</f>
        <v>0</v>
      </c>
      <c r="D583" s="3" t="n">
        <f aca="false">IF(nov!$A$1=1,SUM(nov!G26:J26),0)</f>
        <v>0</v>
      </c>
      <c r="E583" s="3" t="n">
        <f aca="false">E581+D583</f>
        <v>0</v>
      </c>
      <c r="F583" s="3" t="n">
        <f aca="false">IF(nov!$A$1=1,SUM(nov!L26:N26),0)</f>
        <v>0</v>
      </c>
      <c r="G583" s="3" t="n">
        <f aca="false">G581+F583</f>
        <v>0</v>
      </c>
      <c r="H583" s="3" t="n">
        <f aca="false">IF(nov!$A$1=1,SUM(nov!P26:R26),0)</f>
        <v>0</v>
      </c>
      <c r="I583" s="3" t="n">
        <f aca="false">I581+H583</f>
        <v>0</v>
      </c>
      <c r="J583" s="3" t="n">
        <f aca="false">IF(nov!$A$1=1,SUM(nov!T26:W26),0)</f>
        <v>0</v>
      </c>
      <c r="K583" s="3" t="n">
        <f aca="false">K581+J583</f>
        <v>0</v>
      </c>
      <c r="L583" s="3" t="n">
        <f aca="false">IF(nov!$A$1=1,nov!Y26,0)</f>
        <v>0</v>
      </c>
      <c r="M583" s="3" t="n">
        <f aca="false">M581+L583</f>
        <v>0</v>
      </c>
      <c r="O583" s="3" t="n">
        <f aca="false">(C515+C445+C376+C307+C238+C169+C99+C29)/8</f>
        <v>0</v>
      </c>
      <c r="Q583" s="3" t="n">
        <f aca="false">(E515+E445+E376+E307+E238+E169+E99+E29)/8</f>
        <v>0</v>
      </c>
      <c r="S583" s="3" t="n">
        <f aca="false">(G515+G445+G376+G307+G238+G169+G99+G29)/8</f>
        <v>0</v>
      </c>
      <c r="U583" s="3" t="n">
        <f aca="false">(I515+I445+I376+I307+I238+I169+I99+I29)/8</f>
        <v>0</v>
      </c>
      <c r="W583" s="3" t="n">
        <f aca="false">(K515+K445+K376+K307+K238+K169+K99+K29)/8</f>
        <v>0</v>
      </c>
      <c r="Y583" s="3" t="n">
        <f aca="false">(M515+M445+M376+M307+M238+M169+M99+M29)/8</f>
        <v>0</v>
      </c>
    </row>
    <row r="584" customFormat="false" ht="12.75" hidden="false" customHeight="false" outlineLevel="0" collapsed="false">
      <c r="B584" s="3" t="n">
        <f aca="false">IF(nov!$A$1=1,SUM(nov!B27:E27),0)</f>
        <v>0</v>
      </c>
      <c r="C584" s="3" t="n">
        <f aca="false">C582+B584</f>
        <v>0</v>
      </c>
      <c r="D584" s="3" t="n">
        <f aca="false">IF(nov!$A$1=1,SUM(nov!G27:J27),0)</f>
        <v>0</v>
      </c>
      <c r="E584" s="3" t="n">
        <f aca="false">E582+D584</f>
        <v>0</v>
      </c>
      <c r="F584" s="3" t="n">
        <f aca="false">IF(nov!$A$1=1,SUM(nov!L27:N27),0)</f>
        <v>0</v>
      </c>
      <c r="G584" s="3" t="n">
        <f aca="false">G582+F584</f>
        <v>0</v>
      </c>
      <c r="H584" s="3" t="n">
        <f aca="false">IF(nov!$A$1=1,SUM(nov!P27:R27),0)</f>
        <v>0</v>
      </c>
      <c r="I584" s="3" t="n">
        <f aca="false">I582+H584</f>
        <v>0</v>
      </c>
      <c r="J584" s="3" t="n">
        <f aca="false">IF(nov!$A$1=1,SUM(nov!T27:W27),0)</f>
        <v>0</v>
      </c>
      <c r="K584" s="3" t="n">
        <f aca="false">K582+J584</f>
        <v>0</v>
      </c>
      <c r="L584" s="3" t="n">
        <f aca="false">IF(nov!$A$1=1,nov!Y27,0)</f>
        <v>0</v>
      </c>
      <c r="M584" s="3" t="n">
        <f aca="false">M582+L584</f>
        <v>0</v>
      </c>
      <c r="O584" s="3" t="n">
        <f aca="false">(C516+C446+C377+C308+C239+C170+C100+C30)/8</f>
        <v>0</v>
      </c>
      <c r="Q584" s="3" t="n">
        <f aca="false">(E516+E446+E377+E308+E239+E170+E100+E30)/8</f>
        <v>0</v>
      </c>
      <c r="S584" s="3" t="n">
        <f aca="false">(G516+G446+G377+G308+G239+G170+G100+G30)/8</f>
        <v>0</v>
      </c>
      <c r="U584" s="3" t="n">
        <f aca="false">(I516+I446+I377+I308+I239+I170+I100+I30)/8</f>
        <v>0</v>
      </c>
      <c r="W584" s="3" t="n">
        <f aca="false">(K516+K446+K377+K308+K239+K170+K100+K30)/8</f>
        <v>0</v>
      </c>
      <c r="Y584" s="3" t="n">
        <f aca="false">(M516+M446+M377+M308+M239+M170+M100+M30)/8</f>
        <v>0</v>
      </c>
    </row>
    <row r="585" customFormat="false" ht="12.75" hidden="false" customHeight="false" outlineLevel="0" collapsed="false">
      <c r="B585" s="3" t="n">
        <f aca="false">IF(nov!$A$1=1,SUM(nov!B28:E28),0)</f>
        <v>0</v>
      </c>
      <c r="C585" s="3" t="n">
        <f aca="false">C583+B585</f>
        <v>0</v>
      </c>
      <c r="D585" s="3" t="n">
        <f aca="false">IF(nov!$A$1=1,SUM(nov!G28:J28),0)</f>
        <v>0</v>
      </c>
      <c r="E585" s="3" t="n">
        <f aca="false">E583+D585</f>
        <v>0</v>
      </c>
      <c r="F585" s="3" t="n">
        <f aca="false">IF(nov!$A$1=1,SUM(nov!L28:N28),0)</f>
        <v>0</v>
      </c>
      <c r="G585" s="3" t="n">
        <f aca="false">G583+F585</f>
        <v>0</v>
      </c>
      <c r="H585" s="3" t="n">
        <f aca="false">IF(nov!$A$1=1,SUM(nov!P28:R28),0)</f>
        <v>0</v>
      </c>
      <c r="I585" s="3" t="n">
        <f aca="false">I583+H585</f>
        <v>0</v>
      </c>
      <c r="J585" s="3" t="n">
        <f aca="false">IF(nov!$A$1=1,SUM(nov!T28:W28),0)</f>
        <v>0</v>
      </c>
      <c r="K585" s="3" t="n">
        <f aca="false">K583+J585</f>
        <v>0</v>
      </c>
      <c r="L585" s="3" t="n">
        <f aca="false">IF(nov!$A$1=1,nov!Y28,0)</f>
        <v>0</v>
      </c>
      <c r="M585" s="3" t="n">
        <f aca="false">M583+L585</f>
        <v>0</v>
      </c>
      <c r="O585" s="3" t="n">
        <f aca="false">(C517+C447+C378+C309+C240+C171+C101+C31)/8</f>
        <v>0</v>
      </c>
      <c r="Q585" s="3" t="n">
        <f aca="false">(E517+E447+E378+E309+E240+E171+E101+E31)/8</f>
        <v>0</v>
      </c>
      <c r="S585" s="3" t="n">
        <f aca="false">(G517+G447+G378+G309+G240+G171+G101+G31)/8</f>
        <v>0</v>
      </c>
      <c r="U585" s="3" t="n">
        <f aca="false">(I517+I447+I378+I309+I240+I171+I101+I31)/8</f>
        <v>0</v>
      </c>
      <c r="W585" s="3" t="n">
        <f aca="false">(K517+K447+K378+K309+K240+K171+K101+K31)/8</f>
        <v>0</v>
      </c>
      <c r="Y585" s="3" t="n">
        <f aca="false">(M517+M447+M378+M309+M240+M171+M101+M31)/8</f>
        <v>0</v>
      </c>
    </row>
    <row r="586" customFormat="false" ht="12.75" hidden="false" customHeight="false" outlineLevel="0" collapsed="false">
      <c r="B586" s="3" t="n">
        <f aca="false">IF(nov!$A$1=1,SUM(nov!B29:E29),0)</f>
        <v>0</v>
      </c>
      <c r="C586" s="3" t="n">
        <f aca="false">C584+B586</f>
        <v>0</v>
      </c>
      <c r="D586" s="3" t="n">
        <f aca="false">IF(nov!$A$1=1,SUM(nov!G29:J29),0)</f>
        <v>0</v>
      </c>
      <c r="E586" s="3" t="n">
        <f aca="false">E584+D586</f>
        <v>0</v>
      </c>
      <c r="F586" s="3" t="n">
        <f aca="false">IF(nov!$A$1=1,SUM(nov!L29:N29),0)</f>
        <v>0</v>
      </c>
      <c r="G586" s="3" t="n">
        <f aca="false">G584+F586</f>
        <v>0</v>
      </c>
      <c r="H586" s="3" t="n">
        <f aca="false">IF(nov!$A$1=1,SUM(nov!P29:R29),0)</f>
        <v>0</v>
      </c>
      <c r="I586" s="3" t="n">
        <f aca="false">I584+H586</f>
        <v>0</v>
      </c>
      <c r="J586" s="3" t="n">
        <f aca="false">IF(nov!$A$1=1,SUM(nov!T29:W29),0)</f>
        <v>0</v>
      </c>
      <c r="K586" s="3" t="n">
        <f aca="false">K584+J586</f>
        <v>0</v>
      </c>
      <c r="L586" s="3" t="n">
        <f aca="false">IF(nov!$A$1=1,nov!Y29,0)</f>
        <v>0</v>
      </c>
      <c r="M586" s="3" t="n">
        <f aca="false">M584+L586</f>
        <v>0</v>
      </c>
      <c r="O586" s="3" t="n">
        <f aca="false">(C518+C448+C379+C310+C241+C172+C102+C32)/8</f>
        <v>0</v>
      </c>
      <c r="Q586" s="3" t="n">
        <f aca="false">(E518+E448+E379+E310+E241+E172+E102+E32)/8</f>
        <v>0</v>
      </c>
      <c r="S586" s="3" t="n">
        <f aca="false">(G518+G448+G379+G310+G241+G172+G102+G32)/8</f>
        <v>0</v>
      </c>
      <c r="U586" s="3" t="n">
        <f aca="false">(I518+I448+I379+I310+I241+I172+I102+I32)/8</f>
        <v>0</v>
      </c>
      <c r="W586" s="3" t="n">
        <f aca="false">(K518+K448+K379+K310+K241+K172+K102+K32)/8</f>
        <v>0</v>
      </c>
      <c r="Y586" s="3" t="n">
        <f aca="false">(M518+M448+M379+M310+M241+M172+M102+M32)/8</f>
        <v>0</v>
      </c>
    </row>
    <row r="587" customFormat="false" ht="12.75" hidden="false" customHeight="false" outlineLevel="0" collapsed="false">
      <c r="B587" s="3" t="n">
        <f aca="false">IF(nov!$A$1=1,SUM(nov!B30:E30),0)</f>
        <v>0</v>
      </c>
      <c r="C587" s="3" t="n">
        <f aca="false">C585+B587</f>
        <v>0</v>
      </c>
      <c r="D587" s="3" t="n">
        <f aca="false">IF(nov!$A$1=1,SUM(nov!G30:J30),0)</f>
        <v>0</v>
      </c>
      <c r="E587" s="3" t="n">
        <f aca="false">E585+D587</f>
        <v>0</v>
      </c>
      <c r="F587" s="3" t="n">
        <f aca="false">IF(nov!$A$1=1,SUM(nov!L30:N30),0)</f>
        <v>0</v>
      </c>
      <c r="G587" s="3" t="n">
        <f aca="false">G585+F587</f>
        <v>0</v>
      </c>
      <c r="H587" s="3" t="n">
        <f aca="false">IF(nov!$A$1=1,SUM(nov!P30:R30),0)</f>
        <v>0</v>
      </c>
      <c r="I587" s="3" t="n">
        <f aca="false">I585+H587</f>
        <v>0</v>
      </c>
      <c r="J587" s="3" t="n">
        <f aca="false">IF(nov!$A$1=1,SUM(nov!T30:W30),0)</f>
        <v>0</v>
      </c>
      <c r="K587" s="3" t="n">
        <f aca="false">K585+J587</f>
        <v>0</v>
      </c>
      <c r="L587" s="3" t="n">
        <f aca="false">IF(nov!$A$1=1,nov!Y30,0)</f>
        <v>0</v>
      </c>
      <c r="M587" s="3" t="n">
        <f aca="false">M585+L587</f>
        <v>0</v>
      </c>
      <c r="O587" s="3" t="n">
        <f aca="false">(C519+C449+C380+C311+C242+C173+C103+C33)/8</f>
        <v>0</v>
      </c>
      <c r="Q587" s="3" t="n">
        <f aca="false">(E519+E449+E380+E311+E242+E173+E103+E33)/8</f>
        <v>0</v>
      </c>
      <c r="S587" s="3" t="n">
        <f aca="false">(G519+G449+G380+G311+G242+G173+G103+G33)/8</f>
        <v>0</v>
      </c>
      <c r="U587" s="3" t="n">
        <f aca="false">(I519+I449+I380+I311+I242+I173+I103+I33)/8</f>
        <v>0</v>
      </c>
      <c r="W587" s="3" t="n">
        <f aca="false">(K519+K449+K380+K311+K242+K173+K103+K33)/8</f>
        <v>0</v>
      </c>
      <c r="Y587" s="3" t="n">
        <f aca="false">(M519+M449+M380+M311+M242+M173+M103+M33)/8</f>
        <v>0</v>
      </c>
    </row>
    <row r="588" customFormat="false" ht="12.75" hidden="false" customHeight="false" outlineLevel="0" collapsed="false">
      <c r="B588" s="3" t="n">
        <f aca="false">IF(nov!$A$1=1,SUM(nov!B31:E31),0)</f>
        <v>0</v>
      </c>
      <c r="C588" s="3" t="n">
        <f aca="false">C586+B588</f>
        <v>0</v>
      </c>
      <c r="D588" s="3" t="n">
        <f aca="false">IF(nov!$A$1=1,SUM(nov!G31:J31),0)</f>
        <v>0</v>
      </c>
      <c r="E588" s="3" t="n">
        <f aca="false">E586+D588</f>
        <v>0</v>
      </c>
      <c r="F588" s="3" t="n">
        <f aca="false">IF(nov!$A$1=1,SUM(nov!L31:N31),0)</f>
        <v>0</v>
      </c>
      <c r="G588" s="3" t="n">
        <f aca="false">G586+F588</f>
        <v>0</v>
      </c>
      <c r="H588" s="3" t="n">
        <f aca="false">IF(nov!$A$1=1,SUM(nov!P31:R31),0)</f>
        <v>0</v>
      </c>
      <c r="I588" s="3" t="n">
        <f aca="false">I586+H588</f>
        <v>0</v>
      </c>
      <c r="J588" s="3" t="n">
        <f aca="false">IF(nov!$A$1=1,SUM(nov!T31:W31),0)</f>
        <v>0</v>
      </c>
      <c r="K588" s="3" t="n">
        <f aca="false">K586+J588</f>
        <v>0</v>
      </c>
      <c r="L588" s="3" t="n">
        <f aca="false">IF(nov!$A$1=1,nov!Y31,0)</f>
        <v>0</v>
      </c>
      <c r="M588" s="3" t="n">
        <f aca="false">M586+L588</f>
        <v>0</v>
      </c>
      <c r="O588" s="3" t="n">
        <f aca="false">(C520+C450+C381+C312+C243+C174+C104+C34)/8</f>
        <v>0</v>
      </c>
      <c r="Q588" s="3" t="n">
        <f aca="false">(E520+E450+E381+E312+E243+E174+E104+E34)/8</f>
        <v>0</v>
      </c>
      <c r="S588" s="3" t="n">
        <f aca="false">(G520+G450+G381+G312+G243+G174+G104+G34)/8</f>
        <v>0</v>
      </c>
      <c r="U588" s="3" t="n">
        <f aca="false">(I520+I450+I381+I312+I243+I174+I104+I34)/8</f>
        <v>0</v>
      </c>
      <c r="W588" s="3" t="n">
        <f aca="false">(K520+K450+K381+K312+K243+K174+K104+K34)/8</f>
        <v>0</v>
      </c>
      <c r="Y588" s="3" t="n">
        <f aca="false">(M520+M450+M381+M312+M243+M174+M104+M34)/8</f>
        <v>0</v>
      </c>
    </row>
    <row r="589" customFormat="false" ht="12.75" hidden="false" customHeight="false" outlineLevel="0" collapsed="false">
      <c r="B589" s="3" t="n">
        <f aca="false">IF(nov!$A$1=1,SUM(nov!B32:E32),0)</f>
        <v>0</v>
      </c>
      <c r="C589" s="3" t="n">
        <f aca="false">C587+B589</f>
        <v>0</v>
      </c>
      <c r="D589" s="3" t="n">
        <f aca="false">IF(nov!$A$1=1,SUM(nov!G32:J32),0)</f>
        <v>0</v>
      </c>
      <c r="E589" s="3" t="n">
        <f aca="false">E587+D589</f>
        <v>0</v>
      </c>
      <c r="F589" s="3" t="n">
        <f aca="false">IF(nov!$A$1=1,SUM(nov!L32:N32),0)</f>
        <v>0</v>
      </c>
      <c r="G589" s="3" t="n">
        <f aca="false">G587+F589</f>
        <v>0</v>
      </c>
      <c r="H589" s="3" t="n">
        <f aca="false">IF(nov!$A$1=1,SUM(nov!P32:R32),0)</f>
        <v>0</v>
      </c>
      <c r="I589" s="3" t="n">
        <f aca="false">I587+H589</f>
        <v>0</v>
      </c>
      <c r="J589" s="3" t="n">
        <f aca="false">IF(nov!$A$1=1,SUM(nov!T32:W32),0)</f>
        <v>0</v>
      </c>
      <c r="K589" s="3" t="n">
        <f aca="false">K587+J589</f>
        <v>0</v>
      </c>
      <c r="L589" s="3" t="n">
        <f aca="false">IF(nov!$A$1=1,nov!Y32,0)</f>
        <v>0</v>
      </c>
      <c r="M589" s="3" t="n">
        <f aca="false">M587+L589</f>
        <v>0</v>
      </c>
      <c r="O589" s="3" t="n">
        <f aca="false">(C521+C451+C382+C313+C244+C175+C105+C35)/8</f>
        <v>0</v>
      </c>
      <c r="Q589" s="3" t="n">
        <f aca="false">(E521+E451+E382+E313+E244+E175+E105+E35)/8</f>
        <v>0</v>
      </c>
      <c r="S589" s="3" t="n">
        <f aca="false">(G521+G451+G382+G313+G244+G175+G105+G35)/8</f>
        <v>0</v>
      </c>
      <c r="U589" s="3" t="n">
        <f aca="false">(I521+I451+I382+I313+I244+I175+I105+I35)/8</f>
        <v>0</v>
      </c>
      <c r="W589" s="3" t="n">
        <f aca="false">(K521+K451+K382+K313+K244+K175+K105+K35)/8</f>
        <v>0</v>
      </c>
      <c r="Y589" s="3" t="n">
        <f aca="false">(M521+M451+M382+M313+M244+M175+M105+M35)/8</f>
        <v>0</v>
      </c>
    </row>
    <row r="590" customFormat="false" ht="12.75" hidden="false" customHeight="false" outlineLevel="0" collapsed="false">
      <c r="B590" s="3" t="n">
        <f aca="false">IF(nov!$A$1=1,SUM(nov!B33:E33),0)</f>
        <v>0</v>
      </c>
      <c r="C590" s="3" t="n">
        <f aca="false">C588+B590</f>
        <v>0</v>
      </c>
      <c r="D590" s="3" t="n">
        <f aca="false">IF(nov!$A$1=1,SUM(nov!G33:J33),0)</f>
        <v>0</v>
      </c>
      <c r="E590" s="3" t="n">
        <f aca="false">E588+D590</f>
        <v>0</v>
      </c>
      <c r="F590" s="3" t="n">
        <f aca="false">IF(nov!$A$1=1,SUM(nov!L33:N33),0)</f>
        <v>0</v>
      </c>
      <c r="G590" s="3" t="n">
        <f aca="false">G588+F590</f>
        <v>0</v>
      </c>
      <c r="H590" s="3" t="n">
        <f aca="false">IF(nov!$A$1=1,SUM(nov!P33:R33),0)</f>
        <v>0</v>
      </c>
      <c r="I590" s="3" t="n">
        <f aca="false">I588+H590</f>
        <v>0</v>
      </c>
      <c r="J590" s="3" t="n">
        <f aca="false">IF(nov!$A$1=1,SUM(nov!T33:W33),0)</f>
        <v>0</v>
      </c>
      <c r="K590" s="3" t="n">
        <f aca="false">K588+J590</f>
        <v>0</v>
      </c>
      <c r="L590" s="3" t="n">
        <f aca="false">IF(nov!$A$1=1,nov!Y33,0)</f>
        <v>0</v>
      </c>
      <c r="M590" s="3" t="n">
        <f aca="false">M588+L590</f>
        <v>0</v>
      </c>
      <c r="O590" s="3" t="n">
        <f aca="false">(C522+C452+C383+C314+C245+C176+C106+C36)/8</f>
        <v>0</v>
      </c>
      <c r="Q590" s="3" t="n">
        <f aca="false">(E522+E452+E383+E314+E245+E176+E106+E36)/8</f>
        <v>0</v>
      </c>
      <c r="S590" s="3" t="n">
        <f aca="false">(G522+G452+G383+G314+G245+G176+G106+G36)/8</f>
        <v>0</v>
      </c>
      <c r="U590" s="3" t="n">
        <f aca="false">(I522+I452+I383+I314+I245+I176+I106+I36)/8</f>
        <v>0</v>
      </c>
      <c r="W590" s="3" t="n">
        <f aca="false">(K522+K452+K383+K314+K245+K176+K106+K36)/8</f>
        <v>0</v>
      </c>
      <c r="Y590" s="3" t="n">
        <f aca="false">(M522+M452+M383+M314+M245+M176+M106+M36)/8</f>
        <v>0</v>
      </c>
    </row>
    <row r="591" customFormat="false" ht="12.75" hidden="false" customHeight="false" outlineLevel="0" collapsed="false">
      <c r="B591" s="3" t="n">
        <f aca="false">IF(nov!$A$1=1,SUM(nov!B34:E34),0)</f>
        <v>0</v>
      </c>
      <c r="C591" s="3" t="n">
        <f aca="false">C589+B591</f>
        <v>0</v>
      </c>
      <c r="D591" s="3" t="n">
        <f aca="false">IF(nov!$A$1=1,SUM(nov!G34:J34),0)</f>
        <v>0</v>
      </c>
      <c r="E591" s="3" t="n">
        <f aca="false">E589+D591</f>
        <v>0</v>
      </c>
      <c r="F591" s="3" t="n">
        <f aca="false">IF(nov!$A$1=1,SUM(nov!L34:N34),0)</f>
        <v>0</v>
      </c>
      <c r="G591" s="3" t="n">
        <f aca="false">G589+F591</f>
        <v>0</v>
      </c>
      <c r="H591" s="3" t="n">
        <f aca="false">IF(nov!$A$1=1,SUM(nov!P34:R34),0)</f>
        <v>0</v>
      </c>
      <c r="I591" s="3" t="n">
        <f aca="false">I589+H591</f>
        <v>0</v>
      </c>
      <c r="J591" s="3" t="n">
        <f aca="false">IF(nov!$A$1=1,SUM(nov!T34:W34),0)</f>
        <v>0</v>
      </c>
      <c r="K591" s="3" t="n">
        <f aca="false">K589+J591</f>
        <v>0</v>
      </c>
      <c r="L591" s="3" t="n">
        <f aca="false">IF(nov!$A$1=1,nov!Y34,0)</f>
        <v>0</v>
      </c>
      <c r="M591" s="3" t="n">
        <f aca="false">M589+L591</f>
        <v>0</v>
      </c>
      <c r="O591" s="3" t="n">
        <f aca="false">(C523+C453+C384+C315+C246+C177+C107+C37)/8</f>
        <v>0</v>
      </c>
      <c r="Q591" s="3" t="n">
        <f aca="false">(E523+E453+E384+E315+E246+E177+E107+E37)/8</f>
        <v>0</v>
      </c>
      <c r="S591" s="3" t="n">
        <f aca="false">(G523+G453+G384+G315+G246+G177+G107+G37)/8</f>
        <v>0</v>
      </c>
      <c r="U591" s="3" t="n">
        <f aca="false">(I523+I453+I384+I315+I246+I177+I107+I37)/8</f>
        <v>0</v>
      </c>
      <c r="W591" s="3" t="n">
        <f aca="false">(K523+K453+K384+K315+K246+K177+K107+K37)/8</f>
        <v>0</v>
      </c>
      <c r="Y591" s="3" t="n">
        <f aca="false">(M523+M453+M384+M315+M246+M177+M107+M37)/8</f>
        <v>0</v>
      </c>
    </row>
    <row r="592" customFormat="false" ht="12.75" hidden="false" customHeight="false" outlineLevel="0" collapsed="false">
      <c r="B592" s="3" t="n">
        <f aca="false">IF(nov!$A$1=1,SUM(nov!B35:E35),0)</f>
        <v>0</v>
      </c>
      <c r="C592" s="3" t="n">
        <f aca="false">C590+B592</f>
        <v>0</v>
      </c>
      <c r="D592" s="3" t="n">
        <f aca="false">IF(nov!$A$1=1,SUM(nov!G35:J35),0)</f>
        <v>0</v>
      </c>
      <c r="E592" s="3" t="n">
        <f aca="false">E590+D592</f>
        <v>0</v>
      </c>
      <c r="F592" s="3" t="n">
        <f aca="false">IF(nov!$A$1=1,SUM(nov!L35:N35),0)</f>
        <v>0</v>
      </c>
      <c r="G592" s="3" t="n">
        <f aca="false">G590+F592</f>
        <v>0</v>
      </c>
      <c r="H592" s="3" t="n">
        <f aca="false">IF(nov!$A$1=1,SUM(nov!P35:R35),0)</f>
        <v>0</v>
      </c>
      <c r="I592" s="3" t="n">
        <f aca="false">I590+H592</f>
        <v>0</v>
      </c>
      <c r="J592" s="3" t="n">
        <f aca="false">IF(nov!$A$1=1,SUM(nov!T35:W35),0)</f>
        <v>0</v>
      </c>
      <c r="K592" s="3" t="n">
        <f aca="false">K590+J592</f>
        <v>0</v>
      </c>
      <c r="L592" s="3" t="n">
        <f aca="false">IF(nov!$A$1=1,nov!Y35,0)</f>
        <v>0</v>
      </c>
      <c r="M592" s="3" t="n">
        <f aca="false">M590+L592</f>
        <v>0</v>
      </c>
      <c r="O592" s="3" t="n">
        <f aca="false">(C524+C454+C385+C316+C247+C178+C108+C38)/8</f>
        <v>0</v>
      </c>
      <c r="Q592" s="3" t="n">
        <f aca="false">(E524+E454+E385+E316+E247+E178+E108+E38)/8</f>
        <v>0</v>
      </c>
      <c r="S592" s="3" t="n">
        <f aca="false">(G524+G454+G385+G316+G247+G178+G108+G38)/8</f>
        <v>0</v>
      </c>
      <c r="U592" s="3" t="n">
        <f aca="false">(I524+I454+I385+I316+I247+I178+I108+I38)/8</f>
        <v>0</v>
      </c>
      <c r="W592" s="3" t="n">
        <f aca="false">(K524+K454+K385+K316+K247+K178+K108+K38)/8</f>
        <v>0</v>
      </c>
      <c r="Y592" s="3" t="n">
        <f aca="false">(M524+M454+M385+M316+M247+M178+M108+M38)/8</f>
        <v>0</v>
      </c>
    </row>
    <row r="593" customFormat="false" ht="12.75" hidden="false" customHeight="false" outlineLevel="0" collapsed="false">
      <c r="B593" s="3" t="n">
        <f aca="false">IF(nov!$A$1=1,SUM(nov!B36:E36),0)</f>
        <v>0</v>
      </c>
      <c r="C593" s="3" t="n">
        <f aca="false">C591+B593</f>
        <v>0</v>
      </c>
      <c r="D593" s="3" t="n">
        <f aca="false">IF(nov!$A$1=1,SUM(nov!G36:J36),0)</f>
        <v>0</v>
      </c>
      <c r="E593" s="3" t="n">
        <f aca="false">E591+D593</f>
        <v>0</v>
      </c>
      <c r="F593" s="3" t="n">
        <f aca="false">IF(nov!$A$1=1,SUM(nov!L36:N36),0)</f>
        <v>0</v>
      </c>
      <c r="G593" s="3" t="n">
        <f aca="false">G591+F593</f>
        <v>0</v>
      </c>
      <c r="H593" s="3" t="n">
        <f aca="false">IF(nov!$A$1=1,SUM(nov!P36:R36),0)</f>
        <v>0</v>
      </c>
      <c r="I593" s="3" t="n">
        <f aca="false">I591+H593</f>
        <v>0</v>
      </c>
      <c r="J593" s="3" t="n">
        <f aca="false">IF(nov!$A$1=1,SUM(nov!T36:W36),0)</f>
        <v>0</v>
      </c>
      <c r="K593" s="3" t="n">
        <f aca="false">K591+J593</f>
        <v>0</v>
      </c>
      <c r="L593" s="3" t="n">
        <f aca="false">IF(nov!$A$1=1,nov!Y36,0)</f>
        <v>0</v>
      </c>
      <c r="M593" s="3" t="n">
        <f aca="false">M591+L593</f>
        <v>0</v>
      </c>
      <c r="O593" s="3" t="n">
        <f aca="false">(C525+C455+C386+C317+C248+C179+C109+C39)/8</f>
        <v>0</v>
      </c>
      <c r="Q593" s="3" t="n">
        <f aca="false">(E525+E455+E386+E317+E248+E179+E109+E39)/8</f>
        <v>0</v>
      </c>
      <c r="S593" s="3" t="n">
        <f aca="false">(G525+G455+G386+G317+G248+G179+G109+G39)/8</f>
        <v>0</v>
      </c>
      <c r="U593" s="3" t="n">
        <f aca="false">(I525+I455+I386+I317+I248+I179+I109+I39)/8</f>
        <v>0</v>
      </c>
      <c r="W593" s="3" t="n">
        <f aca="false">(K525+K455+K386+K317+K248+K179+K109+K39)/8</f>
        <v>0</v>
      </c>
      <c r="Y593" s="3" t="n">
        <f aca="false">(M525+M455+M386+M317+M248+M179+M109+M39)/8</f>
        <v>0</v>
      </c>
    </row>
    <row r="594" customFormat="false" ht="12.75" hidden="false" customHeight="false" outlineLevel="0" collapsed="false">
      <c r="B594" s="3" t="n">
        <f aca="false">IF(nov!$A$1=1,SUM(nov!B37:E37),0)</f>
        <v>0</v>
      </c>
      <c r="C594" s="3" t="n">
        <f aca="false">C592+B594</f>
        <v>0</v>
      </c>
      <c r="D594" s="3" t="n">
        <f aca="false">IF(nov!$A$1=1,SUM(nov!G37:J37),0)</f>
        <v>0</v>
      </c>
      <c r="E594" s="3" t="n">
        <f aca="false">E592+D594</f>
        <v>0</v>
      </c>
      <c r="F594" s="3" t="n">
        <f aca="false">IF(nov!$A$1=1,SUM(nov!L37:N37),0)</f>
        <v>0</v>
      </c>
      <c r="G594" s="3" t="n">
        <f aca="false">G592+F594</f>
        <v>0</v>
      </c>
      <c r="H594" s="3" t="n">
        <f aca="false">IF(nov!$A$1=1,SUM(nov!P37:R37),0)</f>
        <v>0</v>
      </c>
      <c r="I594" s="3" t="n">
        <f aca="false">I592+H594</f>
        <v>0</v>
      </c>
      <c r="J594" s="3" t="n">
        <f aca="false">IF(nov!$A$1=1,SUM(nov!T37:W37),0)</f>
        <v>0</v>
      </c>
      <c r="K594" s="3" t="n">
        <f aca="false">K592+J594</f>
        <v>0</v>
      </c>
      <c r="L594" s="3" t="n">
        <f aca="false">IF(nov!$A$1=1,nov!Y37,0)</f>
        <v>0</v>
      </c>
      <c r="M594" s="3" t="n">
        <f aca="false">M592+L594</f>
        <v>0</v>
      </c>
      <c r="O594" s="3" t="n">
        <f aca="false">(C526+C456+C387+C318+C249+C180+C110+C40)/8</f>
        <v>0</v>
      </c>
      <c r="Q594" s="3" t="n">
        <f aca="false">(E526+E456+E387+E318+E249+E180+E110+E40)/8</f>
        <v>0</v>
      </c>
      <c r="S594" s="3" t="n">
        <f aca="false">(G526+G456+G387+G318+G249+G180+G110+G40)/8</f>
        <v>0</v>
      </c>
      <c r="U594" s="3" t="n">
        <f aca="false">(I526+I456+I387+I318+I249+I180+I110+I40)/8</f>
        <v>0</v>
      </c>
      <c r="W594" s="3" t="n">
        <f aca="false">(K526+K456+K387+K318+K249+K180+K110+K40)/8</f>
        <v>0</v>
      </c>
      <c r="Y594" s="3" t="n">
        <f aca="false">(M526+M456+M387+M318+M249+M180+M110+M40)/8</f>
        <v>0</v>
      </c>
    </row>
    <row r="595" customFormat="false" ht="12.75" hidden="false" customHeight="false" outlineLevel="0" collapsed="false">
      <c r="B595" s="3" t="n">
        <f aca="false">IF(nov!$A$1=1,SUM(nov!B38:E38),0)</f>
        <v>0</v>
      </c>
      <c r="C595" s="3" t="n">
        <f aca="false">C593+B595</f>
        <v>0</v>
      </c>
      <c r="D595" s="3" t="n">
        <f aca="false">IF(nov!$A$1=1,SUM(nov!G38:J38),0)</f>
        <v>0</v>
      </c>
      <c r="E595" s="3" t="n">
        <f aca="false">E593+D595</f>
        <v>0</v>
      </c>
      <c r="F595" s="3" t="n">
        <f aca="false">IF(nov!$A$1=1,SUM(nov!L38:N38),0)</f>
        <v>0</v>
      </c>
      <c r="G595" s="3" t="n">
        <f aca="false">G593+F595</f>
        <v>0</v>
      </c>
      <c r="H595" s="3" t="n">
        <f aca="false">IF(nov!$A$1=1,SUM(nov!P38:R38),0)</f>
        <v>0</v>
      </c>
      <c r="I595" s="3" t="n">
        <f aca="false">I593+H595</f>
        <v>0</v>
      </c>
      <c r="J595" s="3" t="n">
        <f aca="false">IF(nov!$A$1=1,SUM(nov!T38:W38),0)</f>
        <v>0</v>
      </c>
      <c r="K595" s="3" t="n">
        <f aca="false">K593+J595</f>
        <v>0</v>
      </c>
      <c r="L595" s="3" t="n">
        <f aca="false">IF(nov!$A$1=1,nov!Y38,0)</f>
        <v>0</v>
      </c>
      <c r="M595" s="3" t="n">
        <f aca="false">M593+L595</f>
        <v>0</v>
      </c>
      <c r="O595" s="3" t="n">
        <f aca="false">(C527+C457+C388+C319+C250+C181+C111+C41)/8</f>
        <v>0</v>
      </c>
      <c r="Q595" s="3" t="n">
        <f aca="false">(E527+E457+E388+E319+E250+E181+E111+E41)/8</f>
        <v>0</v>
      </c>
      <c r="S595" s="3" t="n">
        <f aca="false">(G527+G457+G388+G319+G250+G181+G111+G41)/8</f>
        <v>0</v>
      </c>
      <c r="U595" s="3" t="n">
        <f aca="false">(I527+I457+I388+I319+I250+I181+I111+I41)/8</f>
        <v>0</v>
      </c>
      <c r="W595" s="3" t="n">
        <f aca="false">(K527+K457+K388+K319+K250+K181+K111+K41)/8</f>
        <v>0</v>
      </c>
      <c r="Y595" s="3" t="n">
        <f aca="false">(M527+M457+M388+M319+M250+M181+M111+M41)/8</f>
        <v>0</v>
      </c>
    </row>
    <row r="596" customFormat="false" ht="12.75" hidden="false" customHeight="false" outlineLevel="0" collapsed="false">
      <c r="B596" s="3" t="n">
        <f aca="false">IF(nov!$A$1=1,SUM(nov!B39:E39),0)</f>
        <v>0</v>
      </c>
      <c r="C596" s="3" t="n">
        <f aca="false">C594+B596</f>
        <v>0</v>
      </c>
      <c r="D596" s="3" t="n">
        <f aca="false">IF(nov!$A$1=1,SUM(nov!G39:J39),0)</f>
        <v>0</v>
      </c>
      <c r="E596" s="3" t="n">
        <f aca="false">E594+D596</f>
        <v>0</v>
      </c>
      <c r="F596" s="3" t="n">
        <f aca="false">IF(nov!$A$1=1,SUM(nov!L39:N39),0)</f>
        <v>0</v>
      </c>
      <c r="G596" s="3" t="n">
        <f aca="false">G594+F596</f>
        <v>0</v>
      </c>
      <c r="H596" s="3" t="n">
        <f aca="false">IF(nov!$A$1=1,SUM(nov!P39:R39),0)</f>
        <v>0</v>
      </c>
      <c r="I596" s="3" t="n">
        <f aca="false">I594+H596</f>
        <v>0</v>
      </c>
      <c r="J596" s="3" t="n">
        <f aca="false">IF(nov!$A$1=1,SUM(nov!T39:W39),0)</f>
        <v>0</v>
      </c>
      <c r="K596" s="3" t="n">
        <f aca="false">K594+J596</f>
        <v>0</v>
      </c>
      <c r="L596" s="3" t="n">
        <f aca="false">IF(nov!$A$1=1,nov!Y39,0)</f>
        <v>0</v>
      </c>
      <c r="M596" s="3" t="n">
        <f aca="false">M594+L596</f>
        <v>0</v>
      </c>
      <c r="O596" s="3" t="n">
        <f aca="false">(C528+C458+C389+C320+C251+C182+C112+C42)/8</f>
        <v>0</v>
      </c>
      <c r="Q596" s="3" t="n">
        <f aca="false">(E528+E458+E389+E320+E251+E182+E112+E42)/8</f>
        <v>0</v>
      </c>
      <c r="S596" s="3" t="n">
        <f aca="false">(G528+G458+G389+G320+G251+G182+G112+G42)/8</f>
        <v>0</v>
      </c>
      <c r="U596" s="3" t="n">
        <f aca="false">(I528+I458+I389+I320+I251+I182+I112+I42)/8</f>
        <v>0</v>
      </c>
      <c r="W596" s="3" t="n">
        <f aca="false">(K528+K458+K389+K320+K251+K182+K112+K42)/8</f>
        <v>0</v>
      </c>
      <c r="Y596" s="3" t="n">
        <f aca="false">(M528+M458+M389+M320+M251+M182+M112+M42)/8</f>
        <v>0</v>
      </c>
    </row>
    <row r="597" customFormat="false" ht="12.75" hidden="false" customHeight="false" outlineLevel="0" collapsed="false">
      <c r="B597" s="3" t="n">
        <f aca="false">IF(nov!$A$1=1,SUM(nov!B40:E40),0)</f>
        <v>0</v>
      </c>
      <c r="C597" s="3" t="n">
        <f aca="false">C595+B597</f>
        <v>0</v>
      </c>
      <c r="D597" s="3" t="n">
        <f aca="false">IF(nov!$A$1=1,SUM(nov!G40:J40),0)</f>
        <v>0</v>
      </c>
      <c r="E597" s="3" t="n">
        <f aca="false">E595+D597</f>
        <v>0</v>
      </c>
      <c r="F597" s="3" t="n">
        <f aca="false">IF(nov!$A$1=1,SUM(nov!L40:N40),0)</f>
        <v>0</v>
      </c>
      <c r="G597" s="3" t="n">
        <f aca="false">G595+F597</f>
        <v>0</v>
      </c>
      <c r="H597" s="3" t="n">
        <f aca="false">IF(nov!$A$1=1,SUM(nov!P40:R40),0)</f>
        <v>0</v>
      </c>
      <c r="I597" s="3" t="n">
        <f aca="false">I595+H597</f>
        <v>0</v>
      </c>
      <c r="J597" s="3" t="n">
        <f aca="false">IF(nov!$A$1=1,SUM(nov!T40:W40),0)</f>
        <v>0</v>
      </c>
      <c r="K597" s="3" t="n">
        <f aca="false">K595+J597</f>
        <v>0</v>
      </c>
      <c r="L597" s="3" t="n">
        <f aca="false">IF(nov!$A$1=1,nov!Y40,0)</f>
        <v>0</v>
      </c>
      <c r="M597" s="3" t="n">
        <f aca="false">M595+L597</f>
        <v>0</v>
      </c>
      <c r="O597" s="3" t="n">
        <f aca="false">(C529+C459+C390+C321+C252+C183+C113+C43)/8</f>
        <v>0</v>
      </c>
      <c r="Q597" s="3" t="n">
        <f aca="false">(E529+E459+E390+E321+E252+E183+E113+E43)/8</f>
        <v>0</v>
      </c>
      <c r="S597" s="3" t="n">
        <f aca="false">(G529+G459+G390+G321+G252+G183+G113+G43)/8</f>
        <v>0</v>
      </c>
      <c r="U597" s="3" t="n">
        <f aca="false">(I529+I459+I390+I321+I252+I183+I113+I43)/8</f>
        <v>0</v>
      </c>
      <c r="W597" s="3" t="n">
        <f aca="false">(K529+K459+K390+K321+K252+K183+K113+K43)/8</f>
        <v>0</v>
      </c>
      <c r="Y597" s="3" t="n">
        <f aca="false">(M529+M459+M390+M321+M252+M183+M113+M43)/8</f>
        <v>0</v>
      </c>
    </row>
    <row r="598" customFormat="false" ht="12.75" hidden="false" customHeight="false" outlineLevel="0" collapsed="false">
      <c r="B598" s="3" t="n">
        <f aca="false">IF(nov!$A$1=1,SUM(nov!B41:E41),0)</f>
        <v>0</v>
      </c>
      <c r="C598" s="3" t="n">
        <f aca="false">C596+B598</f>
        <v>0</v>
      </c>
      <c r="D598" s="3" t="n">
        <f aca="false">IF(nov!$A$1=1,SUM(nov!G41:J41),0)</f>
        <v>0</v>
      </c>
      <c r="E598" s="3" t="n">
        <f aca="false">E596+D598</f>
        <v>0</v>
      </c>
      <c r="F598" s="3" t="n">
        <f aca="false">IF(nov!$A$1=1,SUM(nov!L41:N41),0)</f>
        <v>0</v>
      </c>
      <c r="G598" s="3" t="n">
        <f aca="false">G596+F598</f>
        <v>0</v>
      </c>
      <c r="H598" s="3" t="n">
        <f aca="false">IF(nov!$A$1=1,SUM(nov!P41:R41),0)</f>
        <v>0</v>
      </c>
      <c r="I598" s="3" t="n">
        <f aca="false">I596+H598</f>
        <v>0</v>
      </c>
      <c r="J598" s="3" t="n">
        <f aca="false">IF(nov!$A$1=1,SUM(nov!T41:W41),0)</f>
        <v>0</v>
      </c>
      <c r="K598" s="3" t="n">
        <f aca="false">K596+J598</f>
        <v>0</v>
      </c>
      <c r="L598" s="3" t="n">
        <f aca="false">IF(nov!$A$1=1,nov!Y41,0)</f>
        <v>0</v>
      </c>
      <c r="M598" s="3" t="n">
        <f aca="false">M596+L598</f>
        <v>0</v>
      </c>
      <c r="O598" s="3" t="n">
        <f aca="false">(C530+C460+C391+C322+C253+C184+C114+C44)/8</f>
        <v>0</v>
      </c>
      <c r="Q598" s="3" t="n">
        <f aca="false">(E530+E460+E391+E322+E253+E184+E114+E44)/8</f>
        <v>0</v>
      </c>
      <c r="S598" s="3" t="n">
        <f aca="false">(G530+G460+G391+G322+G253+G184+G114+G44)/8</f>
        <v>0</v>
      </c>
      <c r="U598" s="3" t="n">
        <f aca="false">(I530+I460+I391+I322+I253+I184+I114+I44)/8</f>
        <v>0</v>
      </c>
      <c r="W598" s="3" t="n">
        <f aca="false">(K530+K460+K391+K322+K253+K184+K114+K44)/8</f>
        <v>0</v>
      </c>
      <c r="Y598" s="3" t="n">
        <f aca="false">(M530+M460+M391+M322+M253+M184+M114+M44)/8</f>
        <v>0</v>
      </c>
    </row>
    <row r="599" customFormat="false" ht="12.75" hidden="false" customHeight="false" outlineLevel="0" collapsed="false">
      <c r="B599" s="3" t="n">
        <f aca="false">IF(nov!$A$1=1,SUM(nov!B42:E42),0)</f>
        <v>0</v>
      </c>
      <c r="C599" s="3" t="n">
        <f aca="false">C597+B599</f>
        <v>0</v>
      </c>
      <c r="D599" s="3" t="n">
        <f aca="false">IF(nov!$A$1=1,SUM(nov!G42:J42),0)</f>
        <v>0</v>
      </c>
      <c r="E599" s="3" t="n">
        <f aca="false">E597+D599</f>
        <v>0</v>
      </c>
      <c r="F599" s="3" t="n">
        <f aca="false">IF(nov!$A$1=1,SUM(nov!L42:N42),0)</f>
        <v>0</v>
      </c>
      <c r="G599" s="3" t="n">
        <f aca="false">G597+F599</f>
        <v>0</v>
      </c>
      <c r="H599" s="3" t="n">
        <f aca="false">IF(nov!$A$1=1,SUM(nov!P42:R42),0)</f>
        <v>0</v>
      </c>
      <c r="I599" s="3" t="n">
        <f aca="false">I597+H599</f>
        <v>0</v>
      </c>
      <c r="J599" s="3" t="n">
        <f aca="false">IF(nov!$A$1=1,SUM(nov!T42:W42),0)</f>
        <v>0</v>
      </c>
      <c r="K599" s="3" t="n">
        <f aca="false">K597+J599</f>
        <v>0</v>
      </c>
      <c r="L599" s="3" t="n">
        <f aca="false">IF(nov!$A$1=1,nov!Y42,0)</f>
        <v>0</v>
      </c>
      <c r="M599" s="3" t="n">
        <f aca="false">M597+L599</f>
        <v>0</v>
      </c>
      <c r="O599" s="3" t="n">
        <f aca="false">(C531+C461+C392+C323+C254+C185+C115+C45)/8</f>
        <v>0</v>
      </c>
      <c r="Q599" s="3" t="n">
        <f aca="false">(E531+E461+E392+E323+E254+E185+E115+E45)/8</f>
        <v>0</v>
      </c>
      <c r="S599" s="3" t="n">
        <f aca="false">(G531+G461+G392+G323+G254+G185+G115+G45)/8</f>
        <v>0</v>
      </c>
      <c r="U599" s="3" t="n">
        <f aca="false">(I531+I461+I392+I323+I254+I185+I115+I45)/8</f>
        <v>0</v>
      </c>
      <c r="W599" s="3" t="n">
        <f aca="false">(K531+K461+K392+K323+K254+K185+K115+K45)/8</f>
        <v>0</v>
      </c>
      <c r="Y599" s="3" t="n">
        <f aca="false">(M531+M461+M392+M323+M254+M185+M115+M45)/8</f>
        <v>0</v>
      </c>
    </row>
    <row r="600" customFormat="false" ht="12.75" hidden="false" customHeight="false" outlineLevel="0" collapsed="false">
      <c r="B600" s="3" t="n">
        <f aca="false">IF(nov!$A$1=1,SUM(nov!B43:E43),0)</f>
        <v>0</v>
      </c>
      <c r="C600" s="3" t="n">
        <f aca="false">C598+B600</f>
        <v>0</v>
      </c>
      <c r="D600" s="3" t="n">
        <f aca="false">IF(nov!$A$1=1,SUM(nov!G43:J43),0)</f>
        <v>0</v>
      </c>
      <c r="E600" s="3" t="n">
        <f aca="false">E598+D600</f>
        <v>0</v>
      </c>
      <c r="F600" s="3" t="n">
        <f aca="false">IF(nov!$A$1=1,SUM(nov!L43:N43),0)</f>
        <v>0</v>
      </c>
      <c r="G600" s="3" t="n">
        <f aca="false">G598+F600</f>
        <v>0</v>
      </c>
      <c r="H600" s="3" t="n">
        <f aca="false">IF(nov!$A$1=1,SUM(nov!P43:R43),0)</f>
        <v>0</v>
      </c>
      <c r="I600" s="3" t="n">
        <f aca="false">I598+H600</f>
        <v>0</v>
      </c>
      <c r="J600" s="3" t="n">
        <f aca="false">IF(nov!$A$1=1,SUM(nov!T43:W43),0)</f>
        <v>0</v>
      </c>
      <c r="K600" s="3" t="n">
        <f aca="false">K598+J600</f>
        <v>0</v>
      </c>
      <c r="L600" s="3" t="n">
        <f aca="false">IF(nov!$A$1=1,nov!Y43,0)</f>
        <v>0</v>
      </c>
      <c r="M600" s="3" t="n">
        <f aca="false">M598+L600</f>
        <v>0</v>
      </c>
      <c r="O600" s="3" t="n">
        <f aca="false">(C532+C462+C393+C324+C255+C186+C116+C46)/8</f>
        <v>0</v>
      </c>
      <c r="Q600" s="3" t="n">
        <f aca="false">(E532+E462+E393+E324+E255+E186+E116+E46)/8</f>
        <v>0</v>
      </c>
      <c r="S600" s="3" t="n">
        <f aca="false">(G532+G462+G393+G324+G255+G186+G116+G46)/8</f>
        <v>0</v>
      </c>
      <c r="U600" s="3" t="n">
        <f aca="false">(I532+I462+I393+I324+I255+I186+I116+I46)/8</f>
        <v>0</v>
      </c>
      <c r="W600" s="3" t="n">
        <f aca="false">(K532+K462+K393+K324+K255+K186+K116+K46)/8</f>
        <v>0</v>
      </c>
      <c r="Y600" s="3" t="n">
        <f aca="false">(M532+M462+M393+M324+M255+M186+M116+M46)/8</f>
        <v>0</v>
      </c>
    </row>
    <row r="601" customFormat="false" ht="12.75" hidden="false" customHeight="false" outlineLevel="0" collapsed="false">
      <c r="B601" s="3" t="n">
        <f aca="false">IF(nov!$A$1=1,SUM(nov!B44:E44),0)</f>
        <v>0</v>
      </c>
      <c r="C601" s="3" t="n">
        <f aca="false">C599+B601</f>
        <v>0</v>
      </c>
      <c r="D601" s="3" t="n">
        <f aca="false">IF(nov!$A$1=1,SUM(nov!G44:J44),0)</f>
        <v>0</v>
      </c>
      <c r="E601" s="3" t="n">
        <f aca="false">E599+D601</f>
        <v>0</v>
      </c>
      <c r="F601" s="3" t="n">
        <f aca="false">IF(nov!$A$1=1,SUM(nov!L44:N44),0)</f>
        <v>0</v>
      </c>
      <c r="G601" s="3" t="n">
        <f aca="false">G599+F601</f>
        <v>0</v>
      </c>
      <c r="H601" s="3" t="n">
        <f aca="false">IF(nov!$A$1=1,SUM(nov!P44:R44),0)</f>
        <v>0</v>
      </c>
      <c r="I601" s="3" t="n">
        <f aca="false">I599+H601</f>
        <v>0</v>
      </c>
      <c r="J601" s="3" t="n">
        <f aca="false">IF(nov!$A$1=1,SUM(nov!T44:W44),0)</f>
        <v>0</v>
      </c>
      <c r="K601" s="3" t="n">
        <f aca="false">K599+J601</f>
        <v>0</v>
      </c>
      <c r="L601" s="3" t="n">
        <f aca="false">IF(nov!$A$1=1,nov!Y44,0)</f>
        <v>0</v>
      </c>
      <c r="M601" s="3" t="n">
        <f aca="false">M599+L601</f>
        <v>0</v>
      </c>
      <c r="O601" s="3" t="n">
        <f aca="false">(C533+C463+C394+C325+C256+C187+C117+C47)/8</f>
        <v>0</v>
      </c>
      <c r="Q601" s="3" t="n">
        <f aca="false">(E533+E463+E394+E325+E256+E187+E117+E47)/8</f>
        <v>0</v>
      </c>
      <c r="S601" s="3" t="n">
        <f aca="false">(G533+G463+G394+G325+G256+G187+G117+G47)/8</f>
        <v>0</v>
      </c>
      <c r="U601" s="3" t="n">
        <f aca="false">(I533+I463+I394+I325+I256+I187+I117+I47)/8</f>
        <v>0</v>
      </c>
      <c r="W601" s="3" t="n">
        <f aca="false">(K533+K463+K394+K325+K256+K187+K117+K47)/8</f>
        <v>0</v>
      </c>
      <c r="Y601" s="3" t="n">
        <f aca="false">(M533+M463+M394+M325+M256+M187+M117+M47)/8</f>
        <v>0</v>
      </c>
    </row>
    <row r="602" customFormat="false" ht="12.75" hidden="false" customHeight="false" outlineLevel="0" collapsed="false">
      <c r="B602" s="3" t="n">
        <f aca="false">IF(nov!$A$1=1,SUM(nov!B45:E45),0)</f>
        <v>0</v>
      </c>
      <c r="C602" s="3" t="n">
        <f aca="false">C600+B602</f>
        <v>0</v>
      </c>
      <c r="D602" s="3" t="n">
        <f aca="false">IF(nov!$A$1=1,SUM(nov!G45:J45),0)</f>
        <v>0</v>
      </c>
      <c r="E602" s="3" t="n">
        <f aca="false">E600+D602</f>
        <v>0</v>
      </c>
      <c r="F602" s="3" t="n">
        <f aca="false">IF(nov!$A$1=1,SUM(nov!L45:N45),0)</f>
        <v>0</v>
      </c>
      <c r="G602" s="3" t="n">
        <f aca="false">G600+F602</f>
        <v>0</v>
      </c>
      <c r="H602" s="3" t="n">
        <f aca="false">IF(nov!$A$1=1,SUM(nov!P45:R45),0)</f>
        <v>0</v>
      </c>
      <c r="I602" s="3" t="n">
        <f aca="false">I600+H602</f>
        <v>0</v>
      </c>
      <c r="J602" s="3" t="n">
        <f aca="false">IF(nov!$A$1=1,SUM(nov!T45:W45),0)</f>
        <v>0</v>
      </c>
      <c r="K602" s="3" t="n">
        <f aca="false">K600+J602</f>
        <v>0</v>
      </c>
      <c r="L602" s="3" t="n">
        <f aca="false">IF(nov!$A$1=1,nov!Y45,0)</f>
        <v>0</v>
      </c>
      <c r="M602" s="3" t="n">
        <f aca="false">M600+L602</f>
        <v>0</v>
      </c>
      <c r="O602" s="3" t="n">
        <f aca="false">(C534+C464+C395+C326+C257+C188+C118+C48)/8</f>
        <v>0</v>
      </c>
      <c r="Q602" s="3" t="n">
        <f aca="false">(E534+E464+E395+E326+E257+E188+E118+E48)/8</f>
        <v>0</v>
      </c>
      <c r="S602" s="3" t="n">
        <f aca="false">(G534+G464+G395+G326+G257+G188+G118+G48)/8</f>
        <v>0</v>
      </c>
      <c r="U602" s="3" t="n">
        <f aca="false">(I534+I464+I395+I326+I257+I188+I118+I48)/8</f>
        <v>0</v>
      </c>
      <c r="W602" s="3" t="n">
        <f aca="false">(K534+K464+K395+K326+K257+K188+K118+K48)/8</f>
        <v>0</v>
      </c>
      <c r="Y602" s="3" t="n">
        <f aca="false">(M534+M464+M395+M326+M257+M188+M118+M48)/8</f>
        <v>0</v>
      </c>
    </row>
    <row r="603" customFormat="false" ht="12.75" hidden="false" customHeight="false" outlineLevel="0" collapsed="false">
      <c r="B603" s="3" t="n">
        <f aca="false">IF(nov!$A$1=1,SUM(nov!B46:E46),0)</f>
        <v>0</v>
      </c>
      <c r="C603" s="3" t="n">
        <f aca="false">C601+B603</f>
        <v>0</v>
      </c>
      <c r="D603" s="3" t="n">
        <f aca="false">IF(nov!$A$1=1,SUM(nov!G46:J46),0)</f>
        <v>0</v>
      </c>
      <c r="E603" s="3" t="n">
        <f aca="false">E601+D603</f>
        <v>0</v>
      </c>
      <c r="F603" s="3" t="n">
        <f aca="false">IF(nov!$A$1=1,SUM(nov!L46:N46),0)</f>
        <v>0</v>
      </c>
      <c r="G603" s="3" t="n">
        <f aca="false">G601+F603</f>
        <v>0</v>
      </c>
      <c r="H603" s="3" t="n">
        <f aca="false">IF(nov!$A$1=1,SUM(nov!P46:R46),0)</f>
        <v>0</v>
      </c>
      <c r="I603" s="3" t="n">
        <f aca="false">I601+H603</f>
        <v>0</v>
      </c>
      <c r="J603" s="3" t="n">
        <f aca="false">IF(nov!$A$1=1,SUM(nov!T46:W46),0)</f>
        <v>0</v>
      </c>
      <c r="K603" s="3" t="n">
        <f aca="false">K601+J603</f>
        <v>0</v>
      </c>
      <c r="L603" s="3" t="n">
        <f aca="false">IF(nov!$A$1=1,nov!Y46,0)</f>
        <v>0</v>
      </c>
      <c r="M603" s="3" t="n">
        <f aca="false">M601+L603</f>
        <v>0</v>
      </c>
      <c r="O603" s="3" t="n">
        <f aca="false">(C535+C465+C396+C327+C258+C189+C119+C49)/8</f>
        <v>0</v>
      </c>
      <c r="Q603" s="3" t="n">
        <f aca="false">(E535+E465+E396+E327+E258+E189+E119+E49)/8</f>
        <v>0</v>
      </c>
      <c r="S603" s="3" t="n">
        <f aca="false">(G535+G465+G396+G327+G258+G189+G119+G49)/8</f>
        <v>0</v>
      </c>
      <c r="U603" s="3" t="n">
        <f aca="false">(I535+I465+I396+I327+I258+I189+I119+I49)/8</f>
        <v>0</v>
      </c>
      <c r="W603" s="3" t="n">
        <f aca="false">(K535+K465+K396+K327+K258+K189+K119+K49)/8</f>
        <v>0</v>
      </c>
      <c r="Y603" s="3" t="n">
        <f aca="false">(M535+M465+M396+M327+M258+M189+M119+M49)/8</f>
        <v>0</v>
      </c>
    </row>
    <row r="604" customFormat="false" ht="12.75" hidden="false" customHeight="false" outlineLevel="0" collapsed="false">
      <c r="B604" s="3" t="n">
        <f aca="false">IF(nov!$A$1=1,SUM(nov!B47:E47),0)</f>
        <v>0</v>
      </c>
      <c r="C604" s="3" t="n">
        <f aca="false">C602+B604</f>
        <v>0</v>
      </c>
      <c r="D604" s="3" t="n">
        <f aca="false">IF(nov!$A$1=1,SUM(nov!G47:J47),0)</f>
        <v>0</v>
      </c>
      <c r="E604" s="3" t="n">
        <f aca="false">E602+D604</f>
        <v>0</v>
      </c>
      <c r="F604" s="3" t="n">
        <f aca="false">IF(nov!$A$1=1,SUM(nov!L47:N47),0)</f>
        <v>0</v>
      </c>
      <c r="G604" s="3" t="n">
        <f aca="false">G602+F604</f>
        <v>0</v>
      </c>
      <c r="H604" s="3" t="n">
        <f aca="false">IF(nov!$A$1=1,SUM(nov!P47:R47),0)</f>
        <v>0</v>
      </c>
      <c r="I604" s="3" t="n">
        <f aca="false">I602+H604</f>
        <v>0</v>
      </c>
      <c r="J604" s="3" t="n">
        <f aca="false">IF(nov!$A$1=1,SUM(nov!T47:W47),0)</f>
        <v>0</v>
      </c>
      <c r="K604" s="3" t="n">
        <f aca="false">K602+J604</f>
        <v>0</v>
      </c>
      <c r="L604" s="3" t="n">
        <f aca="false">IF(nov!$A$1=1,nov!Y47,0)</f>
        <v>0</v>
      </c>
      <c r="M604" s="3" t="n">
        <f aca="false">M602+L604</f>
        <v>0</v>
      </c>
      <c r="O604" s="3" t="n">
        <f aca="false">(C536+C466+C397+C328+C259+C190+C120+C50)/8</f>
        <v>0</v>
      </c>
      <c r="Q604" s="3" t="n">
        <f aca="false">(E536+E466+E397+E328+E259+E190+E120+E50)/8</f>
        <v>0</v>
      </c>
      <c r="S604" s="3" t="n">
        <f aca="false">(G536+G466+G397+G328+G259+G190+G120+G50)/8</f>
        <v>0</v>
      </c>
      <c r="U604" s="3" t="n">
        <f aca="false">(I536+I466+I397+I328+I259+I190+I120+I50)/8</f>
        <v>0</v>
      </c>
      <c r="W604" s="3" t="n">
        <f aca="false">(K536+K466+K397+K328+K259+K190+K120+K50)/8</f>
        <v>0</v>
      </c>
      <c r="Y604" s="3" t="n">
        <f aca="false">(M536+M466+M397+M328+M259+M190+M120+M50)/8</f>
        <v>0</v>
      </c>
    </row>
    <row r="605" customFormat="false" ht="12.75" hidden="false" customHeight="false" outlineLevel="0" collapsed="false">
      <c r="B605" s="3" t="n">
        <f aca="false">IF(nov!$A$1=1,SUM(nov!B48:E48),0)</f>
        <v>0</v>
      </c>
      <c r="C605" s="3" t="n">
        <f aca="false">C603+B605</f>
        <v>0</v>
      </c>
      <c r="D605" s="3" t="n">
        <f aca="false">IF(nov!$A$1=1,SUM(nov!G48:J48),0)</f>
        <v>0</v>
      </c>
      <c r="E605" s="3" t="n">
        <f aca="false">E603+D605</f>
        <v>0</v>
      </c>
      <c r="F605" s="3" t="n">
        <f aca="false">IF(nov!$A$1=1,SUM(nov!L48:N48),0)</f>
        <v>0</v>
      </c>
      <c r="G605" s="3" t="n">
        <f aca="false">G603+F605</f>
        <v>0</v>
      </c>
      <c r="H605" s="3" t="n">
        <f aca="false">IF(nov!$A$1=1,SUM(nov!P48:R48),0)</f>
        <v>0</v>
      </c>
      <c r="I605" s="3" t="n">
        <f aca="false">I603+H605</f>
        <v>0</v>
      </c>
      <c r="J605" s="3" t="n">
        <f aca="false">IF(nov!$A$1=1,SUM(nov!T48:W48),0)</f>
        <v>0</v>
      </c>
      <c r="K605" s="3" t="n">
        <f aca="false">K603+J605</f>
        <v>0</v>
      </c>
      <c r="L605" s="3" t="n">
        <f aca="false">IF(nov!$A$1=1,nov!Y48,0)</f>
        <v>0</v>
      </c>
      <c r="M605" s="3" t="n">
        <f aca="false">M603+L605</f>
        <v>0</v>
      </c>
      <c r="O605" s="3" t="n">
        <f aca="false">(C537+C467+C398+C329+C260+C191+C121+C51)/8</f>
        <v>0</v>
      </c>
      <c r="Q605" s="3" t="n">
        <f aca="false">(E537+E467+E398+E329+E260+E191+E121+E51)/8</f>
        <v>0</v>
      </c>
      <c r="S605" s="3" t="n">
        <f aca="false">(G537+G467+G398+G329+G260+G191+G121+G51)/8</f>
        <v>0</v>
      </c>
      <c r="U605" s="3" t="n">
        <f aca="false">(I537+I467+I398+I329+I260+I191+I121+I51)/8</f>
        <v>0</v>
      </c>
      <c r="W605" s="3" t="n">
        <f aca="false">(K537+K467+K398+K329+K260+K191+K121+K51)/8</f>
        <v>0</v>
      </c>
      <c r="Y605" s="3" t="n">
        <f aca="false">(M537+M467+M398+M329+M260+M191+M121+M51)/8</f>
        <v>0</v>
      </c>
    </row>
    <row r="606" customFormat="false" ht="12.75" hidden="false" customHeight="false" outlineLevel="0" collapsed="false">
      <c r="B606" s="3" t="n">
        <f aca="false">IF(nov!$A$1=1,SUM(nov!B49:E49),0)</f>
        <v>0</v>
      </c>
      <c r="C606" s="3" t="n">
        <f aca="false">C604+B606</f>
        <v>0</v>
      </c>
      <c r="D606" s="3" t="n">
        <f aca="false">IF(nov!$A$1=1,SUM(nov!G49:J49),0)</f>
        <v>0</v>
      </c>
      <c r="E606" s="3" t="n">
        <f aca="false">E604+D606</f>
        <v>0</v>
      </c>
      <c r="F606" s="3" t="n">
        <f aca="false">IF(nov!$A$1=1,SUM(nov!L49:N49),0)</f>
        <v>0</v>
      </c>
      <c r="G606" s="3" t="n">
        <f aca="false">G604+F606</f>
        <v>0</v>
      </c>
      <c r="H606" s="3" t="n">
        <f aca="false">IF(nov!$A$1=1,SUM(nov!P49:R49),0)</f>
        <v>0</v>
      </c>
      <c r="I606" s="3" t="n">
        <f aca="false">I604+H606</f>
        <v>0</v>
      </c>
      <c r="J606" s="3" t="n">
        <f aca="false">IF(nov!$A$1=1,SUM(nov!T49:W49),0)</f>
        <v>0</v>
      </c>
      <c r="K606" s="3" t="n">
        <f aca="false">K604+J606</f>
        <v>0</v>
      </c>
      <c r="L606" s="3" t="n">
        <f aca="false">IF(nov!$A$1=1,nov!Y49,0)</f>
        <v>0</v>
      </c>
      <c r="M606" s="3" t="n">
        <f aca="false">M604+L606</f>
        <v>0</v>
      </c>
      <c r="O606" s="3" t="n">
        <f aca="false">(C538+C468+C399+C330+C261+C192+C122+C52)/8</f>
        <v>0</v>
      </c>
      <c r="Q606" s="3" t="n">
        <f aca="false">(E538+E468+E399+E330+E261+E192+E122+E52)/8</f>
        <v>0</v>
      </c>
      <c r="S606" s="3" t="n">
        <f aca="false">(G538+G468+G399+G330+G261+G192+G122+G52)/8</f>
        <v>0</v>
      </c>
      <c r="U606" s="3" t="n">
        <f aca="false">(I538+I468+I399+I330+I261+I192+I122+I52)/8</f>
        <v>0</v>
      </c>
      <c r="W606" s="3" t="n">
        <f aca="false">(K538+K468+K399+K330+K261+K192+K122+K52)/8</f>
        <v>0</v>
      </c>
      <c r="Y606" s="3" t="n">
        <f aca="false">(M538+M468+M399+M330+M261+M192+M122+M52)/8</f>
        <v>0</v>
      </c>
    </row>
    <row r="607" customFormat="false" ht="12.75" hidden="false" customHeight="false" outlineLevel="0" collapsed="false">
      <c r="B607" s="3" t="n">
        <f aca="false">IF(nov!$A$1=1,SUM(nov!B50:E50),0)</f>
        <v>0</v>
      </c>
      <c r="C607" s="3" t="n">
        <f aca="false">C605+B607</f>
        <v>0</v>
      </c>
      <c r="D607" s="3" t="n">
        <f aca="false">IF(nov!$A$1=1,SUM(nov!G50:J50),0)</f>
        <v>0</v>
      </c>
      <c r="E607" s="3" t="n">
        <f aca="false">E605+D607</f>
        <v>0</v>
      </c>
      <c r="F607" s="3" t="n">
        <f aca="false">IF(nov!$A$1=1,SUM(nov!L50:N50),0)</f>
        <v>0</v>
      </c>
      <c r="G607" s="3" t="n">
        <f aca="false">G605+F607</f>
        <v>0</v>
      </c>
      <c r="H607" s="3" t="n">
        <f aca="false">IF(nov!$A$1=1,SUM(nov!P50:R50),0)</f>
        <v>0</v>
      </c>
      <c r="I607" s="3" t="n">
        <f aca="false">I605+H607</f>
        <v>0</v>
      </c>
      <c r="J607" s="3" t="n">
        <f aca="false">IF(nov!$A$1=1,SUM(nov!T50:W50),0)</f>
        <v>0</v>
      </c>
      <c r="K607" s="3" t="n">
        <f aca="false">K605+J607</f>
        <v>0</v>
      </c>
      <c r="L607" s="3" t="n">
        <f aca="false">IF(nov!$A$1=1,nov!Y50,0)</f>
        <v>0</v>
      </c>
      <c r="M607" s="3" t="n">
        <f aca="false">M605+L607</f>
        <v>0</v>
      </c>
      <c r="O607" s="3" t="n">
        <f aca="false">(C539+C469+C400+C331+C262+C193+C123+C53)/8</f>
        <v>0</v>
      </c>
      <c r="Q607" s="3" t="n">
        <f aca="false">(E539+E469+E400+E331+E262+E193+E123+E53)/8</f>
        <v>0</v>
      </c>
      <c r="S607" s="3" t="n">
        <f aca="false">(G539+G469+G400+G331+G262+G193+G123+G53)/8</f>
        <v>0</v>
      </c>
      <c r="U607" s="3" t="n">
        <f aca="false">(I539+I469+I400+I331+I262+I193+I123+I53)/8</f>
        <v>0</v>
      </c>
      <c r="W607" s="3" t="n">
        <f aca="false">(K539+K469+K400+K331+K262+K193+K123+K53)/8</f>
        <v>0</v>
      </c>
      <c r="Y607" s="3" t="n">
        <f aca="false">(M539+M469+M400+M331+M262+M193+M123+M53)/8</f>
        <v>0</v>
      </c>
    </row>
    <row r="608" customFormat="false" ht="12.75" hidden="false" customHeight="false" outlineLevel="0" collapsed="false">
      <c r="B608" s="3" t="n">
        <f aca="false">IF(nov!$A$1=1,SUM(nov!B51:E51),0)</f>
        <v>0</v>
      </c>
      <c r="C608" s="3" t="n">
        <f aca="false">C606+B608</f>
        <v>0</v>
      </c>
      <c r="D608" s="3" t="n">
        <f aca="false">IF(nov!$A$1=1,SUM(nov!G51:J51),0)</f>
        <v>0</v>
      </c>
      <c r="E608" s="3" t="n">
        <f aca="false">E606+D608</f>
        <v>0</v>
      </c>
      <c r="F608" s="3" t="n">
        <f aca="false">IF(nov!$A$1=1,SUM(nov!L51:N51),0)</f>
        <v>0</v>
      </c>
      <c r="G608" s="3" t="n">
        <f aca="false">G606+F608</f>
        <v>0</v>
      </c>
      <c r="H608" s="3" t="n">
        <f aca="false">IF(nov!$A$1=1,SUM(nov!P51:R51),0)</f>
        <v>0</v>
      </c>
      <c r="I608" s="3" t="n">
        <f aca="false">I606+H608</f>
        <v>0</v>
      </c>
      <c r="J608" s="3" t="n">
        <f aca="false">IF(nov!$A$1=1,SUM(nov!T51:W51),0)</f>
        <v>0</v>
      </c>
      <c r="K608" s="3" t="n">
        <f aca="false">K606+J608</f>
        <v>0</v>
      </c>
      <c r="L608" s="3" t="n">
        <f aca="false">IF(nov!$A$1=1,nov!Y51,0)</f>
        <v>0</v>
      </c>
      <c r="M608" s="3" t="n">
        <f aca="false">M606+L608</f>
        <v>0</v>
      </c>
      <c r="O608" s="3" t="n">
        <f aca="false">(C540+C470+C401+C332+C263+C194+C124+C54)/8</f>
        <v>0</v>
      </c>
      <c r="Q608" s="3" t="n">
        <f aca="false">(E540+E470+E401+E332+E263+E194+E124+E54)/8</f>
        <v>0</v>
      </c>
      <c r="S608" s="3" t="n">
        <f aca="false">(G540+G470+G401+G332+G263+G194+G124+G54)/8</f>
        <v>0</v>
      </c>
      <c r="U608" s="3" t="n">
        <f aca="false">(I540+I470+I401+I332+I263+I194+I124+I54)/8</f>
        <v>0</v>
      </c>
      <c r="W608" s="3" t="n">
        <f aca="false">(K540+K470+K401+K332+K263+K194+K124+K54)/8</f>
        <v>0</v>
      </c>
      <c r="Y608" s="3" t="n">
        <f aca="false">(M540+M470+M401+M332+M263+M194+M124+M54)/8</f>
        <v>0</v>
      </c>
    </row>
    <row r="609" customFormat="false" ht="12.75" hidden="false" customHeight="false" outlineLevel="0" collapsed="false">
      <c r="B609" s="3" t="n">
        <f aca="false">IF(nov!$A$1=1,SUM(nov!B52:E52),0)</f>
        <v>0</v>
      </c>
      <c r="C609" s="3" t="n">
        <f aca="false">C607+B609</f>
        <v>0</v>
      </c>
      <c r="D609" s="3" t="n">
        <f aca="false">IF(nov!$A$1=1,SUM(nov!G52:J52),0)</f>
        <v>0</v>
      </c>
      <c r="E609" s="3" t="n">
        <f aca="false">E607+D609</f>
        <v>0</v>
      </c>
      <c r="F609" s="3" t="n">
        <f aca="false">IF(nov!$A$1=1,SUM(nov!L52:N52),0)</f>
        <v>0</v>
      </c>
      <c r="G609" s="3" t="n">
        <f aca="false">G607+F609</f>
        <v>0</v>
      </c>
      <c r="H609" s="3" t="n">
        <f aca="false">IF(nov!$A$1=1,SUM(nov!P52:R52),0)</f>
        <v>0</v>
      </c>
      <c r="I609" s="3" t="n">
        <f aca="false">I607+H609</f>
        <v>0</v>
      </c>
      <c r="J609" s="3" t="n">
        <f aca="false">IF(nov!$A$1=1,SUM(nov!T52:W52),0)</f>
        <v>0</v>
      </c>
      <c r="K609" s="3" t="n">
        <f aca="false">K607+J609</f>
        <v>0</v>
      </c>
      <c r="L609" s="3" t="n">
        <f aca="false">IF(nov!$A$1=1,nov!Y52,0)</f>
        <v>0</v>
      </c>
      <c r="M609" s="3" t="n">
        <f aca="false">M607+L609</f>
        <v>0</v>
      </c>
      <c r="O609" s="3" t="n">
        <f aca="false">(C541+C471+C402+C333+C264+C195+C125+C55)/8</f>
        <v>0</v>
      </c>
      <c r="Q609" s="3" t="n">
        <f aca="false">(E541+E471+E402+E333+E264+E195+E125+E55)/8</f>
        <v>0</v>
      </c>
      <c r="S609" s="3" t="n">
        <f aca="false">(G541+G471+G402+G333+G264+G195+G125+G55)/8</f>
        <v>0</v>
      </c>
      <c r="U609" s="3" t="n">
        <f aca="false">(I541+I471+I402+I333+I264+I195+I125+I55)/8</f>
        <v>0</v>
      </c>
      <c r="W609" s="3" t="n">
        <f aca="false">(K541+K471+K402+K333+K264+K195+K125+K55)/8</f>
        <v>0</v>
      </c>
      <c r="Y609" s="3" t="n">
        <f aca="false">(M541+M471+M402+M333+M264+M195+M125+M55)/8</f>
        <v>0</v>
      </c>
    </row>
    <row r="610" customFormat="false" ht="12.75" hidden="false" customHeight="false" outlineLevel="0" collapsed="false">
      <c r="B610" s="3" t="n">
        <f aca="false">IF(nov!$A$1=1,SUM(nov!B53:E53),0)</f>
        <v>0</v>
      </c>
      <c r="C610" s="3" t="n">
        <f aca="false">C608+B610</f>
        <v>0</v>
      </c>
      <c r="D610" s="3" t="n">
        <f aca="false">IF(nov!$A$1=1,SUM(nov!G53:J53),0)</f>
        <v>0</v>
      </c>
      <c r="E610" s="3" t="n">
        <f aca="false">E608+D610</f>
        <v>0</v>
      </c>
      <c r="F610" s="3" t="n">
        <f aca="false">IF(nov!$A$1=1,SUM(nov!L53:N53),0)</f>
        <v>0</v>
      </c>
      <c r="G610" s="3" t="n">
        <f aca="false">G608+F610</f>
        <v>0</v>
      </c>
      <c r="H610" s="3" t="n">
        <f aca="false">IF(nov!$A$1=1,SUM(nov!P53:R53),0)</f>
        <v>0</v>
      </c>
      <c r="I610" s="3" t="n">
        <f aca="false">I608+H610</f>
        <v>0</v>
      </c>
      <c r="J610" s="3" t="n">
        <f aca="false">IF(nov!$A$1=1,SUM(nov!T53:W53),0)</f>
        <v>0</v>
      </c>
      <c r="K610" s="3" t="n">
        <f aca="false">K608+J610</f>
        <v>0</v>
      </c>
      <c r="L610" s="3" t="n">
        <f aca="false">IF(nov!$A$1=1,nov!Y53,0)</f>
        <v>0</v>
      </c>
      <c r="M610" s="3" t="n">
        <f aca="false">M608+L610</f>
        <v>0</v>
      </c>
      <c r="O610" s="3" t="n">
        <f aca="false">(C542+C472+C403+C334+C265+C196+C126+C56)/8</f>
        <v>0</v>
      </c>
      <c r="Q610" s="3" t="n">
        <f aca="false">(E542+E472+E403+E334+E265+E196+E126+E56)/8</f>
        <v>0</v>
      </c>
      <c r="S610" s="3" t="n">
        <f aca="false">(G542+G472+G403+G334+G265+G196+G126+G56)/8</f>
        <v>0</v>
      </c>
      <c r="U610" s="3" t="n">
        <f aca="false">(I542+I472+I403+I334+I265+I196+I126+I56)/8</f>
        <v>0</v>
      </c>
      <c r="W610" s="3" t="n">
        <f aca="false">(K542+K472+K403+K334+K265+K196+K126+K56)/8</f>
        <v>0</v>
      </c>
      <c r="Y610" s="3" t="n">
        <f aca="false">(M542+M472+M403+M334+M265+M196+M126+M56)/8</f>
        <v>0</v>
      </c>
    </row>
    <row r="611" customFormat="false" ht="12.75" hidden="false" customHeight="false" outlineLevel="0" collapsed="false">
      <c r="B611" s="3" t="n">
        <f aca="false">IF(nov!$A$1=1,SUM(nov!B54:E54),0)</f>
        <v>0</v>
      </c>
      <c r="C611" s="3" t="n">
        <f aca="false">C609+B611</f>
        <v>0</v>
      </c>
      <c r="D611" s="3" t="n">
        <f aca="false">IF(nov!$A$1=1,SUM(nov!G54:J54),0)</f>
        <v>0</v>
      </c>
      <c r="E611" s="3" t="n">
        <f aca="false">E609+D611</f>
        <v>0</v>
      </c>
      <c r="F611" s="3" t="n">
        <f aca="false">IF(nov!$A$1=1,SUM(nov!L54:N54),0)</f>
        <v>0</v>
      </c>
      <c r="G611" s="3" t="n">
        <f aca="false">G609+F611</f>
        <v>0</v>
      </c>
      <c r="H611" s="3" t="n">
        <f aca="false">IF(nov!$A$1=1,SUM(nov!P54:R54),0)</f>
        <v>0</v>
      </c>
      <c r="I611" s="3" t="n">
        <f aca="false">I609+H611</f>
        <v>0</v>
      </c>
      <c r="J611" s="3" t="n">
        <f aca="false">IF(nov!$A$1=1,SUM(nov!T54:W54),0)</f>
        <v>0</v>
      </c>
      <c r="K611" s="3" t="n">
        <f aca="false">K609+J611</f>
        <v>0</v>
      </c>
      <c r="L611" s="3" t="n">
        <f aca="false">IF(nov!$A$1=1,nov!Y54,0)</f>
        <v>0</v>
      </c>
      <c r="M611" s="3" t="n">
        <f aca="false">M609+L611</f>
        <v>0</v>
      </c>
      <c r="O611" s="3" t="n">
        <f aca="false">(C543+C473+C404+C335+C266+C197+C127+C57)/8</f>
        <v>0</v>
      </c>
      <c r="Q611" s="3" t="n">
        <f aca="false">(E543+E473+E404+E335+E266+E197+E127+E57)/8</f>
        <v>0</v>
      </c>
      <c r="S611" s="3" t="n">
        <f aca="false">(G543+G473+G404+G335+G266+G197+G127+G57)/8</f>
        <v>0</v>
      </c>
      <c r="U611" s="3" t="n">
        <f aca="false">(I543+I473+I404+I335+I266+I197+I127+I57)/8</f>
        <v>0</v>
      </c>
      <c r="W611" s="3" t="n">
        <f aca="false">(K543+K473+K404+K335+K266+K197+K127+K57)/8</f>
        <v>0</v>
      </c>
      <c r="Y611" s="3" t="n">
        <f aca="false">(M543+M473+M404+M335+M266+M197+M127+M57)/8</f>
        <v>0</v>
      </c>
    </row>
    <row r="612" customFormat="false" ht="12.75" hidden="false" customHeight="false" outlineLevel="0" collapsed="false">
      <c r="B612" s="3" t="n">
        <f aca="false">IF(nov!$A$1=1,SUM(nov!B55:E55),0)</f>
        <v>0</v>
      </c>
      <c r="C612" s="3" t="n">
        <f aca="false">C610+B612</f>
        <v>0</v>
      </c>
      <c r="D612" s="3" t="n">
        <f aca="false">IF(nov!$A$1=1,SUM(nov!G55:J55),0)</f>
        <v>0</v>
      </c>
      <c r="E612" s="3" t="n">
        <f aca="false">E610+D612</f>
        <v>0</v>
      </c>
      <c r="F612" s="3" t="n">
        <f aca="false">IF(nov!$A$1=1,SUM(nov!L55:N55),0)</f>
        <v>0</v>
      </c>
      <c r="G612" s="3" t="n">
        <f aca="false">G610+F612</f>
        <v>0</v>
      </c>
      <c r="H612" s="3" t="n">
        <f aca="false">IF(nov!$A$1=1,SUM(nov!P55:R55),0)</f>
        <v>0</v>
      </c>
      <c r="I612" s="3" t="n">
        <f aca="false">I610+H612</f>
        <v>0</v>
      </c>
      <c r="J612" s="3" t="n">
        <f aca="false">IF(nov!$A$1=1,SUM(nov!T55:W55),0)</f>
        <v>0</v>
      </c>
      <c r="K612" s="3" t="n">
        <f aca="false">K610+J612</f>
        <v>0</v>
      </c>
      <c r="L612" s="3" t="n">
        <f aca="false">IF(nov!$A$1=1,nov!Y55,0)</f>
        <v>0</v>
      </c>
      <c r="M612" s="3" t="n">
        <f aca="false">M610+L612</f>
        <v>0</v>
      </c>
      <c r="O612" s="3" t="n">
        <f aca="false">(C544+C474+C405+C336+C267+C198+C128+C58)/8</f>
        <v>0</v>
      </c>
      <c r="Q612" s="3" t="n">
        <f aca="false">(E544+E474+E405+E336+E267+E198+E128+E58)/8</f>
        <v>0</v>
      </c>
      <c r="S612" s="3" t="n">
        <f aca="false">(G544+G474+G405+G336+G267+G198+G128+G58)/8</f>
        <v>0</v>
      </c>
      <c r="U612" s="3" t="n">
        <f aca="false">(I544+I474+I405+I336+I267+I198+I128+I58)/8</f>
        <v>0</v>
      </c>
      <c r="W612" s="3" t="n">
        <f aca="false">(K544+K474+K405+K336+K267+K198+K128+K58)/8</f>
        <v>0</v>
      </c>
      <c r="Y612" s="3" t="n">
        <f aca="false">(M544+M474+M405+M336+M267+M198+M128+M58)/8</f>
        <v>0</v>
      </c>
    </row>
    <row r="613" customFormat="false" ht="12.75" hidden="false" customHeight="false" outlineLevel="0" collapsed="false">
      <c r="B613" s="3" t="n">
        <f aca="false">IF(nov!$A$1=1,SUM(nov!B56:E56),0)</f>
        <v>0</v>
      </c>
      <c r="C613" s="3" t="n">
        <f aca="false">C611+B613</f>
        <v>0</v>
      </c>
      <c r="D613" s="3" t="n">
        <f aca="false">IF(nov!$A$1=1,SUM(nov!G56:J56),0)</f>
        <v>0</v>
      </c>
      <c r="E613" s="3" t="n">
        <f aca="false">E611+D613</f>
        <v>0</v>
      </c>
      <c r="F613" s="3" t="n">
        <f aca="false">IF(nov!$A$1=1,SUM(nov!L56:N56),0)</f>
        <v>0</v>
      </c>
      <c r="G613" s="3" t="n">
        <f aca="false">G611+F613</f>
        <v>0</v>
      </c>
      <c r="H613" s="3" t="n">
        <f aca="false">IF(nov!$A$1=1,SUM(nov!P56:R56),0)</f>
        <v>0</v>
      </c>
      <c r="I613" s="3" t="n">
        <f aca="false">I611+H613</f>
        <v>0</v>
      </c>
      <c r="J613" s="3" t="n">
        <f aca="false">IF(nov!$A$1=1,SUM(nov!T56:W56),0)</f>
        <v>0</v>
      </c>
      <c r="K613" s="3" t="n">
        <f aca="false">K611+J613</f>
        <v>0</v>
      </c>
      <c r="L613" s="3" t="n">
        <f aca="false">IF(nov!$A$1=1,nov!Y56,0)</f>
        <v>0</v>
      </c>
      <c r="M613" s="3" t="n">
        <f aca="false">M611+L613</f>
        <v>0</v>
      </c>
      <c r="O613" s="3" t="n">
        <f aca="false">(C545+C475+C406+C337+C268+C199+C129+C59)/8</f>
        <v>0</v>
      </c>
      <c r="Q613" s="3" t="n">
        <f aca="false">(E545+E475+E406+E337+E268+E199+E129+E59)/8</f>
        <v>0</v>
      </c>
      <c r="S613" s="3" t="n">
        <f aca="false">(G545+G475+G406+G337+G268+G199+G129+G59)/8</f>
        <v>0</v>
      </c>
      <c r="U613" s="3" t="n">
        <f aca="false">(I545+I475+I406+I337+I268+I199+I129+I59)/8</f>
        <v>0</v>
      </c>
      <c r="W613" s="3" t="n">
        <f aca="false">(K545+K475+K406+K337+K268+K199+K129+K59)/8</f>
        <v>0</v>
      </c>
      <c r="Y613" s="3" t="n">
        <f aca="false">(M545+M475+M406+M337+M268+M199+M129+M59)/8</f>
        <v>0</v>
      </c>
    </row>
    <row r="614" customFormat="false" ht="12.75" hidden="false" customHeight="false" outlineLevel="0" collapsed="false">
      <c r="B614" s="3" t="n">
        <f aca="false">IF(nov!$A$1=1,SUM(nov!B57:E57),0)</f>
        <v>0</v>
      </c>
      <c r="C614" s="3" t="n">
        <f aca="false">C612+B614</f>
        <v>0</v>
      </c>
      <c r="D614" s="3" t="n">
        <f aca="false">IF(nov!$A$1=1,SUM(nov!G57:J57),0)</f>
        <v>0</v>
      </c>
      <c r="E614" s="3" t="n">
        <f aca="false">E612+D614</f>
        <v>0</v>
      </c>
      <c r="F614" s="3" t="n">
        <f aca="false">IF(nov!$A$1=1,SUM(nov!L57:N57),0)</f>
        <v>0</v>
      </c>
      <c r="G614" s="3" t="n">
        <f aca="false">G612+F614</f>
        <v>0</v>
      </c>
      <c r="H614" s="3" t="n">
        <f aca="false">IF(nov!$A$1=1,SUM(nov!P57:R57),0)</f>
        <v>0</v>
      </c>
      <c r="I614" s="3" t="n">
        <f aca="false">I612+H614</f>
        <v>0</v>
      </c>
      <c r="J614" s="3" t="n">
        <f aca="false">IF(nov!$A$1=1,SUM(nov!T57:W57),0)</f>
        <v>0</v>
      </c>
      <c r="K614" s="3" t="n">
        <f aca="false">K612+J614</f>
        <v>0</v>
      </c>
      <c r="L614" s="3" t="n">
        <f aca="false">IF(nov!$A$1=1,nov!Y57,0)</f>
        <v>0</v>
      </c>
      <c r="M614" s="3" t="n">
        <f aca="false">M612+L614</f>
        <v>0</v>
      </c>
      <c r="O614" s="3" t="n">
        <f aca="false">(C546+C476+C407+C338+C269+C200+C130+C60)/8</f>
        <v>0</v>
      </c>
      <c r="Q614" s="3" t="n">
        <f aca="false">(E546+E476+E407+E338+E269+E200+E130+E60)/8</f>
        <v>0</v>
      </c>
      <c r="S614" s="3" t="n">
        <f aca="false">(G546+G476+G407+G338+G269+G200+G130+G60)/8</f>
        <v>0</v>
      </c>
      <c r="U614" s="3" t="n">
        <f aca="false">(I546+I476+I407+I338+I269+I200+I130+I60)/8</f>
        <v>0</v>
      </c>
      <c r="W614" s="3" t="n">
        <f aca="false">(K546+K476+K407+K338+K269+K200+K130+K60)/8</f>
        <v>0</v>
      </c>
      <c r="Y614" s="3" t="n">
        <f aca="false">(M546+M476+M407+M338+M269+M200+M130+M60)/8</f>
        <v>0</v>
      </c>
    </row>
    <row r="615" customFormat="false" ht="12.75" hidden="false" customHeight="false" outlineLevel="0" collapsed="false">
      <c r="B615" s="3" t="n">
        <f aca="false">IF(nov!$A$1=1,SUM(nov!B58:E58),0)</f>
        <v>0</v>
      </c>
      <c r="C615" s="3" t="n">
        <f aca="false">C613+B615</f>
        <v>0</v>
      </c>
      <c r="D615" s="3" t="n">
        <f aca="false">IF(nov!$A$1=1,SUM(nov!G58:J58),0)</f>
        <v>0</v>
      </c>
      <c r="E615" s="3" t="n">
        <f aca="false">E613+D615</f>
        <v>0</v>
      </c>
      <c r="F615" s="3" t="n">
        <f aca="false">IF(nov!$A$1=1,SUM(nov!L58:N58),0)</f>
        <v>0</v>
      </c>
      <c r="G615" s="3" t="n">
        <f aca="false">G613+F615</f>
        <v>0</v>
      </c>
      <c r="H615" s="3" t="n">
        <f aca="false">IF(nov!$A$1=1,SUM(nov!P58:R58),0)</f>
        <v>0</v>
      </c>
      <c r="I615" s="3" t="n">
        <f aca="false">I613+H615</f>
        <v>0</v>
      </c>
      <c r="J615" s="3" t="n">
        <f aca="false">IF(nov!$A$1=1,SUM(nov!T58:W58),0)</f>
        <v>0</v>
      </c>
      <c r="K615" s="3" t="n">
        <f aca="false">K613+J615</f>
        <v>0</v>
      </c>
      <c r="L615" s="3" t="n">
        <f aca="false">IF(nov!$A$1=1,nov!Y58,0)</f>
        <v>0</v>
      </c>
      <c r="M615" s="3" t="n">
        <f aca="false">M613+L615</f>
        <v>0</v>
      </c>
      <c r="O615" s="3" t="n">
        <f aca="false">(C547+C477+C408+C339+C270+C201+C131+C61)/8</f>
        <v>0</v>
      </c>
      <c r="Q615" s="3" t="n">
        <f aca="false">(E547+E477+E408+E339+E270+E201+E131+E61)/8</f>
        <v>0</v>
      </c>
      <c r="S615" s="3" t="n">
        <f aca="false">(G547+G477+G408+G339+G270+G201+G131+G61)/8</f>
        <v>0</v>
      </c>
      <c r="U615" s="3" t="n">
        <f aca="false">(I547+I477+I408+I339+I270+I201+I131+I61)/8</f>
        <v>0</v>
      </c>
      <c r="W615" s="3" t="n">
        <f aca="false">(K547+K477+K408+K339+K270+K201+K131+K61)/8</f>
        <v>0</v>
      </c>
      <c r="Y615" s="3" t="n">
        <f aca="false">(M547+M477+M408+M339+M270+M201+M131+M61)/8</f>
        <v>0</v>
      </c>
    </row>
    <row r="616" customFormat="false" ht="12.75" hidden="false" customHeight="false" outlineLevel="0" collapsed="false">
      <c r="B616" s="3" t="n">
        <f aca="false">IF(nov!$A$1=1,SUM(nov!B59:E59),0)</f>
        <v>0</v>
      </c>
      <c r="C616" s="3" t="n">
        <f aca="false">C614+B616</f>
        <v>0</v>
      </c>
      <c r="D616" s="3" t="n">
        <f aca="false">IF(nov!$A$1=1,SUM(nov!G59:J59),0)</f>
        <v>0</v>
      </c>
      <c r="E616" s="3" t="n">
        <f aca="false">E614+D616</f>
        <v>0</v>
      </c>
      <c r="F616" s="3" t="n">
        <f aca="false">IF(nov!$A$1=1,SUM(nov!L59:N59),0)</f>
        <v>0</v>
      </c>
      <c r="G616" s="3" t="n">
        <f aca="false">G614+F616</f>
        <v>0</v>
      </c>
      <c r="H616" s="3" t="n">
        <f aca="false">IF(nov!$A$1=1,SUM(nov!P59:R59),0)</f>
        <v>0</v>
      </c>
      <c r="I616" s="3" t="n">
        <f aca="false">I614+H616</f>
        <v>0</v>
      </c>
      <c r="J616" s="3" t="n">
        <f aca="false">IF(nov!$A$1=1,SUM(nov!T59:W59),0)</f>
        <v>0</v>
      </c>
      <c r="K616" s="3" t="n">
        <f aca="false">K614+J616</f>
        <v>0</v>
      </c>
      <c r="L616" s="3" t="n">
        <f aca="false">IF(nov!$A$1=1,nov!Y59,0)</f>
        <v>0</v>
      </c>
      <c r="M616" s="3" t="n">
        <f aca="false">M614+L616</f>
        <v>0</v>
      </c>
      <c r="O616" s="3" t="n">
        <f aca="false">(C548+C478+C409+C340+C271+C202+C132+C62)/8</f>
        <v>0</v>
      </c>
      <c r="Q616" s="3" t="n">
        <f aca="false">(E548+E478+E409+E340+E271+E202+E132+E62)/8</f>
        <v>0</v>
      </c>
      <c r="S616" s="3" t="n">
        <f aca="false">(G548+G478+G409+G340+G271+G202+G132+G62)/8</f>
        <v>0</v>
      </c>
      <c r="U616" s="3" t="n">
        <f aca="false">(I548+I478+I409+I340+I271+I202+I132+I62)/8</f>
        <v>0</v>
      </c>
      <c r="W616" s="3" t="n">
        <f aca="false">(K548+K478+K409+K340+K271+K202+K132+K62)/8</f>
        <v>0</v>
      </c>
      <c r="Y616" s="3" t="n">
        <f aca="false">(M548+M478+M409+M340+M271+M202+M132+M62)/8</f>
        <v>0</v>
      </c>
    </row>
    <row r="617" customFormat="false" ht="12.75" hidden="false" customHeight="false" outlineLevel="0" collapsed="false">
      <c r="B617" s="3" t="n">
        <f aca="false">IF(nov!$A$1=1,SUM(nov!B60:E60),0)</f>
        <v>0</v>
      </c>
      <c r="C617" s="3" t="n">
        <f aca="false">C615+B617</f>
        <v>0</v>
      </c>
      <c r="D617" s="3" t="n">
        <f aca="false">IF(nov!$A$1=1,SUM(nov!G60:J60),0)</f>
        <v>0</v>
      </c>
      <c r="E617" s="3" t="n">
        <f aca="false">E615+D617</f>
        <v>0</v>
      </c>
      <c r="F617" s="3" t="n">
        <f aca="false">IF(nov!$A$1=1,SUM(nov!L60:N60),0)</f>
        <v>0</v>
      </c>
      <c r="G617" s="3" t="n">
        <f aca="false">G615+F617</f>
        <v>0</v>
      </c>
      <c r="H617" s="3" t="n">
        <f aca="false">IF(nov!$A$1=1,SUM(nov!P60:R60),0)</f>
        <v>0</v>
      </c>
      <c r="I617" s="3" t="n">
        <f aca="false">I615+H617</f>
        <v>0</v>
      </c>
      <c r="J617" s="3" t="n">
        <f aca="false">IF(nov!$A$1=1,SUM(nov!T60:W60),0)</f>
        <v>0</v>
      </c>
      <c r="K617" s="3" t="n">
        <f aca="false">K615+J617</f>
        <v>0</v>
      </c>
      <c r="L617" s="3" t="n">
        <f aca="false">IF(nov!$A$1=1,nov!Y60,0)</f>
        <v>0</v>
      </c>
      <c r="M617" s="3" t="n">
        <f aca="false">M615+L617</f>
        <v>0</v>
      </c>
      <c r="O617" s="3" t="n">
        <f aca="false">(C549+C479+C410+C341+C272+C203+C133+C63)/8</f>
        <v>0</v>
      </c>
      <c r="Q617" s="3" t="n">
        <f aca="false">(E549+E479+E410+E341+E272+E203+E133+E63)/8</f>
        <v>0</v>
      </c>
      <c r="S617" s="3" t="n">
        <f aca="false">(G549+G479+G410+G341+G272+G203+G133+G63)/8</f>
        <v>0</v>
      </c>
      <c r="U617" s="3" t="n">
        <f aca="false">(I549+I479+I410+I341+I272+I203+I133+I63)/8</f>
        <v>0</v>
      </c>
      <c r="W617" s="3" t="n">
        <f aca="false">(K549+K479+K410+K341+K272+K203+K133+K63)/8</f>
        <v>0</v>
      </c>
      <c r="Y617" s="3" t="n">
        <f aca="false">(M549+M479+M410+M341+M272+M203+M133+M63)/8</f>
        <v>0</v>
      </c>
    </row>
    <row r="618" customFormat="false" ht="12.75" hidden="false" customHeight="false" outlineLevel="0" collapsed="false">
      <c r="B618" s="3" t="n">
        <f aca="false">IF(nov!$A$1=1,SUM(nov!B61:E61),0)</f>
        <v>0</v>
      </c>
      <c r="C618" s="3" t="n">
        <f aca="false">C616+B618</f>
        <v>0</v>
      </c>
      <c r="D618" s="3" t="n">
        <f aca="false">IF(nov!$A$1=1,SUM(nov!G61:J61),0)</f>
        <v>0</v>
      </c>
      <c r="E618" s="3" t="n">
        <f aca="false">E616+D618</f>
        <v>0</v>
      </c>
      <c r="F618" s="3" t="n">
        <f aca="false">IF(nov!$A$1=1,SUM(nov!L61:N61),0)</f>
        <v>0</v>
      </c>
      <c r="G618" s="3" t="n">
        <f aca="false">G616+F618</f>
        <v>0</v>
      </c>
      <c r="H618" s="3" t="n">
        <f aca="false">IF(nov!$A$1=1,SUM(nov!P61:R61),0)</f>
        <v>0</v>
      </c>
      <c r="I618" s="3" t="n">
        <f aca="false">I616+H618</f>
        <v>0</v>
      </c>
      <c r="J618" s="3" t="n">
        <f aca="false">IF(nov!$A$1=1,SUM(nov!T61:W61),0)</f>
        <v>0</v>
      </c>
      <c r="K618" s="3" t="n">
        <f aca="false">K616+J618</f>
        <v>0</v>
      </c>
      <c r="L618" s="3" t="n">
        <f aca="false">IF(nov!$A$1=1,nov!Y61,0)</f>
        <v>0</v>
      </c>
      <c r="M618" s="3" t="n">
        <f aca="false">M616+L618</f>
        <v>0</v>
      </c>
      <c r="O618" s="3" t="n">
        <f aca="false">(C550+C480+C411+C342+C273+C204+C134+C64)/8</f>
        <v>0</v>
      </c>
      <c r="Q618" s="3" t="n">
        <f aca="false">(E550+E480+E411+E342+E273+E204+E134+E64)/8</f>
        <v>0</v>
      </c>
      <c r="S618" s="3" t="n">
        <f aca="false">(G550+G480+G411+G342+G273+G204+G134+G64)/8</f>
        <v>0</v>
      </c>
      <c r="U618" s="3" t="n">
        <f aca="false">(I550+I480+I411+I342+I273+I204+I134+I64)/8</f>
        <v>0</v>
      </c>
      <c r="W618" s="3" t="n">
        <f aca="false">(K550+K480+K411+K342+K273+K204+K134+K64)/8</f>
        <v>0</v>
      </c>
      <c r="Y618" s="3" t="n">
        <f aca="false">(M550+M480+M411+M342+M273+M204+M134+M64)/8</f>
        <v>0</v>
      </c>
    </row>
    <row r="619" customFormat="false" ht="12.75" hidden="false" customHeight="false" outlineLevel="0" collapsed="false">
      <c r="B619" s="3" t="n">
        <f aca="false">IF(nov!$A$1=1,SUM(nov!B62:E62),0)</f>
        <v>0</v>
      </c>
      <c r="C619" s="3" t="n">
        <f aca="false">C617+B619</f>
        <v>0</v>
      </c>
      <c r="D619" s="3" t="n">
        <f aca="false">IF(nov!$A$1=1,SUM(nov!G62:J62),0)</f>
        <v>0</v>
      </c>
      <c r="E619" s="3" t="n">
        <f aca="false">E617+D619</f>
        <v>0</v>
      </c>
      <c r="F619" s="3" t="n">
        <f aca="false">IF(nov!$A$1=1,SUM(nov!L62:N62),0)</f>
        <v>0</v>
      </c>
      <c r="G619" s="3" t="n">
        <f aca="false">G617+F619</f>
        <v>0</v>
      </c>
      <c r="H619" s="3" t="n">
        <f aca="false">IF(nov!$A$1=1,SUM(nov!P62:R62),0)</f>
        <v>0</v>
      </c>
      <c r="I619" s="3" t="n">
        <f aca="false">I617+H619</f>
        <v>0</v>
      </c>
      <c r="J619" s="3" t="n">
        <f aca="false">IF(nov!$A$1=1,SUM(nov!T62:W62),0)</f>
        <v>0</v>
      </c>
      <c r="K619" s="3" t="n">
        <f aca="false">K617+J619</f>
        <v>0</v>
      </c>
      <c r="L619" s="3" t="n">
        <f aca="false">IF(nov!$A$1=1,nov!Y62,0)</f>
        <v>0</v>
      </c>
      <c r="M619" s="3" t="n">
        <f aca="false">M617+L619</f>
        <v>0</v>
      </c>
      <c r="O619" s="3" t="n">
        <f aca="false">(C551+C481+C412+C343+C274+C205+C135+C65)/8</f>
        <v>0</v>
      </c>
      <c r="Q619" s="3" t="n">
        <f aca="false">(E551+E481+E412+E343+E274+E205+E135+E65)/8</f>
        <v>0</v>
      </c>
      <c r="S619" s="3" t="n">
        <f aca="false">(G551+G481+G412+G343+G274+G205+G135+G65)/8</f>
        <v>0</v>
      </c>
      <c r="U619" s="3" t="n">
        <f aca="false">(I551+I481+I412+I343+I274+I205+I135+I65)/8</f>
        <v>0</v>
      </c>
      <c r="W619" s="3" t="n">
        <f aca="false">(K551+K481+K412+K343+K274+K205+K135+K65)/8</f>
        <v>0</v>
      </c>
      <c r="Y619" s="3" t="n">
        <f aca="false">(M551+M481+M412+M343+M274+M205+M135+M65)/8</f>
        <v>0</v>
      </c>
    </row>
    <row r="620" customFormat="false" ht="12.75" hidden="false" customHeight="false" outlineLevel="0" collapsed="false">
      <c r="B620" s="3" t="n">
        <f aca="false">IF(nov!$A$1=1,SUM(nov!B63:E63),0)</f>
        <v>0</v>
      </c>
      <c r="C620" s="3" t="n">
        <f aca="false">C618+B620</f>
        <v>0</v>
      </c>
      <c r="D620" s="3" t="n">
        <f aca="false">IF(nov!$A$1=1,SUM(nov!G63:J63),0)</f>
        <v>0</v>
      </c>
      <c r="E620" s="3" t="n">
        <f aca="false">E618+D620</f>
        <v>0</v>
      </c>
      <c r="F620" s="3" t="n">
        <f aca="false">IF(nov!$A$1=1,SUM(nov!L63:N63),0)</f>
        <v>0</v>
      </c>
      <c r="G620" s="3" t="n">
        <f aca="false">G618+F620</f>
        <v>0</v>
      </c>
      <c r="H620" s="3" t="n">
        <f aca="false">IF(nov!$A$1=1,SUM(nov!P63:R63),0)</f>
        <v>0</v>
      </c>
      <c r="I620" s="3" t="n">
        <f aca="false">I618+H620</f>
        <v>0</v>
      </c>
      <c r="J620" s="3" t="n">
        <f aca="false">IF(nov!$A$1=1,SUM(nov!T63:W63),0)</f>
        <v>0</v>
      </c>
      <c r="K620" s="3" t="n">
        <f aca="false">K618+J620</f>
        <v>0</v>
      </c>
      <c r="L620" s="3" t="n">
        <f aca="false">IF(nov!$A$1=1,nov!Y63,0)</f>
        <v>0</v>
      </c>
      <c r="M620" s="3" t="n">
        <f aca="false">M618+L620</f>
        <v>0</v>
      </c>
      <c r="O620" s="3" t="n">
        <f aca="false">(C552+C482+C413+C344+C275+C206+C136+C66)/8</f>
        <v>0</v>
      </c>
      <c r="Q620" s="3" t="n">
        <f aca="false">(E552+E482+E413+E344+E275+E206+E136+E66)/8</f>
        <v>0</v>
      </c>
      <c r="S620" s="3" t="n">
        <f aca="false">(G552+G482+G413+G344+G275+G206+G136+G66)/8</f>
        <v>0</v>
      </c>
      <c r="U620" s="3" t="n">
        <f aca="false">(I552+I482+I413+I344+I275+I206+I136+I66)/8</f>
        <v>0</v>
      </c>
      <c r="W620" s="3" t="n">
        <f aca="false">(K552+K482+K413+K344+K275+K206+K136+K66)/8</f>
        <v>0</v>
      </c>
      <c r="Y620" s="3" t="n">
        <f aca="false">(M552+M482+M413+M344+M275+M206+M136+M66)/8</f>
        <v>0</v>
      </c>
    </row>
    <row r="621" customFormat="false" ht="12.75" hidden="false" customHeight="false" outlineLevel="0" collapsed="false">
      <c r="B621" s="3" t="n">
        <f aca="false">IF(nov!$A$1=1,SUM(nov!B64:E64),0)</f>
        <v>0</v>
      </c>
      <c r="C621" s="3" t="n">
        <f aca="false">C619+B621</f>
        <v>0</v>
      </c>
      <c r="D621" s="3" t="n">
        <f aca="false">IF(nov!$A$1=1,SUM(nov!G64:J64),0)</f>
        <v>0</v>
      </c>
      <c r="E621" s="3" t="n">
        <f aca="false">E619+D621</f>
        <v>0</v>
      </c>
      <c r="F621" s="3" t="n">
        <f aca="false">IF(nov!$A$1=1,SUM(nov!L64:N64),0)</f>
        <v>0</v>
      </c>
      <c r="G621" s="3" t="n">
        <f aca="false">G619+F621</f>
        <v>0</v>
      </c>
      <c r="H621" s="3" t="n">
        <f aca="false">IF(nov!$A$1=1,SUM(nov!P64:R64),0)</f>
        <v>0</v>
      </c>
      <c r="I621" s="3" t="n">
        <f aca="false">I619+H621</f>
        <v>0</v>
      </c>
      <c r="J621" s="3" t="n">
        <f aca="false">IF(nov!$A$1=1,SUM(nov!T64:W64),0)</f>
        <v>0</v>
      </c>
      <c r="K621" s="3" t="n">
        <f aca="false">K619+J621</f>
        <v>0</v>
      </c>
      <c r="L621" s="3" t="n">
        <f aca="false">IF(nov!$A$1=1,nov!Y64,0)</f>
        <v>0</v>
      </c>
      <c r="M621" s="3" t="n">
        <f aca="false">M619+L621</f>
        <v>0</v>
      </c>
      <c r="O621" s="3" t="n">
        <f aca="false">(C553+C483+C414+C345+C276+C207+C137+C67)/8</f>
        <v>0</v>
      </c>
      <c r="Q621" s="3" t="n">
        <f aca="false">(E553+E483+E414+E345+E276+E207+E137+E67)/8</f>
        <v>0</v>
      </c>
      <c r="S621" s="3" t="n">
        <f aca="false">(G553+G483+G414+G345+G276+G207+G137+G67)/8</f>
        <v>0</v>
      </c>
      <c r="U621" s="3" t="n">
        <f aca="false">(I553+I483+I414+I345+I276+I207+I137+I67)/8</f>
        <v>0</v>
      </c>
      <c r="W621" s="3" t="n">
        <f aca="false">(K553+K483+K414+K345+K276+K207+K137+K67)/8</f>
        <v>0</v>
      </c>
      <c r="Y621" s="3" t="n">
        <f aca="false">(M553+M483+M414+M345+M276+M207+M137+M67)/8</f>
        <v>0</v>
      </c>
    </row>
    <row r="622" customFormat="false" ht="12.75" hidden="false" customHeight="false" outlineLevel="0" collapsed="false">
      <c r="B622" s="3" t="n">
        <f aca="false">IF(nov!$A$1=1,SUM(nov!B66:E66),0)</f>
        <v>0</v>
      </c>
      <c r="C622" s="3" t="n">
        <f aca="false">B622</f>
        <v>0</v>
      </c>
      <c r="D622" s="3" t="n">
        <f aca="false">IF(nov!$A$1=1,SUM(nov!G66:J66),0)</f>
        <v>0</v>
      </c>
      <c r="E622" s="3" t="n">
        <f aca="false">D622</f>
        <v>0</v>
      </c>
      <c r="F622" s="3" t="n">
        <f aca="false">IF(nov!$A$1=1,SUM(nov!L66:N66),0)</f>
        <v>0</v>
      </c>
      <c r="G622" s="3" t="n">
        <f aca="false">F622</f>
        <v>0</v>
      </c>
      <c r="H622" s="3" t="n">
        <f aca="false">IF(nov!$A$1=1,SUM(nov!P66:R66),0)</f>
        <v>0</v>
      </c>
      <c r="I622" s="3" t="n">
        <f aca="false">H622</f>
        <v>0</v>
      </c>
      <c r="J622" s="3" t="n">
        <f aca="false">IF(nov!$A$1=1,SUM(nov!T66:W66),0)</f>
        <v>0</v>
      </c>
      <c r="K622" s="3" t="n">
        <f aca="false">J622</f>
        <v>0</v>
      </c>
      <c r="L622" s="3" t="n">
        <f aca="false">IF(nov!$A$1=1,nov!Y66,0)</f>
        <v>0</v>
      </c>
      <c r="M622" s="3" t="n">
        <f aca="false">L622</f>
        <v>0</v>
      </c>
      <c r="O622" s="3" t="n">
        <f aca="false">(C554+C484+C415+C346+C277+C208+C138+C68)/8</f>
        <v>0</v>
      </c>
      <c r="Q622" s="3" t="n">
        <f aca="false">(E554+E484+E415+E346+E277+E208+E138+E68)/8</f>
        <v>0</v>
      </c>
      <c r="S622" s="3" t="n">
        <f aca="false">(G554+G484+G415+G346+G277+G208+G138+G68)/8</f>
        <v>0</v>
      </c>
      <c r="U622" s="3" t="n">
        <f aca="false">(I554+I484+I415+I346+I277+I208+I138+I68)/8</f>
        <v>0</v>
      </c>
      <c r="W622" s="3" t="n">
        <f aca="false">(K554+K484+K415+K346+K277+K208+K138+K68)/8</f>
        <v>0</v>
      </c>
      <c r="Y622" s="3" t="n">
        <f aca="false">(M554+M484+M415+M346+M277+M208+M138+M68)/8</f>
        <v>0</v>
      </c>
    </row>
    <row r="623" customFormat="false" ht="12.75" hidden="false" customHeight="false" outlineLevel="0" collapsed="false">
      <c r="B623" s="3" t="n">
        <f aca="false">IF(nov!$A$1=1,SUM(nov!B67:E67),0)</f>
        <v>0</v>
      </c>
      <c r="C623" s="3" t="n">
        <f aca="false">B623</f>
        <v>0</v>
      </c>
      <c r="D623" s="3" t="n">
        <f aca="false">IF(nov!$A$1=1,SUM(nov!G67:J67),0)</f>
        <v>0</v>
      </c>
      <c r="E623" s="3" t="n">
        <f aca="false">D623</f>
        <v>0</v>
      </c>
      <c r="F623" s="3" t="n">
        <f aca="false">IF(nov!$A$1=1,SUM(nov!L67:N67),0)</f>
        <v>0</v>
      </c>
      <c r="G623" s="3" t="n">
        <f aca="false">F623</f>
        <v>0</v>
      </c>
      <c r="H623" s="3" t="n">
        <f aca="false">IF(nov!$A$1=1,SUM(nov!P67:R67),0)</f>
        <v>0</v>
      </c>
      <c r="I623" s="3" t="n">
        <f aca="false">H623</f>
        <v>0</v>
      </c>
      <c r="J623" s="3" t="n">
        <f aca="false">IF(nov!$A$1=1,SUM(nov!T67:W67),0)</f>
        <v>0</v>
      </c>
      <c r="K623" s="3" t="n">
        <f aca="false">J623</f>
        <v>0</v>
      </c>
      <c r="L623" s="3" t="n">
        <f aca="false">IF(nov!$A$1=1,nov!Y67,0)</f>
        <v>0</v>
      </c>
      <c r="M623" s="3" t="n">
        <f aca="false">L623</f>
        <v>0</v>
      </c>
      <c r="O623" s="3" t="n">
        <f aca="false">(C555+C485+C416+C347+C278+C209+C139+C69)/8</f>
        <v>0</v>
      </c>
      <c r="Q623" s="3" t="n">
        <f aca="false">(E555+E485+E416+E347+E278+E209+E139+E69)/8</f>
        <v>0</v>
      </c>
      <c r="S623" s="3" t="n">
        <f aca="false">(G555+G485+G416+G347+G278+G209+G139+G69)/8</f>
        <v>0</v>
      </c>
      <c r="U623" s="3" t="n">
        <f aca="false">(I555+I485+I416+I347+I278+I209+I139+I69)/8</f>
        <v>0</v>
      </c>
      <c r="W623" s="3" t="n">
        <f aca="false">(K555+K485+K416+K347+K278+K209+K139+K69)/8</f>
        <v>0</v>
      </c>
      <c r="Y623" s="3" t="n">
        <f aca="false">(M555+M485+M416+M347+M278+M209+M139+M69)/8</f>
        <v>0</v>
      </c>
    </row>
    <row r="624" customFormat="false" ht="12.75" hidden="false" customHeight="false" outlineLevel="0" collapsed="false">
      <c r="B624" s="3" t="n">
        <f aca="false">IF(nov!$A$1=1,SUM(nov!B68:E68),0)</f>
        <v>0</v>
      </c>
      <c r="C624" s="3" t="n">
        <f aca="false">B624</f>
        <v>0</v>
      </c>
      <c r="D624" s="3" t="n">
        <f aca="false">IF(nov!$A$1=1,SUM(nov!G68:J68),0)</f>
        <v>0</v>
      </c>
      <c r="E624" s="3" t="n">
        <f aca="false">D624</f>
        <v>0</v>
      </c>
      <c r="F624" s="3" t="n">
        <f aca="false">IF(nov!$A$1=1,SUM(nov!L68:N68),0)</f>
        <v>0</v>
      </c>
      <c r="G624" s="3" t="n">
        <f aca="false">F624</f>
        <v>0</v>
      </c>
      <c r="H624" s="3" t="n">
        <f aca="false">IF(nov!$A$1=1,SUM(nov!P68:R68),0)</f>
        <v>0</v>
      </c>
      <c r="I624" s="3" t="n">
        <f aca="false">H624</f>
        <v>0</v>
      </c>
      <c r="J624" s="3" t="n">
        <f aca="false">IF(nov!$A$1=1,SUM(nov!T68:W68),0)</f>
        <v>0</v>
      </c>
      <c r="K624" s="3" t="n">
        <f aca="false">J624</f>
        <v>0</v>
      </c>
      <c r="L624" s="3" t="n">
        <f aca="false">IF(nov!$A$1=1,nov!Y68,0)</f>
        <v>0</v>
      </c>
      <c r="M624" s="3" t="n">
        <f aca="false">L624</f>
        <v>0</v>
      </c>
      <c r="O624" s="3" t="n">
        <f aca="false">(C556+C486+C417+C348+C279+C210+C140+C70)/8</f>
        <v>0</v>
      </c>
      <c r="Q624" s="3" t="n">
        <f aca="false">(E556+E486+E417+E348+E279+E210+E140+E70)/8</f>
        <v>0</v>
      </c>
      <c r="S624" s="3" t="n">
        <f aca="false">(G556+G486+G417+G348+G279+G210+G140+G70)/8</f>
        <v>0</v>
      </c>
      <c r="U624" s="3" t="n">
        <f aca="false">(I556+I486+I417+I348+I279+I210+I140+I70)/8</f>
        <v>0</v>
      </c>
      <c r="W624" s="3" t="n">
        <f aca="false">(K556+K486+K417+K348+K279+K210+K140+K70)/8</f>
        <v>0</v>
      </c>
      <c r="Y624" s="3" t="n">
        <f aca="false">(M556+M486+M417+M348+M279+M210+M140+M70)/8</f>
        <v>0</v>
      </c>
    </row>
    <row r="627" customFormat="false" ht="12.75" hidden="false" customHeight="false" outlineLevel="0" collapsed="false">
      <c r="B627" s="3" t="s">
        <v>86</v>
      </c>
    </row>
    <row r="628" customFormat="false" ht="12.75" hidden="false" customHeight="false" outlineLevel="0" collapsed="false">
      <c r="B628" s="3" t="s">
        <v>72</v>
      </c>
      <c r="D628" s="3" t="s">
        <v>73</v>
      </c>
      <c r="F628" s="3" t="s">
        <v>74</v>
      </c>
      <c r="H628" s="3" t="s">
        <v>75</v>
      </c>
      <c r="J628" s="3" t="s">
        <v>76</v>
      </c>
      <c r="L628" s="3" t="s">
        <v>77</v>
      </c>
    </row>
    <row r="629" customFormat="false" ht="12.75" hidden="false" customHeight="false" outlineLevel="0" collapsed="false">
      <c r="B629" s="3" t="n">
        <f aca="false">IF(dets!$A$1=1,SUM(dets!B3:E3),0)</f>
        <v>0</v>
      </c>
      <c r="C629" s="3" t="n">
        <f aca="false">B629</f>
        <v>0</v>
      </c>
      <c r="D629" s="3" t="n">
        <f aca="false">IF(dets!$A$1=1,SUM(dets!G3:J3),0)</f>
        <v>0</v>
      </c>
      <c r="E629" s="3" t="n">
        <f aca="false">D629</f>
        <v>0</v>
      </c>
      <c r="F629" s="3" t="n">
        <f aca="false">IF(dets!$A$1=1,SUM(dets!L3:N3),0)</f>
        <v>0</v>
      </c>
      <c r="G629" s="3" t="n">
        <f aca="false">F629</f>
        <v>0</v>
      </c>
      <c r="H629" s="3" t="n">
        <f aca="false">IF(dets!$A$1=1,SUM(dets!P3:R3),0)</f>
        <v>0</v>
      </c>
      <c r="I629" s="3" t="n">
        <f aca="false">H629</f>
        <v>0</v>
      </c>
      <c r="J629" s="3" t="n">
        <f aca="false">IF(dets!$A$1=1,SUM(dets!T3:W3),0)</f>
        <v>0</v>
      </c>
      <c r="K629" s="3" t="n">
        <f aca="false">J629</f>
        <v>0</v>
      </c>
      <c r="L629" s="3" t="n">
        <f aca="false">IF(dets!$A$1=1,dets!Y3,0)</f>
        <v>0</v>
      </c>
      <c r="M629" s="3" t="n">
        <f aca="false">L629</f>
        <v>0</v>
      </c>
      <c r="O629" s="3" t="n">
        <f aca="false">(C560+C492+C422+C353+C284+C215+C146+C76+C6)/9</f>
        <v>0</v>
      </c>
      <c r="Q629" s="3" t="n">
        <f aca="false">(E560+E492+E422+E353+E284+E215+E146+E76+E6)/9</f>
        <v>0</v>
      </c>
      <c r="S629" s="3" t="n">
        <f aca="false">(G560+G492+G422+G353+G284+G215+G146+G76+G6)/9</f>
        <v>0</v>
      </c>
      <c r="U629" s="3" t="n">
        <f aca="false">(I560+I492+I422+I353+I284+I215+I146+I76+I6)/9</f>
        <v>0</v>
      </c>
      <c r="W629" s="3" t="n">
        <f aca="false">(K560+K492+K422+K353+K284+K215+K146+K76+K6)/9</f>
        <v>0</v>
      </c>
      <c r="Y629" s="3" t="n">
        <f aca="false">(M560+M492+M422+M353+M284+M215+M146+M76+M6)/9</f>
        <v>0</v>
      </c>
    </row>
    <row r="630" customFormat="false" ht="12.75" hidden="false" customHeight="false" outlineLevel="0" collapsed="false">
      <c r="B630" s="3" t="n">
        <f aca="false">IF(dets!$A$1=1,SUM(dets!B4:E4),0)</f>
        <v>0</v>
      </c>
      <c r="C630" s="3" t="n">
        <f aca="false">B630</f>
        <v>0</v>
      </c>
      <c r="D630" s="3" t="n">
        <f aca="false">IF(dets!$A$1=1,SUM(dets!G4:J4),0)</f>
        <v>0</v>
      </c>
      <c r="E630" s="3" t="n">
        <f aca="false">D630</f>
        <v>0</v>
      </c>
      <c r="F630" s="3" t="n">
        <f aca="false">IF(dets!$A$1=1,SUM(dets!L4:N4),0)</f>
        <v>0</v>
      </c>
      <c r="G630" s="3" t="n">
        <f aca="false">F630</f>
        <v>0</v>
      </c>
      <c r="H630" s="3" t="n">
        <f aca="false">IF(dets!$A$1=1,SUM(dets!P4:R4),0)</f>
        <v>0</v>
      </c>
      <c r="I630" s="3" t="n">
        <f aca="false">H630</f>
        <v>0</v>
      </c>
      <c r="J630" s="3" t="n">
        <f aca="false">IF(dets!$A$1=1,SUM(dets!T4:W4),0)</f>
        <v>0</v>
      </c>
      <c r="K630" s="3" t="n">
        <f aca="false">J630</f>
        <v>0</v>
      </c>
      <c r="L630" s="3" t="n">
        <f aca="false">IF(dets!$A$1=1,dets!Y4,0)</f>
        <v>0</v>
      </c>
      <c r="M630" s="3" t="n">
        <f aca="false">L630</f>
        <v>0</v>
      </c>
      <c r="O630" s="3" t="n">
        <f aca="false">(C561+C493+C423+C354+C285+C216+C147+C77+C7)/9</f>
        <v>0</v>
      </c>
      <c r="Q630" s="3" t="n">
        <f aca="false">(E561+E493+E423+E354+E285+E216+E147+E77+E7)/9</f>
        <v>0</v>
      </c>
      <c r="S630" s="3" t="n">
        <f aca="false">(G561+G493+G423+G354+G285+G216+G147+G77+G7)/9</f>
        <v>0</v>
      </c>
      <c r="U630" s="3" t="n">
        <f aca="false">(I561+I493+I423+I354+I285+I216+I147+I77+I7)/9</f>
        <v>0</v>
      </c>
      <c r="W630" s="3" t="n">
        <f aca="false">(K561+K493+K423+K354+K285+K216+K147+K77+K7)/9</f>
        <v>0</v>
      </c>
      <c r="Y630" s="3" t="n">
        <f aca="false">(M561+M493+M423+M354+M285+M216+M147+M77+M7)/9</f>
        <v>0</v>
      </c>
    </row>
    <row r="631" customFormat="false" ht="12.75" hidden="false" customHeight="false" outlineLevel="0" collapsed="false">
      <c r="B631" s="3" t="n">
        <f aca="false">IF(dets!$A$1=1,SUM(dets!B5:E5),0)</f>
        <v>0</v>
      </c>
      <c r="C631" s="3" t="n">
        <f aca="false">SUM(B629,B631)</f>
        <v>0</v>
      </c>
      <c r="D631" s="3" t="n">
        <f aca="false">IF(dets!$A$1=1,SUM(dets!G5:J5),0)</f>
        <v>0</v>
      </c>
      <c r="E631" s="3" t="n">
        <f aca="false">SUM(D629,D631)</f>
        <v>0</v>
      </c>
      <c r="F631" s="3" t="n">
        <f aca="false">IF(dets!$A$1=1,SUM(dets!L5:N5),0)</f>
        <v>0</v>
      </c>
      <c r="G631" s="3" t="n">
        <f aca="false">SUM(F629,F631)</f>
        <v>0</v>
      </c>
      <c r="H631" s="3" t="n">
        <f aca="false">IF(dets!$A$1=1,SUM(dets!P5:R5),0)</f>
        <v>0</v>
      </c>
      <c r="I631" s="3" t="n">
        <f aca="false">SUM(H629,H631)</f>
        <v>0</v>
      </c>
      <c r="J631" s="3" t="n">
        <f aca="false">IF(dets!$A$1=1,SUM(dets!T5:W5),0)</f>
        <v>0</v>
      </c>
      <c r="K631" s="3" t="n">
        <f aca="false">SUM(J629,J631)</f>
        <v>0</v>
      </c>
      <c r="L631" s="3" t="n">
        <f aca="false">IF(dets!$A$1=1,dets!Y5,0)</f>
        <v>0</v>
      </c>
      <c r="M631" s="3" t="n">
        <f aca="false">SUM(L629,L631)</f>
        <v>0</v>
      </c>
      <c r="O631" s="3" t="n">
        <f aca="false">(C562+C494+C424+C355+C286+C217+C148+C78+C8)/9</f>
        <v>0</v>
      </c>
      <c r="Q631" s="3" t="n">
        <f aca="false">(E562+E494+E424+E355+E286+E217+E148+E78+E8)/9</f>
        <v>0</v>
      </c>
      <c r="S631" s="3" t="n">
        <f aca="false">(G562+G494+G424+G355+G286+G217+G148+G78+G8)/9</f>
        <v>0</v>
      </c>
      <c r="U631" s="3" t="n">
        <f aca="false">(I562+I494+I424+I355+I286+I217+I148+I78+I8)/9</f>
        <v>0</v>
      </c>
      <c r="W631" s="3" t="n">
        <f aca="false">(K562+K494+K424+K355+K286+K217+K148+K78+K8)/9</f>
        <v>0</v>
      </c>
      <c r="Y631" s="3" t="n">
        <f aca="false">(M562+M494+M424+M355+M286+M217+M148+M78+M8)/9</f>
        <v>0</v>
      </c>
    </row>
    <row r="632" customFormat="false" ht="12.75" hidden="false" customHeight="false" outlineLevel="0" collapsed="false">
      <c r="B632" s="3" t="n">
        <f aca="false">IF(dets!$A$1=1,SUM(dets!B6:E6),0)</f>
        <v>0</v>
      </c>
      <c r="C632" s="3" t="n">
        <f aca="false">SUM(B630,B632)</f>
        <v>0</v>
      </c>
      <c r="D632" s="3" t="n">
        <f aca="false">IF(dets!$A$1=1,SUM(dets!G6:J6),0)</f>
        <v>0</v>
      </c>
      <c r="E632" s="3" t="n">
        <f aca="false">SUM(D630,D632)</f>
        <v>0</v>
      </c>
      <c r="F632" s="3" t="n">
        <f aca="false">IF(dets!$A$1=1,SUM(dets!L6:N6),0)</f>
        <v>0</v>
      </c>
      <c r="G632" s="3" t="n">
        <f aca="false">SUM(F630,F632)</f>
        <v>0</v>
      </c>
      <c r="H632" s="3" t="n">
        <f aca="false">IF(dets!$A$1=1,SUM(dets!P6:R6),0)</f>
        <v>0</v>
      </c>
      <c r="I632" s="3" t="n">
        <f aca="false">SUM(H630,H632)</f>
        <v>0</v>
      </c>
      <c r="J632" s="3" t="n">
        <f aca="false">IF(dets!$A$1=1,SUM(dets!T6:W6),0)</f>
        <v>0</v>
      </c>
      <c r="K632" s="3" t="n">
        <f aca="false">SUM(J630,J632)</f>
        <v>0</v>
      </c>
      <c r="L632" s="3" t="n">
        <f aca="false">IF(dets!$A$1=1,dets!Y6,0)</f>
        <v>0</v>
      </c>
      <c r="M632" s="3" t="n">
        <f aca="false">SUM(L630,L632)</f>
        <v>0</v>
      </c>
      <c r="O632" s="3" t="n">
        <f aca="false">(C563+C495+C425+C356+C287+C218+C149+C79+C9)/9</f>
        <v>0</v>
      </c>
      <c r="Q632" s="3" t="n">
        <f aca="false">(E563+E495+E425+E356+E287+E218+E149+E79+E9)/9</f>
        <v>0</v>
      </c>
      <c r="S632" s="3" t="n">
        <f aca="false">(G563+G495+G425+G356+G287+G218+G149+G79+G9)/9</f>
        <v>0</v>
      </c>
      <c r="U632" s="3" t="n">
        <f aca="false">(I563+I495+I425+I356+I287+I218+I149+I79+I9)/9</f>
        <v>0</v>
      </c>
      <c r="W632" s="3" t="n">
        <f aca="false">(K563+K495+K425+K356+K287+K218+K149+K79+K9)/9</f>
        <v>0</v>
      </c>
      <c r="Y632" s="3" t="n">
        <f aca="false">(M563+M495+M425+M356+M287+M218+M149+M79+M9)/9</f>
        <v>0</v>
      </c>
    </row>
    <row r="633" customFormat="false" ht="12.75" hidden="false" customHeight="false" outlineLevel="0" collapsed="false">
      <c r="B633" s="3" t="n">
        <f aca="false">IF(dets!$A$1=1,SUM(dets!B7:E7),0)</f>
        <v>0</v>
      </c>
      <c r="C633" s="3" t="n">
        <f aca="false">C631+B633</f>
        <v>0</v>
      </c>
      <c r="D633" s="3" t="n">
        <f aca="false">IF(dets!$A$1=1,SUM(dets!G7:J7),0)</f>
        <v>0</v>
      </c>
      <c r="E633" s="3" t="n">
        <f aca="false">E631+D633</f>
        <v>0</v>
      </c>
      <c r="F633" s="3" t="n">
        <f aca="false">IF(dets!$A$1=1,SUM(dets!L7:N7),0)</f>
        <v>0</v>
      </c>
      <c r="G633" s="3" t="n">
        <f aca="false">G631+F633</f>
        <v>0</v>
      </c>
      <c r="H633" s="3" t="n">
        <f aca="false">IF(dets!$A$1=1,SUM(dets!P7:R7),0)</f>
        <v>0</v>
      </c>
      <c r="I633" s="3" t="n">
        <f aca="false">I631+H633</f>
        <v>0</v>
      </c>
      <c r="J633" s="3" t="n">
        <f aca="false">IF(dets!$A$1=1,SUM(dets!T7:W7),0)</f>
        <v>0</v>
      </c>
      <c r="K633" s="3" t="n">
        <f aca="false">K631+J633</f>
        <v>0</v>
      </c>
      <c r="L633" s="3" t="n">
        <f aca="false">IF(dets!$A$1=1,dets!Y7,0)</f>
        <v>0</v>
      </c>
      <c r="M633" s="3" t="n">
        <f aca="false">M631+L633</f>
        <v>0</v>
      </c>
      <c r="O633" s="3" t="n">
        <f aca="false">(C564+C496+C426+C357+C288+C219+C150+C80+C10)/9</f>
        <v>0</v>
      </c>
      <c r="Q633" s="3" t="n">
        <f aca="false">(E564+E496+E426+E357+E288+E219+E150+E80+E10)/9</f>
        <v>0</v>
      </c>
      <c r="S633" s="3" t="n">
        <f aca="false">(G564+G496+G426+G357+G288+G219+G150+G80+G10)/9</f>
        <v>0</v>
      </c>
      <c r="U633" s="3" t="n">
        <f aca="false">(I564+I496+I426+I357+I288+I219+I150+I80+I10)/9</f>
        <v>0</v>
      </c>
      <c r="W633" s="3" t="n">
        <f aca="false">(K564+K496+K426+K357+K288+K219+K150+K80+K10)/9</f>
        <v>0</v>
      </c>
      <c r="Y633" s="3" t="n">
        <f aca="false">(M564+M496+M426+M357+M288+M219+M150+M80+M10)/9</f>
        <v>0</v>
      </c>
    </row>
    <row r="634" customFormat="false" ht="12.75" hidden="false" customHeight="false" outlineLevel="0" collapsed="false">
      <c r="B634" s="3" t="n">
        <f aca="false">IF(dets!$A$1=1,SUM(dets!B8:E8),0)</f>
        <v>0</v>
      </c>
      <c r="C634" s="3" t="n">
        <f aca="false">C632+B634</f>
        <v>0</v>
      </c>
      <c r="D634" s="3" t="n">
        <f aca="false">IF(dets!$A$1=1,SUM(dets!G8:J8),0)</f>
        <v>0</v>
      </c>
      <c r="E634" s="3" t="n">
        <f aca="false">E632+D634</f>
        <v>0</v>
      </c>
      <c r="F634" s="3" t="n">
        <f aca="false">IF(dets!$A$1=1,SUM(dets!L8:N8),0)</f>
        <v>0</v>
      </c>
      <c r="G634" s="3" t="n">
        <f aca="false">G632+F634</f>
        <v>0</v>
      </c>
      <c r="H634" s="3" t="n">
        <f aca="false">IF(dets!$A$1=1,SUM(dets!P8:R8),0)</f>
        <v>0</v>
      </c>
      <c r="I634" s="3" t="n">
        <f aca="false">I632+H634</f>
        <v>0</v>
      </c>
      <c r="J634" s="3" t="n">
        <f aca="false">IF(dets!$A$1=1,SUM(dets!T8:W8),0)</f>
        <v>0</v>
      </c>
      <c r="K634" s="3" t="n">
        <f aca="false">K632+J634</f>
        <v>0</v>
      </c>
      <c r="L634" s="3" t="n">
        <f aca="false">IF(dets!$A$1=1,dets!Y8,0)</f>
        <v>0</v>
      </c>
      <c r="M634" s="3" t="n">
        <f aca="false">M632+L634</f>
        <v>0</v>
      </c>
      <c r="O634" s="3" t="n">
        <f aca="false">(C565+C497+C427+C358+C289+C220+C151+C81+C11)/9</f>
        <v>0</v>
      </c>
      <c r="Q634" s="3" t="n">
        <f aca="false">(E565+E497+E427+E358+E289+E220+E151+E81+E11)/9</f>
        <v>0</v>
      </c>
      <c r="S634" s="3" t="n">
        <f aca="false">(G565+G497+G427+G358+G289+G220+G151+G81+G11)/9</f>
        <v>0</v>
      </c>
      <c r="U634" s="3" t="n">
        <f aca="false">(I565+I497+I427+I358+I289+I220+I151+I81+I11)/9</f>
        <v>0</v>
      </c>
      <c r="W634" s="3" t="n">
        <f aca="false">(K565+K497+K427+K358+K289+K220+K151+K81+K11)/9</f>
        <v>0</v>
      </c>
      <c r="Y634" s="3" t="n">
        <f aca="false">(M565+M497+M427+M358+M289+M220+M151+M81+M11)/9</f>
        <v>0</v>
      </c>
    </row>
    <row r="635" customFormat="false" ht="12.75" hidden="false" customHeight="false" outlineLevel="0" collapsed="false">
      <c r="B635" s="3" t="n">
        <f aca="false">IF(dets!$A$1=1,SUM(dets!B9:E9),0)</f>
        <v>0</v>
      </c>
      <c r="C635" s="3" t="n">
        <f aca="false">C633+B635</f>
        <v>0</v>
      </c>
      <c r="D635" s="3" t="n">
        <f aca="false">IF(dets!$A$1=1,SUM(dets!G9:J9),0)</f>
        <v>0</v>
      </c>
      <c r="E635" s="3" t="n">
        <f aca="false">E633+D635</f>
        <v>0</v>
      </c>
      <c r="F635" s="3" t="n">
        <f aca="false">IF(dets!$A$1=1,SUM(dets!L9:N9),0)</f>
        <v>0</v>
      </c>
      <c r="G635" s="3" t="n">
        <f aca="false">G633+F635</f>
        <v>0</v>
      </c>
      <c r="H635" s="3" t="n">
        <f aca="false">IF(dets!$A$1=1,SUM(dets!P9:R9),0)</f>
        <v>0</v>
      </c>
      <c r="I635" s="3" t="n">
        <f aca="false">I633+H635</f>
        <v>0</v>
      </c>
      <c r="J635" s="3" t="n">
        <f aca="false">IF(dets!$A$1=1,SUM(dets!T9:W9),0)</f>
        <v>0</v>
      </c>
      <c r="K635" s="3" t="n">
        <f aca="false">K633+J635</f>
        <v>0</v>
      </c>
      <c r="L635" s="3" t="n">
        <f aca="false">IF(dets!$A$1=1,dets!Y9,0)</f>
        <v>0</v>
      </c>
      <c r="M635" s="3" t="n">
        <f aca="false">M633+L635</f>
        <v>0</v>
      </c>
      <c r="O635" s="3" t="n">
        <f aca="false">(C566+C498+C428+C359+C290+C221+C152+C82+C12)/9</f>
        <v>0</v>
      </c>
      <c r="Q635" s="3" t="n">
        <f aca="false">(E566+E498+E428+E359+E290+E221+E152+E82+E12)/9</f>
        <v>0</v>
      </c>
      <c r="S635" s="3" t="n">
        <f aca="false">(G566+G498+G428+G359+G290+G221+G152+G82+G12)/9</f>
        <v>0</v>
      </c>
      <c r="U635" s="3" t="n">
        <f aca="false">(I566+I498+I428+I359+I290+I221+I152+I82+I12)/9</f>
        <v>0</v>
      </c>
      <c r="W635" s="3" t="n">
        <f aca="false">(K566+K498+K428+K359+K290+K221+K152+K82+K12)/9</f>
        <v>0</v>
      </c>
      <c r="Y635" s="3" t="n">
        <f aca="false">(M566+M498+M428+M359+M290+M221+M152+M82+M12)/9</f>
        <v>0</v>
      </c>
    </row>
    <row r="636" customFormat="false" ht="12.75" hidden="false" customHeight="false" outlineLevel="0" collapsed="false">
      <c r="B636" s="3" t="n">
        <f aca="false">IF(dets!$A$1=1,SUM(dets!B10:E10),0)</f>
        <v>0</v>
      </c>
      <c r="C636" s="3" t="n">
        <f aca="false">C634+B636</f>
        <v>0</v>
      </c>
      <c r="D636" s="3" t="n">
        <f aca="false">IF(dets!$A$1=1,SUM(dets!G10:J10),0)</f>
        <v>0</v>
      </c>
      <c r="E636" s="3" t="n">
        <f aca="false">E634+D636</f>
        <v>0</v>
      </c>
      <c r="F636" s="3" t="n">
        <f aca="false">IF(dets!$A$1=1,SUM(dets!L10:N10),0)</f>
        <v>0</v>
      </c>
      <c r="G636" s="3" t="n">
        <f aca="false">G634+F636</f>
        <v>0</v>
      </c>
      <c r="H636" s="3" t="n">
        <f aca="false">IF(dets!$A$1=1,SUM(dets!P10:R10),0)</f>
        <v>0</v>
      </c>
      <c r="I636" s="3" t="n">
        <f aca="false">I634+H636</f>
        <v>0</v>
      </c>
      <c r="J636" s="3" t="n">
        <f aca="false">IF(dets!$A$1=1,SUM(dets!T10:W10),0)</f>
        <v>0</v>
      </c>
      <c r="K636" s="3" t="n">
        <f aca="false">K634+J636</f>
        <v>0</v>
      </c>
      <c r="L636" s="3" t="n">
        <f aca="false">IF(dets!$A$1=1,dets!Y10,0)</f>
        <v>0</v>
      </c>
      <c r="M636" s="3" t="n">
        <f aca="false">M634+L636</f>
        <v>0</v>
      </c>
      <c r="O636" s="3" t="n">
        <f aca="false">(C567+C499+C429+C360+C291+C222+C153+C83+C13)/9</f>
        <v>0</v>
      </c>
      <c r="Q636" s="3" t="n">
        <f aca="false">(E567+E499+E429+E360+E291+E222+E153+E83+E13)/9</f>
        <v>0</v>
      </c>
      <c r="S636" s="3" t="n">
        <f aca="false">(G567+G499+G429+G360+G291+G222+G153+G83+G13)/9</f>
        <v>0</v>
      </c>
      <c r="U636" s="3" t="n">
        <f aca="false">(I567+I499+I429+I360+I291+I222+I153+I83+I13)/9</f>
        <v>0</v>
      </c>
      <c r="W636" s="3" t="n">
        <f aca="false">(K567+K499+K429+K360+K291+K222+K153+K83+K13)/9</f>
        <v>0</v>
      </c>
      <c r="Y636" s="3" t="n">
        <f aca="false">(M567+M499+M429+M360+M291+M222+M153+M83+M13)/9</f>
        <v>0</v>
      </c>
    </row>
    <row r="637" customFormat="false" ht="12.75" hidden="false" customHeight="false" outlineLevel="0" collapsed="false">
      <c r="B637" s="3" t="n">
        <f aca="false">IF(dets!$A$1=1,SUM(dets!B11:E11),0)</f>
        <v>0</v>
      </c>
      <c r="C637" s="3" t="n">
        <f aca="false">C635+B637</f>
        <v>0</v>
      </c>
      <c r="D637" s="3" t="n">
        <f aca="false">IF(dets!$A$1=1,SUM(dets!G11:J11),0)</f>
        <v>0</v>
      </c>
      <c r="E637" s="3" t="n">
        <f aca="false">E635+D637</f>
        <v>0</v>
      </c>
      <c r="F637" s="3" t="n">
        <f aca="false">IF(dets!$A$1=1,SUM(dets!L11:N11),0)</f>
        <v>0</v>
      </c>
      <c r="G637" s="3" t="n">
        <f aca="false">G635+F637</f>
        <v>0</v>
      </c>
      <c r="H637" s="3" t="n">
        <f aca="false">IF(dets!$A$1=1,SUM(dets!P11:R11),0)</f>
        <v>0</v>
      </c>
      <c r="I637" s="3" t="n">
        <f aca="false">I635+H637</f>
        <v>0</v>
      </c>
      <c r="J637" s="3" t="n">
        <f aca="false">IF(dets!$A$1=1,SUM(dets!T11:W11),0)</f>
        <v>0</v>
      </c>
      <c r="K637" s="3" t="n">
        <f aca="false">K635+J637</f>
        <v>0</v>
      </c>
      <c r="L637" s="3" t="n">
        <f aca="false">IF(dets!$A$1=1,dets!Y11,0)</f>
        <v>0</v>
      </c>
      <c r="M637" s="3" t="n">
        <f aca="false">M635+L637</f>
        <v>0</v>
      </c>
      <c r="O637" s="3" t="n">
        <f aca="false">(C568+C500+C430+C361+C292+C223+C154+C84+C14)/9</f>
        <v>0</v>
      </c>
      <c r="Q637" s="3" t="n">
        <f aca="false">(E568+E500+E430+E361+E292+E223+E154+E84+E14)/9</f>
        <v>0</v>
      </c>
      <c r="S637" s="3" t="n">
        <f aca="false">(G568+G500+G430+G361+G292+G223+G154+G84+G14)/9</f>
        <v>0</v>
      </c>
      <c r="U637" s="3" t="n">
        <f aca="false">(I568+I500+I430+I361+I292+I223+I154+I84+I14)/9</f>
        <v>0</v>
      </c>
      <c r="W637" s="3" t="n">
        <f aca="false">(K568+K500+K430+K361+K292+K223+K154+K84+K14)/9</f>
        <v>0</v>
      </c>
      <c r="Y637" s="3" t="n">
        <f aca="false">(M568+M500+M430+M361+M292+M223+M154+M84+M14)/9</f>
        <v>0</v>
      </c>
    </row>
    <row r="638" customFormat="false" ht="12.75" hidden="false" customHeight="false" outlineLevel="0" collapsed="false">
      <c r="B638" s="3" t="n">
        <f aca="false">IF(dets!$A$1=1,SUM(dets!B12:E12),0)</f>
        <v>0</v>
      </c>
      <c r="C638" s="3" t="n">
        <f aca="false">C636+B638</f>
        <v>0</v>
      </c>
      <c r="D638" s="3" t="n">
        <f aca="false">IF(dets!$A$1=1,SUM(dets!G12:J12),0)</f>
        <v>0</v>
      </c>
      <c r="E638" s="3" t="n">
        <f aca="false">E636+D638</f>
        <v>0</v>
      </c>
      <c r="F638" s="3" t="n">
        <f aca="false">IF(dets!$A$1=1,SUM(dets!L12:N12),0)</f>
        <v>0</v>
      </c>
      <c r="G638" s="3" t="n">
        <f aca="false">G636+F638</f>
        <v>0</v>
      </c>
      <c r="H638" s="3" t="n">
        <f aca="false">IF(dets!$A$1=1,SUM(dets!P12:R12),0)</f>
        <v>0</v>
      </c>
      <c r="I638" s="3" t="n">
        <f aca="false">I636+H638</f>
        <v>0</v>
      </c>
      <c r="J638" s="3" t="n">
        <f aca="false">IF(dets!$A$1=1,SUM(dets!T12:W12),0)</f>
        <v>0</v>
      </c>
      <c r="K638" s="3" t="n">
        <f aca="false">K636+J638</f>
        <v>0</v>
      </c>
      <c r="L638" s="3" t="n">
        <f aca="false">IF(dets!$A$1=1,dets!Y12,0)</f>
        <v>0</v>
      </c>
      <c r="M638" s="3" t="n">
        <f aca="false">M636+L638</f>
        <v>0</v>
      </c>
      <c r="O638" s="3" t="n">
        <f aca="false">(C569+C501+C431+C362+C293+C224+C155+C85+C15)/9</f>
        <v>0</v>
      </c>
      <c r="Q638" s="3" t="n">
        <f aca="false">(E569+E501+E431+E362+E293+E224+E155+E85+E15)/9</f>
        <v>0</v>
      </c>
      <c r="S638" s="3" t="n">
        <f aca="false">(G569+G501+G431+G362+G293+G224+G155+G85+G15)/9</f>
        <v>0</v>
      </c>
      <c r="U638" s="3" t="n">
        <f aca="false">(I569+I501+I431+I362+I293+I224+I155+I85+I15)/9</f>
        <v>0</v>
      </c>
      <c r="W638" s="3" t="n">
        <f aca="false">(K569+K501+K431+K362+K293+K224+K155+K85+K15)/9</f>
        <v>0</v>
      </c>
      <c r="Y638" s="3" t="n">
        <f aca="false">(M569+M501+M431+M362+M293+M224+M155+M85+M15)/9</f>
        <v>0</v>
      </c>
    </row>
    <row r="639" customFormat="false" ht="12.75" hidden="false" customHeight="false" outlineLevel="0" collapsed="false">
      <c r="B639" s="3" t="n">
        <f aca="false">IF(dets!$A$1=1,SUM(dets!B13:E13),0)</f>
        <v>0</v>
      </c>
      <c r="C639" s="3" t="n">
        <f aca="false">C637+B639</f>
        <v>0</v>
      </c>
      <c r="D639" s="3" t="n">
        <f aca="false">IF(dets!$A$1=1,SUM(dets!G13:J13),0)</f>
        <v>0</v>
      </c>
      <c r="E639" s="3" t="n">
        <f aca="false">E637+D639</f>
        <v>0</v>
      </c>
      <c r="F639" s="3" t="n">
        <f aca="false">IF(dets!$A$1=1,SUM(dets!L13:N13),0)</f>
        <v>0</v>
      </c>
      <c r="G639" s="3" t="n">
        <f aca="false">G637+F639</f>
        <v>0</v>
      </c>
      <c r="H639" s="3" t="n">
        <f aca="false">IF(dets!$A$1=1,SUM(dets!P13:R13),0)</f>
        <v>0</v>
      </c>
      <c r="I639" s="3" t="n">
        <f aca="false">I637+H639</f>
        <v>0</v>
      </c>
      <c r="J639" s="3" t="n">
        <f aca="false">IF(dets!$A$1=1,SUM(dets!T13:W13),0)</f>
        <v>0</v>
      </c>
      <c r="K639" s="3" t="n">
        <f aca="false">K637+J639</f>
        <v>0</v>
      </c>
      <c r="L639" s="3" t="n">
        <f aca="false">IF(dets!$A$1=1,dets!Y13,0)</f>
        <v>0</v>
      </c>
      <c r="M639" s="3" t="n">
        <f aca="false">M637+L639</f>
        <v>0</v>
      </c>
      <c r="O639" s="3" t="n">
        <f aca="false">(C570+C502+C432+C363+C294+C225+C156+C86+C16)/9</f>
        <v>0</v>
      </c>
      <c r="Q639" s="3" t="n">
        <f aca="false">(E570+E502+E432+E363+E294+E225+E156+E86+E16)/9</f>
        <v>0</v>
      </c>
      <c r="S639" s="3" t="n">
        <f aca="false">(G570+G502+G432+G363+G294+G225+G156+G86+G16)/9</f>
        <v>0</v>
      </c>
      <c r="U639" s="3" t="n">
        <f aca="false">(I570+I502+I432+I363+I294+I225+I156+I86+I16)/9</f>
        <v>0</v>
      </c>
      <c r="W639" s="3" t="n">
        <f aca="false">(K570+K502+K432+K363+K294+K225+K156+K86+K16)/9</f>
        <v>0</v>
      </c>
      <c r="Y639" s="3" t="n">
        <f aca="false">(M570+M502+M432+M363+M294+M225+M156+M86+M16)/9</f>
        <v>0</v>
      </c>
    </row>
    <row r="640" customFormat="false" ht="12.75" hidden="false" customHeight="false" outlineLevel="0" collapsed="false">
      <c r="B640" s="3" t="n">
        <f aca="false">IF(dets!$A$1=1,SUM(dets!B14:E14),0)</f>
        <v>0</v>
      </c>
      <c r="C640" s="3" t="n">
        <f aca="false">C638+B640</f>
        <v>0</v>
      </c>
      <c r="D640" s="3" t="n">
        <f aca="false">IF(dets!$A$1=1,SUM(dets!G14:J14),0)</f>
        <v>0</v>
      </c>
      <c r="E640" s="3" t="n">
        <f aca="false">E638+D640</f>
        <v>0</v>
      </c>
      <c r="F640" s="3" t="n">
        <f aca="false">IF(dets!$A$1=1,SUM(dets!L14:N14),0)</f>
        <v>0</v>
      </c>
      <c r="G640" s="3" t="n">
        <f aca="false">G638+F640</f>
        <v>0</v>
      </c>
      <c r="H640" s="3" t="n">
        <f aca="false">IF(dets!$A$1=1,SUM(dets!P14:R14),0)</f>
        <v>0</v>
      </c>
      <c r="I640" s="3" t="n">
        <f aca="false">I638+H640</f>
        <v>0</v>
      </c>
      <c r="J640" s="3" t="n">
        <f aca="false">IF(dets!$A$1=1,SUM(dets!T14:W14),0)</f>
        <v>0</v>
      </c>
      <c r="K640" s="3" t="n">
        <f aca="false">K638+J640</f>
        <v>0</v>
      </c>
      <c r="L640" s="3" t="n">
        <f aca="false">IF(dets!$A$1=1,dets!Y14,0)</f>
        <v>0</v>
      </c>
      <c r="M640" s="3" t="n">
        <f aca="false">M638+L640</f>
        <v>0</v>
      </c>
      <c r="O640" s="3" t="n">
        <f aca="false">(C571+C503+C433+C364+C295+C226+C157+C87+C17)/9</f>
        <v>0</v>
      </c>
      <c r="Q640" s="3" t="n">
        <f aca="false">(E571+E503+E433+E364+E295+E226+E157+E87+E17)/9</f>
        <v>0</v>
      </c>
      <c r="S640" s="3" t="n">
        <f aca="false">(G571+G503+G433+G364+G295+G226+G157+G87+G17)/9</f>
        <v>0</v>
      </c>
      <c r="U640" s="3" t="n">
        <f aca="false">(I571+I503+I433+I364+I295+I226+I157+I87+I17)/9</f>
        <v>0</v>
      </c>
      <c r="W640" s="3" t="n">
        <f aca="false">(K571+K503+K433+K364+K295+K226+K157+K87+K17)/9</f>
        <v>0</v>
      </c>
      <c r="Y640" s="3" t="n">
        <f aca="false">(M571+M503+M433+M364+M295+M226+M157+M87+M17)/9</f>
        <v>0</v>
      </c>
    </row>
    <row r="641" customFormat="false" ht="12.75" hidden="false" customHeight="false" outlineLevel="0" collapsed="false">
      <c r="B641" s="3" t="n">
        <f aca="false">IF(dets!$A$1=1,SUM(dets!B15:E15),0)</f>
        <v>0</v>
      </c>
      <c r="C641" s="3" t="n">
        <f aca="false">C639+B641</f>
        <v>0</v>
      </c>
      <c r="D641" s="3" t="n">
        <f aca="false">IF(dets!$A$1=1,SUM(dets!G15:J15),0)</f>
        <v>0</v>
      </c>
      <c r="E641" s="3" t="n">
        <f aca="false">E639+D641</f>
        <v>0</v>
      </c>
      <c r="F641" s="3" t="n">
        <f aca="false">IF(dets!$A$1=1,SUM(dets!L15:N15),0)</f>
        <v>0</v>
      </c>
      <c r="G641" s="3" t="n">
        <f aca="false">G639+F641</f>
        <v>0</v>
      </c>
      <c r="H641" s="3" t="n">
        <f aca="false">IF(dets!$A$1=1,SUM(dets!P15:R15),0)</f>
        <v>0</v>
      </c>
      <c r="I641" s="3" t="n">
        <f aca="false">I639+H641</f>
        <v>0</v>
      </c>
      <c r="J641" s="3" t="n">
        <f aca="false">IF(dets!$A$1=1,SUM(dets!T15:W15),0)</f>
        <v>0</v>
      </c>
      <c r="K641" s="3" t="n">
        <f aca="false">K639+J641</f>
        <v>0</v>
      </c>
      <c r="L641" s="3" t="n">
        <f aca="false">IF(dets!$A$1=1,dets!Y15,0)</f>
        <v>0</v>
      </c>
      <c r="M641" s="3" t="n">
        <f aca="false">M639+L641</f>
        <v>0</v>
      </c>
      <c r="O641" s="3" t="n">
        <f aca="false">(C572+C504+C434+C365+C296+C227+C158+C88+C18)/9</f>
        <v>0</v>
      </c>
      <c r="Q641" s="3" t="n">
        <f aca="false">(E572+E504+E434+E365+E296+E227+E158+E88+E18)/9</f>
        <v>0</v>
      </c>
      <c r="S641" s="3" t="n">
        <f aca="false">(G572+G504+G434+G365+G296+G227+G158+G88+G18)/9</f>
        <v>0</v>
      </c>
      <c r="U641" s="3" t="n">
        <f aca="false">(I572+I504+I434+I365+I296+I227+I158+I88+I18)/9</f>
        <v>0</v>
      </c>
      <c r="W641" s="3" t="n">
        <f aca="false">(K572+K504+K434+K365+K296+K227+K158+K88+K18)/9</f>
        <v>0</v>
      </c>
      <c r="Y641" s="3" t="n">
        <f aca="false">(M572+M504+M434+M365+M296+M227+M158+M88+M18)/9</f>
        <v>0</v>
      </c>
    </row>
    <row r="642" customFormat="false" ht="12.75" hidden="false" customHeight="false" outlineLevel="0" collapsed="false">
      <c r="B642" s="3" t="n">
        <f aca="false">IF(dets!$A$1=1,SUM(dets!B16:E16),0)</f>
        <v>0</v>
      </c>
      <c r="C642" s="3" t="n">
        <f aca="false">C640+B642</f>
        <v>0</v>
      </c>
      <c r="D642" s="3" t="n">
        <f aca="false">IF(dets!$A$1=1,SUM(dets!G16:J16),0)</f>
        <v>0</v>
      </c>
      <c r="E642" s="3" t="n">
        <f aca="false">E640+D642</f>
        <v>0</v>
      </c>
      <c r="F642" s="3" t="n">
        <f aca="false">IF(dets!$A$1=1,SUM(dets!L16:N16),0)</f>
        <v>0</v>
      </c>
      <c r="G642" s="3" t="n">
        <f aca="false">G640+F642</f>
        <v>0</v>
      </c>
      <c r="H642" s="3" t="n">
        <f aca="false">IF(dets!$A$1=1,SUM(dets!P16:R16),0)</f>
        <v>0</v>
      </c>
      <c r="I642" s="3" t="n">
        <f aca="false">I640+H642</f>
        <v>0</v>
      </c>
      <c r="J642" s="3" t="n">
        <f aca="false">IF(dets!$A$1=1,SUM(dets!T16:W16),0)</f>
        <v>0</v>
      </c>
      <c r="K642" s="3" t="n">
        <f aca="false">K640+J642</f>
        <v>0</v>
      </c>
      <c r="L642" s="3" t="n">
        <f aca="false">IF(dets!$A$1=1,dets!Y16,0)</f>
        <v>0</v>
      </c>
      <c r="M642" s="3" t="n">
        <f aca="false">M640+L642</f>
        <v>0</v>
      </c>
      <c r="O642" s="3" t="n">
        <f aca="false">(C573+C505+C435+C366+C297+C228+C159+C89+C19)/9</f>
        <v>0</v>
      </c>
      <c r="Q642" s="3" t="n">
        <f aca="false">(E573+E505+E435+E366+E297+E228+E159+E89+E19)/9</f>
        <v>0</v>
      </c>
      <c r="S642" s="3" t="n">
        <f aca="false">(G573+G505+G435+G366+G297+G228+G159+G89+G19)/9</f>
        <v>0</v>
      </c>
      <c r="U642" s="3" t="n">
        <f aca="false">(I573+I505+I435+I366+I297+I228+I159+I89+I19)/9</f>
        <v>0</v>
      </c>
      <c r="W642" s="3" t="n">
        <f aca="false">(K573+K505+K435+K366+K297+K228+K159+K89+K19)/9</f>
        <v>0</v>
      </c>
      <c r="Y642" s="3" t="n">
        <f aca="false">(M573+M505+M435+M366+M297+M228+M159+M89+M19)/9</f>
        <v>0</v>
      </c>
    </row>
    <row r="643" customFormat="false" ht="12.75" hidden="false" customHeight="false" outlineLevel="0" collapsed="false">
      <c r="B643" s="3" t="n">
        <f aca="false">IF(dets!$A$1=1,SUM(dets!B17:E17),0)</f>
        <v>0</v>
      </c>
      <c r="C643" s="3" t="n">
        <f aca="false">C641+B643</f>
        <v>0</v>
      </c>
      <c r="D643" s="3" t="n">
        <f aca="false">IF(dets!$A$1=1,SUM(dets!G17:J17),0)</f>
        <v>0</v>
      </c>
      <c r="E643" s="3" t="n">
        <f aca="false">E641+D643</f>
        <v>0</v>
      </c>
      <c r="F643" s="3" t="n">
        <f aca="false">IF(dets!$A$1=1,SUM(dets!L17:N17),0)</f>
        <v>0</v>
      </c>
      <c r="G643" s="3" t="n">
        <f aca="false">G641+F643</f>
        <v>0</v>
      </c>
      <c r="H643" s="3" t="n">
        <f aca="false">IF(dets!$A$1=1,SUM(dets!P17:R17),0)</f>
        <v>0</v>
      </c>
      <c r="I643" s="3" t="n">
        <f aca="false">I641+H643</f>
        <v>0</v>
      </c>
      <c r="J643" s="3" t="n">
        <f aca="false">IF(dets!$A$1=1,SUM(dets!T17:W17),0)</f>
        <v>0</v>
      </c>
      <c r="K643" s="3" t="n">
        <f aca="false">K641+J643</f>
        <v>0</v>
      </c>
      <c r="L643" s="3" t="n">
        <f aca="false">IF(dets!$A$1=1,dets!Y17,0)</f>
        <v>0</v>
      </c>
      <c r="M643" s="3" t="n">
        <f aca="false">M641+L643</f>
        <v>0</v>
      </c>
      <c r="O643" s="3" t="n">
        <f aca="false">(C574+C506+C436+C367+C298+C229+C160+C90+C20)/9</f>
        <v>0</v>
      </c>
      <c r="Q643" s="3" t="n">
        <f aca="false">(E574+E506+E436+E367+E298+E229+E160+E90+E20)/9</f>
        <v>0</v>
      </c>
      <c r="S643" s="3" t="n">
        <f aca="false">(G574+G506+G436+G367+G298+G229+G160+G90+G20)/9</f>
        <v>0</v>
      </c>
      <c r="U643" s="3" t="n">
        <f aca="false">(I574+I506+I436+I367+I298+I229+I160+I90+I20)/9</f>
        <v>0</v>
      </c>
      <c r="W643" s="3" t="n">
        <f aca="false">(K574+K506+K436+K367+K298+K229+K160+K90+K20)/9</f>
        <v>0</v>
      </c>
      <c r="Y643" s="3" t="n">
        <f aca="false">(M574+M506+M436+M367+M298+M229+M160+M90+M20)/9</f>
        <v>0</v>
      </c>
    </row>
    <row r="644" customFormat="false" ht="12.75" hidden="false" customHeight="false" outlineLevel="0" collapsed="false">
      <c r="B644" s="3" t="n">
        <f aca="false">IF(dets!$A$1=1,SUM(dets!B18:E18),0)</f>
        <v>0</v>
      </c>
      <c r="C644" s="3" t="n">
        <f aca="false">C642+B644</f>
        <v>0</v>
      </c>
      <c r="D644" s="3" t="n">
        <f aca="false">IF(dets!$A$1=1,SUM(dets!G18:J18),0)</f>
        <v>0</v>
      </c>
      <c r="E644" s="3" t="n">
        <f aca="false">E642+D644</f>
        <v>0</v>
      </c>
      <c r="F644" s="3" t="n">
        <f aca="false">IF(dets!$A$1=1,SUM(dets!L18:N18),0)</f>
        <v>0</v>
      </c>
      <c r="G644" s="3" t="n">
        <f aca="false">G642+F644</f>
        <v>0</v>
      </c>
      <c r="H644" s="3" t="n">
        <f aca="false">IF(dets!$A$1=1,SUM(dets!P18:R18),0)</f>
        <v>0</v>
      </c>
      <c r="I644" s="3" t="n">
        <f aca="false">I642+H644</f>
        <v>0</v>
      </c>
      <c r="J644" s="3" t="n">
        <f aca="false">IF(dets!$A$1=1,SUM(dets!T18:W18),0)</f>
        <v>0</v>
      </c>
      <c r="K644" s="3" t="n">
        <f aca="false">K642+J644</f>
        <v>0</v>
      </c>
      <c r="L644" s="3" t="n">
        <f aca="false">IF(dets!$A$1=1,dets!Y18,0)</f>
        <v>0</v>
      </c>
      <c r="M644" s="3" t="n">
        <f aca="false">M642+L644</f>
        <v>0</v>
      </c>
      <c r="O644" s="3" t="n">
        <f aca="false">(C575+C507+C437+C368+C299+C230+C161+C91+C21)/9</f>
        <v>0</v>
      </c>
      <c r="Q644" s="3" t="n">
        <f aca="false">(E575+E507+E437+E368+E299+E230+E161+E91+E21)/9</f>
        <v>0</v>
      </c>
      <c r="S644" s="3" t="n">
        <f aca="false">(G575+G507+G437+G368+G299+G230+G161+G91+G21)/9</f>
        <v>0</v>
      </c>
      <c r="U644" s="3" t="n">
        <f aca="false">(I575+I507+I437+I368+I299+I230+I161+I91+I21)/9</f>
        <v>0</v>
      </c>
      <c r="W644" s="3" t="n">
        <f aca="false">(K575+K507+K437+K368+K299+K230+K161+K91+K21)/9</f>
        <v>0</v>
      </c>
      <c r="Y644" s="3" t="n">
        <f aca="false">(M575+M507+M437+M368+M299+M230+M161+M91+M21)/9</f>
        <v>0</v>
      </c>
    </row>
    <row r="645" customFormat="false" ht="12.75" hidden="false" customHeight="false" outlineLevel="0" collapsed="false">
      <c r="B645" s="3" t="n">
        <f aca="false">IF(dets!$A$1=1,SUM(dets!B19:E19),0)</f>
        <v>0</v>
      </c>
      <c r="C645" s="3" t="n">
        <f aca="false">C643+B645</f>
        <v>0</v>
      </c>
      <c r="D645" s="3" t="n">
        <f aca="false">IF(dets!$A$1=1,SUM(dets!G19:J19),0)</f>
        <v>0</v>
      </c>
      <c r="E645" s="3" t="n">
        <f aca="false">E643+D645</f>
        <v>0</v>
      </c>
      <c r="F645" s="3" t="n">
        <f aca="false">IF(dets!$A$1=1,SUM(dets!L19:N19),0)</f>
        <v>0</v>
      </c>
      <c r="G645" s="3" t="n">
        <f aca="false">G643+F645</f>
        <v>0</v>
      </c>
      <c r="H645" s="3" t="n">
        <f aca="false">IF(dets!$A$1=1,SUM(dets!P19:R19),0)</f>
        <v>0</v>
      </c>
      <c r="I645" s="3" t="n">
        <f aca="false">I643+H645</f>
        <v>0</v>
      </c>
      <c r="J645" s="3" t="n">
        <f aca="false">IF(dets!$A$1=1,SUM(dets!T19:W19),0)</f>
        <v>0</v>
      </c>
      <c r="K645" s="3" t="n">
        <f aca="false">K643+J645</f>
        <v>0</v>
      </c>
      <c r="L645" s="3" t="n">
        <f aca="false">IF(dets!$A$1=1,dets!Y19,0)</f>
        <v>0</v>
      </c>
      <c r="M645" s="3" t="n">
        <f aca="false">M643+L645</f>
        <v>0</v>
      </c>
      <c r="O645" s="3" t="n">
        <f aca="false">(C576+C508+C438+C369+C300+C231+C162+C92+C22)/9</f>
        <v>0</v>
      </c>
      <c r="Q645" s="3" t="n">
        <f aca="false">(E576+E508+E438+E369+E300+E231+E162+E92+E22)/9</f>
        <v>0</v>
      </c>
      <c r="S645" s="3" t="n">
        <f aca="false">(G576+G508+G438+G369+G300+G231+G162+G92+G22)/9</f>
        <v>0</v>
      </c>
      <c r="U645" s="3" t="n">
        <f aca="false">(I576+I508+I438+I369+I300+I231+I162+I92+I22)/9</f>
        <v>0</v>
      </c>
      <c r="W645" s="3" t="n">
        <f aca="false">(K576+K508+K438+K369+K300+K231+K162+K92+K22)/9</f>
        <v>0</v>
      </c>
      <c r="Y645" s="3" t="n">
        <f aca="false">(M576+M508+M438+M369+M300+M231+M162+M92+M22)/9</f>
        <v>0</v>
      </c>
    </row>
    <row r="646" customFormat="false" ht="12.75" hidden="false" customHeight="false" outlineLevel="0" collapsed="false">
      <c r="B646" s="3" t="n">
        <f aca="false">IF(dets!$A$1=1,SUM(dets!B20:E20),0)</f>
        <v>0</v>
      </c>
      <c r="C646" s="3" t="n">
        <f aca="false">C644+B646</f>
        <v>0</v>
      </c>
      <c r="D646" s="3" t="n">
        <f aca="false">IF(dets!$A$1=1,SUM(dets!G20:J20),0)</f>
        <v>0</v>
      </c>
      <c r="E646" s="3" t="n">
        <f aca="false">E644+D646</f>
        <v>0</v>
      </c>
      <c r="F646" s="3" t="n">
        <f aca="false">IF(dets!$A$1=1,SUM(dets!L20:N20),0)</f>
        <v>0</v>
      </c>
      <c r="G646" s="3" t="n">
        <f aca="false">G644+F646</f>
        <v>0</v>
      </c>
      <c r="H646" s="3" t="n">
        <f aca="false">IF(dets!$A$1=1,SUM(dets!P20:R20),0)</f>
        <v>0</v>
      </c>
      <c r="I646" s="3" t="n">
        <f aca="false">I644+H646</f>
        <v>0</v>
      </c>
      <c r="J646" s="3" t="n">
        <f aca="false">IF(dets!$A$1=1,SUM(dets!T20:W20),0)</f>
        <v>0</v>
      </c>
      <c r="K646" s="3" t="n">
        <f aca="false">K644+J646</f>
        <v>0</v>
      </c>
      <c r="L646" s="3" t="n">
        <f aca="false">IF(dets!$A$1=1,dets!Y20,0)</f>
        <v>0</v>
      </c>
      <c r="M646" s="3" t="n">
        <f aca="false">M644+L646</f>
        <v>0</v>
      </c>
      <c r="O646" s="3" t="n">
        <f aca="false">(C577+C509+C439+C370+C301+C232+C163+C93+C23)/9</f>
        <v>0</v>
      </c>
      <c r="Q646" s="3" t="n">
        <f aca="false">(E577+E509+E439+E370+E301+E232+E163+E93+E23)/9</f>
        <v>0</v>
      </c>
      <c r="S646" s="3" t="n">
        <f aca="false">(G577+G509+G439+G370+G301+G232+G163+G93+G23)/9</f>
        <v>0</v>
      </c>
      <c r="U646" s="3" t="n">
        <f aca="false">(I577+I509+I439+I370+I301+I232+I163+I93+I23)/9</f>
        <v>0</v>
      </c>
      <c r="W646" s="3" t="n">
        <f aca="false">(K577+K509+K439+K370+K301+K232+K163+K93+K23)/9</f>
        <v>0</v>
      </c>
      <c r="Y646" s="3" t="n">
        <f aca="false">(M577+M509+M439+M370+M301+M232+M163+M93+M23)/9</f>
        <v>0</v>
      </c>
    </row>
    <row r="647" customFormat="false" ht="12.75" hidden="false" customHeight="false" outlineLevel="0" collapsed="false">
      <c r="B647" s="3" t="n">
        <f aca="false">IF(dets!$A$1=1,SUM(dets!B21:E21),0)</f>
        <v>0</v>
      </c>
      <c r="C647" s="3" t="n">
        <f aca="false">C645+B647</f>
        <v>0</v>
      </c>
      <c r="D647" s="3" t="n">
        <f aca="false">IF(dets!$A$1=1,SUM(dets!G21:J21),0)</f>
        <v>0</v>
      </c>
      <c r="E647" s="3" t="n">
        <f aca="false">E645+D647</f>
        <v>0</v>
      </c>
      <c r="F647" s="3" t="n">
        <f aca="false">IF(dets!$A$1=1,SUM(dets!L21:N21),0)</f>
        <v>0</v>
      </c>
      <c r="G647" s="3" t="n">
        <f aca="false">G645+F647</f>
        <v>0</v>
      </c>
      <c r="H647" s="3" t="n">
        <f aca="false">IF(dets!$A$1=1,SUM(dets!P21:R21),0)</f>
        <v>0</v>
      </c>
      <c r="I647" s="3" t="n">
        <f aca="false">I645+H647</f>
        <v>0</v>
      </c>
      <c r="J647" s="3" t="n">
        <f aca="false">IF(dets!$A$1=1,SUM(dets!T21:W21),0)</f>
        <v>0</v>
      </c>
      <c r="K647" s="3" t="n">
        <f aca="false">K645+J647</f>
        <v>0</v>
      </c>
      <c r="L647" s="3" t="n">
        <f aca="false">IF(dets!$A$1=1,dets!Y21,0)</f>
        <v>0</v>
      </c>
      <c r="M647" s="3" t="n">
        <f aca="false">M645+L647</f>
        <v>0</v>
      </c>
      <c r="O647" s="3" t="n">
        <f aca="false">(C578+C510+C440+C371+C302+C233+C164+C94+C24)/9</f>
        <v>0</v>
      </c>
      <c r="Q647" s="3" t="n">
        <f aca="false">(E578+E510+E440+E371+E302+E233+E164+E94+E24)/9</f>
        <v>0</v>
      </c>
      <c r="S647" s="3" t="n">
        <f aca="false">(G578+G510+G440+G371+G302+G233+G164+G94+G24)/9</f>
        <v>0</v>
      </c>
      <c r="U647" s="3" t="n">
        <f aca="false">(I578+I510+I440+I371+I302+I233+I164+I94+I24)/9</f>
        <v>0</v>
      </c>
      <c r="W647" s="3" t="n">
        <f aca="false">(K578+K510+K440+K371+K302+K233+K164+K94+K24)/9</f>
        <v>0</v>
      </c>
      <c r="Y647" s="3" t="n">
        <f aca="false">(M578+M510+M440+M371+M302+M233+M164+M94+M24)/9</f>
        <v>0</v>
      </c>
    </row>
    <row r="648" customFormat="false" ht="12.75" hidden="false" customHeight="false" outlineLevel="0" collapsed="false">
      <c r="B648" s="3" t="n">
        <f aca="false">IF(dets!$A$1=1,SUM(dets!B22:E22),0)</f>
        <v>0</v>
      </c>
      <c r="C648" s="3" t="n">
        <f aca="false">C646+B648</f>
        <v>0</v>
      </c>
      <c r="D648" s="3" t="n">
        <f aca="false">IF(dets!$A$1=1,SUM(dets!G22:J22),0)</f>
        <v>0</v>
      </c>
      <c r="E648" s="3" t="n">
        <f aca="false">E646+D648</f>
        <v>0</v>
      </c>
      <c r="F648" s="3" t="n">
        <f aca="false">IF(dets!$A$1=1,SUM(dets!L22:N22),0)</f>
        <v>0</v>
      </c>
      <c r="G648" s="3" t="n">
        <f aca="false">G646+F648</f>
        <v>0</v>
      </c>
      <c r="H648" s="3" t="n">
        <f aca="false">IF(dets!$A$1=1,SUM(dets!P22:R22),0)</f>
        <v>0</v>
      </c>
      <c r="I648" s="3" t="n">
        <f aca="false">I646+H648</f>
        <v>0</v>
      </c>
      <c r="J648" s="3" t="n">
        <f aca="false">IF(dets!$A$1=1,SUM(dets!T22:W22),0)</f>
        <v>0</v>
      </c>
      <c r="K648" s="3" t="n">
        <f aca="false">K646+J648</f>
        <v>0</v>
      </c>
      <c r="L648" s="3" t="n">
        <f aca="false">IF(dets!$A$1=1,dets!Y22,0)</f>
        <v>0</v>
      </c>
      <c r="M648" s="3" t="n">
        <f aca="false">M646+L648</f>
        <v>0</v>
      </c>
      <c r="O648" s="3" t="n">
        <f aca="false">(C579+C511+C441+C372+C303+C234+C165+C95+C25)/9</f>
        <v>0</v>
      </c>
      <c r="Q648" s="3" t="n">
        <f aca="false">(E579+E511+E441+E372+E303+E234+E165+E95+E25)/9</f>
        <v>0</v>
      </c>
      <c r="S648" s="3" t="n">
        <f aca="false">(G579+G511+G441+G372+G303+G234+G165+G95+G25)/9</f>
        <v>0</v>
      </c>
      <c r="U648" s="3" t="n">
        <f aca="false">(I579+I511+I441+I372+I303+I234+I165+I95+I25)/9</f>
        <v>0</v>
      </c>
      <c r="W648" s="3" t="n">
        <f aca="false">(K579+K511+K441+K372+K303+K234+K165+K95+K25)/9</f>
        <v>0</v>
      </c>
      <c r="Y648" s="3" t="n">
        <f aca="false">(M579+M511+M441+M372+M303+M234+M165+M95+M25)/9</f>
        <v>0</v>
      </c>
    </row>
    <row r="649" customFormat="false" ht="12.75" hidden="false" customHeight="false" outlineLevel="0" collapsed="false">
      <c r="B649" s="3" t="n">
        <f aca="false">IF(dets!$A$1=1,SUM(dets!B23:E23),0)</f>
        <v>0</v>
      </c>
      <c r="C649" s="3" t="n">
        <f aca="false">C647+B649</f>
        <v>0</v>
      </c>
      <c r="D649" s="3" t="n">
        <f aca="false">IF(dets!$A$1=1,SUM(dets!G23:J23),0)</f>
        <v>0</v>
      </c>
      <c r="E649" s="3" t="n">
        <f aca="false">E647+D649</f>
        <v>0</v>
      </c>
      <c r="F649" s="3" t="n">
        <f aca="false">IF(dets!$A$1=1,SUM(dets!L23:N23),0)</f>
        <v>0</v>
      </c>
      <c r="G649" s="3" t="n">
        <f aca="false">G647+F649</f>
        <v>0</v>
      </c>
      <c r="H649" s="3" t="n">
        <f aca="false">IF(dets!$A$1=1,SUM(dets!P23:R23),0)</f>
        <v>0</v>
      </c>
      <c r="I649" s="3" t="n">
        <f aca="false">I647+H649</f>
        <v>0</v>
      </c>
      <c r="J649" s="3" t="n">
        <f aca="false">IF(dets!$A$1=1,SUM(dets!T23:W23),0)</f>
        <v>0</v>
      </c>
      <c r="K649" s="3" t="n">
        <f aca="false">K647+J649</f>
        <v>0</v>
      </c>
      <c r="L649" s="3" t="n">
        <f aca="false">IF(dets!$A$1=1,dets!Y23,0)</f>
        <v>0</v>
      </c>
      <c r="M649" s="3" t="n">
        <f aca="false">M647+L649</f>
        <v>0</v>
      </c>
      <c r="O649" s="3" t="n">
        <f aca="false">(C580+C512+C442+C373+C304+C235+C166+C96+C26)/9</f>
        <v>0</v>
      </c>
      <c r="Q649" s="3" t="n">
        <f aca="false">(E580+E512+E442+E373+E304+E235+E166+E96+E26)/9</f>
        <v>0</v>
      </c>
      <c r="S649" s="3" t="n">
        <f aca="false">(G580+G512+G442+G373+G304+G235+G166+G96+G26)/9</f>
        <v>0</v>
      </c>
      <c r="U649" s="3" t="n">
        <f aca="false">(I580+I512+I442+I373+I304+I235+I166+I96+I26)/9</f>
        <v>0</v>
      </c>
      <c r="W649" s="3" t="n">
        <f aca="false">(K580+K512+K442+K373+K304+K235+K166+K96+K26)/9</f>
        <v>0</v>
      </c>
      <c r="Y649" s="3" t="n">
        <f aca="false">(M580+M512+M442+M373+M304+M235+M166+M96+M26)/9</f>
        <v>0</v>
      </c>
    </row>
    <row r="650" customFormat="false" ht="12.75" hidden="false" customHeight="false" outlineLevel="0" collapsed="false">
      <c r="B650" s="3" t="n">
        <f aca="false">IF(dets!$A$1=1,SUM(dets!B24:E24),0)</f>
        <v>0</v>
      </c>
      <c r="C650" s="3" t="n">
        <f aca="false">C648+B650</f>
        <v>0</v>
      </c>
      <c r="D650" s="3" t="n">
        <f aca="false">IF(dets!$A$1=1,SUM(dets!G24:J24),0)</f>
        <v>0</v>
      </c>
      <c r="E650" s="3" t="n">
        <f aca="false">E648+D650</f>
        <v>0</v>
      </c>
      <c r="F650" s="3" t="n">
        <f aca="false">IF(dets!$A$1=1,SUM(dets!L24:N24),0)</f>
        <v>0</v>
      </c>
      <c r="G650" s="3" t="n">
        <f aca="false">G648+F650</f>
        <v>0</v>
      </c>
      <c r="H650" s="3" t="n">
        <f aca="false">IF(dets!$A$1=1,SUM(dets!P24:R24),0)</f>
        <v>0</v>
      </c>
      <c r="I650" s="3" t="n">
        <f aca="false">I648+H650</f>
        <v>0</v>
      </c>
      <c r="J650" s="3" t="n">
        <f aca="false">IF(dets!$A$1=1,SUM(dets!T24:W24),0)</f>
        <v>0</v>
      </c>
      <c r="K650" s="3" t="n">
        <f aca="false">K648+J650</f>
        <v>0</v>
      </c>
      <c r="L650" s="3" t="n">
        <f aca="false">IF(dets!$A$1=1,dets!Y24,0)</f>
        <v>0</v>
      </c>
      <c r="M650" s="3" t="n">
        <f aca="false">M648+L650</f>
        <v>0</v>
      </c>
      <c r="O650" s="3" t="n">
        <f aca="false">(C581+C513+C443+C374+C305+C236+C167+C97+C27)/9</f>
        <v>0</v>
      </c>
      <c r="Q650" s="3" t="n">
        <f aca="false">(E581+E513+E443+E374+E305+E236+E167+E97+E27)/9</f>
        <v>0</v>
      </c>
      <c r="S650" s="3" t="n">
        <f aca="false">(G581+G513+G443+G374+G305+G236+G167+G97+G27)/9</f>
        <v>0</v>
      </c>
      <c r="U650" s="3" t="n">
        <f aca="false">(I581+I513+I443+I374+I305+I236+I167+I97+I27)/9</f>
        <v>0</v>
      </c>
      <c r="W650" s="3" t="n">
        <f aca="false">(K581+K513+K443+K374+K305+K236+K167+K97+K27)/9</f>
        <v>0</v>
      </c>
      <c r="Y650" s="3" t="n">
        <f aca="false">(M581+M513+M443+M374+M305+M236+M167+M97+M27)/9</f>
        <v>0</v>
      </c>
    </row>
    <row r="651" customFormat="false" ht="12.75" hidden="false" customHeight="false" outlineLevel="0" collapsed="false">
      <c r="B651" s="3" t="n">
        <f aca="false">IF(dets!$A$1=1,SUM(dets!B25:E25),0)</f>
        <v>0</v>
      </c>
      <c r="C651" s="3" t="n">
        <f aca="false">C649+B651</f>
        <v>0</v>
      </c>
      <c r="D651" s="3" t="n">
        <f aca="false">IF(dets!$A$1=1,SUM(dets!G25:J25),0)</f>
        <v>0</v>
      </c>
      <c r="E651" s="3" t="n">
        <f aca="false">E649+D651</f>
        <v>0</v>
      </c>
      <c r="F651" s="3" t="n">
        <f aca="false">IF(dets!$A$1=1,SUM(dets!L25:N25),0)</f>
        <v>0</v>
      </c>
      <c r="G651" s="3" t="n">
        <f aca="false">G649+F651</f>
        <v>0</v>
      </c>
      <c r="H651" s="3" t="n">
        <f aca="false">IF(dets!$A$1=1,SUM(dets!P25:R25),0)</f>
        <v>0</v>
      </c>
      <c r="I651" s="3" t="n">
        <f aca="false">I649+H651</f>
        <v>0</v>
      </c>
      <c r="J651" s="3" t="n">
        <f aca="false">IF(dets!$A$1=1,SUM(dets!T25:W25),0)</f>
        <v>0</v>
      </c>
      <c r="K651" s="3" t="n">
        <f aca="false">K649+J651</f>
        <v>0</v>
      </c>
      <c r="L651" s="3" t="n">
        <f aca="false">IF(dets!$A$1=1,dets!Y25,0)</f>
        <v>0</v>
      </c>
      <c r="M651" s="3" t="n">
        <f aca="false">M649+L651</f>
        <v>0</v>
      </c>
      <c r="O651" s="3" t="n">
        <f aca="false">(C582+C514+C444+C375+C306+C237+C168+C98+C28)/9</f>
        <v>0</v>
      </c>
      <c r="Q651" s="3" t="n">
        <f aca="false">(E582+E514+E444+E375+E306+E237+E168+E98+E28)/9</f>
        <v>0</v>
      </c>
      <c r="S651" s="3" t="n">
        <f aca="false">(G582+G514+G444+G375+G306+G237+G168+G98+G28)/9</f>
        <v>0</v>
      </c>
      <c r="U651" s="3" t="n">
        <f aca="false">(I582+I514+I444+I375+I306+I237+I168+I98+I28)/9</f>
        <v>0</v>
      </c>
      <c r="W651" s="3" t="n">
        <f aca="false">(K582+K514+K444+K375+K306+K237+K168+K98+K28)/9</f>
        <v>0</v>
      </c>
      <c r="Y651" s="3" t="n">
        <f aca="false">(M582+M514+M444+M375+M306+M237+M168+M98+M28)/9</f>
        <v>0</v>
      </c>
    </row>
    <row r="652" customFormat="false" ht="12.75" hidden="false" customHeight="false" outlineLevel="0" collapsed="false">
      <c r="B652" s="3" t="n">
        <f aca="false">IF(dets!$A$1=1,SUM(dets!B26:E26),0)</f>
        <v>0</v>
      </c>
      <c r="C652" s="3" t="n">
        <f aca="false">C650+B652</f>
        <v>0</v>
      </c>
      <c r="D652" s="3" t="n">
        <f aca="false">IF(dets!$A$1=1,SUM(dets!G26:J26),0)</f>
        <v>0</v>
      </c>
      <c r="E652" s="3" t="n">
        <f aca="false">E650+D652</f>
        <v>0</v>
      </c>
      <c r="F652" s="3" t="n">
        <f aca="false">IF(dets!$A$1=1,SUM(dets!L26:N26),0)</f>
        <v>0</v>
      </c>
      <c r="G652" s="3" t="n">
        <f aca="false">G650+F652</f>
        <v>0</v>
      </c>
      <c r="H652" s="3" t="n">
        <f aca="false">IF(dets!$A$1=1,SUM(dets!P26:R26),0)</f>
        <v>0</v>
      </c>
      <c r="I652" s="3" t="n">
        <f aca="false">I650+H652</f>
        <v>0</v>
      </c>
      <c r="J652" s="3" t="n">
        <f aca="false">IF(dets!$A$1=1,SUM(dets!T26:W26),0)</f>
        <v>0</v>
      </c>
      <c r="K652" s="3" t="n">
        <f aca="false">K650+J652</f>
        <v>0</v>
      </c>
      <c r="L652" s="3" t="n">
        <f aca="false">IF(dets!$A$1=1,dets!Y26,0)</f>
        <v>0</v>
      </c>
      <c r="M652" s="3" t="n">
        <f aca="false">M650+L652</f>
        <v>0</v>
      </c>
      <c r="O652" s="3" t="n">
        <f aca="false">(C583+C515+C445+C376+C307+C238+C169+C99+C29)/9</f>
        <v>0</v>
      </c>
      <c r="Q652" s="3" t="n">
        <f aca="false">(E583+E515+E445+E376+E307+E238+E169+E99+E29)/9</f>
        <v>0</v>
      </c>
      <c r="S652" s="3" t="n">
        <f aca="false">(G583+G515+G445+G376+G307+G238+G169+G99+G29)/9</f>
        <v>0</v>
      </c>
      <c r="U652" s="3" t="n">
        <f aca="false">(I583+I515+I445+I376+I307+I238+I169+I99+I29)/9</f>
        <v>0</v>
      </c>
      <c r="W652" s="3" t="n">
        <f aca="false">(K583+K515+K445+K376+K307+K238+K169+K99+K29)/9</f>
        <v>0</v>
      </c>
      <c r="Y652" s="3" t="n">
        <f aca="false">(M583+M515+M445+M376+M307+M238+M169+M99+M29)/9</f>
        <v>0</v>
      </c>
    </row>
    <row r="653" customFormat="false" ht="12.75" hidden="false" customHeight="false" outlineLevel="0" collapsed="false">
      <c r="B653" s="3" t="n">
        <f aca="false">IF(dets!$A$1=1,SUM(dets!B27:E27),0)</f>
        <v>0</v>
      </c>
      <c r="C653" s="3" t="n">
        <f aca="false">C651+B653</f>
        <v>0</v>
      </c>
      <c r="D653" s="3" t="n">
        <f aca="false">IF(dets!$A$1=1,SUM(dets!G27:J27),0)</f>
        <v>0</v>
      </c>
      <c r="E653" s="3" t="n">
        <f aca="false">E651+D653</f>
        <v>0</v>
      </c>
      <c r="F653" s="3" t="n">
        <f aca="false">IF(dets!$A$1=1,SUM(dets!L27:N27),0)</f>
        <v>0</v>
      </c>
      <c r="G653" s="3" t="n">
        <f aca="false">G651+F653</f>
        <v>0</v>
      </c>
      <c r="H653" s="3" t="n">
        <f aca="false">IF(dets!$A$1=1,SUM(dets!P27:R27),0)</f>
        <v>0</v>
      </c>
      <c r="I653" s="3" t="n">
        <f aca="false">I651+H653</f>
        <v>0</v>
      </c>
      <c r="J653" s="3" t="n">
        <f aca="false">IF(dets!$A$1=1,SUM(dets!T27:W27),0)</f>
        <v>0</v>
      </c>
      <c r="K653" s="3" t="n">
        <f aca="false">K651+J653</f>
        <v>0</v>
      </c>
      <c r="L653" s="3" t="n">
        <f aca="false">IF(dets!$A$1=1,dets!Y27,0)</f>
        <v>0</v>
      </c>
      <c r="M653" s="3" t="n">
        <f aca="false">M651+L653</f>
        <v>0</v>
      </c>
      <c r="O653" s="3" t="n">
        <f aca="false">(C584+C516+C446+C377+C308+C239+C170+C100+C30)/9</f>
        <v>0</v>
      </c>
      <c r="Q653" s="3" t="n">
        <f aca="false">(E584+E516+E446+E377+E308+E239+E170+E100+E30)/9</f>
        <v>0</v>
      </c>
      <c r="S653" s="3" t="n">
        <f aca="false">(G584+G516+G446+G377+G308+G239+G170+G100+G30)/9</f>
        <v>0</v>
      </c>
      <c r="U653" s="3" t="n">
        <f aca="false">(I584+I516+I446+I377+I308+I239+I170+I100+I30)/9</f>
        <v>0</v>
      </c>
      <c r="W653" s="3" t="n">
        <f aca="false">(K584+K516+K446+K377+K308+K239+K170+K100+K30)/9</f>
        <v>0</v>
      </c>
      <c r="Y653" s="3" t="n">
        <f aca="false">(M584+M516+M446+M377+M308+M239+M170+M100+M30)/9</f>
        <v>0</v>
      </c>
    </row>
    <row r="654" customFormat="false" ht="12.75" hidden="false" customHeight="false" outlineLevel="0" collapsed="false">
      <c r="B654" s="3" t="n">
        <f aca="false">IF(dets!$A$1=1,SUM(dets!B28:E28),0)</f>
        <v>0</v>
      </c>
      <c r="C654" s="3" t="n">
        <f aca="false">C652+B654</f>
        <v>0</v>
      </c>
      <c r="D654" s="3" t="n">
        <f aca="false">IF(dets!$A$1=1,SUM(dets!G28:J28),0)</f>
        <v>0</v>
      </c>
      <c r="E654" s="3" t="n">
        <f aca="false">E652+D654</f>
        <v>0</v>
      </c>
      <c r="F654" s="3" t="n">
        <f aca="false">IF(dets!$A$1=1,SUM(dets!L28:N28),0)</f>
        <v>0</v>
      </c>
      <c r="G654" s="3" t="n">
        <f aca="false">G652+F654</f>
        <v>0</v>
      </c>
      <c r="H654" s="3" t="n">
        <f aca="false">IF(dets!$A$1=1,SUM(dets!P28:R28),0)</f>
        <v>0</v>
      </c>
      <c r="I654" s="3" t="n">
        <f aca="false">I652+H654</f>
        <v>0</v>
      </c>
      <c r="J654" s="3" t="n">
        <f aca="false">IF(dets!$A$1=1,SUM(dets!T28:W28),0)</f>
        <v>0</v>
      </c>
      <c r="K654" s="3" t="n">
        <f aca="false">K652+J654</f>
        <v>0</v>
      </c>
      <c r="L654" s="3" t="n">
        <f aca="false">IF(dets!$A$1=1,dets!Y28,0)</f>
        <v>0</v>
      </c>
      <c r="M654" s="3" t="n">
        <f aca="false">M652+L654</f>
        <v>0</v>
      </c>
      <c r="O654" s="3" t="n">
        <f aca="false">(C585+C517+C447+C378+C309+C240+C171+C101+C31)/9</f>
        <v>0</v>
      </c>
      <c r="Q654" s="3" t="n">
        <f aca="false">(E585+E517+E447+E378+E309+E240+E171+E101+E31)/9</f>
        <v>0</v>
      </c>
      <c r="S654" s="3" t="n">
        <f aca="false">(G585+G517+G447+G378+G309+G240+G171+G101+G31)/9</f>
        <v>0</v>
      </c>
      <c r="U654" s="3" t="n">
        <f aca="false">(I585+I517+I447+I378+I309+I240+I171+I101+I31)/9</f>
        <v>0</v>
      </c>
      <c r="W654" s="3" t="n">
        <f aca="false">(K585+K517+K447+K378+K309+K240+K171+K101+K31)/9</f>
        <v>0</v>
      </c>
      <c r="Y654" s="3" t="n">
        <f aca="false">(M585+M517+M447+M378+M309+M240+M171+M101+M31)/9</f>
        <v>0</v>
      </c>
    </row>
    <row r="655" customFormat="false" ht="12.75" hidden="false" customHeight="false" outlineLevel="0" collapsed="false">
      <c r="B655" s="3" t="n">
        <f aca="false">IF(dets!$A$1=1,SUM(dets!B29:E29),0)</f>
        <v>0</v>
      </c>
      <c r="C655" s="3" t="n">
        <f aca="false">C653+B655</f>
        <v>0</v>
      </c>
      <c r="D655" s="3" t="n">
        <f aca="false">IF(dets!$A$1=1,SUM(dets!G29:J29),0)</f>
        <v>0</v>
      </c>
      <c r="E655" s="3" t="n">
        <f aca="false">E653+D655</f>
        <v>0</v>
      </c>
      <c r="F655" s="3" t="n">
        <f aca="false">IF(dets!$A$1=1,SUM(dets!L29:N29),0)</f>
        <v>0</v>
      </c>
      <c r="G655" s="3" t="n">
        <f aca="false">G653+F655</f>
        <v>0</v>
      </c>
      <c r="H655" s="3" t="n">
        <f aca="false">IF(dets!$A$1=1,SUM(dets!P29:R29),0)</f>
        <v>0</v>
      </c>
      <c r="I655" s="3" t="n">
        <f aca="false">I653+H655</f>
        <v>0</v>
      </c>
      <c r="J655" s="3" t="n">
        <f aca="false">IF(dets!$A$1=1,SUM(dets!T29:W29),0)</f>
        <v>0</v>
      </c>
      <c r="K655" s="3" t="n">
        <f aca="false">K653+J655</f>
        <v>0</v>
      </c>
      <c r="L655" s="3" t="n">
        <f aca="false">IF(dets!$A$1=1,dets!Y29,0)</f>
        <v>0</v>
      </c>
      <c r="M655" s="3" t="n">
        <f aca="false">M653+L655</f>
        <v>0</v>
      </c>
      <c r="O655" s="3" t="n">
        <f aca="false">(C586+C518+C448+C379+C310+C241+C172+C102+C32)/9</f>
        <v>0</v>
      </c>
      <c r="Q655" s="3" t="n">
        <f aca="false">(E586+E518+E448+E379+E310+E241+E172+E102+E32)/9</f>
        <v>0</v>
      </c>
      <c r="S655" s="3" t="n">
        <f aca="false">(G586+G518+G448+G379+G310+G241+G172+G102+G32)/9</f>
        <v>0</v>
      </c>
      <c r="U655" s="3" t="n">
        <f aca="false">(I586+I518+I448+I379+I310+I241+I172+I102+I32)/9</f>
        <v>0</v>
      </c>
      <c r="W655" s="3" t="n">
        <f aca="false">(K586+K518+K448+K379+K310+K241+K172+K102+K32)/9</f>
        <v>0</v>
      </c>
      <c r="Y655" s="3" t="n">
        <f aca="false">(M586+M518+M448+M379+M310+M241+M172+M102+M32)/9</f>
        <v>0</v>
      </c>
    </row>
    <row r="656" customFormat="false" ht="12.75" hidden="false" customHeight="false" outlineLevel="0" collapsed="false">
      <c r="B656" s="3" t="n">
        <f aca="false">IF(dets!$A$1=1,SUM(dets!B30:E30),0)</f>
        <v>0</v>
      </c>
      <c r="C656" s="3" t="n">
        <f aca="false">C654+B656</f>
        <v>0</v>
      </c>
      <c r="D656" s="3" t="n">
        <f aca="false">IF(dets!$A$1=1,SUM(dets!G30:J30),0)</f>
        <v>0</v>
      </c>
      <c r="E656" s="3" t="n">
        <f aca="false">E654+D656</f>
        <v>0</v>
      </c>
      <c r="F656" s="3" t="n">
        <f aca="false">IF(dets!$A$1=1,SUM(dets!L30:N30),0)</f>
        <v>0</v>
      </c>
      <c r="G656" s="3" t="n">
        <f aca="false">G654+F656</f>
        <v>0</v>
      </c>
      <c r="H656" s="3" t="n">
        <f aca="false">IF(dets!$A$1=1,SUM(dets!P30:R30),0)</f>
        <v>0</v>
      </c>
      <c r="I656" s="3" t="n">
        <f aca="false">I654+H656</f>
        <v>0</v>
      </c>
      <c r="J656" s="3" t="n">
        <f aca="false">IF(dets!$A$1=1,SUM(dets!T30:W30),0)</f>
        <v>0</v>
      </c>
      <c r="K656" s="3" t="n">
        <f aca="false">K654+J656</f>
        <v>0</v>
      </c>
      <c r="L656" s="3" t="n">
        <f aca="false">IF(dets!$A$1=1,dets!Y30,0)</f>
        <v>0</v>
      </c>
      <c r="M656" s="3" t="n">
        <f aca="false">M654+L656</f>
        <v>0</v>
      </c>
      <c r="O656" s="3" t="n">
        <f aca="false">(C587+C519+C449+C380+C311+C242+C173+C103+C33)/9</f>
        <v>0</v>
      </c>
      <c r="Q656" s="3" t="n">
        <f aca="false">(E587+E519+E449+E380+E311+E242+E173+E103+E33)/9</f>
        <v>0</v>
      </c>
      <c r="S656" s="3" t="n">
        <f aca="false">(G587+G519+G449+G380+G311+G242+G173+G103+G33)/9</f>
        <v>0</v>
      </c>
      <c r="U656" s="3" t="n">
        <f aca="false">(I587+I519+I449+I380+I311+I242+I173+I103+I33)/9</f>
        <v>0</v>
      </c>
      <c r="W656" s="3" t="n">
        <f aca="false">(K587+K519+K449+K380+K311+K242+K173+K103+K33)/9</f>
        <v>0</v>
      </c>
      <c r="Y656" s="3" t="n">
        <f aca="false">(M587+M519+M449+M380+M311+M242+M173+M103+M33)/9</f>
        <v>0</v>
      </c>
    </row>
    <row r="657" customFormat="false" ht="12.75" hidden="false" customHeight="false" outlineLevel="0" collapsed="false">
      <c r="B657" s="3" t="n">
        <f aca="false">IF(dets!$A$1=1,SUM(dets!B31:E31),0)</f>
        <v>0</v>
      </c>
      <c r="C657" s="3" t="n">
        <f aca="false">C655+B657</f>
        <v>0</v>
      </c>
      <c r="D657" s="3" t="n">
        <f aca="false">IF(dets!$A$1=1,SUM(dets!G31:J31),0)</f>
        <v>0</v>
      </c>
      <c r="E657" s="3" t="n">
        <f aca="false">E655+D657</f>
        <v>0</v>
      </c>
      <c r="F657" s="3" t="n">
        <f aca="false">IF(dets!$A$1=1,SUM(dets!L31:N31),0)</f>
        <v>0</v>
      </c>
      <c r="G657" s="3" t="n">
        <f aca="false">G655+F657</f>
        <v>0</v>
      </c>
      <c r="H657" s="3" t="n">
        <f aca="false">IF(dets!$A$1=1,SUM(dets!P31:R31),0)</f>
        <v>0</v>
      </c>
      <c r="I657" s="3" t="n">
        <f aca="false">I655+H657</f>
        <v>0</v>
      </c>
      <c r="J657" s="3" t="n">
        <f aca="false">IF(dets!$A$1=1,SUM(dets!T31:W31),0)</f>
        <v>0</v>
      </c>
      <c r="K657" s="3" t="n">
        <f aca="false">K655+J657</f>
        <v>0</v>
      </c>
      <c r="L657" s="3" t="n">
        <f aca="false">IF(dets!$A$1=1,dets!Y31,0)</f>
        <v>0</v>
      </c>
      <c r="M657" s="3" t="n">
        <f aca="false">M655+L657</f>
        <v>0</v>
      </c>
      <c r="O657" s="3" t="n">
        <f aca="false">(C588+C520+C450+C381+C312+C243+C174+C104+C34)/9</f>
        <v>0</v>
      </c>
      <c r="Q657" s="3" t="n">
        <f aca="false">(E588+E520+E450+E381+E312+E243+E174+E104+E34)/9</f>
        <v>0</v>
      </c>
      <c r="S657" s="3" t="n">
        <f aca="false">(G588+G520+G450+G381+G312+G243+G174+G104+G34)/9</f>
        <v>0</v>
      </c>
      <c r="U657" s="3" t="n">
        <f aca="false">(I588+I520+I450+I381+I312+I243+I174+I104+I34)/9</f>
        <v>0</v>
      </c>
      <c r="W657" s="3" t="n">
        <f aca="false">(K588+K520+K450+K381+K312+K243+K174+K104+K34)/9</f>
        <v>0</v>
      </c>
      <c r="Y657" s="3" t="n">
        <f aca="false">(M588+M520+M450+M381+M312+M243+M174+M104+M34)/9</f>
        <v>0</v>
      </c>
    </row>
    <row r="658" customFormat="false" ht="12.75" hidden="false" customHeight="false" outlineLevel="0" collapsed="false">
      <c r="B658" s="3" t="n">
        <f aca="false">IF(dets!$A$1=1,SUM(dets!B32:E32),0)</f>
        <v>0</v>
      </c>
      <c r="C658" s="3" t="n">
        <f aca="false">C656+B658</f>
        <v>0</v>
      </c>
      <c r="D658" s="3" t="n">
        <f aca="false">IF(dets!$A$1=1,SUM(dets!G32:J32),0)</f>
        <v>0</v>
      </c>
      <c r="E658" s="3" t="n">
        <f aca="false">E656+D658</f>
        <v>0</v>
      </c>
      <c r="F658" s="3" t="n">
        <f aca="false">IF(dets!$A$1=1,SUM(dets!L32:N32),0)</f>
        <v>0</v>
      </c>
      <c r="G658" s="3" t="n">
        <f aca="false">G656+F658</f>
        <v>0</v>
      </c>
      <c r="H658" s="3" t="n">
        <f aca="false">IF(dets!$A$1=1,SUM(dets!P32:R32),0)</f>
        <v>0</v>
      </c>
      <c r="I658" s="3" t="n">
        <f aca="false">I656+H658</f>
        <v>0</v>
      </c>
      <c r="J658" s="3" t="n">
        <f aca="false">IF(dets!$A$1=1,SUM(dets!T32:W32),0)</f>
        <v>0</v>
      </c>
      <c r="K658" s="3" t="n">
        <f aca="false">K656+J658</f>
        <v>0</v>
      </c>
      <c r="L658" s="3" t="n">
        <f aca="false">IF(dets!$A$1=1,dets!Y32,0)</f>
        <v>0</v>
      </c>
      <c r="M658" s="3" t="n">
        <f aca="false">M656+L658</f>
        <v>0</v>
      </c>
      <c r="O658" s="3" t="n">
        <f aca="false">(C589+C521+C451+C382+C313+C244+C175+C105+C35)/9</f>
        <v>0</v>
      </c>
      <c r="Q658" s="3" t="n">
        <f aca="false">(E589+E521+E451+E382+E313+E244+E175+E105+E35)/9</f>
        <v>0</v>
      </c>
      <c r="S658" s="3" t="n">
        <f aca="false">(G589+G521+G451+G382+G313+G244+G175+G105+G35)/9</f>
        <v>0</v>
      </c>
      <c r="U658" s="3" t="n">
        <f aca="false">(I589+I521+I451+I382+I313+I244+I175+I105+I35)/9</f>
        <v>0</v>
      </c>
      <c r="W658" s="3" t="n">
        <f aca="false">(K589+K521+K451+K382+K313+K244+K175+K105+K35)/9</f>
        <v>0</v>
      </c>
      <c r="Y658" s="3" t="n">
        <f aca="false">(M589+M521+M451+M382+M313+M244+M175+M105+M35)/9</f>
        <v>0</v>
      </c>
    </row>
    <row r="659" customFormat="false" ht="12.75" hidden="false" customHeight="false" outlineLevel="0" collapsed="false">
      <c r="B659" s="3" t="n">
        <f aca="false">IF(dets!$A$1=1,SUM(dets!B33:E33),0)</f>
        <v>0</v>
      </c>
      <c r="C659" s="3" t="n">
        <f aca="false">C657+B659</f>
        <v>0</v>
      </c>
      <c r="D659" s="3" t="n">
        <f aca="false">IF(dets!$A$1=1,SUM(dets!G33:J33),0)</f>
        <v>0</v>
      </c>
      <c r="E659" s="3" t="n">
        <f aca="false">E657+D659</f>
        <v>0</v>
      </c>
      <c r="F659" s="3" t="n">
        <f aca="false">IF(dets!$A$1=1,SUM(dets!L33:N33),0)</f>
        <v>0</v>
      </c>
      <c r="G659" s="3" t="n">
        <f aca="false">G657+F659</f>
        <v>0</v>
      </c>
      <c r="H659" s="3" t="n">
        <f aca="false">IF(dets!$A$1=1,SUM(dets!P33:R33),0)</f>
        <v>0</v>
      </c>
      <c r="I659" s="3" t="n">
        <f aca="false">I657+H659</f>
        <v>0</v>
      </c>
      <c r="J659" s="3" t="n">
        <f aca="false">IF(dets!$A$1=1,SUM(dets!T33:W33),0)</f>
        <v>0</v>
      </c>
      <c r="K659" s="3" t="n">
        <f aca="false">K657+J659</f>
        <v>0</v>
      </c>
      <c r="L659" s="3" t="n">
        <f aca="false">IF(dets!$A$1=1,dets!Y33,0)</f>
        <v>0</v>
      </c>
      <c r="M659" s="3" t="n">
        <f aca="false">M657+L659</f>
        <v>0</v>
      </c>
      <c r="O659" s="3" t="n">
        <f aca="false">(C590+C522+C452+C383+C314+C245+C176+C106+C36)/9</f>
        <v>0</v>
      </c>
      <c r="Q659" s="3" t="n">
        <f aca="false">(E590+E522+E452+E383+E314+E245+E176+E106+E36)/9</f>
        <v>0</v>
      </c>
      <c r="S659" s="3" t="n">
        <f aca="false">(G590+G522+G452+G383+G314+G245+G176+G106+G36)/9</f>
        <v>0</v>
      </c>
      <c r="U659" s="3" t="n">
        <f aca="false">(I590+I522+I452+I383+I314+I245+I176+I106+I36)/9</f>
        <v>0</v>
      </c>
      <c r="W659" s="3" t="n">
        <f aca="false">(K590+K522+K452+K383+K314+K245+K176+K106+K36)/9</f>
        <v>0</v>
      </c>
      <c r="Y659" s="3" t="n">
        <f aca="false">(M590+M522+M452+M383+M314+M245+M176+M106+M36)/9</f>
        <v>0</v>
      </c>
    </row>
    <row r="660" customFormat="false" ht="12.75" hidden="false" customHeight="false" outlineLevel="0" collapsed="false">
      <c r="B660" s="3" t="n">
        <f aca="false">IF(dets!$A$1=1,SUM(dets!B34:E34),0)</f>
        <v>0</v>
      </c>
      <c r="C660" s="3" t="n">
        <f aca="false">C658+B660</f>
        <v>0</v>
      </c>
      <c r="D660" s="3" t="n">
        <f aca="false">IF(dets!$A$1=1,SUM(dets!G34:J34),0)</f>
        <v>0</v>
      </c>
      <c r="E660" s="3" t="n">
        <f aca="false">E658+D660</f>
        <v>0</v>
      </c>
      <c r="F660" s="3" t="n">
        <f aca="false">IF(dets!$A$1=1,SUM(dets!L34:N34),0)</f>
        <v>0</v>
      </c>
      <c r="G660" s="3" t="n">
        <f aca="false">G658+F660</f>
        <v>0</v>
      </c>
      <c r="H660" s="3" t="n">
        <f aca="false">IF(dets!$A$1=1,SUM(dets!P34:R34),0)</f>
        <v>0</v>
      </c>
      <c r="I660" s="3" t="n">
        <f aca="false">I658+H660</f>
        <v>0</v>
      </c>
      <c r="J660" s="3" t="n">
        <f aca="false">IF(dets!$A$1=1,SUM(dets!T34:W34),0)</f>
        <v>0</v>
      </c>
      <c r="K660" s="3" t="n">
        <f aca="false">K658+J660</f>
        <v>0</v>
      </c>
      <c r="L660" s="3" t="n">
        <f aca="false">IF(dets!$A$1=1,dets!Y34,0)</f>
        <v>0</v>
      </c>
      <c r="M660" s="3" t="n">
        <f aca="false">M658+L660</f>
        <v>0</v>
      </c>
      <c r="O660" s="3" t="n">
        <f aca="false">(C591+C523+C453+C384+C315+C246+C177+C107+C37)/9</f>
        <v>0</v>
      </c>
      <c r="Q660" s="3" t="n">
        <f aca="false">(E591+E523+E453+E384+E315+E246+E177+E107+E37)/9</f>
        <v>0</v>
      </c>
      <c r="S660" s="3" t="n">
        <f aca="false">(G591+G523+G453+G384+G315+G246+G177+G107+G37)/9</f>
        <v>0</v>
      </c>
      <c r="U660" s="3" t="n">
        <f aca="false">(I591+I523+I453+I384+I315+I246+I177+I107+I37)/9</f>
        <v>0</v>
      </c>
      <c r="W660" s="3" t="n">
        <f aca="false">(K591+K523+K453+K384+K315+K246+K177+K107+K37)/9</f>
        <v>0</v>
      </c>
      <c r="Y660" s="3" t="n">
        <f aca="false">(M591+M523+M453+M384+M315+M246+M177+M107+M37)/9</f>
        <v>0</v>
      </c>
    </row>
    <row r="661" customFormat="false" ht="12.75" hidden="false" customHeight="false" outlineLevel="0" collapsed="false">
      <c r="B661" s="3" t="n">
        <f aca="false">IF(dets!$A$1=1,SUM(dets!B35:E35),0)</f>
        <v>0</v>
      </c>
      <c r="C661" s="3" t="n">
        <f aca="false">C659+B661</f>
        <v>0</v>
      </c>
      <c r="D661" s="3" t="n">
        <f aca="false">IF(dets!$A$1=1,SUM(dets!G35:J35),0)</f>
        <v>0</v>
      </c>
      <c r="E661" s="3" t="n">
        <f aca="false">E659+D661</f>
        <v>0</v>
      </c>
      <c r="F661" s="3" t="n">
        <f aca="false">IF(dets!$A$1=1,SUM(dets!L35:N35),0)</f>
        <v>0</v>
      </c>
      <c r="G661" s="3" t="n">
        <f aca="false">G659+F661</f>
        <v>0</v>
      </c>
      <c r="H661" s="3" t="n">
        <f aca="false">IF(dets!$A$1=1,SUM(dets!P35:R35),0)</f>
        <v>0</v>
      </c>
      <c r="I661" s="3" t="n">
        <f aca="false">I659+H661</f>
        <v>0</v>
      </c>
      <c r="J661" s="3" t="n">
        <f aca="false">IF(dets!$A$1=1,SUM(dets!T35:W35),0)</f>
        <v>0</v>
      </c>
      <c r="K661" s="3" t="n">
        <f aca="false">K659+J661</f>
        <v>0</v>
      </c>
      <c r="L661" s="3" t="n">
        <f aca="false">IF(dets!$A$1=1,dets!Y35,0)</f>
        <v>0</v>
      </c>
      <c r="M661" s="3" t="n">
        <f aca="false">M659+L661</f>
        <v>0</v>
      </c>
      <c r="O661" s="3" t="n">
        <f aca="false">(C592+C524+C454+C385+C316+C247+C178+C108+C38)/9</f>
        <v>0</v>
      </c>
      <c r="Q661" s="3" t="n">
        <f aca="false">(E592+E524+E454+E385+E316+E247+E178+E108+E38)/9</f>
        <v>0</v>
      </c>
      <c r="S661" s="3" t="n">
        <f aca="false">(G592+G524+G454+G385+G316+G247+G178+G108+G38)/9</f>
        <v>0</v>
      </c>
      <c r="U661" s="3" t="n">
        <f aca="false">(I592+I524+I454+I385+I316+I247+I178+I108+I38)/9</f>
        <v>0</v>
      </c>
      <c r="W661" s="3" t="n">
        <f aca="false">(K592+K524+K454+K385+K316+K247+K178+K108+K38)/9</f>
        <v>0</v>
      </c>
      <c r="Y661" s="3" t="n">
        <f aca="false">(M592+M524+M454+M385+M316+M247+M178+M108+M38)/9</f>
        <v>0</v>
      </c>
    </row>
    <row r="662" customFormat="false" ht="12.75" hidden="false" customHeight="false" outlineLevel="0" collapsed="false">
      <c r="B662" s="3" t="n">
        <f aca="false">IF(dets!$A$1=1,SUM(dets!B36:E36),0)</f>
        <v>0</v>
      </c>
      <c r="C662" s="3" t="n">
        <f aca="false">C660+B662</f>
        <v>0</v>
      </c>
      <c r="D662" s="3" t="n">
        <f aca="false">IF(dets!$A$1=1,SUM(dets!G36:J36),0)</f>
        <v>0</v>
      </c>
      <c r="E662" s="3" t="n">
        <f aca="false">E660+D662</f>
        <v>0</v>
      </c>
      <c r="F662" s="3" t="n">
        <f aca="false">IF(dets!$A$1=1,SUM(dets!L36:N36),0)</f>
        <v>0</v>
      </c>
      <c r="G662" s="3" t="n">
        <f aca="false">G660+F662</f>
        <v>0</v>
      </c>
      <c r="H662" s="3" t="n">
        <f aca="false">IF(dets!$A$1=1,SUM(dets!P36:R36),0)</f>
        <v>0</v>
      </c>
      <c r="I662" s="3" t="n">
        <f aca="false">I660+H662</f>
        <v>0</v>
      </c>
      <c r="J662" s="3" t="n">
        <f aca="false">IF(dets!$A$1=1,SUM(dets!T36:W36),0)</f>
        <v>0</v>
      </c>
      <c r="K662" s="3" t="n">
        <f aca="false">K660+J662</f>
        <v>0</v>
      </c>
      <c r="L662" s="3" t="n">
        <f aca="false">IF(dets!$A$1=1,dets!Y36,0)</f>
        <v>0</v>
      </c>
      <c r="M662" s="3" t="n">
        <f aca="false">M660+L662</f>
        <v>0</v>
      </c>
      <c r="O662" s="3" t="n">
        <f aca="false">(C593+C525+C455+C386+C317+C248+C179+C109+C39)/9</f>
        <v>0</v>
      </c>
      <c r="Q662" s="3" t="n">
        <f aca="false">(E593+E525+E455+E386+E317+E248+E179+E109+E39)/9</f>
        <v>0</v>
      </c>
      <c r="S662" s="3" t="n">
        <f aca="false">(G593+G525+G455+G386+G317+G248+G179+G109+G39)/9</f>
        <v>0</v>
      </c>
      <c r="U662" s="3" t="n">
        <f aca="false">(I593+I525+I455+I386+I317+I248+I179+I109+I39)/9</f>
        <v>0</v>
      </c>
      <c r="W662" s="3" t="n">
        <f aca="false">(K593+K525+K455+K386+K317+K248+K179+K109+K39)/9</f>
        <v>0</v>
      </c>
      <c r="Y662" s="3" t="n">
        <f aca="false">(M593+M525+M455+M386+M317+M248+M179+M109+M39)/9</f>
        <v>0</v>
      </c>
    </row>
    <row r="663" customFormat="false" ht="12.75" hidden="false" customHeight="false" outlineLevel="0" collapsed="false">
      <c r="B663" s="3" t="n">
        <f aca="false">IF(dets!$A$1=1,SUM(dets!B37:E37),0)</f>
        <v>0</v>
      </c>
      <c r="C663" s="3" t="n">
        <f aca="false">C661+B663</f>
        <v>0</v>
      </c>
      <c r="D663" s="3" t="n">
        <f aca="false">IF(dets!$A$1=1,SUM(dets!G37:J37),0)</f>
        <v>0</v>
      </c>
      <c r="E663" s="3" t="n">
        <f aca="false">E661+D663</f>
        <v>0</v>
      </c>
      <c r="F663" s="3" t="n">
        <f aca="false">IF(dets!$A$1=1,SUM(dets!L37:N37),0)</f>
        <v>0</v>
      </c>
      <c r="G663" s="3" t="n">
        <f aca="false">G661+F663</f>
        <v>0</v>
      </c>
      <c r="H663" s="3" t="n">
        <f aca="false">IF(dets!$A$1=1,SUM(dets!P37:R37),0)</f>
        <v>0</v>
      </c>
      <c r="I663" s="3" t="n">
        <f aca="false">I661+H663</f>
        <v>0</v>
      </c>
      <c r="J663" s="3" t="n">
        <f aca="false">IF(dets!$A$1=1,SUM(dets!T37:W37),0)</f>
        <v>0</v>
      </c>
      <c r="K663" s="3" t="n">
        <f aca="false">K661+J663</f>
        <v>0</v>
      </c>
      <c r="L663" s="3" t="n">
        <f aca="false">IF(dets!$A$1=1,dets!Y37,0)</f>
        <v>0</v>
      </c>
      <c r="M663" s="3" t="n">
        <f aca="false">M661+L663</f>
        <v>0</v>
      </c>
      <c r="O663" s="3" t="n">
        <f aca="false">(C594+C526+C456+C387+C318+C249+C180+C110+C40)/9</f>
        <v>0</v>
      </c>
      <c r="Q663" s="3" t="n">
        <f aca="false">(E594+E526+E456+E387+E318+E249+E180+E110+E40)/9</f>
        <v>0</v>
      </c>
      <c r="S663" s="3" t="n">
        <f aca="false">(G594+G526+G456+G387+G318+G249+G180+G110+G40)/9</f>
        <v>0</v>
      </c>
      <c r="U663" s="3" t="n">
        <f aca="false">(I594+I526+I456+I387+I318+I249+I180+I110+I40)/9</f>
        <v>0</v>
      </c>
      <c r="W663" s="3" t="n">
        <f aca="false">(K594+K526+K456+K387+K318+K249+K180+K110+K40)/9</f>
        <v>0</v>
      </c>
      <c r="Y663" s="3" t="n">
        <f aca="false">(M594+M526+M456+M387+M318+M249+M180+M110+M40)/9</f>
        <v>0</v>
      </c>
    </row>
    <row r="664" customFormat="false" ht="12.75" hidden="false" customHeight="false" outlineLevel="0" collapsed="false">
      <c r="B664" s="3" t="n">
        <f aca="false">IF(dets!$A$1=1,SUM(dets!B38:E38),0)</f>
        <v>0</v>
      </c>
      <c r="C664" s="3" t="n">
        <f aca="false">C662+B664</f>
        <v>0</v>
      </c>
      <c r="D664" s="3" t="n">
        <f aca="false">IF(dets!$A$1=1,SUM(dets!G38:J38),0)</f>
        <v>0</v>
      </c>
      <c r="E664" s="3" t="n">
        <f aca="false">E662+D664</f>
        <v>0</v>
      </c>
      <c r="F664" s="3" t="n">
        <f aca="false">IF(dets!$A$1=1,SUM(dets!L38:N38),0)</f>
        <v>0</v>
      </c>
      <c r="G664" s="3" t="n">
        <f aca="false">G662+F664</f>
        <v>0</v>
      </c>
      <c r="H664" s="3" t="n">
        <f aca="false">IF(dets!$A$1=1,SUM(dets!P38:R38),0)</f>
        <v>0</v>
      </c>
      <c r="I664" s="3" t="n">
        <f aca="false">I662+H664</f>
        <v>0</v>
      </c>
      <c r="J664" s="3" t="n">
        <f aca="false">IF(dets!$A$1=1,SUM(dets!T38:W38),0)</f>
        <v>0</v>
      </c>
      <c r="K664" s="3" t="n">
        <f aca="false">K662+J664</f>
        <v>0</v>
      </c>
      <c r="L664" s="3" t="n">
        <f aca="false">IF(dets!$A$1=1,dets!Y38,0)</f>
        <v>0</v>
      </c>
      <c r="M664" s="3" t="n">
        <f aca="false">M662+L664</f>
        <v>0</v>
      </c>
      <c r="O664" s="3" t="n">
        <f aca="false">(C595+C527+C457+C388+C319+C250+C181+C111+C41)/9</f>
        <v>0</v>
      </c>
      <c r="Q664" s="3" t="n">
        <f aca="false">(E595+E527+E457+E388+E319+E250+E181+E111+E41)/9</f>
        <v>0</v>
      </c>
      <c r="S664" s="3" t="n">
        <f aca="false">(G595+G527+G457+G388+G319+G250+G181+G111+G41)/9</f>
        <v>0</v>
      </c>
      <c r="U664" s="3" t="n">
        <f aca="false">(I595+I527+I457+I388+I319+I250+I181+I111+I41)/9</f>
        <v>0</v>
      </c>
      <c r="W664" s="3" t="n">
        <f aca="false">(K595+K527+K457+K388+K319+K250+K181+K111+K41)/9</f>
        <v>0</v>
      </c>
      <c r="Y664" s="3" t="n">
        <f aca="false">(M595+M527+M457+M388+M319+M250+M181+M111+M41)/9</f>
        <v>0</v>
      </c>
    </row>
    <row r="665" customFormat="false" ht="12.75" hidden="false" customHeight="false" outlineLevel="0" collapsed="false">
      <c r="B665" s="3" t="n">
        <f aca="false">IF(dets!$A$1=1,SUM(dets!B39:E39),0)</f>
        <v>0</v>
      </c>
      <c r="C665" s="3" t="n">
        <f aca="false">C663+B665</f>
        <v>0</v>
      </c>
      <c r="D665" s="3" t="n">
        <f aca="false">IF(dets!$A$1=1,SUM(dets!G39:J39),0)</f>
        <v>0</v>
      </c>
      <c r="E665" s="3" t="n">
        <f aca="false">E663+D665</f>
        <v>0</v>
      </c>
      <c r="F665" s="3" t="n">
        <f aca="false">IF(dets!$A$1=1,SUM(dets!L39:N39),0)</f>
        <v>0</v>
      </c>
      <c r="G665" s="3" t="n">
        <f aca="false">G663+F665</f>
        <v>0</v>
      </c>
      <c r="H665" s="3" t="n">
        <f aca="false">IF(dets!$A$1=1,SUM(dets!P39:R39),0)</f>
        <v>0</v>
      </c>
      <c r="I665" s="3" t="n">
        <f aca="false">I663+H665</f>
        <v>0</v>
      </c>
      <c r="J665" s="3" t="n">
        <f aca="false">IF(dets!$A$1=1,SUM(dets!T39:W39),0)</f>
        <v>0</v>
      </c>
      <c r="K665" s="3" t="n">
        <f aca="false">K663+J665</f>
        <v>0</v>
      </c>
      <c r="L665" s="3" t="n">
        <f aca="false">IF(dets!$A$1=1,dets!Y39,0)</f>
        <v>0</v>
      </c>
      <c r="M665" s="3" t="n">
        <f aca="false">M663+L665</f>
        <v>0</v>
      </c>
      <c r="O665" s="3" t="n">
        <f aca="false">(C596+C528+C458+C389+C320+C251+C182+C112+C42)/9</f>
        <v>0</v>
      </c>
      <c r="Q665" s="3" t="n">
        <f aca="false">(E596+E528+E458+E389+E320+E251+E182+E112+E42)/9</f>
        <v>0</v>
      </c>
      <c r="S665" s="3" t="n">
        <f aca="false">(G596+G528+G458+G389+G320+G251+G182+G112+G42)/9</f>
        <v>0</v>
      </c>
      <c r="U665" s="3" t="n">
        <f aca="false">(I596+I528+I458+I389+I320+I251+I182+I112+I42)/9</f>
        <v>0</v>
      </c>
      <c r="W665" s="3" t="n">
        <f aca="false">(K596+K528+K458+K389+K320+K251+K182+K112+K42)/9</f>
        <v>0</v>
      </c>
      <c r="Y665" s="3" t="n">
        <f aca="false">(M596+M528+M458+M389+M320+M251+M182+M112+M42)/9</f>
        <v>0</v>
      </c>
    </row>
    <row r="666" customFormat="false" ht="12.75" hidden="false" customHeight="false" outlineLevel="0" collapsed="false">
      <c r="B666" s="3" t="n">
        <f aca="false">IF(dets!$A$1=1,SUM(dets!B40:E40),0)</f>
        <v>0</v>
      </c>
      <c r="C666" s="3" t="n">
        <f aca="false">C664+B666</f>
        <v>0</v>
      </c>
      <c r="D666" s="3" t="n">
        <f aca="false">IF(dets!$A$1=1,SUM(dets!G40:J40),0)</f>
        <v>0</v>
      </c>
      <c r="E666" s="3" t="n">
        <f aca="false">E664+D666</f>
        <v>0</v>
      </c>
      <c r="F666" s="3" t="n">
        <f aca="false">IF(dets!$A$1=1,SUM(dets!L40:N40),0)</f>
        <v>0</v>
      </c>
      <c r="G666" s="3" t="n">
        <f aca="false">G664+F666</f>
        <v>0</v>
      </c>
      <c r="H666" s="3" t="n">
        <f aca="false">IF(dets!$A$1=1,SUM(dets!P40:R40),0)</f>
        <v>0</v>
      </c>
      <c r="I666" s="3" t="n">
        <f aca="false">I664+H666</f>
        <v>0</v>
      </c>
      <c r="J666" s="3" t="n">
        <f aca="false">IF(dets!$A$1=1,SUM(dets!T40:W40),0)</f>
        <v>0</v>
      </c>
      <c r="K666" s="3" t="n">
        <f aca="false">K664+J666</f>
        <v>0</v>
      </c>
      <c r="L666" s="3" t="n">
        <f aca="false">IF(dets!$A$1=1,dets!Y40,0)</f>
        <v>0</v>
      </c>
      <c r="M666" s="3" t="n">
        <f aca="false">M664+L666</f>
        <v>0</v>
      </c>
      <c r="O666" s="3" t="n">
        <f aca="false">(C597+C529+C459+C390+C321+C252+C183+C113+C43)/9</f>
        <v>0</v>
      </c>
      <c r="Q666" s="3" t="n">
        <f aca="false">(E597+E529+E459+E390+E321+E252+E183+E113+E43)/9</f>
        <v>0</v>
      </c>
      <c r="S666" s="3" t="n">
        <f aca="false">(G597+G529+G459+G390+G321+G252+G183+G113+G43)/9</f>
        <v>0</v>
      </c>
      <c r="U666" s="3" t="n">
        <f aca="false">(I597+I529+I459+I390+I321+I252+I183+I113+I43)/9</f>
        <v>0</v>
      </c>
      <c r="W666" s="3" t="n">
        <f aca="false">(K597+K529+K459+K390+K321+K252+K183+K113+K43)/9</f>
        <v>0</v>
      </c>
      <c r="Y666" s="3" t="n">
        <f aca="false">(M597+M529+M459+M390+M321+M252+M183+M113+M43)/9</f>
        <v>0</v>
      </c>
    </row>
    <row r="667" customFormat="false" ht="12.75" hidden="false" customHeight="false" outlineLevel="0" collapsed="false">
      <c r="B667" s="3" t="n">
        <f aca="false">IF(dets!$A$1=1,SUM(dets!B41:E41),0)</f>
        <v>0</v>
      </c>
      <c r="C667" s="3" t="n">
        <f aca="false">C665+B667</f>
        <v>0</v>
      </c>
      <c r="D667" s="3" t="n">
        <f aca="false">IF(dets!$A$1=1,SUM(dets!G41:J41),0)</f>
        <v>0</v>
      </c>
      <c r="E667" s="3" t="n">
        <f aca="false">E665+D667</f>
        <v>0</v>
      </c>
      <c r="F667" s="3" t="n">
        <f aca="false">IF(dets!$A$1=1,SUM(dets!L41:N41),0)</f>
        <v>0</v>
      </c>
      <c r="G667" s="3" t="n">
        <f aca="false">G665+F667</f>
        <v>0</v>
      </c>
      <c r="H667" s="3" t="n">
        <f aca="false">IF(dets!$A$1=1,SUM(dets!P41:R41),0)</f>
        <v>0</v>
      </c>
      <c r="I667" s="3" t="n">
        <f aca="false">I665+H667</f>
        <v>0</v>
      </c>
      <c r="J667" s="3" t="n">
        <f aca="false">IF(dets!$A$1=1,SUM(dets!T41:W41),0)</f>
        <v>0</v>
      </c>
      <c r="K667" s="3" t="n">
        <f aca="false">K665+J667</f>
        <v>0</v>
      </c>
      <c r="L667" s="3" t="n">
        <f aca="false">IF(dets!$A$1=1,dets!Y41,0)</f>
        <v>0</v>
      </c>
      <c r="M667" s="3" t="n">
        <f aca="false">M665+L667</f>
        <v>0</v>
      </c>
      <c r="O667" s="3" t="n">
        <f aca="false">(C598+C530+C460+C391+C322+C253+C184+C114+C44)/9</f>
        <v>0</v>
      </c>
      <c r="Q667" s="3" t="n">
        <f aca="false">(E598+E530+E460+E391+E322+E253+E184+E114+E44)/9</f>
        <v>0</v>
      </c>
      <c r="S667" s="3" t="n">
        <f aca="false">(G598+G530+G460+G391+G322+G253+G184+G114+G44)/9</f>
        <v>0</v>
      </c>
      <c r="U667" s="3" t="n">
        <f aca="false">(I598+I530+I460+I391+I322+I253+I184+I114+I44)/9</f>
        <v>0</v>
      </c>
      <c r="W667" s="3" t="n">
        <f aca="false">(K598+K530+K460+K391+K322+K253+K184+K114+K44)/9</f>
        <v>0</v>
      </c>
      <c r="Y667" s="3" t="n">
        <f aca="false">(M598+M530+M460+M391+M322+M253+M184+M114+M44)/9</f>
        <v>0</v>
      </c>
    </row>
    <row r="668" customFormat="false" ht="12.75" hidden="false" customHeight="false" outlineLevel="0" collapsed="false">
      <c r="B668" s="3" t="n">
        <f aca="false">IF(dets!$A$1=1,SUM(dets!B42:E42),0)</f>
        <v>0</v>
      </c>
      <c r="C668" s="3" t="n">
        <f aca="false">C666+B668</f>
        <v>0</v>
      </c>
      <c r="D668" s="3" t="n">
        <f aca="false">IF(dets!$A$1=1,SUM(dets!G42:J42),0)</f>
        <v>0</v>
      </c>
      <c r="E668" s="3" t="n">
        <f aca="false">E666+D668</f>
        <v>0</v>
      </c>
      <c r="F668" s="3" t="n">
        <f aca="false">IF(dets!$A$1=1,SUM(dets!L42:N42),0)</f>
        <v>0</v>
      </c>
      <c r="G668" s="3" t="n">
        <f aca="false">G666+F668</f>
        <v>0</v>
      </c>
      <c r="H668" s="3" t="n">
        <f aca="false">IF(dets!$A$1=1,SUM(dets!P42:R42),0)</f>
        <v>0</v>
      </c>
      <c r="I668" s="3" t="n">
        <f aca="false">I666+H668</f>
        <v>0</v>
      </c>
      <c r="J668" s="3" t="n">
        <f aca="false">IF(dets!$A$1=1,SUM(dets!T42:W42),0)</f>
        <v>0</v>
      </c>
      <c r="K668" s="3" t="n">
        <f aca="false">K666+J668</f>
        <v>0</v>
      </c>
      <c r="L668" s="3" t="n">
        <f aca="false">IF(dets!$A$1=1,dets!Y42,0)</f>
        <v>0</v>
      </c>
      <c r="M668" s="3" t="n">
        <f aca="false">M666+L668</f>
        <v>0</v>
      </c>
      <c r="O668" s="3" t="n">
        <f aca="false">(C599+C531+C461+C392+C323+C254+C185+C115+C45)/9</f>
        <v>0</v>
      </c>
      <c r="Q668" s="3" t="n">
        <f aca="false">(E599+E531+E461+E392+E323+E254+E185+E115+E45)/9</f>
        <v>0</v>
      </c>
      <c r="S668" s="3" t="n">
        <f aca="false">(G599+G531+G461+G392+G323+G254+G185+G115+G45)/9</f>
        <v>0</v>
      </c>
      <c r="U668" s="3" t="n">
        <f aca="false">(I599+I531+I461+I392+I323+I254+I185+I115+I45)/9</f>
        <v>0</v>
      </c>
      <c r="W668" s="3" t="n">
        <f aca="false">(K599+K531+K461+K392+K323+K254+K185+K115+K45)/9</f>
        <v>0</v>
      </c>
      <c r="Y668" s="3" t="n">
        <f aca="false">(M599+M531+M461+M392+M323+M254+M185+M115+M45)/9</f>
        <v>0</v>
      </c>
    </row>
    <row r="669" customFormat="false" ht="12.75" hidden="false" customHeight="false" outlineLevel="0" collapsed="false">
      <c r="B669" s="3" t="n">
        <f aca="false">IF(dets!$A$1=1,SUM(dets!B43:E43),0)</f>
        <v>0</v>
      </c>
      <c r="C669" s="3" t="n">
        <f aca="false">C667+B669</f>
        <v>0</v>
      </c>
      <c r="D669" s="3" t="n">
        <f aca="false">IF(dets!$A$1=1,SUM(dets!G43:J43),0)</f>
        <v>0</v>
      </c>
      <c r="E669" s="3" t="n">
        <f aca="false">E667+D669</f>
        <v>0</v>
      </c>
      <c r="F669" s="3" t="n">
        <f aca="false">IF(dets!$A$1=1,SUM(dets!L43:N43),0)</f>
        <v>0</v>
      </c>
      <c r="G669" s="3" t="n">
        <f aca="false">G667+F669</f>
        <v>0</v>
      </c>
      <c r="H669" s="3" t="n">
        <f aca="false">IF(dets!$A$1=1,SUM(dets!P43:R43),0)</f>
        <v>0</v>
      </c>
      <c r="I669" s="3" t="n">
        <f aca="false">I667+H669</f>
        <v>0</v>
      </c>
      <c r="J669" s="3" t="n">
        <f aca="false">IF(dets!$A$1=1,SUM(dets!T43:W43),0)</f>
        <v>0</v>
      </c>
      <c r="K669" s="3" t="n">
        <f aca="false">K667+J669</f>
        <v>0</v>
      </c>
      <c r="L669" s="3" t="n">
        <f aca="false">IF(dets!$A$1=1,dets!Y43,0)</f>
        <v>0</v>
      </c>
      <c r="M669" s="3" t="n">
        <f aca="false">M667+L669</f>
        <v>0</v>
      </c>
      <c r="O669" s="3" t="n">
        <f aca="false">(C600+C532+C462+C393+C324+C255+C186+C116+C46)/9</f>
        <v>0</v>
      </c>
      <c r="Q669" s="3" t="n">
        <f aca="false">(E600+E532+E462+E393+E324+E255+E186+E116+E46)/9</f>
        <v>0</v>
      </c>
      <c r="S669" s="3" t="n">
        <f aca="false">(G600+G532+G462+G393+G324+G255+G186+G116+G46)/9</f>
        <v>0</v>
      </c>
      <c r="U669" s="3" t="n">
        <f aca="false">(I600+I532+I462+I393+I324+I255+I186+I116+I46)/9</f>
        <v>0</v>
      </c>
      <c r="W669" s="3" t="n">
        <f aca="false">(K600+K532+K462+K393+K324+K255+K186+K116+K46)/9</f>
        <v>0</v>
      </c>
      <c r="Y669" s="3" t="n">
        <f aca="false">(M600+M532+M462+M393+M324+M255+M186+M116+M46)/9</f>
        <v>0</v>
      </c>
    </row>
    <row r="670" customFormat="false" ht="12.75" hidden="false" customHeight="false" outlineLevel="0" collapsed="false">
      <c r="B670" s="3" t="n">
        <f aca="false">IF(dets!$A$1=1,SUM(dets!B44:E44),0)</f>
        <v>0</v>
      </c>
      <c r="C670" s="3" t="n">
        <f aca="false">C668+B670</f>
        <v>0</v>
      </c>
      <c r="D670" s="3" t="n">
        <f aca="false">IF(dets!$A$1=1,SUM(dets!G44:J44),0)</f>
        <v>0</v>
      </c>
      <c r="E670" s="3" t="n">
        <f aca="false">E668+D670</f>
        <v>0</v>
      </c>
      <c r="F670" s="3" t="n">
        <f aca="false">IF(dets!$A$1=1,SUM(dets!L44:N44),0)</f>
        <v>0</v>
      </c>
      <c r="G670" s="3" t="n">
        <f aca="false">G668+F670</f>
        <v>0</v>
      </c>
      <c r="H670" s="3" t="n">
        <f aca="false">IF(dets!$A$1=1,SUM(dets!P44:R44),0)</f>
        <v>0</v>
      </c>
      <c r="I670" s="3" t="n">
        <f aca="false">I668+H670</f>
        <v>0</v>
      </c>
      <c r="J670" s="3" t="n">
        <f aca="false">IF(dets!$A$1=1,SUM(dets!T44:W44),0)</f>
        <v>0</v>
      </c>
      <c r="K670" s="3" t="n">
        <f aca="false">K668+J670</f>
        <v>0</v>
      </c>
      <c r="L670" s="3" t="n">
        <f aca="false">IF(dets!$A$1=1,dets!Y44,0)</f>
        <v>0</v>
      </c>
      <c r="M670" s="3" t="n">
        <f aca="false">M668+L670</f>
        <v>0</v>
      </c>
      <c r="O670" s="3" t="n">
        <f aca="false">(C601+C533+C463+C394+C325+C256+C187+C117+C47)/9</f>
        <v>0</v>
      </c>
      <c r="Q670" s="3" t="n">
        <f aca="false">(E601+E533+E463+E394+E325+E256+E187+E117+E47)/9</f>
        <v>0</v>
      </c>
      <c r="S670" s="3" t="n">
        <f aca="false">(G601+G533+G463+G394+G325+G256+G187+G117+G47)/9</f>
        <v>0</v>
      </c>
      <c r="U670" s="3" t="n">
        <f aca="false">(I601+I533+I463+I394+I325+I256+I187+I117+I47)/9</f>
        <v>0</v>
      </c>
      <c r="W670" s="3" t="n">
        <f aca="false">(K601+K533+K463+K394+K325+K256+K187+K117+K47)/9</f>
        <v>0</v>
      </c>
      <c r="Y670" s="3" t="n">
        <f aca="false">(M601+M533+M463+M394+M325+M256+M187+M117+M47)/9</f>
        <v>0</v>
      </c>
    </row>
    <row r="671" customFormat="false" ht="12.75" hidden="false" customHeight="false" outlineLevel="0" collapsed="false">
      <c r="B671" s="3" t="n">
        <f aca="false">IF(dets!$A$1=1,SUM(dets!B45:E45),0)</f>
        <v>0</v>
      </c>
      <c r="C671" s="3" t="n">
        <f aca="false">C669+B671</f>
        <v>0</v>
      </c>
      <c r="D671" s="3" t="n">
        <f aca="false">IF(dets!$A$1=1,SUM(dets!G45:J45),0)</f>
        <v>0</v>
      </c>
      <c r="E671" s="3" t="n">
        <f aca="false">E669+D671</f>
        <v>0</v>
      </c>
      <c r="F671" s="3" t="n">
        <f aca="false">IF(dets!$A$1=1,SUM(dets!L45:N45),0)</f>
        <v>0</v>
      </c>
      <c r="G671" s="3" t="n">
        <f aca="false">G669+F671</f>
        <v>0</v>
      </c>
      <c r="H671" s="3" t="n">
        <f aca="false">IF(dets!$A$1=1,SUM(dets!P45:R45),0)</f>
        <v>0</v>
      </c>
      <c r="I671" s="3" t="n">
        <f aca="false">I669+H671</f>
        <v>0</v>
      </c>
      <c r="J671" s="3" t="n">
        <f aca="false">IF(dets!$A$1=1,SUM(dets!T45:W45),0)</f>
        <v>0</v>
      </c>
      <c r="K671" s="3" t="n">
        <f aca="false">K669+J671</f>
        <v>0</v>
      </c>
      <c r="L671" s="3" t="n">
        <f aca="false">IF(dets!$A$1=1,dets!Y45,0)</f>
        <v>0</v>
      </c>
      <c r="M671" s="3" t="n">
        <f aca="false">M669+L671</f>
        <v>0</v>
      </c>
      <c r="O671" s="3" t="n">
        <f aca="false">(C602+C534+C464+C395+C326+C257+C188+C118+C48)/9</f>
        <v>0</v>
      </c>
      <c r="Q671" s="3" t="n">
        <f aca="false">(E602+E534+E464+E395+E326+E257+E188+E118+E48)/9</f>
        <v>0</v>
      </c>
      <c r="S671" s="3" t="n">
        <f aca="false">(G602+G534+G464+G395+G326+G257+G188+G118+G48)/9</f>
        <v>0</v>
      </c>
      <c r="U671" s="3" t="n">
        <f aca="false">(I602+I534+I464+I395+I326+I257+I188+I118+I48)/9</f>
        <v>0</v>
      </c>
      <c r="W671" s="3" t="n">
        <f aca="false">(K602+K534+K464+K395+K326+K257+K188+K118+K48)/9</f>
        <v>0</v>
      </c>
      <c r="Y671" s="3" t="n">
        <f aca="false">(M602+M534+M464+M395+M326+M257+M188+M118+M48)/9</f>
        <v>0</v>
      </c>
    </row>
    <row r="672" customFormat="false" ht="12.75" hidden="false" customHeight="false" outlineLevel="0" collapsed="false">
      <c r="B672" s="3" t="n">
        <f aca="false">IF(dets!$A$1=1,SUM(dets!B46:E46),0)</f>
        <v>0</v>
      </c>
      <c r="C672" s="3" t="n">
        <f aca="false">C670+B672</f>
        <v>0</v>
      </c>
      <c r="D672" s="3" t="n">
        <f aca="false">IF(dets!$A$1=1,SUM(dets!G46:J46),0)</f>
        <v>0</v>
      </c>
      <c r="E672" s="3" t="n">
        <f aca="false">E670+D672</f>
        <v>0</v>
      </c>
      <c r="F672" s="3" t="n">
        <f aca="false">IF(dets!$A$1=1,SUM(dets!L46:N46),0)</f>
        <v>0</v>
      </c>
      <c r="G672" s="3" t="n">
        <f aca="false">G670+F672</f>
        <v>0</v>
      </c>
      <c r="H672" s="3" t="n">
        <f aca="false">IF(dets!$A$1=1,SUM(dets!P46:R46),0)</f>
        <v>0</v>
      </c>
      <c r="I672" s="3" t="n">
        <f aca="false">I670+H672</f>
        <v>0</v>
      </c>
      <c r="J672" s="3" t="n">
        <f aca="false">IF(dets!$A$1=1,SUM(dets!T46:W46),0)</f>
        <v>0</v>
      </c>
      <c r="K672" s="3" t="n">
        <f aca="false">K670+J672</f>
        <v>0</v>
      </c>
      <c r="L672" s="3" t="n">
        <f aca="false">IF(dets!$A$1=1,dets!Y46,0)</f>
        <v>0</v>
      </c>
      <c r="M672" s="3" t="n">
        <f aca="false">M670+L672</f>
        <v>0</v>
      </c>
      <c r="O672" s="3" t="n">
        <f aca="false">(C603+C535+C465+C396+C327+C258+C189+C119+C49)/9</f>
        <v>0</v>
      </c>
      <c r="Q672" s="3" t="n">
        <f aca="false">(E603+E535+E465+E396+E327+E258+E189+E119+E49)/9</f>
        <v>0</v>
      </c>
      <c r="S672" s="3" t="n">
        <f aca="false">(G603+G535+G465+G396+G327+G258+G189+G119+G49)/9</f>
        <v>0</v>
      </c>
      <c r="U672" s="3" t="n">
        <f aca="false">(I603+I535+I465+I396+I327+I258+I189+I119+I49)/9</f>
        <v>0</v>
      </c>
      <c r="W672" s="3" t="n">
        <f aca="false">(K603+K535+K465+K396+K327+K258+K189+K119+K49)/9</f>
        <v>0</v>
      </c>
      <c r="Y672" s="3" t="n">
        <f aca="false">(M603+M535+M465+M396+M327+M258+M189+M119+M49)/9</f>
        <v>0</v>
      </c>
    </row>
    <row r="673" customFormat="false" ht="12.75" hidden="false" customHeight="false" outlineLevel="0" collapsed="false">
      <c r="B673" s="3" t="n">
        <f aca="false">IF(dets!$A$1=1,SUM(dets!B47:E47),0)</f>
        <v>0</v>
      </c>
      <c r="C673" s="3" t="n">
        <f aca="false">C671+B673</f>
        <v>0</v>
      </c>
      <c r="D673" s="3" t="n">
        <f aca="false">IF(dets!$A$1=1,SUM(dets!G47:J47),0)</f>
        <v>0</v>
      </c>
      <c r="E673" s="3" t="n">
        <f aca="false">E671+D673</f>
        <v>0</v>
      </c>
      <c r="F673" s="3" t="n">
        <f aca="false">IF(dets!$A$1=1,SUM(dets!L47:N47),0)</f>
        <v>0</v>
      </c>
      <c r="G673" s="3" t="n">
        <f aca="false">G671+F673</f>
        <v>0</v>
      </c>
      <c r="H673" s="3" t="n">
        <f aca="false">IF(dets!$A$1=1,SUM(dets!P47:R47),0)</f>
        <v>0</v>
      </c>
      <c r="I673" s="3" t="n">
        <f aca="false">I671+H673</f>
        <v>0</v>
      </c>
      <c r="J673" s="3" t="n">
        <f aca="false">IF(dets!$A$1=1,SUM(dets!T47:W47),0)</f>
        <v>0</v>
      </c>
      <c r="K673" s="3" t="n">
        <f aca="false">K671+J673</f>
        <v>0</v>
      </c>
      <c r="L673" s="3" t="n">
        <f aca="false">IF(dets!$A$1=1,dets!Y47,0)</f>
        <v>0</v>
      </c>
      <c r="M673" s="3" t="n">
        <f aca="false">M671+L673</f>
        <v>0</v>
      </c>
      <c r="O673" s="3" t="n">
        <f aca="false">(C604+C536+C466+C397+C328+C259+C190+C120+C50)/9</f>
        <v>0</v>
      </c>
      <c r="Q673" s="3" t="n">
        <f aca="false">(E604+E536+E466+E397+E328+E259+E190+E120+E50)/9</f>
        <v>0</v>
      </c>
      <c r="S673" s="3" t="n">
        <f aca="false">(G604+G536+G466+G397+G328+G259+G190+G120+G50)/9</f>
        <v>0</v>
      </c>
      <c r="U673" s="3" t="n">
        <f aca="false">(I604+I536+I466+I397+I328+I259+I190+I120+I50)/9</f>
        <v>0</v>
      </c>
      <c r="W673" s="3" t="n">
        <f aca="false">(K604+K536+K466+K397+K328+K259+K190+K120+K50)/9</f>
        <v>0</v>
      </c>
      <c r="Y673" s="3" t="n">
        <f aca="false">(M604+M536+M466+M397+M328+M259+M190+M120+M50)/9</f>
        <v>0</v>
      </c>
    </row>
    <row r="674" customFormat="false" ht="12.75" hidden="false" customHeight="false" outlineLevel="0" collapsed="false">
      <c r="B674" s="3" t="n">
        <f aca="false">IF(dets!$A$1=1,SUM(dets!B48:E48),0)</f>
        <v>0</v>
      </c>
      <c r="C674" s="3" t="n">
        <f aca="false">C672+B674</f>
        <v>0</v>
      </c>
      <c r="D674" s="3" t="n">
        <f aca="false">IF(dets!$A$1=1,SUM(dets!G48:J48),0)</f>
        <v>0</v>
      </c>
      <c r="E674" s="3" t="n">
        <f aca="false">E672+D674</f>
        <v>0</v>
      </c>
      <c r="F674" s="3" t="n">
        <f aca="false">IF(dets!$A$1=1,SUM(dets!L48:N48),0)</f>
        <v>0</v>
      </c>
      <c r="G674" s="3" t="n">
        <f aca="false">G672+F674</f>
        <v>0</v>
      </c>
      <c r="H674" s="3" t="n">
        <f aca="false">IF(dets!$A$1=1,SUM(dets!P48:R48),0)</f>
        <v>0</v>
      </c>
      <c r="I674" s="3" t="n">
        <f aca="false">I672+H674</f>
        <v>0</v>
      </c>
      <c r="J674" s="3" t="n">
        <f aca="false">IF(dets!$A$1=1,SUM(dets!T48:W48),0)</f>
        <v>0</v>
      </c>
      <c r="K674" s="3" t="n">
        <f aca="false">K672+J674</f>
        <v>0</v>
      </c>
      <c r="L674" s="3" t="n">
        <f aca="false">IF(dets!$A$1=1,dets!Y48,0)</f>
        <v>0</v>
      </c>
      <c r="M674" s="3" t="n">
        <f aca="false">M672+L674</f>
        <v>0</v>
      </c>
      <c r="O674" s="3" t="n">
        <f aca="false">(C605+C537+C467+C398+C329+C260+C191+C121+C51)/9</f>
        <v>0</v>
      </c>
      <c r="Q674" s="3" t="n">
        <f aca="false">(E605+E537+E467+E398+E329+E260+E191+E121+E51)/9</f>
        <v>0</v>
      </c>
      <c r="S674" s="3" t="n">
        <f aca="false">(G605+G537+G467+G398+G329+G260+G191+G121+G51)/9</f>
        <v>0</v>
      </c>
      <c r="U674" s="3" t="n">
        <f aca="false">(I605+I537+I467+I398+I329+I260+I191+I121+I51)/9</f>
        <v>0</v>
      </c>
      <c r="W674" s="3" t="n">
        <f aca="false">(K605+K537+K467+K398+K329+K260+K191+K121+K51)/9</f>
        <v>0</v>
      </c>
      <c r="Y674" s="3" t="n">
        <f aca="false">(M605+M537+M467+M398+M329+M260+M191+M121+M51)/9</f>
        <v>0</v>
      </c>
    </row>
    <row r="675" customFormat="false" ht="12.75" hidden="false" customHeight="false" outlineLevel="0" collapsed="false">
      <c r="B675" s="3" t="n">
        <f aca="false">IF(dets!$A$1=1,SUM(dets!B49:E49),0)</f>
        <v>0</v>
      </c>
      <c r="C675" s="3" t="n">
        <f aca="false">C673+B675</f>
        <v>0</v>
      </c>
      <c r="D675" s="3" t="n">
        <f aca="false">IF(dets!$A$1=1,SUM(dets!G49:J49),0)</f>
        <v>0</v>
      </c>
      <c r="E675" s="3" t="n">
        <f aca="false">E673+D675</f>
        <v>0</v>
      </c>
      <c r="F675" s="3" t="n">
        <f aca="false">IF(dets!$A$1=1,SUM(dets!L49:N49),0)</f>
        <v>0</v>
      </c>
      <c r="G675" s="3" t="n">
        <f aca="false">G673+F675</f>
        <v>0</v>
      </c>
      <c r="H675" s="3" t="n">
        <f aca="false">IF(dets!$A$1=1,SUM(dets!P49:R49),0)</f>
        <v>0</v>
      </c>
      <c r="I675" s="3" t="n">
        <f aca="false">I673+H675</f>
        <v>0</v>
      </c>
      <c r="J675" s="3" t="n">
        <f aca="false">IF(dets!$A$1=1,SUM(dets!T49:W49),0)</f>
        <v>0</v>
      </c>
      <c r="K675" s="3" t="n">
        <f aca="false">K673+J675</f>
        <v>0</v>
      </c>
      <c r="L675" s="3" t="n">
        <f aca="false">IF(dets!$A$1=1,dets!Y49,0)</f>
        <v>0</v>
      </c>
      <c r="M675" s="3" t="n">
        <f aca="false">M673+L675</f>
        <v>0</v>
      </c>
      <c r="O675" s="3" t="n">
        <f aca="false">(C606+C538+C468+C399+C330+C261+C192+C122+C52)/9</f>
        <v>0</v>
      </c>
      <c r="Q675" s="3" t="n">
        <f aca="false">(E606+E538+E468+E399+E330+E261+E192+E122+E52)/9</f>
        <v>0</v>
      </c>
      <c r="S675" s="3" t="n">
        <f aca="false">(G606+G538+G468+G399+G330+G261+G192+G122+G52)/9</f>
        <v>0</v>
      </c>
      <c r="U675" s="3" t="n">
        <f aca="false">(I606+I538+I468+I399+I330+I261+I192+I122+I52)/9</f>
        <v>0</v>
      </c>
      <c r="W675" s="3" t="n">
        <f aca="false">(K606+K538+K468+K399+K330+K261+K192+K122+K52)/9</f>
        <v>0</v>
      </c>
      <c r="Y675" s="3" t="n">
        <f aca="false">(M606+M538+M468+M399+M330+M261+M192+M122+M52)/9</f>
        <v>0</v>
      </c>
    </row>
    <row r="676" customFormat="false" ht="12.75" hidden="false" customHeight="false" outlineLevel="0" collapsed="false">
      <c r="B676" s="3" t="n">
        <f aca="false">IF(dets!$A$1=1,SUM(dets!B50:E50),0)</f>
        <v>0</v>
      </c>
      <c r="C676" s="3" t="n">
        <f aca="false">C674+B676</f>
        <v>0</v>
      </c>
      <c r="D676" s="3" t="n">
        <f aca="false">IF(dets!$A$1=1,SUM(dets!G50:J50),0)</f>
        <v>0</v>
      </c>
      <c r="E676" s="3" t="n">
        <f aca="false">E674+D676</f>
        <v>0</v>
      </c>
      <c r="F676" s="3" t="n">
        <f aca="false">IF(dets!$A$1=1,SUM(dets!L50:N50),0)</f>
        <v>0</v>
      </c>
      <c r="G676" s="3" t="n">
        <f aca="false">G674+F676</f>
        <v>0</v>
      </c>
      <c r="H676" s="3" t="n">
        <f aca="false">IF(dets!$A$1=1,SUM(dets!P50:R50),0)</f>
        <v>0</v>
      </c>
      <c r="I676" s="3" t="n">
        <f aca="false">I674+H676</f>
        <v>0</v>
      </c>
      <c r="J676" s="3" t="n">
        <f aca="false">IF(dets!$A$1=1,SUM(dets!T50:W50),0)</f>
        <v>0</v>
      </c>
      <c r="K676" s="3" t="n">
        <f aca="false">K674+J676</f>
        <v>0</v>
      </c>
      <c r="L676" s="3" t="n">
        <f aca="false">IF(dets!$A$1=1,dets!Y50,0)</f>
        <v>0</v>
      </c>
      <c r="M676" s="3" t="n">
        <f aca="false">M674+L676</f>
        <v>0</v>
      </c>
      <c r="O676" s="3" t="n">
        <f aca="false">(C607+C539+C469+C400+C331+C262+C193+C123+C53)/9</f>
        <v>0</v>
      </c>
      <c r="Q676" s="3" t="n">
        <f aca="false">(E607+E539+E469+E400+E331+E262+E193+E123+E53)/9</f>
        <v>0</v>
      </c>
      <c r="S676" s="3" t="n">
        <f aca="false">(G607+G539+G469+G400+G331+G262+G193+G123+G53)/9</f>
        <v>0</v>
      </c>
      <c r="U676" s="3" t="n">
        <f aca="false">(I607+I539+I469+I400+I331+I262+I193+I123+I53)/9</f>
        <v>0</v>
      </c>
      <c r="W676" s="3" t="n">
        <f aca="false">(K607+K539+K469+K400+K331+K262+K193+K123+K53)/9</f>
        <v>0</v>
      </c>
      <c r="Y676" s="3" t="n">
        <f aca="false">(M607+M539+M469+M400+M331+M262+M193+M123+M53)/9</f>
        <v>0</v>
      </c>
    </row>
    <row r="677" customFormat="false" ht="12.75" hidden="false" customHeight="false" outlineLevel="0" collapsed="false">
      <c r="B677" s="3" t="n">
        <f aca="false">IF(dets!$A$1=1,SUM(dets!B51:E51),0)</f>
        <v>0</v>
      </c>
      <c r="C677" s="3" t="n">
        <f aca="false">C675+B677</f>
        <v>0</v>
      </c>
      <c r="D677" s="3" t="n">
        <f aca="false">IF(dets!$A$1=1,SUM(dets!G51:J51),0)</f>
        <v>0</v>
      </c>
      <c r="E677" s="3" t="n">
        <f aca="false">E675+D677</f>
        <v>0</v>
      </c>
      <c r="F677" s="3" t="n">
        <f aca="false">IF(dets!$A$1=1,SUM(dets!L51:N51),0)</f>
        <v>0</v>
      </c>
      <c r="G677" s="3" t="n">
        <f aca="false">G675+F677</f>
        <v>0</v>
      </c>
      <c r="H677" s="3" t="n">
        <f aca="false">IF(dets!$A$1=1,SUM(dets!P51:R51),0)</f>
        <v>0</v>
      </c>
      <c r="I677" s="3" t="n">
        <f aca="false">I675+H677</f>
        <v>0</v>
      </c>
      <c r="J677" s="3" t="n">
        <f aca="false">IF(dets!$A$1=1,SUM(dets!T51:W51),0)</f>
        <v>0</v>
      </c>
      <c r="K677" s="3" t="n">
        <f aca="false">K675+J677</f>
        <v>0</v>
      </c>
      <c r="L677" s="3" t="n">
        <f aca="false">IF(dets!$A$1=1,dets!Y51,0)</f>
        <v>0</v>
      </c>
      <c r="M677" s="3" t="n">
        <f aca="false">M675+L677</f>
        <v>0</v>
      </c>
      <c r="O677" s="3" t="n">
        <f aca="false">(C608+C540+C470+C401+C332+C263+C194+C124+C54)/9</f>
        <v>0</v>
      </c>
      <c r="Q677" s="3" t="n">
        <f aca="false">(E608+E540+E470+E401+E332+E263+E194+E124+E54)/9</f>
        <v>0</v>
      </c>
      <c r="S677" s="3" t="n">
        <f aca="false">(G608+G540+G470+G401+G332+G263+G194+G124+G54)/9</f>
        <v>0</v>
      </c>
      <c r="U677" s="3" t="n">
        <f aca="false">(I608+I540+I470+I401+I332+I263+I194+I124+I54)/9</f>
        <v>0</v>
      </c>
      <c r="W677" s="3" t="n">
        <f aca="false">(K608+K540+K470+K401+K332+K263+K194+K124+K54)/9</f>
        <v>0</v>
      </c>
      <c r="Y677" s="3" t="n">
        <f aca="false">(M608+M540+M470+M401+M332+M263+M194+M124+M54)/9</f>
        <v>0</v>
      </c>
    </row>
    <row r="678" customFormat="false" ht="12.75" hidden="false" customHeight="false" outlineLevel="0" collapsed="false">
      <c r="B678" s="3" t="n">
        <f aca="false">IF(dets!$A$1=1,SUM(dets!B52:E52),0)</f>
        <v>0</v>
      </c>
      <c r="C678" s="3" t="n">
        <f aca="false">C676+B678</f>
        <v>0</v>
      </c>
      <c r="D678" s="3" t="n">
        <f aca="false">IF(dets!$A$1=1,SUM(dets!G52:J52),0)</f>
        <v>0</v>
      </c>
      <c r="E678" s="3" t="n">
        <f aca="false">E676+D678</f>
        <v>0</v>
      </c>
      <c r="F678" s="3" t="n">
        <f aca="false">IF(dets!$A$1=1,SUM(dets!L52:N52),0)</f>
        <v>0</v>
      </c>
      <c r="G678" s="3" t="n">
        <f aca="false">G676+F678</f>
        <v>0</v>
      </c>
      <c r="H678" s="3" t="n">
        <f aca="false">IF(dets!$A$1=1,SUM(dets!P52:R52),0)</f>
        <v>0</v>
      </c>
      <c r="I678" s="3" t="n">
        <f aca="false">I676+H678</f>
        <v>0</v>
      </c>
      <c r="J678" s="3" t="n">
        <f aca="false">IF(dets!$A$1=1,SUM(dets!T52:W52),0)</f>
        <v>0</v>
      </c>
      <c r="K678" s="3" t="n">
        <f aca="false">K676+J678</f>
        <v>0</v>
      </c>
      <c r="L678" s="3" t="n">
        <f aca="false">IF(dets!$A$1=1,dets!Y52,0)</f>
        <v>0</v>
      </c>
      <c r="M678" s="3" t="n">
        <f aca="false">M676+L678</f>
        <v>0</v>
      </c>
      <c r="O678" s="3" t="n">
        <f aca="false">(C609+C541+C471+C402+C333+C264+C195+C125+C55)/9</f>
        <v>0</v>
      </c>
      <c r="Q678" s="3" t="n">
        <f aca="false">(E609+E541+E471+E402+E333+E264+E195+E125+E55)/9</f>
        <v>0</v>
      </c>
      <c r="S678" s="3" t="n">
        <f aca="false">(G609+G541+G471+G402+G333+G264+G195+G125+G55)/9</f>
        <v>0</v>
      </c>
      <c r="U678" s="3" t="n">
        <f aca="false">(I609+I541+I471+I402+I333+I264+I195+I125+I55)/9</f>
        <v>0</v>
      </c>
      <c r="W678" s="3" t="n">
        <f aca="false">(K609+K541+K471+K402+K333+K264+K195+K125+K55)/9</f>
        <v>0</v>
      </c>
      <c r="Y678" s="3" t="n">
        <f aca="false">(M609+M541+M471+M402+M333+M264+M195+M125+M55)/9</f>
        <v>0</v>
      </c>
    </row>
    <row r="679" customFormat="false" ht="12.75" hidden="false" customHeight="false" outlineLevel="0" collapsed="false">
      <c r="B679" s="3" t="n">
        <f aca="false">IF(dets!$A$1=1,SUM(dets!B53:E53),0)</f>
        <v>0</v>
      </c>
      <c r="C679" s="3" t="n">
        <f aca="false">C677+B679</f>
        <v>0</v>
      </c>
      <c r="D679" s="3" t="n">
        <f aca="false">IF(dets!$A$1=1,SUM(dets!G53:J53),0)</f>
        <v>0</v>
      </c>
      <c r="E679" s="3" t="n">
        <f aca="false">E677+D679</f>
        <v>0</v>
      </c>
      <c r="F679" s="3" t="n">
        <f aca="false">IF(dets!$A$1=1,SUM(dets!L53:N53),0)</f>
        <v>0</v>
      </c>
      <c r="G679" s="3" t="n">
        <f aca="false">G677+F679</f>
        <v>0</v>
      </c>
      <c r="H679" s="3" t="n">
        <f aca="false">IF(dets!$A$1=1,SUM(dets!P53:R53),0)</f>
        <v>0</v>
      </c>
      <c r="I679" s="3" t="n">
        <f aca="false">I677+H679</f>
        <v>0</v>
      </c>
      <c r="J679" s="3" t="n">
        <f aca="false">IF(dets!$A$1=1,SUM(dets!T53:W53),0)</f>
        <v>0</v>
      </c>
      <c r="K679" s="3" t="n">
        <f aca="false">K677+J679</f>
        <v>0</v>
      </c>
      <c r="L679" s="3" t="n">
        <f aca="false">IF(dets!$A$1=1,dets!Y53,0)</f>
        <v>0</v>
      </c>
      <c r="M679" s="3" t="n">
        <f aca="false">M677+L679</f>
        <v>0</v>
      </c>
      <c r="O679" s="3" t="n">
        <f aca="false">(C610+C542+C472+C403+C334+C265+C196+C126+C56)/9</f>
        <v>0</v>
      </c>
      <c r="Q679" s="3" t="n">
        <f aca="false">(E610+E542+E472+E403+E334+E265+E196+E126+E56)/9</f>
        <v>0</v>
      </c>
      <c r="S679" s="3" t="n">
        <f aca="false">(G610+G542+G472+G403+G334+G265+G196+G126+G56)/9</f>
        <v>0</v>
      </c>
      <c r="U679" s="3" t="n">
        <f aca="false">(I610+I542+I472+I403+I334+I265+I196+I126+I56)/9</f>
        <v>0</v>
      </c>
      <c r="W679" s="3" t="n">
        <f aca="false">(K610+K542+K472+K403+K334+K265+K196+K126+K56)/9</f>
        <v>0</v>
      </c>
      <c r="Y679" s="3" t="n">
        <f aca="false">(M610+M542+M472+M403+M334+M265+M196+M126+M56)/9</f>
        <v>0</v>
      </c>
    </row>
    <row r="680" customFormat="false" ht="12.75" hidden="false" customHeight="false" outlineLevel="0" collapsed="false">
      <c r="B680" s="3" t="n">
        <f aca="false">IF(dets!$A$1=1,SUM(dets!B54:E54),0)</f>
        <v>0</v>
      </c>
      <c r="C680" s="3" t="n">
        <f aca="false">C678+B680</f>
        <v>0</v>
      </c>
      <c r="D680" s="3" t="n">
        <f aca="false">IF(dets!$A$1=1,SUM(dets!G54:J54),0)</f>
        <v>0</v>
      </c>
      <c r="E680" s="3" t="n">
        <f aca="false">E678+D680</f>
        <v>0</v>
      </c>
      <c r="F680" s="3" t="n">
        <f aca="false">IF(dets!$A$1=1,SUM(dets!L54:N54),0)</f>
        <v>0</v>
      </c>
      <c r="G680" s="3" t="n">
        <f aca="false">G678+F680</f>
        <v>0</v>
      </c>
      <c r="H680" s="3" t="n">
        <f aca="false">IF(dets!$A$1=1,SUM(dets!P54:R54),0)</f>
        <v>0</v>
      </c>
      <c r="I680" s="3" t="n">
        <f aca="false">I678+H680</f>
        <v>0</v>
      </c>
      <c r="J680" s="3" t="n">
        <f aca="false">IF(dets!$A$1=1,SUM(dets!T54:W54),0)</f>
        <v>0</v>
      </c>
      <c r="K680" s="3" t="n">
        <f aca="false">K678+J680</f>
        <v>0</v>
      </c>
      <c r="L680" s="3" t="n">
        <f aca="false">IF(dets!$A$1=1,dets!Y54,0)</f>
        <v>0</v>
      </c>
      <c r="M680" s="3" t="n">
        <f aca="false">M678+L680</f>
        <v>0</v>
      </c>
      <c r="O680" s="3" t="n">
        <f aca="false">(C611+C543+C473+C404+C335+C266+C197+C127+C57)/9</f>
        <v>0</v>
      </c>
      <c r="Q680" s="3" t="n">
        <f aca="false">(E611+E543+E473+E404+E335+E266+E197+E127+E57)/9</f>
        <v>0</v>
      </c>
      <c r="S680" s="3" t="n">
        <f aca="false">(G611+G543+G473+G404+G335+G266+G197+G127+G57)/9</f>
        <v>0</v>
      </c>
      <c r="U680" s="3" t="n">
        <f aca="false">(I611+I543+I473+I404+I335+I266+I197+I127+I57)/9</f>
        <v>0</v>
      </c>
      <c r="W680" s="3" t="n">
        <f aca="false">(K611+K543+K473+K404+K335+K266+K197+K127+K57)/9</f>
        <v>0</v>
      </c>
      <c r="Y680" s="3" t="n">
        <f aca="false">(M611+M543+M473+M404+M335+M266+M197+M127+M57)/9</f>
        <v>0</v>
      </c>
    </row>
    <row r="681" customFormat="false" ht="12.75" hidden="false" customHeight="false" outlineLevel="0" collapsed="false">
      <c r="B681" s="3" t="n">
        <f aca="false">IF(dets!$A$1=1,SUM(dets!B55:E55),0)</f>
        <v>0</v>
      </c>
      <c r="C681" s="3" t="n">
        <f aca="false">C679+B681</f>
        <v>0</v>
      </c>
      <c r="D681" s="3" t="n">
        <f aca="false">IF(dets!$A$1=1,SUM(dets!G55:J55),0)</f>
        <v>0</v>
      </c>
      <c r="E681" s="3" t="n">
        <f aca="false">E679+D681</f>
        <v>0</v>
      </c>
      <c r="F681" s="3" t="n">
        <f aca="false">IF(dets!$A$1=1,SUM(dets!L55:N55),0)</f>
        <v>0</v>
      </c>
      <c r="G681" s="3" t="n">
        <f aca="false">G679+F681</f>
        <v>0</v>
      </c>
      <c r="H681" s="3" t="n">
        <f aca="false">IF(dets!$A$1=1,SUM(dets!P55:R55),0)</f>
        <v>0</v>
      </c>
      <c r="I681" s="3" t="n">
        <f aca="false">I679+H681</f>
        <v>0</v>
      </c>
      <c r="J681" s="3" t="n">
        <f aca="false">IF(dets!$A$1=1,SUM(dets!T55:W55),0)</f>
        <v>0</v>
      </c>
      <c r="K681" s="3" t="n">
        <f aca="false">K679+J681</f>
        <v>0</v>
      </c>
      <c r="L681" s="3" t="n">
        <f aca="false">IF(dets!$A$1=1,dets!Y55,0)</f>
        <v>0</v>
      </c>
      <c r="M681" s="3" t="n">
        <f aca="false">M679+L681</f>
        <v>0</v>
      </c>
      <c r="O681" s="3" t="n">
        <f aca="false">(C612+C544+C474+C405+C336+C267+C198+C128+C58)/9</f>
        <v>0</v>
      </c>
      <c r="Q681" s="3" t="n">
        <f aca="false">(E612+E544+E474+E405+E336+E267+E198+E128+E58)/9</f>
        <v>0</v>
      </c>
      <c r="S681" s="3" t="n">
        <f aca="false">(G612+G544+G474+G405+G336+G267+G198+G128+G58)/9</f>
        <v>0</v>
      </c>
      <c r="U681" s="3" t="n">
        <f aca="false">(I612+I544+I474+I405+I336+I267+I198+I128+I58)/9</f>
        <v>0</v>
      </c>
      <c r="W681" s="3" t="n">
        <f aca="false">(K612+K544+K474+K405+K336+K267+K198+K128+K58)/9</f>
        <v>0</v>
      </c>
      <c r="Y681" s="3" t="n">
        <f aca="false">(M612+M544+M474+M405+M336+M267+M198+M128+M58)/9</f>
        <v>0</v>
      </c>
    </row>
    <row r="682" customFormat="false" ht="12.75" hidden="false" customHeight="false" outlineLevel="0" collapsed="false">
      <c r="B682" s="3" t="n">
        <f aca="false">IF(dets!$A$1=1,SUM(dets!B56:E56),0)</f>
        <v>0</v>
      </c>
      <c r="C682" s="3" t="n">
        <f aca="false">C680+B682</f>
        <v>0</v>
      </c>
      <c r="D682" s="3" t="n">
        <f aca="false">IF(dets!$A$1=1,SUM(dets!G56:J56),0)</f>
        <v>0</v>
      </c>
      <c r="E682" s="3" t="n">
        <f aca="false">E680+D682</f>
        <v>0</v>
      </c>
      <c r="F682" s="3" t="n">
        <f aca="false">IF(dets!$A$1=1,SUM(dets!L56:N56),0)</f>
        <v>0</v>
      </c>
      <c r="G682" s="3" t="n">
        <f aca="false">G680+F682</f>
        <v>0</v>
      </c>
      <c r="H682" s="3" t="n">
        <f aca="false">IF(dets!$A$1=1,SUM(dets!P56:R56),0)</f>
        <v>0</v>
      </c>
      <c r="I682" s="3" t="n">
        <f aca="false">I680+H682</f>
        <v>0</v>
      </c>
      <c r="J682" s="3" t="n">
        <f aca="false">IF(dets!$A$1=1,SUM(dets!T56:W56),0)</f>
        <v>0</v>
      </c>
      <c r="K682" s="3" t="n">
        <f aca="false">K680+J682</f>
        <v>0</v>
      </c>
      <c r="L682" s="3" t="n">
        <f aca="false">IF(dets!$A$1=1,dets!Y56,0)</f>
        <v>0</v>
      </c>
      <c r="M682" s="3" t="n">
        <f aca="false">M680+L682</f>
        <v>0</v>
      </c>
      <c r="O682" s="3" t="n">
        <f aca="false">(C613+C545+C475+C406+C337+C268+C199+C129+C59)/9</f>
        <v>0</v>
      </c>
      <c r="Q682" s="3" t="n">
        <f aca="false">(E613+E545+E475+E406+E337+E268+E199+E129+E59)/9</f>
        <v>0</v>
      </c>
      <c r="S682" s="3" t="n">
        <f aca="false">(G613+G545+G475+G406+G337+G268+G199+G129+G59)/9</f>
        <v>0</v>
      </c>
      <c r="U682" s="3" t="n">
        <f aca="false">(I613+I545+I475+I406+I337+I268+I199+I129+I59)/9</f>
        <v>0</v>
      </c>
      <c r="W682" s="3" t="n">
        <f aca="false">(K613+K545+K475+K406+K337+K268+K199+K129+K59)/9</f>
        <v>0</v>
      </c>
      <c r="Y682" s="3" t="n">
        <f aca="false">(M613+M545+M475+M406+M337+M268+M199+M129+M59)/9</f>
        <v>0</v>
      </c>
    </row>
    <row r="683" customFormat="false" ht="12.75" hidden="false" customHeight="false" outlineLevel="0" collapsed="false">
      <c r="B683" s="3" t="n">
        <f aca="false">IF(dets!$A$1=1,SUM(dets!B57:E57),0)</f>
        <v>0</v>
      </c>
      <c r="C683" s="3" t="n">
        <f aca="false">C681+B683</f>
        <v>0</v>
      </c>
      <c r="D683" s="3" t="n">
        <f aca="false">IF(dets!$A$1=1,SUM(dets!G57:J57),0)</f>
        <v>0</v>
      </c>
      <c r="E683" s="3" t="n">
        <f aca="false">E681+D683</f>
        <v>0</v>
      </c>
      <c r="F683" s="3" t="n">
        <f aca="false">IF(dets!$A$1=1,SUM(dets!L57:N57),0)</f>
        <v>0</v>
      </c>
      <c r="G683" s="3" t="n">
        <f aca="false">G681+F683</f>
        <v>0</v>
      </c>
      <c r="H683" s="3" t="n">
        <f aca="false">IF(dets!$A$1=1,SUM(dets!P57:R57),0)</f>
        <v>0</v>
      </c>
      <c r="I683" s="3" t="n">
        <f aca="false">I681+H683</f>
        <v>0</v>
      </c>
      <c r="J683" s="3" t="n">
        <f aca="false">IF(dets!$A$1=1,SUM(dets!T57:W57),0)</f>
        <v>0</v>
      </c>
      <c r="K683" s="3" t="n">
        <f aca="false">K681+J683</f>
        <v>0</v>
      </c>
      <c r="L683" s="3" t="n">
        <f aca="false">IF(dets!$A$1=1,dets!Y57,0)</f>
        <v>0</v>
      </c>
      <c r="M683" s="3" t="n">
        <f aca="false">M681+L683</f>
        <v>0</v>
      </c>
      <c r="O683" s="3" t="n">
        <f aca="false">(C614+C546+C476+C407+C338+C269+C200+C130+C60)/9</f>
        <v>0</v>
      </c>
      <c r="Q683" s="3" t="n">
        <f aca="false">(E614+E546+E476+E407+E338+E269+E200+E130+E60)/9</f>
        <v>0</v>
      </c>
      <c r="S683" s="3" t="n">
        <f aca="false">(G614+G546+G476+G407+G338+G269+G200+G130+G60)/9</f>
        <v>0</v>
      </c>
      <c r="U683" s="3" t="n">
        <f aca="false">(I614+I546+I476+I407+I338+I269+I200+I130+I60)/9</f>
        <v>0</v>
      </c>
      <c r="W683" s="3" t="n">
        <f aca="false">(K614+K546+K476+K407+K338+K269+K200+K130+K60)/9</f>
        <v>0</v>
      </c>
      <c r="Y683" s="3" t="n">
        <f aca="false">(M614+M546+M476+M407+M338+M269+M200+M130+M60)/9</f>
        <v>0</v>
      </c>
    </row>
    <row r="684" customFormat="false" ht="12.75" hidden="false" customHeight="false" outlineLevel="0" collapsed="false">
      <c r="B684" s="3" t="n">
        <f aca="false">IF(dets!$A$1=1,SUM(dets!B58:E58),0)</f>
        <v>0</v>
      </c>
      <c r="C684" s="3" t="n">
        <f aca="false">C682+B684</f>
        <v>0</v>
      </c>
      <c r="D684" s="3" t="n">
        <f aca="false">IF(dets!$A$1=1,SUM(dets!G58:J58),0)</f>
        <v>0</v>
      </c>
      <c r="E684" s="3" t="n">
        <f aca="false">E682+D684</f>
        <v>0</v>
      </c>
      <c r="F684" s="3" t="n">
        <f aca="false">IF(dets!$A$1=1,SUM(dets!L58:N58),0)</f>
        <v>0</v>
      </c>
      <c r="G684" s="3" t="n">
        <f aca="false">G682+F684</f>
        <v>0</v>
      </c>
      <c r="H684" s="3" t="n">
        <f aca="false">IF(dets!$A$1=1,SUM(dets!P58:R58),0)</f>
        <v>0</v>
      </c>
      <c r="I684" s="3" t="n">
        <f aca="false">I682+H684</f>
        <v>0</v>
      </c>
      <c r="J684" s="3" t="n">
        <f aca="false">IF(dets!$A$1=1,SUM(dets!T58:W58),0)</f>
        <v>0</v>
      </c>
      <c r="K684" s="3" t="n">
        <f aca="false">K682+J684</f>
        <v>0</v>
      </c>
      <c r="L684" s="3" t="n">
        <f aca="false">IF(dets!$A$1=1,dets!Y58,0)</f>
        <v>0</v>
      </c>
      <c r="M684" s="3" t="n">
        <f aca="false">M682+L684</f>
        <v>0</v>
      </c>
      <c r="O684" s="3" t="n">
        <f aca="false">(C615+C547+C477+C408+C339+C270+C201+C131+C61)/9</f>
        <v>0</v>
      </c>
      <c r="Q684" s="3" t="n">
        <f aca="false">(E615+E547+E477+E408+E339+E270+E201+E131+E61)/9</f>
        <v>0</v>
      </c>
      <c r="S684" s="3" t="n">
        <f aca="false">(G615+G547+G477+G408+G339+G270+G201+G131+G61)/9</f>
        <v>0</v>
      </c>
      <c r="U684" s="3" t="n">
        <f aca="false">(I615+I547+I477+I408+I339+I270+I201+I131+I61)/9</f>
        <v>0</v>
      </c>
      <c r="W684" s="3" t="n">
        <f aca="false">(K615+K547+K477+K408+K339+K270+K201+K131+K61)/9</f>
        <v>0</v>
      </c>
      <c r="Y684" s="3" t="n">
        <f aca="false">(M615+M547+M477+M408+M339+M270+M201+M131+M61)/9</f>
        <v>0</v>
      </c>
    </row>
    <row r="685" customFormat="false" ht="12.75" hidden="false" customHeight="false" outlineLevel="0" collapsed="false">
      <c r="B685" s="3" t="n">
        <f aca="false">IF(dets!$A$1=1,SUM(dets!B59:E59),0)</f>
        <v>0</v>
      </c>
      <c r="C685" s="3" t="n">
        <f aca="false">C683+B685</f>
        <v>0</v>
      </c>
      <c r="D685" s="3" t="n">
        <f aca="false">IF(dets!$A$1=1,SUM(dets!G59:J59),0)</f>
        <v>0</v>
      </c>
      <c r="E685" s="3" t="n">
        <f aca="false">E683+D685</f>
        <v>0</v>
      </c>
      <c r="F685" s="3" t="n">
        <f aca="false">IF(dets!$A$1=1,SUM(dets!L59:N59),0)</f>
        <v>0</v>
      </c>
      <c r="G685" s="3" t="n">
        <f aca="false">G683+F685</f>
        <v>0</v>
      </c>
      <c r="H685" s="3" t="n">
        <f aca="false">IF(dets!$A$1=1,SUM(dets!P59:R59),0)</f>
        <v>0</v>
      </c>
      <c r="I685" s="3" t="n">
        <f aca="false">I683+H685</f>
        <v>0</v>
      </c>
      <c r="J685" s="3" t="n">
        <f aca="false">IF(dets!$A$1=1,SUM(dets!T59:W59),0)</f>
        <v>0</v>
      </c>
      <c r="K685" s="3" t="n">
        <f aca="false">K683+J685</f>
        <v>0</v>
      </c>
      <c r="L685" s="3" t="n">
        <f aca="false">IF(dets!$A$1=1,dets!Y59,0)</f>
        <v>0</v>
      </c>
      <c r="M685" s="3" t="n">
        <f aca="false">M683+L685</f>
        <v>0</v>
      </c>
      <c r="O685" s="3" t="n">
        <f aca="false">(C616+C548+C478+C409+C340+C271+C202+C132+C62)/9</f>
        <v>0</v>
      </c>
      <c r="Q685" s="3" t="n">
        <f aca="false">(E616+E548+E478+E409+E340+E271+E202+E132+E62)/9</f>
        <v>0</v>
      </c>
      <c r="S685" s="3" t="n">
        <f aca="false">(G616+G548+G478+G409+G340+G271+G202+G132+G62)/9</f>
        <v>0</v>
      </c>
      <c r="U685" s="3" t="n">
        <f aca="false">(I616+I548+I478+I409+I340+I271+I202+I132+I62)/9</f>
        <v>0</v>
      </c>
      <c r="W685" s="3" t="n">
        <f aca="false">(K616+K548+K478+K409+K340+K271+K202+K132+K62)/9</f>
        <v>0</v>
      </c>
      <c r="Y685" s="3" t="n">
        <f aca="false">(M616+M548+M478+M409+M340+M271+M202+M132+M62)/9</f>
        <v>0</v>
      </c>
    </row>
    <row r="686" customFormat="false" ht="12.75" hidden="false" customHeight="false" outlineLevel="0" collapsed="false">
      <c r="B686" s="3" t="n">
        <f aca="false">IF(dets!$A$1=1,SUM(dets!B60:E60),0)</f>
        <v>0</v>
      </c>
      <c r="C686" s="3" t="n">
        <f aca="false">C684+B686</f>
        <v>0</v>
      </c>
      <c r="D686" s="3" t="n">
        <f aca="false">IF(dets!$A$1=1,SUM(dets!G60:J60),0)</f>
        <v>0</v>
      </c>
      <c r="E686" s="3" t="n">
        <f aca="false">E684+D686</f>
        <v>0</v>
      </c>
      <c r="F686" s="3" t="n">
        <f aca="false">IF(dets!$A$1=1,SUM(dets!L60:N60),0)</f>
        <v>0</v>
      </c>
      <c r="G686" s="3" t="n">
        <f aca="false">G684+F686</f>
        <v>0</v>
      </c>
      <c r="H686" s="3" t="n">
        <f aca="false">IF(dets!$A$1=1,SUM(dets!P60:R60),0)</f>
        <v>0</v>
      </c>
      <c r="I686" s="3" t="n">
        <f aca="false">I684+H686</f>
        <v>0</v>
      </c>
      <c r="J686" s="3" t="n">
        <f aca="false">IF(dets!$A$1=1,SUM(dets!T60:W60),0)</f>
        <v>0</v>
      </c>
      <c r="K686" s="3" t="n">
        <f aca="false">K684+J686</f>
        <v>0</v>
      </c>
      <c r="L686" s="3" t="n">
        <f aca="false">IF(dets!$A$1=1,dets!Y60,0)</f>
        <v>0</v>
      </c>
      <c r="M686" s="3" t="n">
        <f aca="false">M684+L686</f>
        <v>0</v>
      </c>
      <c r="O686" s="3" t="n">
        <f aca="false">(C617+C549+C479+C410+C341+C272+C203+C133+C63)/9</f>
        <v>0</v>
      </c>
      <c r="Q686" s="3" t="n">
        <f aca="false">(E617+E549+E479+E410+E341+E272+E203+E133+E63)/9</f>
        <v>0</v>
      </c>
      <c r="S686" s="3" t="n">
        <f aca="false">(G617+G549+G479+G410+G341+G272+G203+G133+G63)/9</f>
        <v>0</v>
      </c>
      <c r="U686" s="3" t="n">
        <f aca="false">(I617+I549+I479+I410+I341+I272+I203+I133+I63)/9</f>
        <v>0</v>
      </c>
      <c r="W686" s="3" t="n">
        <f aca="false">(K617+K549+K479+K410+K341+K272+K203+K133+K63)/9</f>
        <v>0</v>
      </c>
      <c r="Y686" s="3" t="n">
        <f aca="false">(M617+M549+M479+M410+M341+M272+M203+M133+M63)/9</f>
        <v>0</v>
      </c>
    </row>
    <row r="687" customFormat="false" ht="12.75" hidden="false" customHeight="false" outlineLevel="0" collapsed="false">
      <c r="B687" s="3" t="n">
        <f aca="false">IF(dets!$A$1=1,SUM(dets!B61:E61),0)</f>
        <v>0</v>
      </c>
      <c r="C687" s="3" t="n">
        <f aca="false">C685+B687</f>
        <v>0</v>
      </c>
      <c r="D687" s="3" t="n">
        <f aca="false">IF(dets!$A$1=1,SUM(dets!G61:J61),0)</f>
        <v>0</v>
      </c>
      <c r="E687" s="3" t="n">
        <f aca="false">E685+D687</f>
        <v>0</v>
      </c>
      <c r="F687" s="3" t="n">
        <f aca="false">IF(dets!$A$1=1,SUM(dets!L61:N61),0)</f>
        <v>0</v>
      </c>
      <c r="G687" s="3" t="n">
        <f aca="false">G685+F687</f>
        <v>0</v>
      </c>
      <c r="H687" s="3" t="n">
        <f aca="false">IF(dets!$A$1=1,SUM(dets!P61:R61),0)</f>
        <v>0</v>
      </c>
      <c r="I687" s="3" t="n">
        <f aca="false">I685+H687</f>
        <v>0</v>
      </c>
      <c r="J687" s="3" t="n">
        <f aca="false">IF(dets!$A$1=1,SUM(dets!T61:W61),0)</f>
        <v>0</v>
      </c>
      <c r="K687" s="3" t="n">
        <f aca="false">K685+J687</f>
        <v>0</v>
      </c>
      <c r="L687" s="3" t="n">
        <f aca="false">IF(dets!$A$1=1,dets!Y61,0)</f>
        <v>0</v>
      </c>
      <c r="M687" s="3" t="n">
        <f aca="false">M685+L687</f>
        <v>0</v>
      </c>
      <c r="O687" s="3" t="n">
        <f aca="false">(C618+C550+C480+C411+C342+C273+C204+C134+C64)/9</f>
        <v>0</v>
      </c>
      <c r="Q687" s="3" t="n">
        <f aca="false">(E618+E550+E480+E411+E342+E273+E204+E134+E64)/9</f>
        <v>0</v>
      </c>
      <c r="S687" s="3" t="n">
        <f aca="false">(G618+G550+G480+G411+G342+G273+G204+G134+G64)/9</f>
        <v>0</v>
      </c>
      <c r="U687" s="3" t="n">
        <f aca="false">(I618+I550+I480+I411+I342+I273+I204+I134+I64)/9</f>
        <v>0</v>
      </c>
      <c r="W687" s="3" t="n">
        <f aca="false">(K618+K550+K480+K411+K342+K273+K204+K134+K64)/9</f>
        <v>0</v>
      </c>
      <c r="Y687" s="3" t="n">
        <f aca="false">(M618+M550+M480+M411+M342+M273+M204+M134+M64)/9</f>
        <v>0</v>
      </c>
    </row>
    <row r="688" customFormat="false" ht="12.75" hidden="false" customHeight="false" outlineLevel="0" collapsed="false">
      <c r="B688" s="3" t="n">
        <f aca="false">IF(dets!$A$1=1,SUM(dets!B62:E62),0)</f>
        <v>0</v>
      </c>
      <c r="C688" s="3" t="n">
        <f aca="false">C686+B688</f>
        <v>0</v>
      </c>
      <c r="D688" s="3" t="n">
        <f aca="false">IF(dets!$A$1=1,SUM(dets!G62:J62),0)</f>
        <v>0</v>
      </c>
      <c r="E688" s="3" t="n">
        <f aca="false">E686+D688</f>
        <v>0</v>
      </c>
      <c r="F688" s="3" t="n">
        <f aca="false">IF(dets!$A$1=1,SUM(dets!L62:N62),0)</f>
        <v>0</v>
      </c>
      <c r="G688" s="3" t="n">
        <f aca="false">G686+F688</f>
        <v>0</v>
      </c>
      <c r="H688" s="3" t="n">
        <f aca="false">IF(dets!$A$1=1,SUM(dets!P62:R62),0)</f>
        <v>0</v>
      </c>
      <c r="I688" s="3" t="n">
        <f aca="false">I686+H688</f>
        <v>0</v>
      </c>
      <c r="J688" s="3" t="n">
        <f aca="false">IF(dets!$A$1=1,SUM(dets!T62:W62),0)</f>
        <v>0</v>
      </c>
      <c r="K688" s="3" t="n">
        <f aca="false">K686+J688</f>
        <v>0</v>
      </c>
      <c r="L688" s="3" t="n">
        <f aca="false">IF(dets!$A$1=1,dets!Y62,0)</f>
        <v>0</v>
      </c>
      <c r="M688" s="3" t="n">
        <f aca="false">M686+L688</f>
        <v>0</v>
      </c>
      <c r="O688" s="3" t="n">
        <f aca="false">(C619+C551+C481+C412+C343+C274+C205+C135+C65)/9</f>
        <v>0</v>
      </c>
      <c r="Q688" s="3" t="n">
        <f aca="false">(E619+E551+E481+E412+E343+E274+E205+E135+E65)/9</f>
        <v>0</v>
      </c>
      <c r="S688" s="3" t="n">
        <f aca="false">(G619+G551+G481+G412+G343+G274+G205+G135+G65)/9</f>
        <v>0</v>
      </c>
      <c r="U688" s="3" t="n">
        <f aca="false">(I619+I551+I481+I412+I343+I274+I205+I135+I65)/9</f>
        <v>0</v>
      </c>
      <c r="W688" s="3" t="n">
        <f aca="false">(K619+K551+K481+K412+K343+K274+K205+K135+K65)/9</f>
        <v>0</v>
      </c>
      <c r="Y688" s="3" t="n">
        <f aca="false">(M619+M551+M481+M412+M343+M274+M205+M135+M65)/9</f>
        <v>0</v>
      </c>
    </row>
    <row r="689" customFormat="false" ht="12.75" hidden="false" customHeight="false" outlineLevel="0" collapsed="false">
      <c r="B689" s="3" t="n">
        <f aca="false">IF(dets!$A$1=1,SUM(dets!B63:E63),0)</f>
        <v>0</v>
      </c>
      <c r="C689" s="3" t="n">
        <f aca="false">C687+B689</f>
        <v>0</v>
      </c>
      <c r="D689" s="3" t="n">
        <f aca="false">IF(dets!$A$1=1,SUM(dets!G63:J63),0)</f>
        <v>0</v>
      </c>
      <c r="E689" s="3" t="n">
        <f aca="false">E687+D689</f>
        <v>0</v>
      </c>
      <c r="F689" s="3" t="n">
        <f aca="false">IF(dets!$A$1=1,SUM(dets!L63:N63),0)</f>
        <v>0</v>
      </c>
      <c r="G689" s="3" t="n">
        <f aca="false">G687+F689</f>
        <v>0</v>
      </c>
      <c r="H689" s="3" t="n">
        <f aca="false">IF(dets!$A$1=1,SUM(dets!P63:R63),0)</f>
        <v>0</v>
      </c>
      <c r="I689" s="3" t="n">
        <f aca="false">I687+H689</f>
        <v>0</v>
      </c>
      <c r="J689" s="3" t="n">
        <f aca="false">IF(dets!$A$1=1,SUM(dets!T63:W63),0)</f>
        <v>0</v>
      </c>
      <c r="K689" s="3" t="n">
        <f aca="false">K687+J689</f>
        <v>0</v>
      </c>
      <c r="L689" s="3" t="n">
        <f aca="false">IF(dets!$A$1=1,dets!Y63,0)</f>
        <v>0</v>
      </c>
      <c r="M689" s="3" t="n">
        <f aca="false">M687+L689</f>
        <v>0</v>
      </c>
      <c r="O689" s="3" t="n">
        <f aca="false">(C620+C552+C482+C413+C344+C275+C206+C136+C66)/9</f>
        <v>0</v>
      </c>
      <c r="Q689" s="3" t="n">
        <f aca="false">(E620+E552+E482+E413+E344+E275+E206+E136+E66)/9</f>
        <v>0</v>
      </c>
      <c r="S689" s="3" t="n">
        <f aca="false">(G620+G552+G482+G413+G344+G275+G206+G136+G66)/9</f>
        <v>0</v>
      </c>
      <c r="U689" s="3" t="n">
        <f aca="false">(I620+I552+I482+I413+I344+I275+I206+I136+I66)/9</f>
        <v>0</v>
      </c>
      <c r="W689" s="3" t="n">
        <f aca="false">(K620+K552+K482+K413+K344+K275+K206+K136+K66)/9</f>
        <v>0</v>
      </c>
      <c r="Y689" s="3" t="n">
        <f aca="false">(M620+M552+M482+M413+M344+M275+M206+M136+M66)/9</f>
        <v>0</v>
      </c>
    </row>
    <row r="690" customFormat="false" ht="12.75" hidden="false" customHeight="false" outlineLevel="0" collapsed="false">
      <c r="B690" s="3" t="n">
        <f aca="false">IF(dets!$A$1=1,SUM(dets!B64:E64),0)</f>
        <v>0</v>
      </c>
      <c r="C690" s="3" t="n">
        <f aca="false">C688+B690</f>
        <v>0</v>
      </c>
      <c r="D690" s="3" t="n">
        <f aca="false">IF(dets!$A$1=1,SUM(dets!G64:J64),0)</f>
        <v>0</v>
      </c>
      <c r="E690" s="3" t="n">
        <f aca="false">E688+D690</f>
        <v>0</v>
      </c>
      <c r="F690" s="3" t="n">
        <f aca="false">IF(dets!$A$1=1,SUM(dets!L64:N64),0)</f>
        <v>0</v>
      </c>
      <c r="G690" s="3" t="n">
        <f aca="false">G688+F690</f>
        <v>0</v>
      </c>
      <c r="H690" s="3" t="n">
        <f aca="false">IF(dets!$A$1=1,SUM(dets!P64:R64),0)</f>
        <v>0</v>
      </c>
      <c r="I690" s="3" t="n">
        <f aca="false">I688+H690</f>
        <v>0</v>
      </c>
      <c r="J690" s="3" t="n">
        <f aca="false">IF(dets!$A$1=1,SUM(dets!T64:W64),0)</f>
        <v>0</v>
      </c>
      <c r="K690" s="3" t="n">
        <f aca="false">K688+J690</f>
        <v>0</v>
      </c>
      <c r="L690" s="3" t="n">
        <f aca="false">IF(dets!$A$1=1,dets!Y64,0)</f>
        <v>0</v>
      </c>
      <c r="M690" s="3" t="n">
        <f aca="false">M688+L690</f>
        <v>0</v>
      </c>
      <c r="O690" s="3" t="n">
        <f aca="false">(C621+C553+C483+C414+C345+C276+C207+C137+C67)/9</f>
        <v>0</v>
      </c>
      <c r="Q690" s="3" t="n">
        <f aca="false">(E621+E553+E483+E414+E345+E276+E207+E137+E67)/9</f>
        <v>0</v>
      </c>
      <c r="S690" s="3" t="n">
        <f aca="false">(G621+G553+G483+G414+G345+G276+G207+G137+G67)/9</f>
        <v>0</v>
      </c>
      <c r="U690" s="3" t="n">
        <f aca="false">(I621+I553+I483+I414+I345+I276+I207+I137+I67)/9</f>
        <v>0</v>
      </c>
      <c r="W690" s="3" t="n">
        <f aca="false">(K621+K553+K483+K414+K345+K276+K207+K137+K67)/9</f>
        <v>0</v>
      </c>
      <c r="Y690" s="3" t="n">
        <f aca="false">(M621+M553+M483+M414+M345+M276+M207+M137+M67)/9</f>
        <v>0</v>
      </c>
    </row>
    <row r="691" customFormat="false" ht="12.75" hidden="false" customHeight="false" outlineLevel="0" collapsed="false">
      <c r="B691" s="3" t="n">
        <f aca="false">IF(dets!$A$1=1,SUM(dets!B66:E66),0)</f>
        <v>0</v>
      </c>
      <c r="C691" s="3" t="n">
        <f aca="false">B691</f>
        <v>0</v>
      </c>
      <c r="D691" s="3" t="n">
        <f aca="false">IF(dets!$A$1=1,SUM(dets!G66:J66),0)</f>
        <v>0</v>
      </c>
      <c r="E691" s="3" t="n">
        <f aca="false">D691</f>
        <v>0</v>
      </c>
      <c r="F691" s="3" t="n">
        <f aca="false">IF(dets!$A$1=1,SUM(dets!L66:N66),0)</f>
        <v>0</v>
      </c>
      <c r="G691" s="3" t="n">
        <f aca="false">F691</f>
        <v>0</v>
      </c>
      <c r="H691" s="3" t="n">
        <f aca="false">IF(dets!$A$1=1,SUM(dets!P66:R66),0)</f>
        <v>0</v>
      </c>
      <c r="I691" s="3" t="n">
        <f aca="false">H691</f>
        <v>0</v>
      </c>
      <c r="J691" s="3" t="n">
        <f aca="false">IF(dets!$A$1=1,SUM(dets!T66:W66),0)</f>
        <v>0</v>
      </c>
      <c r="K691" s="3" t="n">
        <f aca="false">J691</f>
        <v>0</v>
      </c>
      <c r="L691" s="3" t="n">
        <f aca="false">IF(dets!$A$1=1,dets!Y66,0)</f>
        <v>0</v>
      </c>
      <c r="M691" s="3" t="n">
        <f aca="false">L691</f>
        <v>0</v>
      </c>
      <c r="O691" s="3" t="n">
        <f aca="false">(C622+C554+C484+C415+C346+C277+C208+C138+C68)/9</f>
        <v>0</v>
      </c>
      <c r="Q691" s="3" t="n">
        <f aca="false">(E622+E554+E484+E415+E346+E277+E208+E138+E68)/9</f>
        <v>0</v>
      </c>
      <c r="S691" s="3" t="n">
        <f aca="false">(G622+G554+G484+G415+G346+G277+G208+G138+G68)/9</f>
        <v>0</v>
      </c>
      <c r="U691" s="3" t="n">
        <f aca="false">(I622+I554+I484+I415+I346+I277+I208+I138+I68)/9</f>
        <v>0</v>
      </c>
      <c r="W691" s="3" t="n">
        <f aca="false">(K622+K554+K484+K415+K346+K277+K208+K138+K68)/9</f>
        <v>0</v>
      </c>
      <c r="Y691" s="3" t="n">
        <f aca="false">(M622+M554+M484+M415+M346+M277+M208+M138+M68)/9</f>
        <v>0</v>
      </c>
    </row>
    <row r="692" customFormat="false" ht="12.75" hidden="false" customHeight="false" outlineLevel="0" collapsed="false">
      <c r="B692" s="3" t="n">
        <f aca="false">IF(dets!$A$1=1,SUM(dets!B67:E67),0)</f>
        <v>0</v>
      </c>
      <c r="C692" s="3" t="n">
        <f aca="false">B692</f>
        <v>0</v>
      </c>
      <c r="D692" s="3" t="n">
        <f aca="false">IF(dets!$A$1=1,SUM(dets!G67:J67),0)</f>
        <v>0</v>
      </c>
      <c r="E692" s="3" t="n">
        <f aca="false">D692</f>
        <v>0</v>
      </c>
      <c r="F692" s="3" t="n">
        <f aca="false">IF(dets!$A$1=1,SUM(dets!L67:N67),0)</f>
        <v>0</v>
      </c>
      <c r="G692" s="3" t="n">
        <f aca="false">F692</f>
        <v>0</v>
      </c>
      <c r="H692" s="3" t="n">
        <f aca="false">IF(dets!$A$1=1,SUM(dets!P67:R67),0)</f>
        <v>0</v>
      </c>
      <c r="I692" s="3" t="n">
        <f aca="false">H692</f>
        <v>0</v>
      </c>
      <c r="J692" s="3" t="n">
        <f aca="false">IF(dets!$A$1=1,SUM(dets!T67:W67),0)</f>
        <v>0</v>
      </c>
      <c r="K692" s="3" t="n">
        <f aca="false">J692</f>
        <v>0</v>
      </c>
      <c r="L692" s="3" t="n">
        <f aca="false">IF(dets!$A$1=1,dets!Y67,0)</f>
        <v>0</v>
      </c>
      <c r="M692" s="3" t="n">
        <f aca="false">L692</f>
        <v>0</v>
      </c>
      <c r="O692" s="3" t="n">
        <f aca="false">(C623+C555+C485+C416+C347+C278+C209+C139+C69)/9</f>
        <v>0</v>
      </c>
      <c r="Q692" s="3" t="n">
        <f aca="false">(E623+E555+E485+E416+E347+E278+E209+E139+E69)/9</f>
        <v>0</v>
      </c>
      <c r="S692" s="3" t="n">
        <f aca="false">(G623+G555+G485+G416+G347+G278+G209+G139+G69)/9</f>
        <v>0</v>
      </c>
      <c r="U692" s="3" t="n">
        <f aca="false">(I623+I555+I485+I416+I347+I278+I209+I139+I69)/9</f>
        <v>0</v>
      </c>
      <c r="W692" s="3" t="n">
        <f aca="false">(K623+K555+K485+K416+K347+K278+K209+K139+K69)/9</f>
        <v>0</v>
      </c>
      <c r="Y692" s="3" t="n">
        <f aca="false">(M623+M555+M485+M416+M347+M278+M209+M139+M69)/9</f>
        <v>0</v>
      </c>
    </row>
    <row r="693" customFormat="false" ht="12.75" hidden="false" customHeight="false" outlineLevel="0" collapsed="false">
      <c r="B693" s="3" t="n">
        <f aca="false">IF(dets!$A$1=1,SUM(dets!B68:E68),0)</f>
        <v>0</v>
      </c>
      <c r="C693" s="3" t="n">
        <f aca="false">B693</f>
        <v>0</v>
      </c>
      <c r="D693" s="3" t="n">
        <f aca="false">IF(dets!$A$1=1,SUM(dets!G68:J68),0)</f>
        <v>0</v>
      </c>
      <c r="E693" s="3" t="n">
        <f aca="false">D693</f>
        <v>0</v>
      </c>
      <c r="F693" s="3" t="n">
        <f aca="false">IF(dets!$A$1=1,SUM(dets!L68:N68),0)</f>
        <v>0</v>
      </c>
      <c r="G693" s="3" t="n">
        <f aca="false">F693</f>
        <v>0</v>
      </c>
      <c r="H693" s="3" t="n">
        <f aca="false">IF(dets!$A$1=1,SUM(dets!P68:R68),0)</f>
        <v>0</v>
      </c>
      <c r="I693" s="3" t="n">
        <f aca="false">H693</f>
        <v>0</v>
      </c>
      <c r="J693" s="3" t="n">
        <f aca="false">IF(dets!$A$1=1,SUM(dets!T68:W68),0)</f>
        <v>0</v>
      </c>
      <c r="K693" s="3" t="n">
        <f aca="false">J693</f>
        <v>0</v>
      </c>
      <c r="L693" s="3" t="n">
        <f aca="false">IF(dets!$A$1=1,dets!Y68,0)</f>
        <v>0</v>
      </c>
      <c r="M693" s="3" t="n">
        <f aca="false">L693</f>
        <v>0</v>
      </c>
      <c r="O693" s="3" t="n">
        <f aca="false">(C624+C556+C486+C417+C348+C279+C210+C140+C70)/9</f>
        <v>0</v>
      </c>
      <c r="Q693" s="3" t="n">
        <f aca="false">(E624+E556+E486+E417+E348+E279+E210+E140+E70)/9</f>
        <v>0</v>
      </c>
      <c r="S693" s="3" t="n">
        <f aca="false">(G624+G556+G486+G417+G348+G279+G210+G140+G70)/9</f>
        <v>0</v>
      </c>
      <c r="U693" s="3" t="n">
        <f aca="false">(I624+I556+I486+I417+I348+I279+I210+I140+I70)/9</f>
        <v>0</v>
      </c>
      <c r="W693" s="3" t="n">
        <f aca="false">(K624+K556+K486+K417+K348+K279+K210+K140+K70)/9</f>
        <v>0</v>
      </c>
      <c r="Y693" s="3" t="n">
        <f aca="false">(M624+M556+M486+M417+M348+M279+M210+M140+M70)/9</f>
        <v>0</v>
      </c>
    </row>
    <row r="696" customFormat="false" ht="12.75" hidden="false" customHeight="false" outlineLevel="0" collapsed="false">
      <c r="B696" s="3" t="s">
        <v>87</v>
      </c>
    </row>
    <row r="697" customFormat="false" ht="12.75" hidden="false" customHeight="false" outlineLevel="0" collapsed="false">
      <c r="B697" s="3" t="s">
        <v>72</v>
      </c>
      <c r="D697" s="3" t="s">
        <v>73</v>
      </c>
      <c r="F697" s="3" t="s">
        <v>74</v>
      </c>
      <c r="H697" s="3" t="s">
        <v>75</v>
      </c>
      <c r="J697" s="3" t="s">
        <v>76</v>
      </c>
      <c r="L697" s="3" t="s">
        <v>77</v>
      </c>
    </row>
    <row r="698" customFormat="false" ht="12.75" hidden="false" customHeight="false" outlineLevel="0" collapsed="false">
      <c r="B698" s="3" t="n">
        <f aca="false">IF(jan!$A$1=1,SUM(jan!B3:E3),0)</f>
        <v>0</v>
      </c>
      <c r="C698" s="3" t="n">
        <f aca="false">B698</f>
        <v>0</v>
      </c>
      <c r="D698" s="3" t="n">
        <f aca="false">IF(jan!$A$1=1,SUM(jan!G3:J3),0)</f>
        <v>0</v>
      </c>
      <c r="E698" s="3" t="n">
        <f aca="false">D698</f>
        <v>0</v>
      </c>
      <c r="F698" s="3" t="n">
        <f aca="false">IF(jan!$A$1=1,SUM(jan!L3:N3),0)</f>
        <v>0</v>
      </c>
      <c r="G698" s="3" t="n">
        <f aca="false">F698</f>
        <v>0</v>
      </c>
      <c r="H698" s="3" t="n">
        <f aca="false">IF(jan!$A$1=1,SUM(jan!P3:R3),0)</f>
        <v>0</v>
      </c>
      <c r="I698" s="3" t="n">
        <f aca="false">H698</f>
        <v>0</v>
      </c>
      <c r="J698" s="3" t="n">
        <f aca="false">IF(jan!$A$1=1,SUM(jan!T3:W3),0)</f>
        <v>0</v>
      </c>
      <c r="K698" s="3" t="n">
        <f aca="false">J698</f>
        <v>0</v>
      </c>
      <c r="L698" s="3" t="n">
        <f aca="false">IF(jan!$A$1=1,jan!Y3,0)</f>
        <v>0</v>
      </c>
      <c r="M698" s="3" t="n">
        <f aca="false">L698</f>
        <v>0</v>
      </c>
      <c r="O698" s="3" t="n">
        <f aca="false">(C629+C560+C492+C422+C353+C284+C215+C146+C76+C6)/10</f>
        <v>0</v>
      </c>
      <c r="Q698" s="3" t="n">
        <f aca="false">(E629+E560+E492+E422+E353+E284+E215+E146+E76+E6)/10</f>
        <v>0</v>
      </c>
      <c r="S698" s="3" t="n">
        <f aca="false">(G629+G560+G492+G422+G353+G284+G215+G146+G76+G6)/10</f>
        <v>0</v>
      </c>
      <c r="U698" s="3" t="n">
        <f aca="false">(I629+I560+I492+I422+I353+I284+I215+I146+I76+I6)/10</f>
        <v>0</v>
      </c>
      <c r="W698" s="3" t="n">
        <f aca="false">(K629+K560+K492+K422+K353+K284+K215+K146+K76+K6)/10</f>
        <v>0</v>
      </c>
      <c r="Y698" s="3" t="n">
        <f aca="false">(M629+M560+M492+M422+M353+M284+M215+M146+M76+M6)/10</f>
        <v>0</v>
      </c>
    </row>
    <row r="699" customFormat="false" ht="12.75" hidden="false" customHeight="false" outlineLevel="0" collapsed="false">
      <c r="B699" s="3" t="n">
        <f aca="false">IF(jan!$A$1=1,SUM(jan!B4:E4),0)</f>
        <v>0</v>
      </c>
      <c r="C699" s="3" t="n">
        <f aca="false">B699</f>
        <v>0</v>
      </c>
      <c r="D699" s="3" t="n">
        <f aca="false">IF(jan!$A$1=1,SUM(jan!G4:J4),0)</f>
        <v>0</v>
      </c>
      <c r="E699" s="3" t="n">
        <f aca="false">D699</f>
        <v>0</v>
      </c>
      <c r="F699" s="3" t="n">
        <f aca="false">IF(jan!$A$1=1,SUM(jan!L4:N4),0)</f>
        <v>0</v>
      </c>
      <c r="G699" s="3" t="n">
        <f aca="false">F699</f>
        <v>0</v>
      </c>
      <c r="H699" s="3" t="n">
        <f aca="false">IF(jan!$A$1=1,SUM(jan!P4:R4),0)</f>
        <v>0</v>
      </c>
      <c r="I699" s="3" t="n">
        <f aca="false">H699</f>
        <v>0</v>
      </c>
      <c r="J699" s="3" t="n">
        <f aca="false">IF(jan!$A$1=1,SUM(jan!T4:W4),0)</f>
        <v>0</v>
      </c>
      <c r="K699" s="3" t="n">
        <f aca="false">J699</f>
        <v>0</v>
      </c>
      <c r="L699" s="3" t="n">
        <f aca="false">IF(jan!$A$1=1,jan!Y4,0)</f>
        <v>0</v>
      </c>
      <c r="M699" s="3" t="n">
        <f aca="false">L699</f>
        <v>0</v>
      </c>
      <c r="O699" s="3" t="n">
        <f aca="false">(C630+C561+C493+C423+C354+C285+C216+C147+C77+C7)/10</f>
        <v>0</v>
      </c>
      <c r="Q699" s="3" t="n">
        <f aca="false">(E630+E561+E493+E423+E354+E285+E216+E147+E77+E7)/10</f>
        <v>0</v>
      </c>
      <c r="S699" s="3" t="n">
        <f aca="false">(G630+G561+G493+G423+G354+G285+G216+G147+G77+G7)/10</f>
        <v>0</v>
      </c>
      <c r="U699" s="3" t="n">
        <f aca="false">(I630+I561+I493+I423+I354+I285+I216+I147+I77+I7)/10</f>
        <v>0</v>
      </c>
      <c r="W699" s="3" t="n">
        <f aca="false">(K630+K561+K493+K423+K354+K285+K216+K147+K77+K7)/10</f>
        <v>0</v>
      </c>
      <c r="Y699" s="3" t="n">
        <f aca="false">(M630+M561+M493+M423+M354+M285+M216+M147+M77+M7)/10</f>
        <v>0</v>
      </c>
    </row>
    <row r="700" customFormat="false" ht="12.75" hidden="false" customHeight="false" outlineLevel="0" collapsed="false">
      <c r="B700" s="3" t="n">
        <f aca="false">IF(jan!$A$1=1,SUM(jan!B5:E5),0)</f>
        <v>0</v>
      </c>
      <c r="C700" s="3" t="n">
        <f aca="false">SUM(B698,B700)</f>
        <v>0</v>
      </c>
      <c r="D700" s="3" t="n">
        <f aca="false">IF(jan!$A$1=1,SUM(jan!G5:J5),0)</f>
        <v>0</v>
      </c>
      <c r="E700" s="3" t="n">
        <f aca="false">SUM(D698,D700)</f>
        <v>0</v>
      </c>
      <c r="F700" s="3" t="n">
        <f aca="false">IF(jan!$A$1=1,SUM(jan!L5:N5),0)</f>
        <v>0</v>
      </c>
      <c r="G700" s="3" t="n">
        <f aca="false">SUM(F698,F700)</f>
        <v>0</v>
      </c>
      <c r="H700" s="3" t="n">
        <f aca="false">IF(jan!$A$1=1,SUM(jan!P5:R5),0)</f>
        <v>0</v>
      </c>
      <c r="I700" s="3" t="n">
        <f aca="false">SUM(H698,H700)</f>
        <v>0</v>
      </c>
      <c r="J700" s="3" t="n">
        <f aca="false">IF(jan!$A$1=1,SUM(jan!T5:W5),0)</f>
        <v>0</v>
      </c>
      <c r="K700" s="3" t="n">
        <f aca="false">SUM(J698,J700)</f>
        <v>0</v>
      </c>
      <c r="L700" s="3" t="n">
        <f aca="false">IF(jan!$A$1=1,jan!Y5,0)</f>
        <v>0</v>
      </c>
      <c r="M700" s="3" t="n">
        <f aca="false">SUM(L698,L700)</f>
        <v>0</v>
      </c>
      <c r="O700" s="3" t="n">
        <f aca="false">(C631+C562+C494+C424+C355+C286+C217+C148+C78+C8)/10</f>
        <v>0</v>
      </c>
      <c r="Q700" s="3" t="n">
        <f aca="false">(E631+E562+E494+E424+E355+E286+E217+E148+E78+E8)/10</f>
        <v>0</v>
      </c>
      <c r="S700" s="3" t="n">
        <f aca="false">(G631+G562+G494+G424+G355+G286+G217+G148+G78+G8)/10</f>
        <v>0</v>
      </c>
      <c r="U700" s="3" t="n">
        <f aca="false">(I631+I562+I494+I424+I355+I286+I217+I148+I78+I8)/10</f>
        <v>0</v>
      </c>
      <c r="W700" s="3" t="n">
        <f aca="false">(K631+K562+K494+K424+K355+K286+K217+K148+K78+K8)/10</f>
        <v>0</v>
      </c>
      <c r="Y700" s="3" t="n">
        <f aca="false">(M631+M562+M494+M424+M355+M286+M217+M148+M78+M8)/10</f>
        <v>0</v>
      </c>
    </row>
    <row r="701" customFormat="false" ht="12.75" hidden="false" customHeight="false" outlineLevel="0" collapsed="false">
      <c r="B701" s="3" t="n">
        <f aca="false">IF(jan!$A$1=1,SUM(jan!B6:E6),0)</f>
        <v>0</v>
      </c>
      <c r="C701" s="3" t="n">
        <f aca="false">SUM(B699,B701)</f>
        <v>0</v>
      </c>
      <c r="D701" s="3" t="n">
        <f aca="false">IF(jan!$A$1=1,SUM(jan!G6:J6),0)</f>
        <v>0</v>
      </c>
      <c r="E701" s="3" t="n">
        <f aca="false">SUM(D699,D701)</f>
        <v>0</v>
      </c>
      <c r="F701" s="3" t="n">
        <f aca="false">IF(jan!$A$1=1,SUM(jan!L6:N6),0)</f>
        <v>0</v>
      </c>
      <c r="G701" s="3" t="n">
        <f aca="false">SUM(F699,F701)</f>
        <v>0</v>
      </c>
      <c r="H701" s="3" t="n">
        <f aca="false">IF(jan!$A$1=1,SUM(jan!P6:R6),0)</f>
        <v>0</v>
      </c>
      <c r="I701" s="3" t="n">
        <f aca="false">SUM(H699,H701)</f>
        <v>0</v>
      </c>
      <c r="J701" s="3" t="n">
        <f aca="false">IF(jan!$A$1=1,SUM(jan!T6:W6),0)</f>
        <v>0</v>
      </c>
      <c r="K701" s="3" t="n">
        <f aca="false">SUM(J699,J701)</f>
        <v>0</v>
      </c>
      <c r="L701" s="3" t="n">
        <f aca="false">IF(jan!$A$1=1,jan!Y6,0)</f>
        <v>0</v>
      </c>
      <c r="M701" s="3" t="n">
        <f aca="false">SUM(L699,L701)</f>
        <v>0</v>
      </c>
      <c r="O701" s="3" t="n">
        <f aca="false">(C632+C563+C495+C425+C356+C287+C218+C149+C79+C9)/10</f>
        <v>0</v>
      </c>
      <c r="Q701" s="3" t="n">
        <f aca="false">(E632+E563+E495+E425+E356+E287+E218+E149+E79+E9)/10</f>
        <v>0</v>
      </c>
      <c r="S701" s="3" t="n">
        <f aca="false">(G632+G563+G495+G425+G356+G287+G218+G149+G79+G9)/10</f>
        <v>0</v>
      </c>
      <c r="U701" s="3" t="n">
        <f aca="false">(I632+I563+I495+I425+I356+I287+I218+I149+I79+I9)/10</f>
        <v>0</v>
      </c>
      <c r="W701" s="3" t="n">
        <f aca="false">(K632+K563+K495+K425+K356+K287+K218+K149+K79+K9)/10</f>
        <v>0</v>
      </c>
      <c r="Y701" s="3" t="n">
        <f aca="false">(M632+M563+M495+M425+M356+M287+M218+M149+M79+M9)/10</f>
        <v>0</v>
      </c>
    </row>
    <row r="702" customFormat="false" ht="12.75" hidden="false" customHeight="false" outlineLevel="0" collapsed="false">
      <c r="B702" s="3" t="n">
        <f aca="false">IF(jan!$A$1=1,SUM(jan!B7:E7),0)</f>
        <v>0</v>
      </c>
      <c r="C702" s="3" t="n">
        <f aca="false">C700+B702</f>
        <v>0</v>
      </c>
      <c r="D702" s="3" t="n">
        <f aca="false">IF(jan!$A$1=1,SUM(jan!G7:J7),0)</f>
        <v>0</v>
      </c>
      <c r="E702" s="3" t="n">
        <f aca="false">E700+D702</f>
        <v>0</v>
      </c>
      <c r="F702" s="3" t="n">
        <f aca="false">IF(jan!$A$1=1,SUM(jan!L7:N7),0)</f>
        <v>0</v>
      </c>
      <c r="G702" s="3" t="n">
        <f aca="false">G700+F702</f>
        <v>0</v>
      </c>
      <c r="H702" s="3" t="n">
        <f aca="false">IF(jan!$A$1=1,SUM(jan!P7:R7),0)</f>
        <v>0</v>
      </c>
      <c r="I702" s="3" t="n">
        <f aca="false">I700+H702</f>
        <v>0</v>
      </c>
      <c r="J702" s="3" t="n">
        <f aca="false">IF(jan!$A$1=1,SUM(jan!T7:W7),0)</f>
        <v>0</v>
      </c>
      <c r="K702" s="3" t="n">
        <f aca="false">K700+J702</f>
        <v>0</v>
      </c>
      <c r="L702" s="3" t="n">
        <f aca="false">IF(jan!$A$1=1,jan!Y7,0)</f>
        <v>0</v>
      </c>
      <c r="M702" s="3" t="n">
        <f aca="false">M700+L702</f>
        <v>0</v>
      </c>
      <c r="O702" s="3" t="n">
        <f aca="false">(C633+C564+C496+C426+C357+C288+C219+C150+C80+C10)/10</f>
        <v>0</v>
      </c>
      <c r="Q702" s="3" t="n">
        <f aca="false">(E633+E564+E496+E426+E357+E288+E219+E150+E80+E10)/10</f>
        <v>0</v>
      </c>
      <c r="S702" s="3" t="n">
        <f aca="false">(G633+G564+G496+G426+G357+G288+G219+G150+G80+G10)/10</f>
        <v>0</v>
      </c>
      <c r="U702" s="3" t="n">
        <f aca="false">(I633+I564+I496+I426+I357+I288+I219+I150+I80+I10)/10</f>
        <v>0</v>
      </c>
      <c r="W702" s="3" t="n">
        <f aca="false">(K633+K564+K496+K426+K357+K288+K219+K150+K80+K10)/10</f>
        <v>0</v>
      </c>
      <c r="Y702" s="3" t="n">
        <f aca="false">(M633+M564+M496+M426+M357+M288+M219+M150+M80+M10)/10</f>
        <v>0</v>
      </c>
    </row>
    <row r="703" customFormat="false" ht="12.75" hidden="false" customHeight="false" outlineLevel="0" collapsed="false">
      <c r="B703" s="3" t="n">
        <f aca="false">IF(jan!$A$1=1,SUM(jan!B8:E8),0)</f>
        <v>0</v>
      </c>
      <c r="C703" s="3" t="n">
        <f aca="false">C701+B703</f>
        <v>0</v>
      </c>
      <c r="D703" s="3" t="n">
        <f aca="false">IF(jan!$A$1=1,SUM(jan!G8:J8),0)</f>
        <v>0</v>
      </c>
      <c r="E703" s="3" t="n">
        <f aca="false">E701+D703</f>
        <v>0</v>
      </c>
      <c r="F703" s="3" t="n">
        <f aca="false">IF(jan!$A$1=1,SUM(jan!L8:N8),0)</f>
        <v>0</v>
      </c>
      <c r="G703" s="3" t="n">
        <f aca="false">G701+F703</f>
        <v>0</v>
      </c>
      <c r="H703" s="3" t="n">
        <f aca="false">IF(jan!$A$1=1,SUM(jan!P8:R8),0)</f>
        <v>0</v>
      </c>
      <c r="I703" s="3" t="n">
        <f aca="false">I701+H703</f>
        <v>0</v>
      </c>
      <c r="J703" s="3" t="n">
        <f aca="false">IF(jan!$A$1=1,SUM(jan!T8:W8),0)</f>
        <v>0</v>
      </c>
      <c r="K703" s="3" t="n">
        <f aca="false">K701+J703</f>
        <v>0</v>
      </c>
      <c r="L703" s="3" t="n">
        <f aca="false">IF(jan!$A$1=1,jan!Y8,0)</f>
        <v>0</v>
      </c>
      <c r="M703" s="3" t="n">
        <f aca="false">M701+L703</f>
        <v>0</v>
      </c>
      <c r="O703" s="3" t="n">
        <f aca="false">(C634+C565+C497+C427+C358+C289+C220+C151+C81+C11)/10</f>
        <v>0</v>
      </c>
      <c r="Q703" s="3" t="n">
        <f aca="false">(E634+E565+E497+E427+E358+E289+E220+E151+E81+E11)/10</f>
        <v>0</v>
      </c>
      <c r="S703" s="3" t="n">
        <f aca="false">(G634+G565+G497+G427+G358+G289+G220+G151+G81+G11)/10</f>
        <v>0</v>
      </c>
      <c r="U703" s="3" t="n">
        <f aca="false">(I634+I565+I497+I427+I358+I289+I220+I151+I81+I11)/10</f>
        <v>0</v>
      </c>
      <c r="W703" s="3" t="n">
        <f aca="false">(K634+K565+K497+K427+K358+K289+K220+K151+K81+K11)/10</f>
        <v>0</v>
      </c>
      <c r="Y703" s="3" t="n">
        <f aca="false">(M634+M565+M497+M427+M358+M289+M220+M151+M81+M11)/10</f>
        <v>0</v>
      </c>
    </row>
    <row r="704" customFormat="false" ht="12.75" hidden="false" customHeight="false" outlineLevel="0" collapsed="false">
      <c r="B704" s="3" t="n">
        <f aca="false">IF(jan!$A$1=1,SUM(jan!B9:E9),0)</f>
        <v>0</v>
      </c>
      <c r="C704" s="3" t="n">
        <f aca="false">C702+B704</f>
        <v>0</v>
      </c>
      <c r="D704" s="3" t="n">
        <f aca="false">IF(jan!$A$1=1,SUM(jan!G9:J9),0)</f>
        <v>0</v>
      </c>
      <c r="E704" s="3" t="n">
        <f aca="false">E702+D704</f>
        <v>0</v>
      </c>
      <c r="F704" s="3" t="n">
        <f aca="false">IF(jan!$A$1=1,SUM(jan!L9:N9),0)</f>
        <v>0</v>
      </c>
      <c r="G704" s="3" t="n">
        <f aca="false">G702+F704</f>
        <v>0</v>
      </c>
      <c r="H704" s="3" t="n">
        <f aca="false">IF(jan!$A$1=1,SUM(jan!P9:R9),0)</f>
        <v>0</v>
      </c>
      <c r="I704" s="3" t="n">
        <f aca="false">I702+H704</f>
        <v>0</v>
      </c>
      <c r="J704" s="3" t="n">
        <f aca="false">IF(jan!$A$1=1,SUM(jan!T9:W9),0)</f>
        <v>0</v>
      </c>
      <c r="K704" s="3" t="n">
        <f aca="false">K702+J704</f>
        <v>0</v>
      </c>
      <c r="L704" s="3" t="n">
        <f aca="false">IF(jan!$A$1=1,jan!Y9,0)</f>
        <v>0</v>
      </c>
      <c r="M704" s="3" t="n">
        <f aca="false">M702+L704</f>
        <v>0</v>
      </c>
      <c r="O704" s="3" t="n">
        <f aca="false">(C635+C566+C498+C428+C359+C290+C221+C152+C82+C12)/10</f>
        <v>0</v>
      </c>
      <c r="Q704" s="3" t="n">
        <f aca="false">(E635+E566+E498+E428+E359+E290+E221+E152+E82+E12)/10</f>
        <v>0</v>
      </c>
      <c r="S704" s="3" t="n">
        <f aca="false">(G635+G566+G498+G428+G359+G290+G221+G152+G82+G12)/10</f>
        <v>0</v>
      </c>
      <c r="U704" s="3" t="n">
        <f aca="false">(I635+I566+I498+I428+I359+I290+I221+I152+I82+I12)/10</f>
        <v>0</v>
      </c>
      <c r="W704" s="3" t="n">
        <f aca="false">(K635+K566+K498+K428+K359+K290+K221+K152+K82+K12)/10</f>
        <v>0</v>
      </c>
      <c r="Y704" s="3" t="n">
        <f aca="false">(M635+M566+M498+M428+M359+M290+M221+M152+M82+M12)/10</f>
        <v>0</v>
      </c>
    </row>
    <row r="705" customFormat="false" ht="12.75" hidden="false" customHeight="false" outlineLevel="0" collapsed="false">
      <c r="B705" s="3" t="n">
        <f aca="false">IF(jan!$A$1=1,SUM(jan!B10:E10),0)</f>
        <v>0</v>
      </c>
      <c r="C705" s="3" t="n">
        <f aca="false">C703+B705</f>
        <v>0</v>
      </c>
      <c r="D705" s="3" t="n">
        <f aca="false">IF(jan!$A$1=1,SUM(jan!G10:J10),0)</f>
        <v>0</v>
      </c>
      <c r="E705" s="3" t="n">
        <f aca="false">E703+D705</f>
        <v>0</v>
      </c>
      <c r="F705" s="3" t="n">
        <f aca="false">IF(jan!$A$1=1,SUM(jan!L10:N10),0)</f>
        <v>0</v>
      </c>
      <c r="G705" s="3" t="n">
        <f aca="false">G703+F705</f>
        <v>0</v>
      </c>
      <c r="H705" s="3" t="n">
        <f aca="false">IF(jan!$A$1=1,SUM(jan!P10:R10),0)</f>
        <v>0</v>
      </c>
      <c r="I705" s="3" t="n">
        <f aca="false">I703+H705</f>
        <v>0</v>
      </c>
      <c r="J705" s="3" t="n">
        <f aca="false">IF(jan!$A$1=1,SUM(jan!T10:W10),0)</f>
        <v>0</v>
      </c>
      <c r="K705" s="3" t="n">
        <f aca="false">K703+J705</f>
        <v>0</v>
      </c>
      <c r="L705" s="3" t="n">
        <f aca="false">IF(jan!$A$1=1,jan!Y10,0)</f>
        <v>0</v>
      </c>
      <c r="M705" s="3" t="n">
        <f aca="false">M703+L705</f>
        <v>0</v>
      </c>
      <c r="O705" s="3" t="n">
        <f aca="false">(C636+C567+C499+C429+C360+C291+C222+C153+C83+C13)/10</f>
        <v>0</v>
      </c>
      <c r="Q705" s="3" t="n">
        <f aca="false">(E636+E567+E499+E429+E360+E291+E222+E153+E83+E13)/10</f>
        <v>0</v>
      </c>
      <c r="S705" s="3" t="n">
        <f aca="false">(G636+G567+G499+G429+G360+G291+G222+G153+G83+G13)/10</f>
        <v>0</v>
      </c>
      <c r="U705" s="3" t="n">
        <f aca="false">(I636+I567+I499+I429+I360+I291+I222+I153+I83+I13)/10</f>
        <v>0</v>
      </c>
      <c r="W705" s="3" t="n">
        <f aca="false">(K636+K567+K499+K429+K360+K291+K222+K153+K83+K13)/10</f>
        <v>0</v>
      </c>
      <c r="Y705" s="3" t="n">
        <f aca="false">(M636+M567+M499+M429+M360+M291+M222+M153+M83+M13)/10</f>
        <v>0</v>
      </c>
    </row>
    <row r="706" customFormat="false" ht="12.75" hidden="false" customHeight="false" outlineLevel="0" collapsed="false">
      <c r="B706" s="3" t="n">
        <f aca="false">IF(jan!$A$1=1,SUM(jan!B11:E11),0)</f>
        <v>0</v>
      </c>
      <c r="C706" s="3" t="n">
        <f aca="false">C704+B706</f>
        <v>0</v>
      </c>
      <c r="D706" s="3" t="n">
        <f aca="false">IF(jan!$A$1=1,SUM(jan!G11:J11),0)</f>
        <v>0</v>
      </c>
      <c r="E706" s="3" t="n">
        <f aca="false">E704+D706</f>
        <v>0</v>
      </c>
      <c r="F706" s="3" t="n">
        <f aca="false">IF(jan!$A$1=1,SUM(jan!L11:N11),0)</f>
        <v>0</v>
      </c>
      <c r="G706" s="3" t="n">
        <f aca="false">G704+F706</f>
        <v>0</v>
      </c>
      <c r="H706" s="3" t="n">
        <f aca="false">IF(jan!$A$1=1,SUM(jan!P11:R11),0)</f>
        <v>0</v>
      </c>
      <c r="I706" s="3" t="n">
        <f aca="false">I704+H706</f>
        <v>0</v>
      </c>
      <c r="J706" s="3" t="n">
        <f aca="false">IF(jan!$A$1=1,SUM(jan!T11:W11),0)</f>
        <v>0</v>
      </c>
      <c r="K706" s="3" t="n">
        <f aca="false">K704+J706</f>
        <v>0</v>
      </c>
      <c r="L706" s="3" t="n">
        <f aca="false">IF(jan!$A$1=1,jan!Y11,0)</f>
        <v>0</v>
      </c>
      <c r="M706" s="3" t="n">
        <f aca="false">M704+L706</f>
        <v>0</v>
      </c>
      <c r="O706" s="3" t="n">
        <f aca="false">(C637+C568+C500+C430+C361+C292+C223+C154+C84+C14)/10</f>
        <v>0</v>
      </c>
      <c r="Q706" s="3" t="n">
        <f aca="false">(E637+E568+E500+E430+E361+E292+E223+E154+E84+E14)/10</f>
        <v>0</v>
      </c>
      <c r="S706" s="3" t="n">
        <f aca="false">(G637+G568+G500+G430+G361+G292+G223+G154+G84+G14)/10</f>
        <v>0</v>
      </c>
      <c r="U706" s="3" t="n">
        <f aca="false">(I637+I568+I500+I430+I361+I292+I223+I154+I84+I14)/10</f>
        <v>0</v>
      </c>
      <c r="W706" s="3" t="n">
        <f aca="false">(K637+K568+K500+K430+K361+K292+K223+K154+K84+K14)/10</f>
        <v>0</v>
      </c>
      <c r="Y706" s="3" t="n">
        <f aca="false">(M637+M568+M500+M430+M361+M292+M223+M154+M84+M14)/10</f>
        <v>0</v>
      </c>
    </row>
    <row r="707" customFormat="false" ht="12.75" hidden="false" customHeight="false" outlineLevel="0" collapsed="false">
      <c r="B707" s="3" t="n">
        <f aca="false">IF(jan!$A$1=1,SUM(jan!B12:E12),0)</f>
        <v>0</v>
      </c>
      <c r="C707" s="3" t="n">
        <f aca="false">C705+B707</f>
        <v>0</v>
      </c>
      <c r="D707" s="3" t="n">
        <f aca="false">IF(jan!$A$1=1,SUM(jan!G12:J12),0)</f>
        <v>0</v>
      </c>
      <c r="E707" s="3" t="n">
        <f aca="false">E705+D707</f>
        <v>0</v>
      </c>
      <c r="F707" s="3" t="n">
        <f aca="false">IF(jan!$A$1=1,SUM(jan!L12:N12),0)</f>
        <v>0</v>
      </c>
      <c r="G707" s="3" t="n">
        <f aca="false">G705+F707</f>
        <v>0</v>
      </c>
      <c r="H707" s="3" t="n">
        <f aca="false">IF(jan!$A$1=1,SUM(jan!P12:R12),0)</f>
        <v>0</v>
      </c>
      <c r="I707" s="3" t="n">
        <f aca="false">I705+H707</f>
        <v>0</v>
      </c>
      <c r="J707" s="3" t="n">
        <f aca="false">IF(jan!$A$1=1,SUM(jan!T12:W12),0)</f>
        <v>0</v>
      </c>
      <c r="K707" s="3" t="n">
        <f aca="false">K705+J707</f>
        <v>0</v>
      </c>
      <c r="L707" s="3" t="n">
        <f aca="false">IF(jan!$A$1=1,jan!Y12,0)</f>
        <v>0</v>
      </c>
      <c r="M707" s="3" t="n">
        <f aca="false">M705+L707</f>
        <v>0</v>
      </c>
      <c r="O707" s="3" t="n">
        <f aca="false">(C638+C569+C501+C431+C362+C293+C224+C155+C85+C15)/10</f>
        <v>0</v>
      </c>
      <c r="Q707" s="3" t="n">
        <f aca="false">(E638+E569+E501+E431+E362+E293+E224+E155+E85+E15)/10</f>
        <v>0</v>
      </c>
      <c r="S707" s="3" t="n">
        <f aca="false">(G638+G569+G501+G431+G362+G293+G224+G155+G85+G15)/10</f>
        <v>0</v>
      </c>
      <c r="U707" s="3" t="n">
        <f aca="false">(I638+I569+I501+I431+I362+I293+I224+I155+I85+I15)/10</f>
        <v>0</v>
      </c>
      <c r="W707" s="3" t="n">
        <f aca="false">(K638+K569+K501+K431+K362+K293+K224+K155+K85+K15)/10</f>
        <v>0</v>
      </c>
      <c r="Y707" s="3" t="n">
        <f aca="false">(M638+M569+M501+M431+M362+M293+M224+M155+M85+M15)/10</f>
        <v>0</v>
      </c>
    </row>
    <row r="708" customFormat="false" ht="12.75" hidden="false" customHeight="false" outlineLevel="0" collapsed="false">
      <c r="B708" s="3" t="n">
        <f aca="false">IF(jan!$A$1=1,SUM(jan!B13:E13),0)</f>
        <v>0</v>
      </c>
      <c r="C708" s="3" t="n">
        <f aca="false">C706+B708</f>
        <v>0</v>
      </c>
      <c r="D708" s="3" t="n">
        <f aca="false">IF(jan!$A$1=1,SUM(jan!G13:J13),0)</f>
        <v>0</v>
      </c>
      <c r="E708" s="3" t="n">
        <f aca="false">E706+D708</f>
        <v>0</v>
      </c>
      <c r="F708" s="3" t="n">
        <f aca="false">IF(jan!$A$1=1,SUM(jan!L13:N13),0)</f>
        <v>0</v>
      </c>
      <c r="G708" s="3" t="n">
        <f aca="false">G706+F708</f>
        <v>0</v>
      </c>
      <c r="H708" s="3" t="n">
        <f aca="false">IF(jan!$A$1=1,SUM(jan!P13:R13),0)</f>
        <v>0</v>
      </c>
      <c r="I708" s="3" t="n">
        <f aca="false">I706+H708</f>
        <v>0</v>
      </c>
      <c r="J708" s="3" t="n">
        <f aca="false">IF(jan!$A$1=1,SUM(jan!T13:W13),0)</f>
        <v>0</v>
      </c>
      <c r="K708" s="3" t="n">
        <f aca="false">K706+J708</f>
        <v>0</v>
      </c>
      <c r="L708" s="3" t="n">
        <f aca="false">IF(jan!$A$1=1,jan!Y13,0)</f>
        <v>0</v>
      </c>
      <c r="M708" s="3" t="n">
        <f aca="false">M706+L708</f>
        <v>0</v>
      </c>
      <c r="O708" s="3" t="n">
        <f aca="false">(C639+C570+C502+C432+C363+C294+C225+C156+C86+C16)/10</f>
        <v>0</v>
      </c>
      <c r="Q708" s="3" t="n">
        <f aca="false">(E639+E570+E502+E432+E363+E294+E225+E156+E86+E16)/10</f>
        <v>0</v>
      </c>
      <c r="S708" s="3" t="n">
        <f aca="false">(G639+G570+G502+G432+G363+G294+G225+G156+G86+G16)/10</f>
        <v>0</v>
      </c>
      <c r="U708" s="3" t="n">
        <f aca="false">(I639+I570+I502+I432+I363+I294+I225+I156+I86+I16)/10</f>
        <v>0</v>
      </c>
      <c r="W708" s="3" t="n">
        <f aca="false">(K639+K570+K502+K432+K363+K294+K225+K156+K86+K16)/10</f>
        <v>0</v>
      </c>
      <c r="Y708" s="3" t="n">
        <f aca="false">(M639+M570+M502+M432+M363+M294+M225+M156+M86+M16)/10</f>
        <v>0</v>
      </c>
    </row>
    <row r="709" customFormat="false" ht="12.75" hidden="false" customHeight="false" outlineLevel="0" collapsed="false">
      <c r="B709" s="3" t="n">
        <f aca="false">IF(jan!$A$1=1,SUM(jan!B14:E14),0)</f>
        <v>0</v>
      </c>
      <c r="C709" s="3" t="n">
        <f aca="false">C707+B709</f>
        <v>0</v>
      </c>
      <c r="D709" s="3" t="n">
        <f aca="false">IF(jan!$A$1=1,SUM(jan!G14:J14),0)</f>
        <v>0</v>
      </c>
      <c r="E709" s="3" t="n">
        <f aca="false">E707+D709</f>
        <v>0</v>
      </c>
      <c r="F709" s="3" t="n">
        <f aca="false">IF(jan!$A$1=1,SUM(jan!L14:N14),0)</f>
        <v>0</v>
      </c>
      <c r="G709" s="3" t="n">
        <f aca="false">G707+F709</f>
        <v>0</v>
      </c>
      <c r="H709" s="3" t="n">
        <f aca="false">IF(jan!$A$1=1,SUM(jan!P14:R14),0)</f>
        <v>0</v>
      </c>
      <c r="I709" s="3" t="n">
        <f aca="false">I707+H709</f>
        <v>0</v>
      </c>
      <c r="J709" s="3" t="n">
        <f aca="false">IF(jan!$A$1=1,SUM(jan!T14:W14),0)</f>
        <v>0</v>
      </c>
      <c r="K709" s="3" t="n">
        <f aca="false">K707+J709</f>
        <v>0</v>
      </c>
      <c r="L709" s="3" t="n">
        <f aca="false">IF(jan!$A$1=1,jan!Y14,0)</f>
        <v>0</v>
      </c>
      <c r="M709" s="3" t="n">
        <f aca="false">M707+L709</f>
        <v>0</v>
      </c>
      <c r="O709" s="3" t="n">
        <f aca="false">(C640+C571+C503+C433+C364+C295+C226+C157+C87+C17)/10</f>
        <v>0</v>
      </c>
      <c r="Q709" s="3" t="n">
        <f aca="false">(E640+E571+E503+E433+E364+E295+E226+E157+E87+E17)/10</f>
        <v>0</v>
      </c>
      <c r="S709" s="3" t="n">
        <f aca="false">(G640+G571+G503+G433+G364+G295+G226+G157+G87+G17)/10</f>
        <v>0</v>
      </c>
      <c r="U709" s="3" t="n">
        <f aca="false">(I640+I571+I503+I433+I364+I295+I226+I157+I87+I17)/10</f>
        <v>0</v>
      </c>
      <c r="W709" s="3" t="n">
        <f aca="false">(K640+K571+K503+K433+K364+K295+K226+K157+K87+K17)/10</f>
        <v>0</v>
      </c>
      <c r="Y709" s="3" t="n">
        <f aca="false">(M640+M571+M503+M433+M364+M295+M226+M157+M87+M17)/10</f>
        <v>0</v>
      </c>
    </row>
    <row r="710" customFormat="false" ht="12.75" hidden="false" customHeight="false" outlineLevel="0" collapsed="false">
      <c r="B710" s="3" t="n">
        <f aca="false">IF(jan!$A$1=1,SUM(jan!B15:E15),0)</f>
        <v>0</v>
      </c>
      <c r="C710" s="3" t="n">
        <f aca="false">C708+B710</f>
        <v>0</v>
      </c>
      <c r="D710" s="3" t="n">
        <f aca="false">IF(jan!$A$1=1,SUM(jan!G15:J15),0)</f>
        <v>0</v>
      </c>
      <c r="E710" s="3" t="n">
        <f aca="false">E708+D710</f>
        <v>0</v>
      </c>
      <c r="F710" s="3" t="n">
        <f aca="false">IF(jan!$A$1=1,SUM(jan!L15:N15),0)</f>
        <v>0</v>
      </c>
      <c r="G710" s="3" t="n">
        <f aca="false">G708+F710</f>
        <v>0</v>
      </c>
      <c r="H710" s="3" t="n">
        <f aca="false">IF(jan!$A$1=1,SUM(jan!P15:R15),0)</f>
        <v>0</v>
      </c>
      <c r="I710" s="3" t="n">
        <f aca="false">I708+H710</f>
        <v>0</v>
      </c>
      <c r="J710" s="3" t="n">
        <f aca="false">IF(jan!$A$1=1,SUM(jan!T15:W15),0)</f>
        <v>0</v>
      </c>
      <c r="K710" s="3" t="n">
        <f aca="false">K708+J710</f>
        <v>0</v>
      </c>
      <c r="L710" s="3" t="n">
        <f aca="false">IF(jan!$A$1=1,jan!Y15,0)</f>
        <v>0</v>
      </c>
      <c r="M710" s="3" t="n">
        <f aca="false">M708+L710</f>
        <v>0</v>
      </c>
      <c r="O710" s="3" t="n">
        <f aca="false">(C641+C572+C504+C434+C365+C296+C227+C158+C88+C18)/10</f>
        <v>0</v>
      </c>
      <c r="Q710" s="3" t="n">
        <f aca="false">(E641+E572+E504+E434+E365+E296+E227+E158+E88+E18)/10</f>
        <v>0</v>
      </c>
      <c r="S710" s="3" t="n">
        <f aca="false">(G641+G572+G504+G434+G365+G296+G227+G158+G88+G18)/10</f>
        <v>0</v>
      </c>
      <c r="U710" s="3" t="n">
        <f aca="false">(I641+I572+I504+I434+I365+I296+I227+I158+I88+I18)/10</f>
        <v>0</v>
      </c>
      <c r="W710" s="3" t="n">
        <f aca="false">(K641+K572+K504+K434+K365+K296+K227+K158+K88+K18)/10</f>
        <v>0</v>
      </c>
      <c r="Y710" s="3" t="n">
        <f aca="false">(M641+M572+M504+M434+M365+M296+M227+M158+M88+M18)/10</f>
        <v>0</v>
      </c>
    </row>
    <row r="711" customFormat="false" ht="12.75" hidden="false" customHeight="false" outlineLevel="0" collapsed="false">
      <c r="B711" s="3" t="n">
        <f aca="false">IF(jan!$A$1=1,SUM(jan!B16:E16),0)</f>
        <v>0</v>
      </c>
      <c r="C711" s="3" t="n">
        <f aca="false">C709+B711</f>
        <v>0</v>
      </c>
      <c r="D711" s="3" t="n">
        <f aca="false">IF(jan!$A$1=1,SUM(jan!G16:J16),0)</f>
        <v>0</v>
      </c>
      <c r="E711" s="3" t="n">
        <f aca="false">E709+D711</f>
        <v>0</v>
      </c>
      <c r="F711" s="3" t="n">
        <f aca="false">IF(jan!$A$1=1,SUM(jan!L16:N16),0)</f>
        <v>0</v>
      </c>
      <c r="G711" s="3" t="n">
        <f aca="false">G709+F711</f>
        <v>0</v>
      </c>
      <c r="H711" s="3" t="n">
        <f aca="false">IF(jan!$A$1=1,SUM(jan!P16:R16),0)</f>
        <v>0</v>
      </c>
      <c r="I711" s="3" t="n">
        <f aca="false">I709+H711</f>
        <v>0</v>
      </c>
      <c r="J711" s="3" t="n">
        <f aca="false">IF(jan!$A$1=1,SUM(jan!T16:W16),0)</f>
        <v>0</v>
      </c>
      <c r="K711" s="3" t="n">
        <f aca="false">K709+J711</f>
        <v>0</v>
      </c>
      <c r="L711" s="3" t="n">
        <f aca="false">IF(jan!$A$1=1,jan!Y16,0)</f>
        <v>0</v>
      </c>
      <c r="M711" s="3" t="n">
        <f aca="false">M709+L711</f>
        <v>0</v>
      </c>
      <c r="O711" s="3" t="n">
        <f aca="false">(C642+C573+C505+C435+C366+C297+C228+C159+C89+C19)/10</f>
        <v>0</v>
      </c>
      <c r="Q711" s="3" t="n">
        <f aca="false">(E642+E573+E505+E435+E366+E297+E228+E159+E89+E19)/10</f>
        <v>0</v>
      </c>
      <c r="S711" s="3" t="n">
        <f aca="false">(G642+G573+G505+G435+G366+G297+G228+G159+G89+G19)/10</f>
        <v>0</v>
      </c>
      <c r="U711" s="3" t="n">
        <f aca="false">(I642+I573+I505+I435+I366+I297+I228+I159+I89+I19)/10</f>
        <v>0</v>
      </c>
      <c r="W711" s="3" t="n">
        <f aca="false">(K642+K573+K505+K435+K366+K297+K228+K159+K89+K19)/10</f>
        <v>0</v>
      </c>
      <c r="Y711" s="3" t="n">
        <f aca="false">(M642+M573+M505+M435+M366+M297+M228+M159+M89+M19)/10</f>
        <v>0</v>
      </c>
    </row>
    <row r="712" customFormat="false" ht="12.75" hidden="false" customHeight="false" outlineLevel="0" collapsed="false">
      <c r="B712" s="3" t="n">
        <f aca="false">IF(jan!$A$1=1,SUM(jan!B17:E17),0)</f>
        <v>0</v>
      </c>
      <c r="C712" s="3" t="n">
        <f aca="false">C710+B712</f>
        <v>0</v>
      </c>
      <c r="D712" s="3" t="n">
        <f aca="false">IF(jan!$A$1=1,SUM(jan!G17:J17),0)</f>
        <v>0</v>
      </c>
      <c r="E712" s="3" t="n">
        <f aca="false">E710+D712</f>
        <v>0</v>
      </c>
      <c r="F712" s="3" t="n">
        <f aca="false">IF(jan!$A$1=1,SUM(jan!L17:N17),0)</f>
        <v>0</v>
      </c>
      <c r="G712" s="3" t="n">
        <f aca="false">G710+F712</f>
        <v>0</v>
      </c>
      <c r="H712" s="3" t="n">
        <f aca="false">IF(jan!$A$1=1,SUM(jan!P17:R17),0)</f>
        <v>0</v>
      </c>
      <c r="I712" s="3" t="n">
        <f aca="false">I710+H712</f>
        <v>0</v>
      </c>
      <c r="J712" s="3" t="n">
        <f aca="false">IF(jan!$A$1=1,SUM(jan!T17:W17),0)</f>
        <v>0</v>
      </c>
      <c r="K712" s="3" t="n">
        <f aca="false">K710+J712</f>
        <v>0</v>
      </c>
      <c r="L712" s="3" t="n">
        <f aca="false">IF(jan!$A$1=1,jan!Y17,0)</f>
        <v>0</v>
      </c>
      <c r="M712" s="3" t="n">
        <f aca="false">M710+L712</f>
        <v>0</v>
      </c>
      <c r="O712" s="3" t="n">
        <f aca="false">(C643+C574+C506+C436+C367+C298+C229+C160+C90+C20)/10</f>
        <v>0</v>
      </c>
      <c r="Q712" s="3" t="n">
        <f aca="false">(E643+E574+E506+E436+E367+E298+E229+E160+E90+E20)/10</f>
        <v>0</v>
      </c>
      <c r="S712" s="3" t="n">
        <f aca="false">(G643+G574+G506+G436+G367+G298+G229+G160+G90+G20)/10</f>
        <v>0</v>
      </c>
      <c r="U712" s="3" t="n">
        <f aca="false">(I643+I574+I506+I436+I367+I298+I229+I160+I90+I20)/10</f>
        <v>0</v>
      </c>
      <c r="W712" s="3" t="n">
        <f aca="false">(K643+K574+K506+K436+K367+K298+K229+K160+K90+K20)/10</f>
        <v>0</v>
      </c>
      <c r="Y712" s="3" t="n">
        <f aca="false">(M643+M574+M506+M436+M367+M298+M229+M160+M90+M20)/10</f>
        <v>0</v>
      </c>
    </row>
    <row r="713" customFormat="false" ht="12.75" hidden="false" customHeight="false" outlineLevel="0" collapsed="false">
      <c r="B713" s="3" t="n">
        <f aca="false">IF(jan!$A$1=1,SUM(jan!B18:E18),0)</f>
        <v>0</v>
      </c>
      <c r="C713" s="3" t="n">
        <f aca="false">C711+B713</f>
        <v>0</v>
      </c>
      <c r="D713" s="3" t="n">
        <f aca="false">IF(jan!$A$1=1,SUM(jan!G18:J18),0)</f>
        <v>0</v>
      </c>
      <c r="E713" s="3" t="n">
        <f aca="false">E711+D713</f>
        <v>0</v>
      </c>
      <c r="F713" s="3" t="n">
        <f aca="false">IF(jan!$A$1=1,SUM(jan!L18:N18),0)</f>
        <v>0</v>
      </c>
      <c r="G713" s="3" t="n">
        <f aca="false">G711+F713</f>
        <v>0</v>
      </c>
      <c r="H713" s="3" t="n">
        <f aca="false">IF(jan!$A$1=1,SUM(jan!P18:R18),0)</f>
        <v>0</v>
      </c>
      <c r="I713" s="3" t="n">
        <f aca="false">I711+H713</f>
        <v>0</v>
      </c>
      <c r="J713" s="3" t="n">
        <f aca="false">IF(jan!$A$1=1,SUM(jan!T18:W18),0)</f>
        <v>0</v>
      </c>
      <c r="K713" s="3" t="n">
        <f aca="false">K711+J713</f>
        <v>0</v>
      </c>
      <c r="L713" s="3" t="n">
        <f aca="false">IF(jan!$A$1=1,jan!Y18,0)</f>
        <v>0</v>
      </c>
      <c r="M713" s="3" t="n">
        <f aca="false">M711+L713</f>
        <v>0</v>
      </c>
      <c r="O713" s="3" t="n">
        <f aca="false">(C644+C575+C507+C437+C368+C299+C230+C161+C91+C21)/10</f>
        <v>0</v>
      </c>
      <c r="Q713" s="3" t="n">
        <f aca="false">(E644+E575+E507+E437+E368+E299+E230+E161+E91+E21)/10</f>
        <v>0</v>
      </c>
      <c r="S713" s="3" t="n">
        <f aca="false">(G644+G575+G507+G437+G368+G299+G230+G161+G91+G21)/10</f>
        <v>0</v>
      </c>
      <c r="U713" s="3" t="n">
        <f aca="false">(I644+I575+I507+I437+I368+I299+I230+I161+I91+I21)/10</f>
        <v>0</v>
      </c>
      <c r="W713" s="3" t="n">
        <f aca="false">(K644+K575+K507+K437+K368+K299+K230+K161+K91+K21)/10</f>
        <v>0</v>
      </c>
      <c r="Y713" s="3" t="n">
        <f aca="false">(M644+M575+M507+M437+M368+M299+M230+M161+M91+M21)/10</f>
        <v>0</v>
      </c>
    </row>
    <row r="714" customFormat="false" ht="12.75" hidden="false" customHeight="false" outlineLevel="0" collapsed="false">
      <c r="B714" s="3" t="n">
        <f aca="false">IF(jan!$A$1=1,SUM(jan!B19:E19),0)</f>
        <v>0</v>
      </c>
      <c r="C714" s="3" t="n">
        <f aca="false">C712+B714</f>
        <v>0</v>
      </c>
      <c r="D714" s="3" t="n">
        <f aca="false">IF(jan!$A$1=1,SUM(jan!G19:J19),0)</f>
        <v>0</v>
      </c>
      <c r="E714" s="3" t="n">
        <f aca="false">E712+D714</f>
        <v>0</v>
      </c>
      <c r="F714" s="3" t="n">
        <f aca="false">IF(jan!$A$1=1,SUM(jan!L19:N19),0)</f>
        <v>0</v>
      </c>
      <c r="G714" s="3" t="n">
        <f aca="false">G712+F714</f>
        <v>0</v>
      </c>
      <c r="H714" s="3" t="n">
        <f aca="false">IF(jan!$A$1=1,SUM(jan!P19:R19),0)</f>
        <v>0</v>
      </c>
      <c r="I714" s="3" t="n">
        <f aca="false">I712+H714</f>
        <v>0</v>
      </c>
      <c r="J714" s="3" t="n">
        <f aca="false">IF(jan!$A$1=1,SUM(jan!T19:W19),0)</f>
        <v>0</v>
      </c>
      <c r="K714" s="3" t="n">
        <f aca="false">K712+J714</f>
        <v>0</v>
      </c>
      <c r="L714" s="3" t="n">
        <f aca="false">IF(jan!$A$1=1,jan!Y19,0)</f>
        <v>0</v>
      </c>
      <c r="M714" s="3" t="n">
        <f aca="false">M712+L714</f>
        <v>0</v>
      </c>
      <c r="O714" s="3" t="n">
        <f aca="false">(C645+C576+C508+C438+C369+C300+C231+C162+C92+C22)/10</f>
        <v>0</v>
      </c>
      <c r="Q714" s="3" t="n">
        <f aca="false">(E645+E576+E508+E438+E369+E300+E231+E162+E92+E22)/10</f>
        <v>0</v>
      </c>
      <c r="S714" s="3" t="n">
        <f aca="false">(G645+G576+G508+G438+G369+G300+G231+G162+G92+G22)/10</f>
        <v>0</v>
      </c>
      <c r="U714" s="3" t="n">
        <f aca="false">(I645+I576+I508+I438+I369+I300+I231+I162+I92+I22)/10</f>
        <v>0</v>
      </c>
      <c r="W714" s="3" t="n">
        <f aca="false">(K645+K576+K508+K438+K369+K300+K231+K162+K92+K22)/10</f>
        <v>0</v>
      </c>
      <c r="Y714" s="3" t="n">
        <f aca="false">(M645+M576+M508+M438+M369+M300+M231+M162+M92+M22)/10</f>
        <v>0</v>
      </c>
    </row>
    <row r="715" customFormat="false" ht="12.75" hidden="false" customHeight="false" outlineLevel="0" collapsed="false">
      <c r="B715" s="3" t="n">
        <f aca="false">IF(jan!$A$1=1,SUM(jan!B20:E20),0)</f>
        <v>0</v>
      </c>
      <c r="C715" s="3" t="n">
        <f aca="false">C713+B715</f>
        <v>0</v>
      </c>
      <c r="D715" s="3" t="n">
        <f aca="false">IF(jan!$A$1=1,SUM(jan!G20:J20),0)</f>
        <v>0</v>
      </c>
      <c r="E715" s="3" t="n">
        <f aca="false">E713+D715</f>
        <v>0</v>
      </c>
      <c r="F715" s="3" t="n">
        <f aca="false">IF(jan!$A$1=1,SUM(jan!L20:N20),0)</f>
        <v>0</v>
      </c>
      <c r="G715" s="3" t="n">
        <f aca="false">G713+F715</f>
        <v>0</v>
      </c>
      <c r="H715" s="3" t="n">
        <f aca="false">IF(jan!$A$1=1,SUM(jan!P20:R20),0)</f>
        <v>0</v>
      </c>
      <c r="I715" s="3" t="n">
        <f aca="false">I713+H715</f>
        <v>0</v>
      </c>
      <c r="J715" s="3" t="n">
        <f aca="false">IF(jan!$A$1=1,SUM(jan!T20:W20),0)</f>
        <v>0</v>
      </c>
      <c r="K715" s="3" t="n">
        <f aca="false">K713+J715</f>
        <v>0</v>
      </c>
      <c r="L715" s="3" t="n">
        <f aca="false">IF(jan!$A$1=1,jan!Y20,0)</f>
        <v>0</v>
      </c>
      <c r="M715" s="3" t="n">
        <f aca="false">M713+L715</f>
        <v>0</v>
      </c>
      <c r="O715" s="3" t="n">
        <f aca="false">(C646+C577+C509+C439+C370+C301+C232+C163+C93+C23)/10</f>
        <v>0</v>
      </c>
      <c r="Q715" s="3" t="n">
        <f aca="false">(E646+E577+E509+E439+E370+E301+E232+E163+E93+E23)/10</f>
        <v>0</v>
      </c>
      <c r="S715" s="3" t="n">
        <f aca="false">(G646+G577+G509+G439+G370+G301+G232+G163+G93+G23)/10</f>
        <v>0</v>
      </c>
      <c r="U715" s="3" t="n">
        <f aca="false">(I646+I577+I509+I439+I370+I301+I232+I163+I93+I23)/10</f>
        <v>0</v>
      </c>
      <c r="W715" s="3" t="n">
        <f aca="false">(K646+K577+K509+K439+K370+K301+K232+K163+K93+K23)/10</f>
        <v>0</v>
      </c>
      <c r="Y715" s="3" t="n">
        <f aca="false">(M646+M577+M509+M439+M370+M301+M232+M163+M93+M23)/10</f>
        <v>0</v>
      </c>
    </row>
    <row r="716" customFormat="false" ht="12.75" hidden="false" customHeight="false" outlineLevel="0" collapsed="false">
      <c r="B716" s="3" t="n">
        <f aca="false">IF(jan!$A$1=1,SUM(jan!B21:E21),0)</f>
        <v>0</v>
      </c>
      <c r="C716" s="3" t="n">
        <f aca="false">C714+B716</f>
        <v>0</v>
      </c>
      <c r="D716" s="3" t="n">
        <f aca="false">IF(jan!$A$1=1,SUM(jan!G21:J21),0)</f>
        <v>0</v>
      </c>
      <c r="E716" s="3" t="n">
        <f aca="false">E714+D716</f>
        <v>0</v>
      </c>
      <c r="F716" s="3" t="n">
        <f aca="false">IF(jan!$A$1=1,SUM(jan!L21:N21),0)</f>
        <v>0</v>
      </c>
      <c r="G716" s="3" t="n">
        <f aca="false">G714+F716</f>
        <v>0</v>
      </c>
      <c r="H716" s="3" t="n">
        <f aca="false">IF(jan!$A$1=1,SUM(jan!P21:R21),0)</f>
        <v>0</v>
      </c>
      <c r="I716" s="3" t="n">
        <f aca="false">I714+H716</f>
        <v>0</v>
      </c>
      <c r="J716" s="3" t="n">
        <f aca="false">IF(jan!$A$1=1,SUM(jan!T21:W21),0)</f>
        <v>0</v>
      </c>
      <c r="K716" s="3" t="n">
        <f aca="false">K714+J716</f>
        <v>0</v>
      </c>
      <c r="L716" s="3" t="n">
        <f aca="false">IF(jan!$A$1=1,jan!Y21,0)</f>
        <v>0</v>
      </c>
      <c r="M716" s="3" t="n">
        <f aca="false">M714+L716</f>
        <v>0</v>
      </c>
      <c r="O716" s="3" t="n">
        <f aca="false">(C647+C578+C510+C440+C371+C302+C233+C164+C94+C24)/10</f>
        <v>0</v>
      </c>
      <c r="Q716" s="3" t="n">
        <f aca="false">(E647+E578+E510+E440+E371+E302+E233+E164+E94+E24)/10</f>
        <v>0</v>
      </c>
      <c r="S716" s="3" t="n">
        <f aca="false">(G647+G578+G510+G440+G371+G302+G233+G164+G94+G24)/10</f>
        <v>0</v>
      </c>
      <c r="U716" s="3" t="n">
        <f aca="false">(I647+I578+I510+I440+I371+I302+I233+I164+I94+I24)/10</f>
        <v>0</v>
      </c>
      <c r="W716" s="3" t="n">
        <f aca="false">(K647+K578+K510+K440+K371+K302+K233+K164+K94+K24)/10</f>
        <v>0</v>
      </c>
      <c r="Y716" s="3" t="n">
        <f aca="false">(M647+M578+M510+M440+M371+M302+M233+M164+M94+M24)/10</f>
        <v>0</v>
      </c>
    </row>
    <row r="717" customFormat="false" ht="12.75" hidden="false" customHeight="false" outlineLevel="0" collapsed="false">
      <c r="B717" s="3" t="n">
        <f aca="false">IF(jan!$A$1=1,SUM(jan!B22:E22),0)</f>
        <v>0</v>
      </c>
      <c r="C717" s="3" t="n">
        <f aca="false">C715+B717</f>
        <v>0</v>
      </c>
      <c r="D717" s="3" t="n">
        <f aca="false">IF(jan!$A$1=1,SUM(jan!G22:J22),0)</f>
        <v>0</v>
      </c>
      <c r="E717" s="3" t="n">
        <f aca="false">E715+D717</f>
        <v>0</v>
      </c>
      <c r="F717" s="3" t="n">
        <f aca="false">IF(jan!$A$1=1,SUM(jan!L22:N22),0)</f>
        <v>0</v>
      </c>
      <c r="G717" s="3" t="n">
        <f aca="false">G715+F717</f>
        <v>0</v>
      </c>
      <c r="H717" s="3" t="n">
        <f aca="false">IF(jan!$A$1=1,SUM(jan!P22:R22),0)</f>
        <v>0</v>
      </c>
      <c r="I717" s="3" t="n">
        <f aca="false">I715+H717</f>
        <v>0</v>
      </c>
      <c r="J717" s="3" t="n">
        <f aca="false">IF(jan!$A$1=1,SUM(jan!T22:W22),0)</f>
        <v>0</v>
      </c>
      <c r="K717" s="3" t="n">
        <f aca="false">K715+J717</f>
        <v>0</v>
      </c>
      <c r="L717" s="3" t="n">
        <f aca="false">IF(jan!$A$1=1,jan!Y22,0)</f>
        <v>0</v>
      </c>
      <c r="M717" s="3" t="n">
        <f aca="false">M715+L717</f>
        <v>0</v>
      </c>
      <c r="O717" s="3" t="n">
        <f aca="false">(C648+C579+C511+C441+C372+C303+C234+C165+C95+C25)/10</f>
        <v>0</v>
      </c>
      <c r="Q717" s="3" t="n">
        <f aca="false">(E648+E579+E511+E441+E372+E303+E234+E165+E95+E25)/10</f>
        <v>0</v>
      </c>
      <c r="S717" s="3" t="n">
        <f aca="false">(G648+G579+G511+G441+G372+G303+G234+G165+G95+G25)/10</f>
        <v>0</v>
      </c>
      <c r="U717" s="3" t="n">
        <f aca="false">(I648+I579+I511+I441+I372+I303+I234+I165+I95+I25)/10</f>
        <v>0</v>
      </c>
      <c r="W717" s="3" t="n">
        <f aca="false">(K648+K579+K511+K441+K372+K303+K234+K165+K95+K25)/10</f>
        <v>0</v>
      </c>
      <c r="Y717" s="3" t="n">
        <f aca="false">(M648+M579+M511+M441+M372+M303+M234+M165+M95+M25)/10</f>
        <v>0</v>
      </c>
    </row>
    <row r="718" customFormat="false" ht="12.75" hidden="false" customHeight="false" outlineLevel="0" collapsed="false">
      <c r="B718" s="3" t="n">
        <f aca="false">IF(jan!$A$1=1,SUM(jan!B23:E23),0)</f>
        <v>0</v>
      </c>
      <c r="C718" s="3" t="n">
        <f aca="false">C716+B718</f>
        <v>0</v>
      </c>
      <c r="D718" s="3" t="n">
        <f aca="false">IF(jan!$A$1=1,SUM(jan!G23:J23),0)</f>
        <v>0</v>
      </c>
      <c r="E718" s="3" t="n">
        <f aca="false">E716+D718</f>
        <v>0</v>
      </c>
      <c r="F718" s="3" t="n">
        <f aca="false">IF(jan!$A$1=1,SUM(jan!L23:N23),0)</f>
        <v>0</v>
      </c>
      <c r="G718" s="3" t="n">
        <f aca="false">G716+F718</f>
        <v>0</v>
      </c>
      <c r="H718" s="3" t="n">
        <f aca="false">IF(jan!$A$1=1,SUM(jan!P23:R23),0)</f>
        <v>0</v>
      </c>
      <c r="I718" s="3" t="n">
        <f aca="false">I716+H718</f>
        <v>0</v>
      </c>
      <c r="J718" s="3" t="n">
        <f aca="false">IF(jan!$A$1=1,SUM(jan!T23:W23),0)</f>
        <v>0</v>
      </c>
      <c r="K718" s="3" t="n">
        <f aca="false">K716+J718</f>
        <v>0</v>
      </c>
      <c r="L718" s="3" t="n">
        <f aca="false">IF(jan!$A$1=1,jan!Y23,0)</f>
        <v>0</v>
      </c>
      <c r="M718" s="3" t="n">
        <f aca="false">M716+L718</f>
        <v>0</v>
      </c>
      <c r="O718" s="3" t="n">
        <f aca="false">(C649+C580+C512+C442+C373+C304+C235+C166+C96+C26)/10</f>
        <v>0</v>
      </c>
      <c r="Q718" s="3" t="n">
        <f aca="false">(E649+E580+E512+E442+E373+E304+E235+E166+E96+E26)/10</f>
        <v>0</v>
      </c>
      <c r="S718" s="3" t="n">
        <f aca="false">(G649+G580+G512+G442+G373+G304+G235+G166+G96+G26)/10</f>
        <v>0</v>
      </c>
      <c r="U718" s="3" t="n">
        <f aca="false">(I649+I580+I512+I442+I373+I304+I235+I166+I96+I26)/10</f>
        <v>0</v>
      </c>
      <c r="W718" s="3" t="n">
        <f aca="false">(K649+K580+K512+K442+K373+K304+K235+K166+K96+K26)/10</f>
        <v>0</v>
      </c>
      <c r="Y718" s="3" t="n">
        <f aca="false">(M649+M580+M512+M442+M373+M304+M235+M166+M96+M26)/10</f>
        <v>0</v>
      </c>
    </row>
    <row r="719" customFormat="false" ht="12.75" hidden="false" customHeight="false" outlineLevel="0" collapsed="false">
      <c r="B719" s="3" t="n">
        <f aca="false">IF(jan!$A$1=1,SUM(jan!B24:E24),0)</f>
        <v>0</v>
      </c>
      <c r="C719" s="3" t="n">
        <f aca="false">C717+B719</f>
        <v>0</v>
      </c>
      <c r="D719" s="3" t="n">
        <f aca="false">IF(jan!$A$1=1,SUM(jan!G24:J24),0)</f>
        <v>0</v>
      </c>
      <c r="E719" s="3" t="n">
        <f aca="false">E717+D719</f>
        <v>0</v>
      </c>
      <c r="F719" s="3" t="n">
        <f aca="false">IF(jan!$A$1=1,SUM(jan!L24:N24),0)</f>
        <v>0</v>
      </c>
      <c r="G719" s="3" t="n">
        <f aca="false">G717+F719</f>
        <v>0</v>
      </c>
      <c r="H719" s="3" t="n">
        <f aca="false">IF(jan!$A$1=1,SUM(jan!P24:R24),0)</f>
        <v>0</v>
      </c>
      <c r="I719" s="3" t="n">
        <f aca="false">I717+H719</f>
        <v>0</v>
      </c>
      <c r="J719" s="3" t="n">
        <f aca="false">IF(jan!$A$1=1,SUM(jan!T24:W24),0)</f>
        <v>0</v>
      </c>
      <c r="K719" s="3" t="n">
        <f aca="false">K717+J719</f>
        <v>0</v>
      </c>
      <c r="L719" s="3" t="n">
        <f aca="false">IF(jan!$A$1=1,jan!Y24,0)</f>
        <v>0</v>
      </c>
      <c r="M719" s="3" t="n">
        <f aca="false">M717+L719</f>
        <v>0</v>
      </c>
      <c r="O719" s="3" t="n">
        <f aca="false">(C650+C581+C513+C443+C374+C305+C236+C167+C97+C27)/10</f>
        <v>0</v>
      </c>
      <c r="Q719" s="3" t="n">
        <f aca="false">(E650+E581+E513+E443+E374+E305+E236+E167+E97+E27)/10</f>
        <v>0</v>
      </c>
      <c r="S719" s="3" t="n">
        <f aca="false">(G650+G581+G513+G443+G374+G305+G236+G167+G97+G27)/10</f>
        <v>0</v>
      </c>
      <c r="U719" s="3" t="n">
        <f aca="false">(I650+I581+I513+I443+I374+I305+I236+I167+I97+I27)/10</f>
        <v>0</v>
      </c>
      <c r="W719" s="3" t="n">
        <f aca="false">(K650+K581+K513+K443+K374+K305+K236+K167+K97+K27)/10</f>
        <v>0</v>
      </c>
      <c r="Y719" s="3" t="n">
        <f aca="false">(M650+M581+M513+M443+M374+M305+M236+M167+M97+M27)/10</f>
        <v>0</v>
      </c>
    </row>
    <row r="720" customFormat="false" ht="12.75" hidden="false" customHeight="false" outlineLevel="0" collapsed="false">
      <c r="B720" s="3" t="n">
        <f aca="false">IF(jan!$A$1=1,SUM(jan!B25:E25),0)</f>
        <v>0</v>
      </c>
      <c r="C720" s="3" t="n">
        <f aca="false">C718+B720</f>
        <v>0</v>
      </c>
      <c r="D720" s="3" t="n">
        <f aca="false">IF(jan!$A$1=1,SUM(jan!G25:J25),0)</f>
        <v>0</v>
      </c>
      <c r="E720" s="3" t="n">
        <f aca="false">E718+D720</f>
        <v>0</v>
      </c>
      <c r="F720" s="3" t="n">
        <f aca="false">IF(jan!$A$1=1,SUM(jan!L25:N25),0)</f>
        <v>0</v>
      </c>
      <c r="G720" s="3" t="n">
        <f aca="false">G718+F720</f>
        <v>0</v>
      </c>
      <c r="H720" s="3" t="n">
        <f aca="false">IF(jan!$A$1=1,SUM(jan!P25:R25),0)</f>
        <v>0</v>
      </c>
      <c r="I720" s="3" t="n">
        <f aca="false">I718+H720</f>
        <v>0</v>
      </c>
      <c r="J720" s="3" t="n">
        <f aca="false">IF(jan!$A$1=1,SUM(jan!T25:W25),0)</f>
        <v>0</v>
      </c>
      <c r="K720" s="3" t="n">
        <f aca="false">K718+J720</f>
        <v>0</v>
      </c>
      <c r="L720" s="3" t="n">
        <f aca="false">IF(jan!$A$1=1,jan!Y25,0)</f>
        <v>0</v>
      </c>
      <c r="M720" s="3" t="n">
        <f aca="false">M718+L720</f>
        <v>0</v>
      </c>
      <c r="O720" s="3" t="n">
        <f aca="false">(C651+C582+C514+C444+C375+C306+C237+C168+C98+C28)/10</f>
        <v>0</v>
      </c>
      <c r="Q720" s="3" t="n">
        <f aca="false">(E651+E582+E514+E444+E375+E306+E237+E168+E98+E28)/10</f>
        <v>0</v>
      </c>
      <c r="S720" s="3" t="n">
        <f aca="false">(G651+G582+G514+G444+G375+G306+G237+G168+G98+G28)/10</f>
        <v>0</v>
      </c>
      <c r="U720" s="3" t="n">
        <f aca="false">(I651+I582+I514+I444+I375+I306+I237+I168+I98+I28)/10</f>
        <v>0</v>
      </c>
      <c r="W720" s="3" t="n">
        <f aca="false">(K651+K582+K514+K444+K375+K306+K237+K168+K98+K28)/10</f>
        <v>0</v>
      </c>
      <c r="Y720" s="3" t="n">
        <f aca="false">(M651+M582+M514+M444+M375+M306+M237+M168+M98+M28)/10</f>
        <v>0</v>
      </c>
    </row>
    <row r="721" customFormat="false" ht="12.75" hidden="false" customHeight="false" outlineLevel="0" collapsed="false">
      <c r="B721" s="3" t="n">
        <f aca="false">IF(jan!$A$1=1,SUM(jan!B26:E26),0)</f>
        <v>0</v>
      </c>
      <c r="C721" s="3" t="n">
        <f aca="false">C719+B721</f>
        <v>0</v>
      </c>
      <c r="D721" s="3" t="n">
        <f aca="false">IF(jan!$A$1=1,SUM(jan!G26:J26),0)</f>
        <v>0</v>
      </c>
      <c r="E721" s="3" t="n">
        <f aca="false">E719+D721</f>
        <v>0</v>
      </c>
      <c r="F721" s="3" t="n">
        <f aca="false">IF(jan!$A$1=1,SUM(jan!L26:N26),0)</f>
        <v>0</v>
      </c>
      <c r="G721" s="3" t="n">
        <f aca="false">G719+F721</f>
        <v>0</v>
      </c>
      <c r="H721" s="3" t="n">
        <f aca="false">IF(jan!$A$1=1,SUM(jan!P26:R26),0)</f>
        <v>0</v>
      </c>
      <c r="I721" s="3" t="n">
        <f aca="false">I719+H721</f>
        <v>0</v>
      </c>
      <c r="J721" s="3" t="n">
        <f aca="false">IF(jan!$A$1=1,SUM(jan!T26:W26),0)</f>
        <v>0</v>
      </c>
      <c r="K721" s="3" t="n">
        <f aca="false">K719+J721</f>
        <v>0</v>
      </c>
      <c r="L721" s="3" t="n">
        <f aca="false">IF(jan!$A$1=1,jan!Y26,0)</f>
        <v>0</v>
      </c>
      <c r="M721" s="3" t="n">
        <f aca="false">M719+L721</f>
        <v>0</v>
      </c>
      <c r="O721" s="3" t="n">
        <f aca="false">(C652+C583+C515+C445+C376+C307+C238+C169+C99+C29)/10</f>
        <v>0</v>
      </c>
      <c r="Q721" s="3" t="n">
        <f aca="false">(E652+E583+E515+E445+E376+E307+E238+E169+E99+E29)/10</f>
        <v>0</v>
      </c>
      <c r="S721" s="3" t="n">
        <f aca="false">(G652+G583+G515+G445+G376+G307+G238+G169+G99+G29)/10</f>
        <v>0</v>
      </c>
      <c r="U721" s="3" t="n">
        <f aca="false">(I652+I583+I515+I445+I376+I307+I238+I169+I99+I29)/10</f>
        <v>0</v>
      </c>
      <c r="W721" s="3" t="n">
        <f aca="false">(K652+K583+K515+K445+K376+K307+K238+K169+K99+K29)/10</f>
        <v>0</v>
      </c>
      <c r="Y721" s="3" t="n">
        <f aca="false">(M652+M583+M515+M445+M376+M307+M238+M169+M99+M29)/10</f>
        <v>0</v>
      </c>
    </row>
    <row r="722" customFormat="false" ht="12.75" hidden="false" customHeight="false" outlineLevel="0" collapsed="false">
      <c r="B722" s="3" t="n">
        <f aca="false">IF(jan!$A$1=1,SUM(jan!B27:E27),0)</f>
        <v>0</v>
      </c>
      <c r="C722" s="3" t="n">
        <f aca="false">C720+B722</f>
        <v>0</v>
      </c>
      <c r="D722" s="3" t="n">
        <f aca="false">IF(jan!$A$1=1,SUM(jan!G27:J27),0)</f>
        <v>0</v>
      </c>
      <c r="E722" s="3" t="n">
        <f aca="false">E720+D722</f>
        <v>0</v>
      </c>
      <c r="F722" s="3" t="n">
        <f aca="false">IF(jan!$A$1=1,SUM(jan!L27:N27),0)</f>
        <v>0</v>
      </c>
      <c r="G722" s="3" t="n">
        <f aca="false">G720+F722</f>
        <v>0</v>
      </c>
      <c r="H722" s="3" t="n">
        <f aca="false">IF(jan!$A$1=1,SUM(jan!P27:R27),0)</f>
        <v>0</v>
      </c>
      <c r="I722" s="3" t="n">
        <f aca="false">I720+H722</f>
        <v>0</v>
      </c>
      <c r="J722" s="3" t="n">
        <f aca="false">IF(jan!$A$1=1,SUM(jan!T27:W27),0)</f>
        <v>0</v>
      </c>
      <c r="K722" s="3" t="n">
        <f aca="false">K720+J722</f>
        <v>0</v>
      </c>
      <c r="L722" s="3" t="n">
        <f aca="false">IF(jan!$A$1=1,jan!Y27,0)</f>
        <v>0</v>
      </c>
      <c r="M722" s="3" t="n">
        <f aca="false">M720+L722</f>
        <v>0</v>
      </c>
      <c r="O722" s="3" t="n">
        <f aca="false">(C653+C584+C516+C446+C377+C308+C239+C170+C100+C30)/10</f>
        <v>0</v>
      </c>
      <c r="Q722" s="3" t="n">
        <f aca="false">(E653+E584+E516+E446+E377+E308+E239+E170+E100+E30)/10</f>
        <v>0</v>
      </c>
      <c r="S722" s="3" t="n">
        <f aca="false">(G653+G584+G516+G446+G377+G308+G239+G170+G100+G30)/10</f>
        <v>0</v>
      </c>
      <c r="U722" s="3" t="n">
        <f aca="false">(I653+I584+I516+I446+I377+I308+I239+I170+I100+I30)/10</f>
        <v>0</v>
      </c>
      <c r="W722" s="3" t="n">
        <f aca="false">(K653+K584+K516+K446+K377+K308+K239+K170+K100+K30)/10</f>
        <v>0</v>
      </c>
      <c r="Y722" s="3" t="n">
        <f aca="false">(M653+M584+M516+M446+M377+M308+M239+M170+M100+M30)/10</f>
        <v>0</v>
      </c>
    </row>
    <row r="723" customFormat="false" ht="12.75" hidden="false" customHeight="false" outlineLevel="0" collapsed="false">
      <c r="B723" s="3" t="n">
        <f aca="false">IF(jan!$A$1=1,SUM(jan!B28:E28),0)</f>
        <v>0</v>
      </c>
      <c r="C723" s="3" t="n">
        <f aca="false">C721+B723</f>
        <v>0</v>
      </c>
      <c r="D723" s="3" t="n">
        <f aca="false">IF(jan!$A$1=1,SUM(jan!G28:J28),0)</f>
        <v>0</v>
      </c>
      <c r="E723" s="3" t="n">
        <f aca="false">E721+D723</f>
        <v>0</v>
      </c>
      <c r="F723" s="3" t="n">
        <f aca="false">IF(jan!$A$1=1,SUM(jan!L28:N28),0)</f>
        <v>0</v>
      </c>
      <c r="G723" s="3" t="n">
        <f aca="false">G721+F723</f>
        <v>0</v>
      </c>
      <c r="H723" s="3" t="n">
        <f aca="false">IF(jan!$A$1=1,SUM(jan!P28:R28),0)</f>
        <v>0</v>
      </c>
      <c r="I723" s="3" t="n">
        <f aca="false">I721+H723</f>
        <v>0</v>
      </c>
      <c r="J723" s="3" t="n">
        <f aca="false">IF(jan!$A$1=1,SUM(jan!T28:W28),0)</f>
        <v>0</v>
      </c>
      <c r="K723" s="3" t="n">
        <f aca="false">K721+J723</f>
        <v>0</v>
      </c>
      <c r="L723" s="3" t="n">
        <f aca="false">IF(jan!$A$1=1,jan!Y28,0)</f>
        <v>0</v>
      </c>
      <c r="M723" s="3" t="n">
        <f aca="false">M721+L723</f>
        <v>0</v>
      </c>
      <c r="O723" s="3" t="n">
        <f aca="false">(C654+C585+C517+C447+C378+C309+C240+C171+C101+C31)/10</f>
        <v>0</v>
      </c>
      <c r="Q723" s="3" t="n">
        <f aca="false">(E654+E585+E517+E447+E378+E309+E240+E171+E101+E31)/10</f>
        <v>0</v>
      </c>
      <c r="S723" s="3" t="n">
        <f aca="false">(G654+G585+G517+G447+G378+G309+G240+G171+G101+G31)/10</f>
        <v>0</v>
      </c>
      <c r="U723" s="3" t="n">
        <f aca="false">(I654+I585+I517+I447+I378+I309+I240+I171+I101+I31)/10</f>
        <v>0</v>
      </c>
      <c r="W723" s="3" t="n">
        <f aca="false">(K654+K585+K517+K447+K378+K309+K240+K171+K101+K31)/10</f>
        <v>0</v>
      </c>
      <c r="Y723" s="3" t="n">
        <f aca="false">(M654+M585+M517+M447+M378+M309+M240+M171+M101+M31)/10</f>
        <v>0</v>
      </c>
    </row>
    <row r="724" customFormat="false" ht="12.75" hidden="false" customHeight="false" outlineLevel="0" collapsed="false">
      <c r="B724" s="3" t="n">
        <f aca="false">IF(jan!$A$1=1,SUM(jan!B29:E29),0)</f>
        <v>0</v>
      </c>
      <c r="C724" s="3" t="n">
        <f aca="false">C722+B724</f>
        <v>0</v>
      </c>
      <c r="D724" s="3" t="n">
        <f aca="false">IF(jan!$A$1=1,SUM(jan!G29:J29),0)</f>
        <v>0</v>
      </c>
      <c r="E724" s="3" t="n">
        <f aca="false">E722+D724</f>
        <v>0</v>
      </c>
      <c r="F724" s="3" t="n">
        <f aca="false">IF(jan!$A$1=1,SUM(jan!L29:N29),0)</f>
        <v>0</v>
      </c>
      <c r="G724" s="3" t="n">
        <f aca="false">G722+F724</f>
        <v>0</v>
      </c>
      <c r="H724" s="3" t="n">
        <f aca="false">IF(jan!$A$1=1,SUM(jan!P29:R29),0)</f>
        <v>0</v>
      </c>
      <c r="I724" s="3" t="n">
        <f aca="false">I722+H724</f>
        <v>0</v>
      </c>
      <c r="J724" s="3" t="n">
        <f aca="false">IF(jan!$A$1=1,SUM(jan!T29:W29),0)</f>
        <v>0</v>
      </c>
      <c r="K724" s="3" t="n">
        <f aca="false">K722+J724</f>
        <v>0</v>
      </c>
      <c r="L724" s="3" t="n">
        <f aca="false">IF(jan!$A$1=1,jan!Y29,0)</f>
        <v>0</v>
      </c>
      <c r="M724" s="3" t="n">
        <f aca="false">M722+L724</f>
        <v>0</v>
      </c>
      <c r="O724" s="3" t="n">
        <f aca="false">(C655+C586+C518+C448+C379+C310+C241+C172+C102+C32)/10</f>
        <v>0</v>
      </c>
      <c r="Q724" s="3" t="n">
        <f aca="false">(E655+E586+E518+E448+E379+E310+E241+E172+E102+E32)/10</f>
        <v>0</v>
      </c>
      <c r="S724" s="3" t="n">
        <f aca="false">(G655+G586+G518+G448+G379+G310+G241+G172+G102+G32)/10</f>
        <v>0</v>
      </c>
      <c r="U724" s="3" t="n">
        <f aca="false">(I655+I586+I518+I448+I379+I310+I241+I172+I102+I32)/10</f>
        <v>0</v>
      </c>
      <c r="W724" s="3" t="n">
        <f aca="false">(K655+K586+K518+K448+K379+K310+K241+K172+K102+K32)/10</f>
        <v>0</v>
      </c>
      <c r="Y724" s="3" t="n">
        <f aca="false">(M655+M586+M518+M448+M379+M310+M241+M172+M102+M32)/10</f>
        <v>0</v>
      </c>
    </row>
    <row r="725" customFormat="false" ht="12.75" hidden="false" customHeight="false" outlineLevel="0" collapsed="false">
      <c r="B725" s="3" t="n">
        <f aca="false">IF(jan!$A$1=1,SUM(jan!B30:E30),0)</f>
        <v>0</v>
      </c>
      <c r="C725" s="3" t="n">
        <f aca="false">C723+B725</f>
        <v>0</v>
      </c>
      <c r="D725" s="3" t="n">
        <f aca="false">IF(jan!$A$1=1,SUM(jan!G30:J30),0)</f>
        <v>0</v>
      </c>
      <c r="E725" s="3" t="n">
        <f aca="false">E723+D725</f>
        <v>0</v>
      </c>
      <c r="F725" s="3" t="n">
        <f aca="false">IF(jan!$A$1=1,SUM(jan!L30:N30),0)</f>
        <v>0</v>
      </c>
      <c r="G725" s="3" t="n">
        <f aca="false">G723+F725</f>
        <v>0</v>
      </c>
      <c r="H725" s="3" t="n">
        <f aca="false">IF(jan!$A$1=1,SUM(jan!P30:R30),0)</f>
        <v>0</v>
      </c>
      <c r="I725" s="3" t="n">
        <f aca="false">I723+H725</f>
        <v>0</v>
      </c>
      <c r="J725" s="3" t="n">
        <f aca="false">IF(jan!$A$1=1,SUM(jan!T30:W30),0)</f>
        <v>0</v>
      </c>
      <c r="K725" s="3" t="n">
        <f aca="false">K723+J725</f>
        <v>0</v>
      </c>
      <c r="L725" s="3" t="n">
        <f aca="false">IF(jan!$A$1=1,jan!Y30,0)</f>
        <v>0</v>
      </c>
      <c r="M725" s="3" t="n">
        <f aca="false">M723+L725</f>
        <v>0</v>
      </c>
      <c r="O725" s="3" t="n">
        <f aca="false">(C656+C587+C519+C449+C380+C311+C242+C173+C103+C33)/10</f>
        <v>0</v>
      </c>
      <c r="Q725" s="3" t="n">
        <f aca="false">(E656+E587+E519+E449+E380+E311+E242+E173+E103+E33)/10</f>
        <v>0</v>
      </c>
      <c r="S725" s="3" t="n">
        <f aca="false">(G656+G587+G519+G449+G380+G311+G242+G173+G103+G33)/10</f>
        <v>0</v>
      </c>
      <c r="U725" s="3" t="n">
        <f aca="false">(I656+I587+I519+I449+I380+I311+I242+I173+I103+I33)/10</f>
        <v>0</v>
      </c>
      <c r="W725" s="3" t="n">
        <f aca="false">(K656+K587+K519+K449+K380+K311+K242+K173+K103+K33)/10</f>
        <v>0</v>
      </c>
      <c r="Y725" s="3" t="n">
        <f aca="false">(M656+M587+M519+M449+M380+M311+M242+M173+M103+M33)/10</f>
        <v>0</v>
      </c>
    </row>
    <row r="726" customFormat="false" ht="12.75" hidden="false" customHeight="false" outlineLevel="0" collapsed="false">
      <c r="B726" s="3" t="n">
        <f aca="false">IF(jan!$A$1=1,SUM(jan!B31:E31),0)</f>
        <v>0</v>
      </c>
      <c r="C726" s="3" t="n">
        <f aca="false">C724+B726</f>
        <v>0</v>
      </c>
      <c r="D726" s="3" t="n">
        <f aca="false">IF(jan!$A$1=1,SUM(jan!G31:J31),0)</f>
        <v>0</v>
      </c>
      <c r="E726" s="3" t="n">
        <f aca="false">E724+D726</f>
        <v>0</v>
      </c>
      <c r="F726" s="3" t="n">
        <f aca="false">IF(jan!$A$1=1,SUM(jan!L31:N31),0)</f>
        <v>0</v>
      </c>
      <c r="G726" s="3" t="n">
        <f aca="false">G724+F726</f>
        <v>0</v>
      </c>
      <c r="H726" s="3" t="n">
        <f aca="false">IF(jan!$A$1=1,SUM(jan!P31:R31),0)</f>
        <v>0</v>
      </c>
      <c r="I726" s="3" t="n">
        <f aca="false">I724+H726</f>
        <v>0</v>
      </c>
      <c r="J726" s="3" t="n">
        <f aca="false">IF(jan!$A$1=1,SUM(jan!T31:W31),0)</f>
        <v>0</v>
      </c>
      <c r="K726" s="3" t="n">
        <f aca="false">K724+J726</f>
        <v>0</v>
      </c>
      <c r="L726" s="3" t="n">
        <f aca="false">IF(jan!$A$1=1,jan!Y31,0)</f>
        <v>0</v>
      </c>
      <c r="M726" s="3" t="n">
        <f aca="false">M724+L726</f>
        <v>0</v>
      </c>
      <c r="O726" s="3" t="n">
        <f aca="false">(C657+C588+C520+C450+C381+C312+C243+C174+C104+C34)/10</f>
        <v>0</v>
      </c>
      <c r="Q726" s="3" t="n">
        <f aca="false">(E657+E588+E520+E450+E381+E312+E243+E174+E104+E34)/10</f>
        <v>0</v>
      </c>
      <c r="S726" s="3" t="n">
        <f aca="false">(G657+G588+G520+G450+G381+G312+G243+G174+G104+G34)/10</f>
        <v>0</v>
      </c>
      <c r="U726" s="3" t="n">
        <f aca="false">(I657+I588+I520+I450+I381+I312+I243+I174+I104+I34)/10</f>
        <v>0</v>
      </c>
      <c r="W726" s="3" t="n">
        <f aca="false">(K657+K588+K520+K450+K381+K312+K243+K174+K104+K34)/10</f>
        <v>0</v>
      </c>
      <c r="Y726" s="3" t="n">
        <f aca="false">(M657+M588+M520+M450+M381+M312+M243+M174+M104+M34)/10</f>
        <v>0</v>
      </c>
    </row>
    <row r="727" customFormat="false" ht="12.75" hidden="false" customHeight="false" outlineLevel="0" collapsed="false">
      <c r="B727" s="3" t="n">
        <f aca="false">IF(jan!$A$1=1,SUM(jan!B32:E32),0)</f>
        <v>0</v>
      </c>
      <c r="C727" s="3" t="n">
        <f aca="false">C725+B727</f>
        <v>0</v>
      </c>
      <c r="D727" s="3" t="n">
        <f aca="false">IF(jan!$A$1=1,SUM(jan!G32:J32),0)</f>
        <v>0</v>
      </c>
      <c r="E727" s="3" t="n">
        <f aca="false">E725+D727</f>
        <v>0</v>
      </c>
      <c r="F727" s="3" t="n">
        <f aca="false">IF(jan!$A$1=1,SUM(jan!L32:N32),0)</f>
        <v>0</v>
      </c>
      <c r="G727" s="3" t="n">
        <f aca="false">G725+F727</f>
        <v>0</v>
      </c>
      <c r="H727" s="3" t="n">
        <f aca="false">IF(jan!$A$1=1,SUM(jan!P32:R32),0)</f>
        <v>0</v>
      </c>
      <c r="I727" s="3" t="n">
        <f aca="false">I725+H727</f>
        <v>0</v>
      </c>
      <c r="J727" s="3" t="n">
        <f aca="false">IF(jan!$A$1=1,SUM(jan!T32:W32),0)</f>
        <v>0</v>
      </c>
      <c r="K727" s="3" t="n">
        <f aca="false">K725+J727</f>
        <v>0</v>
      </c>
      <c r="L727" s="3" t="n">
        <f aca="false">IF(jan!$A$1=1,jan!Y32,0)</f>
        <v>0</v>
      </c>
      <c r="M727" s="3" t="n">
        <f aca="false">M725+L727</f>
        <v>0</v>
      </c>
      <c r="O727" s="3" t="n">
        <f aca="false">(C658+C589+C521+C451+C382+C313+C244+C175+C105+C35)/10</f>
        <v>0</v>
      </c>
      <c r="Q727" s="3" t="n">
        <f aca="false">(E658+E589+E521+E451+E382+E313+E244+E175+E105+E35)/10</f>
        <v>0</v>
      </c>
      <c r="S727" s="3" t="n">
        <f aca="false">(G658+G589+G521+G451+G382+G313+G244+G175+G105+G35)/10</f>
        <v>0</v>
      </c>
      <c r="U727" s="3" t="n">
        <f aca="false">(I658+I589+I521+I451+I382+I313+I244+I175+I105+I35)/10</f>
        <v>0</v>
      </c>
      <c r="W727" s="3" t="n">
        <f aca="false">(K658+K589+K521+K451+K382+K313+K244+K175+K105+K35)/10</f>
        <v>0</v>
      </c>
      <c r="Y727" s="3" t="n">
        <f aca="false">(M658+M589+M521+M451+M382+M313+M244+M175+M105+M35)/10</f>
        <v>0</v>
      </c>
    </row>
    <row r="728" customFormat="false" ht="12.75" hidden="false" customHeight="false" outlineLevel="0" collapsed="false">
      <c r="B728" s="3" t="n">
        <f aca="false">IF(jan!$A$1=1,SUM(jan!B33:E33),0)</f>
        <v>0</v>
      </c>
      <c r="C728" s="3" t="n">
        <f aca="false">C726+B728</f>
        <v>0</v>
      </c>
      <c r="D728" s="3" t="n">
        <f aca="false">IF(jan!$A$1=1,SUM(jan!G33:J33),0)</f>
        <v>0</v>
      </c>
      <c r="E728" s="3" t="n">
        <f aca="false">E726+D728</f>
        <v>0</v>
      </c>
      <c r="F728" s="3" t="n">
        <f aca="false">IF(jan!$A$1=1,SUM(jan!L33:N33),0)</f>
        <v>0</v>
      </c>
      <c r="G728" s="3" t="n">
        <f aca="false">G726+F728</f>
        <v>0</v>
      </c>
      <c r="H728" s="3" t="n">
        <f aca="false">IF(jan!$A$1=1,SUM(jan!P33:R33),0)</f>
        <v>0</v>
      </c>
      <c r="I728" s="3" t="n">
        <f aca="false">I726+H728</f>
        <v>0</v>
      </c>
      <c r="J728" s="3" t="n">
        <f aca="false">IF(jan!$A$1=1,SUM(jan!T33:W33),0)</f>
        <v>0</v>
      </c>
      <c r="K728" s="3" t="n">
        <f aca="false">K726+J728</f>
        <v>0</v>
      </c>
      <c r="L728" s="3" t="n">
        <f aca="false">IF(jan!$A$1=1,jan!Y33,0)</f>
        <v>0</v>
      </c>
      <c r="M728" s="3" t="n">
        <f aca="false">M726+L728</f>
        <v>0</v>
      </c>
      <c r="O728" s="3" t="n">
        <f aca="false">(C659+C590+C522+C452+C383+C314+C245+C176+C106+C36)/10</f>
        <v>0</v>
      </c>
      <c r="Q728" s="3" t="n">
        <f aca="false">(E659+E590+E522+E452+E383+E314+E245+E176+E106+E36)/10</f>
        <v>0</v>
      </c>
      <c r="S728" s="3" t="n">
        <f aca="false">(G659+G590+G522+G452+G383+G314+G245+G176+G106+G36)/10</f>
        <v>0</v>
      </c>
      <c r="U728" s="3" t="n">
        <f aca="false">(I659+I590+I522+I452+I383+I314+I245+I176+I106+I36)/10</f>
        <v>0</v>
      </c>
      <c r="W728" s="3" t="n">
        <f aca="false">(K659+K590+K522+K452+K383+K314+K245+K176+K106+K36)/10</f>
        <v>0</v>
      </c>
      <c r="Y728" s="3" t="n">
        <f aca="false">(M659+M590+M522+M452+M383+M314+M245+M176+M106+M36)/10</f>
        <v>0</v>
      </c>
    </row>
    <row r="729" customFormat="false" ht="12.75" hidden="false" customHeight="false" outlineLevel="0" collapsed="false">
      <c r="B729" s="3" t="n">
        <f aca="false">IF(jan!$A$1=1,SUM(jan!B34:E34),0)</f>
        <v>0</v>
      </c>
      <c r="C729" s="3" t="n">
        <f aca="false">C727+B729</f>
        <v>0</v>
      </c>
      <c r="D729" s="3" t="n">
        <f aca="false">IF(jan!$A$1=1,SUM(jan!G34:J34),0)</f>
        <v>0</v>
      </c>
      <c r="E729" s="3" t="n">
        <f aca="false">E727+D729</f>
        <v>0</v>
      </c>
      <c r="F729" s="3" t="n">
        <f aca="false">IF(jan!$A$1=1,SUM(jan!L34:N34),0)</f>
        <v>0</v>
      </c>
      <c r="G729" s="3" t="n">
        <f aca="false">G727+F729</f>
        <v>0</v>
      </c>
      <c r="H729" s="3" t="n">
        <f aca="false">IF(jan!$A$1=1,SUM(jan!P34:R34),0)</f>
        <v>0</v>
      </c>
      <c r="I729" s="3" t="n">
        <f aca="false">I727+H729</f>
        <v>0</v>
      </c>
      <c r="J729" s="3" t="n">
        <f aca="false">IF(jan!$A$1=1,SUM(jan!T34:W34),0)</f>
        <v>0</v>
      </c>
      <c r="K729" s="3" t="n">
        <f aca="false">K727+J729</f>
        <v>0</v>
      </c>
      <c r="L729" s="3" t="n">
        <f aca="false">IF(jan!$A$1=1,jan!Y34,0)</f>
        <v>0</v>
      </c>
      <c r="M729" s="3" t="n">
        <f aca="false">M727+L729</f>
        <v>0</v>
      </c>
      <c r="O729" s="3" t="n">
        <f aca="false">(C660+C591+C523+C453+C384+C315+C246+C177+C107+C37)/10</f>
        <v>0</v>
      </c>
      <c r="Q729" s="3" t="n">
        <f aca="false">(E660+E591+E523+E453+E384+E315+E246+E177+E107+E37)/10</f>
        <v>0</v>
      </c>
      <c r="S729" s="3" t="n">
        <f aca="false">(G660+G591+G523+G453+G384+G315+G246+G177+G107+G37)/10</f>
        <v>0</v>
      </c>
      <c r="U729" s="3" t="n">
        <f aca="false">(I660+I591+I523+I453+I384+I315+I246+I177+I107+I37)/10</f>
        <v>0</v>
      </c>
      <c r="W729" s="3" t="n">
        <f aca="false">(K660+K591+K523+K453+K384+K315+K246+K177+K107+K37)/10</f>
        <v>0</v>
      </c>
      <c r="Y729" s="3" t="n">
        <f aca="false">(M660+M591+M523+M453+M384+M315+M246+M177+M107+M37)/10</f>
        <v>0</v>
      </c>
    </row>
    <row r="730" customFormat="false" ht="12.75" hidden="false" customHeight="false" outlineLevel="0" collapsed="false">
      <c r="B730" s="3" t="n">
        <f aca="false">IF(jan!$A$1=1,SUM(jan!B35:E35),0)</f>
        <v>0</v>
      </c>
      <c r="C730" s="3" t="n">
        <f aca="false">C728+B730</f>
        <v>0</v>
      </c>
      <c r="D730" s="3" t="n">
        <f aca="false">IF(jan!$A$1=1,SUM(jan!G35:J35),0)</f>
        <v>0</v>
      </c>
      <c r="E730" s="3" t="n">
        <f aca="false">E728+D730</f>
        <v>0</v>
      </c>
      <c r="F730" s="3" t="n">
        <f aca="false">IF(jan!$A$1=1,SUM(jan!L35:N35),0)</f>
        <v>0</v>
      </c>
      <c r="G730" s="3" t="n">
        <f aca="false">G728+F730</f>
        <v>0</v>
      </c>
      <c r="H730" s="3" t="n">
        <f aca="false">IF(jan!$A$1=1,SUM(jan!P35:R35),0)</f>
        <v>0</v>
      </c>
      <c r="I730" s="3" t="n">
        <f aca="false">I728+H730</f>
        <v>0</v>
      </c>
      <c r="J730" s="3" t="n">
        <f aca="false">IF(jan!$A$1=1,SUM(jan!T35:W35),0)</f>
        <v>0</v>
      </c>
      <c r="K730" s="3" t="n">
        <f aca="false">K728+J730</f>
        <v>0</v>
      </c>
      <c r="L730" s="3" t="n">
        <f aca="false">IF(jan!$A$1=1,jan!Y35,0)</f>
        <v>0</v>
      </c>
      <c r="M730" s="3" t="n">
        <f aca="false">M728+L730</f>
        <v>0</v>
      </c>
      <c r="O730" s="3" t="n">
        <f aca="false">(C661+C592+C524+C454+C385+C316+C247+C178+C108+C38)/10</f>
        <v>0</v>
      </c>
      <c r="Q730" s="3" t="n">
        <f aca="false">(E661+E592+E524+E454+E385+E316+E247+E178+E108+E38)/10</f>
        <v>0</v>
      </c>
      <c r="S730" s="3" t="n">
        <f aca="false">(G661+G592+G524+G454+G385+G316+G247+G178+G108+G38)/10</f>
        <v>0</v>
      </c>
      <c r="U730" s="3" t="n">
        <f aca="false">(I661+I592+I524+I454+I385+I316+I247+I178+I108+I38)/10</f>
        <v>0</v>
      </c>
      <c r="W730" s="3" t="n">
        <f aca="false">(K661+K592+K524+K454+K385+K316+K247+K178+K108+K38)/10</f>
        <v>0</v>
      </c>
      <c r="Y730" s="3" t="n">
        <f aca="false">(M661+M592+M524+M454+M385+M316+M247+M178+M108+M38)/10</f>
        <v>0</v>
      </c>
    </row>
    <row r="731" customFormat="false" ht="12.75" hidden="false" customHeight="false" outlineLevel="0" collapsed="false">
      <c r="B731" s="3" t="n">
        <f aca="false">IF(jan!$A$1=1,SUM(jan!B36:E36),0)</f>
        <v>0</v>
      </c>
      <c r="C731" s="3" t="n">
        <f aca="false">C729+B731</f>
        <v>0</v>
      </c>
      <c r="D731" s="3" t="n">
        <f aca="false">IF(jan!$A$1=1,SUM(jan!G36:J36),0)</f>
        <v>0</v>
      </c>
      <c r="E731" s="3" t="n">
        <f aca="false">E729+D731</f>
        <v>0</v>
      </c>
      <c r="F731" s="3" t="n">
        <f aca="false">IF(jan!$A$1=1,SUM(jan!L36:N36),0)</f>
        <v>0</v>
      </c>
      <c r="G731" s="3" t="n">
        <f aca="false">G729+F731</f>
        <v>0</v>
      </c>
      <c r="H731" s="3" t="n">
        <f aca="false">IF(jan!$A$1=1,SUM(jan!P36:R36),0)</f>
        <v>0</v>
      </c>
      <c r="I731" s="3" t="n">
        <f aca="false">I729+H731</f>
        <v>0</v>
      </c>
      <c r="J731" s="3" t="n">
        <f aca="false">IF(jan!$A$1=1,SUM(jan!T36:W36),0)</f>
        <v>0</v>
      </c>
      <c r="K731" s="3" t="n">
        <f aca="false">K729+J731</f>
        <v>0</v>
      </c>
      <c r="L731" s="3" t="n">
        <f aca="false">IF(jan!$A$1=1,jan!Y36,0)</f>
        <v>0</v>
      </c>
      <c r="M731" s="3" t="n">
        <f aca="false">M729+L731</f>
        <v>0</v>
      </c>
      <c r="O731" s="3" t="n">
        <f aca="false">(C662+C593+C525+C455+C386+C317+C248+C179+C109+C39)/10</f>
        <v>0</v>
      </c>
      <c r="Q731" s="3" t="n">
        <f aca="false">(E662+E593+E525+E455+E386+E317+E248+E179+E109+E39)/10</f>
        <v>0</v>
      </c>
      <c r="S731" s="3" t="n">
        <f aca="false">(G662+G593+G525+G455+G386+G317+G248+G179+G109+G39)/10</f>
        <v>0</v>
      </c>
      <c r="U731" s="3" t="n">
        <f aca="false">(I662+I593+I525+I455+I386+I317+I248+I179+I109+I39)/10</f>
        <v>0</v>
      </c>
      <c r="W731" s="3" t="n">
        <f aca="false">(K662+K593+K525+K455+K386+K317+K248+K179+K109+K39)/10</f>
        <v>0</v>
      </c>
      <c r="Y731" s="3" t="n">
        <f aca="false">(M662+M593+M525+M455+M386+M317+M248+M179+M109+M39)/10</f>
        <v>0</v>
      </c>
    </row>
    <row r="732" customFormat="false" ht="12.75" hidden="false" customHeight="false" outlineLevel="0" collapsed="false">
      <c r="B732" s="3" t="n">
        <f aca="false">IF(jan!$A$1=1,SUM(jan!B37:E37),0)</f>
        <v>0</v>
      </c>
      <c r="C732" s="3" t="n">
        <f aca="false">C730+B732</f>
        <v>0</v>
      </c>
      <c r="D732" s="3" t="n">
        <f aca="false">IF(jan!$A$1=1,SUM(jan!G37:J37),0)</f>
        <v>0</v>
      </c>
      <c r="E732" s="3" t="n">
        <f aca="false">E730+D732</f>
        <v>0</v>
      </c>
      <c r="F732" s="3" t="n">
        <f aca="false">IF(jan!$A$1=1,SUM(jan!L37:N37),0)</f>
        <v>0</v>
      </c>
      <c r="G732" s="3" t="n">
        <f aca="false">G730+F732</f>
        <v>0</v>
      </c>
      <c r="H732" s="3" t="n">
        <f aca="false">IF(jan!$A$1=1,SUM(jan!P37:R37),0)</f>
        <v>0</v>
      </c>
      <c r="I732" s="3" t="n">
        <f aca="false">I730+H732</f>
        <v>0</v>
      </c>
      <c r="J732" s="3" t="n">
        <f aca="false">IF(jan!$A$1=1,SUM(jan!T37:W37),0)</f>
        <v>0</v>
      </c>
      <c r="K732" s="3" t="n">
        <f aca="false">K730+J732</f>
        <v>0</v>
      </c>
      <c r="L732" s="3" t="n">
        <f aca="false">IF(jan!$A$1=1,jan!Y37,0)</f>
        <v>0</v>
      </c>
      <c r="M732" s="3" t="n">
        <f aca="false">M730+L732</f>
        <v>0</v>
      </c>
      <c r="O732" s="3" t="n">
        <f aca="false">(C663+C594+C526+C456+C387+C318+C249+C180+C110+C40)/10</f>
        <v>0</v>
      </c>
      <c r="Q732" s="3" t="n">
        <f aca="false">(E663+E594+E526+E456+E387+E318+E249+E180+E110+E40)/10</f>
        <v>0</v>
      </c>
      <c r="S732" s="3" t="n">
        <f aca="false">(G663+G594+G526+G456+G387+G318+G249+G180+G110+G40)/10</f>
        <v>0</v>
      </c>
      <c r="U732" s="3" t="n">
        <f aca="false">(I663+I594+I526+I456+I387+I318+I249+I180+I110+I40)/10</f>
        <v>0</v>
      </c>
      <c r="W732" s="3" t="n">
        <f aca="false">(K663+K594+K526+K456+K387+K318+K249+K180+K110+K40)/10</f>
        <v>0</v>
      </c>
      <c r="Y732" s="3" t="n">
        <f aca="false">(M663+M594+M526+M456+M387+M318+M249+M180+M110+M40)/10</f>
        <v>0</v>
      </c>
    </row>
    <row r="733" customFormat="false" ht="12.75" hidden="false" customHeight="false" outlineLevel="0" collapsed="false">
      <c r="B733" s="3" t="n">
        <f aca="false">IF(jan!$A$1=1,SUM(jan!B38:E38),0)</f>
        <v>0</v>
      </c>
      <c r="C733" s="3" t="n">
        <f aca="false">C731+B733</f>
        <v>0</v>
      </c>
      <c r="D733" s="3" t="n">
        <f aca="false">IF(jan!$A$1=1,SUM(jan!G38:J38),0)</f>
        <v>0</v>
      </c>
      <c r="E733" s="3" t="n">
        <f aca="false">E731+D733</f>
        <v>0</v>
      </c>
      <c r="F733" s="3" t="n">
        <f aca="false">IF(jan!$A$1=1,SUM(jan!L38:N38),0)</f>
        <v>0</v>
      </c>
      <c r="G733" s="3" t="n">
        <f aca="false">G731+F733</f>
        <v>0</v>
      </c>
      <c r="H733" s="3" t="n">
        <f aca="false">IF(jan!$A$1=1,SUM(jan!P38:R38),0)</f>
        <v>0</v>
      </c>
      <c r="I733" s="3" t="n">
        <f aca="false">I731+H733</f>
        <v>0</v>
      </c>
      <c r="J733" s="3" t="n">
        <f aca="false">IF(jan!$A$1=1,SUM(jan!T38:W38),0)</f>
        <v>0</v>
      </c>
      <c r="K733" s="3" t="n">
        <f aca="false">K731+J733</f>
        <v>0</v>
      </c>
      <c r="L733" s="3" t="n">
        <f aca="false">IF(jan!$A$1=1,jan!Y38,0)</f>
        <v>0</v>
      </c>
      <c r="M733" s="3" t="n">
        <f aca="false">M731+L733</f>
        <v>0</v>
      </c>
      <c r="O733" s="3" t="n">
        <f aca="false">(C664+C595+C527+C457+C388+C319+C250+C181+C111+C41)/10</f>
        <v>0</v>
      </c>
      <c r="Q733" s="3" t="n">
        <f aca="false">(E664+E595+E527+E457+E388+E319+E250+E181+E111+E41)/10</f>
        <v>0</v>
      </c>
      <c r="S733" s="3" t="n">
        <f aca="false">(G664+G595+G527+G457+G388+G319+G250+G181+G111+G41)/10</f>
        <v>0</v>
      </c>
      <c r="U733" s="3" t="n">
        <f aca="false">(I664+I595+I527+I457+I388+I319+I250+I181+I111+I41)/10</f>
        <v>0</v>
      </c>
      <c r="W733" s="3" t="n">
        <f aca="false">(K664+K595+K527+K457+K388+K319+K250+K181+K111+K41)/10</f>
        <v>0</v>
      </c>
      <c r="Y733" s="3" t="n">
        <f aca="false">(M664+M595+M527+M457+M388+M319+M250+M181+M111+M41)/10</f>
        <v>0</v>
      </c>
    </row>
    <row r="734" customFormat="false" ht="12.75" hidden="false" customHeight="false" outlineLevel="0" collapsed="false">
      <c r="B734" s="3" t="n">
        <f aca="false">IF(jan!$A$1=1,SUM(jan!B39:E39),0)</f>
        <v>0</v>
      </c>
      <c r="C734" s="3" t="n">
        <f aca="false">C732+B734</f>
        <v>0</v>
      </c>
      <c r="D734" s="3" t="n">
        <f aca="false">IF(jan!$A$1=1,SUM(jan!G39:J39),0)</f>
        <v>0</v>
      </c>
      <c r="E734" s="3" t="n">
        <f aca="false">E732+D734</f>
        <v>0</v>
      </c>
      <c r="F734" s="3" t="n">
        <f aca="false">IF(jan!$A$1=1,SUM(jan!L39:N39),0)</f>
        <v>0</v>
      </c>
      <c r="G734" s="3" t="n">
        <f aca="false">G732+F734</f>
        <v>0</v>
      </c>
      <c r="H734" s="3" t="n">
        <f aca="false">IF(jan!$A$1=1,SUM(jan!P39:R39),0)</f>
        <v>0</v>
      </c>
      <c r="I734" s="3" t="n">
        <f aca="false">I732+H734</f>
        <v>0</v>
      </c>
      <c r="J734" s="3" t="n">
        <f aca="false">IF(jan!$A$1=1,SUM(jan!T39:W39),0)</f>
        <v>0</v>
      </c>
      <c r="K734" s="3" t="n">
        <f aca="false">K732+J734</f>
        <v>0</v>
      </c>
      <c r="L734" s="3" t="n">
        <f aca="false">IF(jan!$A$1=1,jan!Y39,0)</f>
        <v>0</v>
      </c>
      <c r="M734" s="3" t="n">
        <f aca="false">M732+L734</f>
        <v>0</v>
      </c>
      <c r="O734" s="3" t="n">
        <f aca="false">(C665+C596+C528+C458+C389+C320+C251+C182+C112+C42)/10</f>
        <v>0</v>
      </c>
      <c r="Q734" s="3" t="n">
        <f aca="false">(E665+E596+E528+E458+E389+E320+E251+E182+E112+E42)/10</f>
        <v>0</v>
      </c>
      <c r="S734" s="3" t="n">
        <f aca="false">(G665+G596+G528+G458+G389+G320+G251+G182+G112+G42)/10</f>
        <v>0</v>
      </c>
      <c r="U734" s="3" t="n">
        <f aca="false">(I665+I596+I528+I458+I389+I320+I251+I182+I112+I42)/10</f>
        <v>0</v>
      </c>
      <c r="W734" s="3" t="n">
        <f aca="false">(K665+K596+K528+K458+K389+K320+K251+K182+K112+K42)/10</f>
        <v>0</v>
      </c>
      <c r="Y734" s="3" t="n">
        <f aca="false">(M665+M596+M528+M458+M389+M320+M251+M182+M112+M42)/10</f>
        <v>0</v>
      </c>
    </row>
    <row r="735" customFormat="false" ht="12.75" hidden="false" customHeight="false" outlineLevel="0" collapsed="false">
      <c r="B735" s="3" t="n">
        <f aca="false">IF(jan!$A$1=1,SUM(jan!B40:E40),0)</f>
        <v>0</v>
      </c>
      <c r="C735" s="3" t="n">
        <f aca="false">C733+B735</f>
        <v>0</v>
      </c>
      <c r="D735" s="3" t="n">
        <f aca="false">IF(jan!$A$1=1,SUM(jan!G40:J40),0)</f>
        <v>0</v>
      </c>
      <c r="E735" s="3" t="n">
        <f aca="false">E733+D735</f>
        <v>0</v>
      </c>
      <c r="F735" s="3" t="n">
        <f aca="false">IF(jan!$A$1=1,SUM(jan!L40:N40),0)</f>
        <v>0</v>
      </c>
      <c r="G735" s="3" t="n">
        <f aca="false">G733+F735</f>
        <v>0</v>
      </c>
      <c r="H735" s="3" t="n">
        <f aca="false">IF(jan!$A$1=1,SUM(jan!P40:R40),0)</f>
        <v>0</v>
      </c>
      <c r="I735" s="3" t="n">
        <f aca="false">I733+H735</f>
        <v>0</v>
      </c>
      <c r="J735" s="3" t="n">
        <f aca="false">IF(jan!$A$1=1,SUM(jan!T40:W40),0)</f>
        <v>0</v>
      </c>
      <c r="K735" s="3" t="n">
        <f aca="false">K733+J735</f>
        <v>0</v>
      </c>
      <c r="L735" s="3" t="n">
        <f aca="false">IF(jan!$A$1=1,jan!Y40,0)</f>
        <v>0</v>
      </c>
      <c r="M735" s="3" t="n">
        <f aca="false">M733+L735</f>
        <v>0</v>
      </c>
      <c r="O735" s="3" t="n">
        <f aca="false">(C666+C597+C529+C459+C390+C321+C252+C183+C113+C43)/10</f>
        <v>0</v>
      </c>
      <c r="Q735" s="3" t="n">
        <f aca="false">(E666+E597+E529+E459+E390+E321+E252+E183+E113+E43)/10</f>
        <v>0</v>
      </c>
      <c r="S735" s="3" t="n">
        <f aca="false">(G666+G597+G529+G459+G390+G321+G252+G183+G113+G43)/10</f>
        <v>0</v>
      </c>
      <c r="U735" s="3" t="n">
        <f aca="false">(I666+I597+I529+I459+I390+I321+I252+I183+I113+I43)/10</f>
        <v>0</v>
      </c>
      <c r="W735" s="3" t="n">
        <f aca="false">(K666+K597+K529+K459+K390+K321+K252+K183+K113+K43)/10</f>
        <v>0</v>
      </c>
      <c r="Y735" s="3" t="n">
        <f aca="false">(M666+M597+M529+M459+M390+M321+M252+M183+M113+M43)/10</f>
        <v>0</v>
      </c>
    </row>
    <row r="736" customFormat="false" ht="12.75" hidden="false" customHeight="false" outlineLevel="0" collapsed="false">
      <c r="B736" s="3" t="n">
        <f aca="false">IF(jan!$A$1=1,SUM(jan!B41:E41),0)</f>
        <v>0</v>
      </c>
      <c r="C736" s="3" t="n">
        <f aca="false">C734+B736</f>
        <v>0</v>
      </c>
      <c r="D736" s="3" t="n">
        <f aca="false">IF(jan!$A$1=1,SUM(jan!G41:J41),0)</f>
        <v>0</v>
      </c>
      <c r="E736" s="3" t="n">
        <f aca="false">E734+D736</f>
        <v>0</v>
      </c>
      <c r="F736" s="3" t="n">
        <f aca="false">IF(jan!$A$1=1,SUM(jan!L41:N41),0)</f>
        <v>0</v>
      </c>
      <c r="G736" s="3" t="n">
        <f aca="false">G734+F736</f>
        <v>0</v>
      </c>
      <c r="H736" s="3" t="n">
        <f aca="false">IF(jan!$A$1=1,SUM(jan!P41:R41),0)</f>
        <v>0</v>
      </c>
      <c r="I736" s="3" t="n">
        <f aca="false">I734+H736</f>
        <v>0</v>
      </c>
      <c r="J736" s="3" t="n">
        <f aca="false">IF(jan!$A$1=1,SUM(jan!T41:W41),0)</f>
        <v>0</v>
      </c>
      <c r="K736" s="3" t="n">
        <f aca="false">K734+J736</f>
        <v>0</v>
      </c>
      <c r="L736" s="3" t="n">
        <f aca="false">IF(jan!$A$1=1,jan!Y41,0)</f>
        <v>0</v>
      </c>
      <c r="M736" s="3" t="n">
        <f aca="false">M734+L736</f>
        <v>0</v>
      </c>
      <c r="O736" s="3" t="n">
        <f aca="false">(C667+C598+C530+C460+C391+C322+C253+C184+C114+C44)/10</f>
        <v>0</v>
      </c>
      <c r="Q736" s="3" t="n">
        <f aca="false">(E667+E598+E530+E460+E391+E322+E253+E184+E114+E44)/10</f>
        <v>0</v>
      </c>
      <c r="S736" s="3" t="n">
        <f aca="false">(G667+G598+G530+G460+G391+G322+G253+G184+G114+G44)/10</f>
        <v>0</v>
      </c>
      <c r="U736" s="3" t="n">
        <f aca="false">(I667+I598+I530+I460+I391+I322+I253+I184+I114+I44)/10</f>
        <v>0</v>
      </c>
      <c r="W736" s="3" t="n">
        <f aca="false">(K667+K598+K530+K460+K391+K322+K253+K184+K114+K44)/10</f>
        <v>0</v>
      </c>
      <c r="Y736" s="3" t="n">
        <f aca="false">(M667+M598+M530+M460+M391+M322+M253+M184+M114+M44)/10</f>
        <v>0</v>
      </c>
    </row>
    <row r="737" customFormat="false" ht="12.75" hidden="false" customHeight="false" outlineLevel="0" collapsed="false">
      <c r="B737" s="3" t="n">
        <f aca="false">IF(jan!$A$1=1,SUM(jan!B42:E42),0)</f>
        <v>0</v>
      </c>
      <c r="C737" s="3" t="n">
        <f aca="false">C735+B737</f>
        <v>0</v>
      </c>
      <c r="D737" s="3" t="n">
        <f aca="false">IF(jan!$A$1=1,SUM(jan!G42:J42),0)</f>
        <v>0</v>
      </c>
      <c r="E737" s="3" t="n">
        <f aca="false">E735+D737</f>
        <v>0</v>
      </c>
      <c r="F737" s="3" t="n">
        <f aca="false">IF(jan!$A$1=1,SUM(jan!L42:N42),0)</f>
        <v>0</v>
      </c>
      <c r="G737" s="3" t="n">
        <f aca="false">G735+F737</f>
        <v>0</v>
      </c>
      <c r="H737" s="3" t="n">
        <f aca="false">IF(jan!$A$1=1,SUM(jan!P42:R42),0)</f>
        <v>0</v>
      </c>
      <c r="I737" s="3" t="n">
        <f aca="false">I735+H737</f>
        <v>0</v>
      </c>
      <c r="J737" s="3" t="n">
        <f aca="false">IF(jan!$A$1=1,SUM(jan!T42:W42),0)</f>
        <v>0</v>
      </c>
      <c r="K737" s="3" t="n">
        <f aca="false">K735+J737</f>
        <v>0</v>
      </c>
      <c r="L737" s="3" t="n">
        <f aca="false">IF(jan!$A$1=1,jan!Y42,0)</f>
        <v>0</v>
      </c>
      <c r="M737" s="3" t="n">
        <f aca="false">M735+L737</f>
        <v>0</v>
      </c>
      <c r="O737" s="3" t="n">
        <f aca="false">(C668+C599+C531+C461+C392+C323+C254+C185+C115+C45)/10</f>
        <v>0</v>
      </c>
      <c r="Q737" s="3" t="n">
        <f aca="false">(E668+E599+E531+E461+E392+E323+E254+E185+E115+E45)/10</f>
        <v>0</v>
      </c>
      <c r="S737" s="3" t="n">
        <f aca="false">(G668+G599+G531+G461+G392+G323+G254+G185+G115+G45)/10</f>
        <v>0</v>
      </c>
      <c r="U737" s="3" t="n">
        <f aca="false">(I668+I599+I531+I461+I392+I323+I254+I185+I115+I45)/10</f>
        <v>0</v>
      </c>
      <c r="W737" s="3" t="n">
        <f aca="false">(K668+K599+K531+K461+K392+K323+K254+K185+K115+K45)/10</f>
        <v>0</v>
      </c>
      <c r="Y737" s="3" t="n">
        <f aca="false">(M668+M599+M531+M461+M392+M323+M254+M185+M115+M45)/10</f>
        <v>0</v>
      </c>
    </row>
    <row r="738" customFormat="false" ht="12.75" hidden="false" customHeight="false" outlineLevel="0" collapsed="false">
      <c r="B738" s="3" t="n">
        <f aca="false">IF(jan!$A$1=1,SUM(jan!B43:E43),0)</f>
        <v>0</v>
      </c>
      <c r="C738" s="3" t="n">
        <f aca="false">C736+B738</f>
        <v>0</v>
      </c>
      <c r="D738" s="3" t="n">
        <f aca="false">IF(jan!$A$1=1,SUM(jan!G43:J43),0)</f>
        <v>0</v>
      </c>
      <c r="E738" s="3" t="n">
        <f aca="false">E736+D738</f>
        <v>0</v>
      </c>
      <c r="F738" s="3" t="n">
        <f aca="false">IF(jan!$A$1=1,SUM(jan!L43:N43),0)</f>
        <v>0</v>
      </c>
      <c r="G738" s="3" t="n">
        <f aca="false">G736+F738</f>
        <v>0</v>
      </c>
      <c r="H738" s="3" t="n">
        <f aca="false">IF(jan!$A$1=1,SUM(jan!P43:R43),0)</f>
        <v>0</v>
      </c>
      <c r="I738" s="3" t="n">
        <f aca="false">I736+H738</f>
        <v>0</v>
      </c>
      <c r="J738" s="3" t="n">
        <f aca="false">IF(jan!$A$1=1,SUM(jan!T43:W43),0)</f>
        <v>0</v>
      </c>
      <c r="K738" s="3" t="n">
        <f aca="false">K736+J738</f>
        <v>0</v>
      </c>
      <c r="L738" s="3" t="n">
        <f aca="false">IF(jan!$A$1=1,jan!Y43,0)</f>
        <v>0</v>
      </c>
      <c r="M738" s="3" t="n">
        <f aca="false">M736+L738</f>
        <v>0</v>
      </c>
      <c r="O738" s="3" t="n">
        <f aca="false">(C669+C600+C532+C462+C393+C324+C255+C186+C116+C46)/10</f>
        <v>0</v>
      </c>
      <c r="Q738" s="3" t="n">
        <f aca="false">(E669+E600+E532+E462+E393+E324+E255+E186+E116+E46)/10</f>
        <v>0</v>
      </c>
      <c r="S738" s="3" t="n">
        <f aca="false">(G669+G600+G532+G462+G393+G324+G255+G186+G116+G46)/10</f>
        <v>0</v>
      </c>
      <c r="U738" s="3" t="n">
        <f aca="false">(I669+I600+I532+I462+I393+I324+I255+I186+I116+I46)/10</f>
        <v>0</v>
      </c>
      <c r="W738" s="3" t="n">
        <f aca="false">(K669+K600+K532+K462+K393+K324+K255+K186+K116+K46)/10</f>
        <v>0</v>
      </c>
      <c r="Y738" s="3" t="n">
        <f aca="false">(M669+M600+M532+M462+M393+M324+M255+M186+M116+M46)/10</f>
        <v>0</v>
      </c>
    </row>
    <row r="739" customFormat="false" ht="12.75" hidden="false" customHeight="false" outlineLevel="0" collapsed="false">
      <c r="B739" s="3" t="n">
        <f aca="false">IF(jan!$A$1=1,SUM(jan!B44:E44),0)</f>
        <v>0</v>
      </c>
      <c r="C739" s="3" t="n">
        <f aca="false">C737+B739</f>
        <v>0</v>
      </c>
      <c r="D739" s="3" t="n">
        <f aca="false">IF(jan!$A$1=1,SUM(jan!G44:J44),0)</f>
        <v>0</v>
      </c>
      <c r="E739" s="3" t="n">
        <f aca="false">E737+D739</f>
        <v>0</v>
      </c>
      <c r="F739" s="3" t="n">
        <f aca="false">IF(jan!$A$1=1,SUM(jan!L44:N44),0)</f>
        <v>0</v>
      </c>
      <c r="G739" s="3" t="n">
        <f aca="false">G737+F739</f>
        <v>0</v>
      </c>
      <c r="H739" s="3" t="n">
        <f aca="false">IF(jan!$A$1=1,SUM(jan!P44:R44),0)</f>
        <v>0</v>
      </c>
      <c r="I739" s="3" t="n">
        <f aca="false">I737+H739</f>
        <v>0</v>
      </c>
      <c r="J739" s="3" t="n">
        <f aca="false">IF(jan!$A$1=1,SUM(jan!T44:W44),0)</f>
        <v>0</v>
      </c>
      <c r="K739" s="3" t="n">
        <f aca="false">K737+J739</f>
        <v>0</v>
      </c>
      <c r="L739" s="3" t="n">
        <f aca="false">IF(jan!$A$1=1,jan!Y44,0)</f>
        <v>0</v>
      </c>
      <c r="M739" s="3" t="n">
        <f aca="false">M737+L739</f>
        <v>0</v>
      </c>
      <c r="O739" s="3" t="n">
        <f aca="false">(C670+C601+C533+C463+C394+C325+C256+C187+C117+C47)/10</f>
        <v>0</v>
      </c>
      <c r="Q739" s="3" t="n">
        <f aca="false">(E670+E601+E533+E463+E394+E325+E256+E187+E117+E47)/10</f>
        <v>0</v>
      </c>
      <c r="S739" s="3" t="n">
        <f aca="false">(G670+G601+G533+G463+G394+G325+G256+G187+G117+G47)/10</f>
        <v>0</v>
      </c>
      <c r="U739" s="3" t="n">
        <f aca="false">(I670+I601+I533+I463+I394+I325+I256+I187+I117+I47)/10</f>
        <v>0</v>
      </c>
      <c r="W739" s="3" t="n">
        <f aca="false">(K670+K601+K533+K463+K394+K325+K256+K187+K117+K47)/10</f>
        <v>0</v>
      </c>
      <c r="Y739" s="3" t="n">
        <f aca="false">(M670+M601+M533+M463+M394+M325+M256+M187+M117+M47)/10</f>
        <v>0</v>
      </c>
    </row>
    <row r="740" customFormat="false" ht="12.75" hidden="false" customHeight="false" outlineLevel="0" collapsed="false">
      <c r="B740" s="3" t="n">
        <f aca="false">IF(jan!$A$1=1,SUM(jan!B45:E45),0)</f>
        <v>0</v>
      </c>
      <c r="C740" s="3" t="n">
        <f aca="false">C738+B740</f>
        <v>0</v>
      </c>
      <c r="D740" s="3" t="n">
        <f aca="false">IF(jan!$A$1=1,SUM(jan!G45:J45),0)</f>
        <v>0</v>
      </c>
      <c r="E740" s="3" t="n">
        <f aca="false">E738+D740</f>
        <v>0</v>
      </c>
      <c r="F740" s="3" t="n">
        <f aca="false">IF(jan!$A$1=1,SUM(jan!L45:N45),0)</f>
        <v>0</v>
      </c>
      <c r="G740" s="3" t="n">
        <f aca="false">G738+F740</f>
        <v>0</v>
      </c>
      <c r="H740" s="3" t="n">
        <f aca="false">IF(jan!$A$1=1,SUM(jan!P45:R45),0)</f>
        <v>0</v>
      </c>
      <c r="I740" s="3" t="n">
        <f aca="false">I738+H740</f>
        <v>0</v>
      </c>
      <c r="J740" s="3" t="n">
        <f aca="false">IF(jan!$A$1=1,SUM(jan!T45:W45),0)</f>
        <v>0</v>
      </c>
      <c r="K740" s="3" t="n">
        <f aca="false">K738+J740</f>
        <v>0</v>
      </c>
      <c r="L740" s="3" t="n">
        <f aca="false">IF(jan!$A$1=1,jan!Y45,0)</f>
        <v>0</v>
      </c>
      <c r="M740" s="3" t="n">
        <f aca="false">M738+L740</f>
        <v>0</v>
      </c>
      <c r="O740" s="3" t="n">
        <f aca="false">(C671+C602+C534+C464+C395+C326+C257+C188+C118+C48)/10</f>
        <v>0</v>
      </c>
      <c r="Q740" s="3" t="n">
        <f aca="false">(E671+E602+E534+E464+E395+E326+E257+E188+E118+E48)/10</f>
        <v>0</v>
      </c>
      <c r="S740" s="3" t="n">
        <f aca="false">(G671+G602+G534+G464+G395+G326+G257+G188+G118+G48)/10</f>
        <v>0</v>
      </c>
      <c r="U740" s="3" t="n">
        <f aca="false">(I671+I602+I534+I464+I395+I326+I257+I188+I118+I48)/10</f>
        <v>0</v>
      </c>
      <c r="W740" s="3" t="n">
        <f aca="false">(K671+K602+K534+K464+K395+K326+K257+K188+K118+K48)/10</f>
        <v>0</v>
      </c>
      <c r="Y740" s="3" t="n">
        <f aca="false">(M671+M602+M534+M464+M395+M326+M257+M188+M118+M48)/10</f>
        <v>0</v>
      </c>
    </row>
    <row r="741" customFormat="false" ht="12.75" hidden="false" customHeight="false" outlineLevel="0" collapsed="false">
      <c r="B741" s="3" t="n">
        <f aca="false">IF(jan!$A$1=1,SUM(jan!B46:E46),0)</f>
        <v>0</v>
      </c>
      <c r="C741" s="3" t="n">
        <f aca="false">C739+B741</f>
        <v>0</v>
      </c>
      <c r="D741" s="3" t="n">
        <f aca="false">IF(jan!$A$1=1,SUM(jan!G46:J46),0)</f>
        <v>0</v>
      </c>
      <c r="E741" s="3" t="n">
        <f aca="false">E739+D741</f>
        <v>0</v>
      </c>
      <c r="F741" s="3" t="n">
        <f aca="false">IF(jan!$A$1=1,SUM(jan!L46:N46),0)</f>
        <v>0</v>
      </c>
      <c r="G741" s="3" t="n">
        <f aca="false">G739+F741</f>
        <v>0</v>
      </c>
      <c r="H741" s="3" t="n">
        <f aca="false">IF(jan!$A$1=1,SUM(jan!P46:R46),0)</f>
        <v>0</v>
      </c>
      <c r="I741" s="3" t="n">
        <f aca="false">I739+H741</f>
        <v>0</v>
      </c>
      <c r="J741" s="3" t="n">
        <f aca="false">IF(jan!$A$1=1,SUM(jan!T46:W46),0)</f>
        <v>0</v>
      </c>
      <c r="K741" s="3" t="n">
        <f aca="false">K739+J741</f>
        <v>0</v>
      </c>
      <c r="L741" s="3" t="n">
        <f aca="false">IF(jan!$A$1=1,jan!Y46,0)</f>
        <v>0</v>
      </c>
      <c r="M741" s="3" t="n">
        <f aca="false">M739+L741</f>
        <v>0</v>
      </c>
      <c r="O741" s="3" t="n">
        <f aca="false">(C672+C603+C535+C465+C396+C327+C258+C189+C119+C49)/10</f>
        <v>0</v>
      </c>
      <c r="Q741" s="3" t="n">
        <f aca="false">(E672+E603+E535+E465+E396+E327+E258+E189+E119+E49)/10</f>
        <v>0</v>
      </c>
      <c r="S741" s="3" t="n">
        <f aca="false">(G672+G603+G535+G465+G396+G327+G258+G189+G119+G49)/10</f>
        <v>0</v>
      </c>
      <c r="U741" s="3" t="n">
        <f aca="false">(I672+I603+I535+I465+I396+I327+I258+I189+I119+I49)/10</f>
        <v>0</v>
      </c>
      <c r="W741" s="3" t="n">
        <f aca="false">(K672+K603+K535+K465+K396+K327+K258+K189+K119+K49)/10</f>
        <v>0</v>
      </c>
      <c r="Y741" s="3" t="n">
        <f aca="false">(M672+M603+M535+M465+M396+M327+M258+M189+M119+M49)/10</f>
        <v>0</v>
      </c>
    </row>
    <row r="742" customFormat="false" ht="12.75" hidden="false" customHeight="false" outlineLevel="0" collapsed="false">
      <c r="B742" s="3" t="n">
        <f aca="false">IF(jan!$A$1=1,SUM(jan!B47:E47),0)</f>
        <v>0</v>
      </c>
      <c r="C742" s="3" t="n">
        <f aca="false">C740+B742</f>
        <v>0</v>
      </c>
      <c r="D742" s="3" t="n">
        <f aca="false">IF(jan!$A$1=1,SUM(jan!G47:J47),0)</f>
        <v>0</v>
      </c>
      <c r="E742" s="3" t="n">
        <f aca="false">E740+D742</f>
        <v>0</v>
      </c>
      <c r="F742" s="3" t="n">
        <f aca="false">IF(jan!$A$1=1,SUM(jan!L47:N47),0)</f>
        <v>0</v>
      </c>
      <c r="G742" s="3" t="n">
        <f aca="false">G740+F742</f>
        <v>0</v>
      </c>
      <c r="H742" s="3" t="n">
        <f aca="false">IF(jan!$A$1=1,SUM(jan!P47:R47),0)</f>
        <v>0</v>
      </c>
      <c r="I742" s="3" t="n">
        <f aca="false">I740+H742</f>
        <v>0</v>
      </c>
      <c r="J742" s="3" t="n">
        <f aca="false">IF(jan!$A$1=1,SUM(jan!T47:W47),0)</f>
        <v>0</v>
      </c>
      <c r="K742" s="3" t="n">
        <f aca="false">K740+J742</f>
        <v>0</v>
      </c>
      <c r="L742" s="3" t="n">
        <f aca="false">IF(jan!$A$1=1,jan!Y47,0)</f>
        <v>0</v>
      </c>
      <c r="M742" s="3" t="n">
        <f aca="false">M740+L742</f>
        <v>0</v>
      </c>
      <c r="O742" s="3" t="n">
        <f aca="false">(C673+C604+C536+C466+C397+C328+C259+C190+C120+C50)/10</f>
        <v>0</v>
      </c>
      <c r="Q742" s="3" t="n">
        <f aca="false">(E673+E604+E536+E466+E397+E328+E259+E190+E120+E50)/10</f>
        <v>0</v>
      </c>
      <c r="S742" s="3" t="n">
        <f aca="false">(G673+G604+G536+G466+G397+G328+G259+G190+G120+G50)/10</f>
        <v>0</v>
      </c>
      <c r="U742" s="3" t="n">
        <f aca="false">(I673+I604+I536+I466+I397+I328+I259+I190+I120+I50)/10</f>
        <v>0</v>
      </c>
      <c r="W742" s="3" t="n">
        <f aca="false">(K673+K604+K536+K466+K397+K328+K259+K190+K120+K50)/10</f>
        <v>0</v>
      </c>
      <c r="Y742" s="3" t="n">
        <f aca="false">(M673+M604+M536+M466+M397+M328+M259+M190+M120+M50)/10</f>
        <v>0</v>
      </c>
    </row>
    <row r="743" customFormat="false" ht="12.75" hidden="false" customHeight="false" outlineLevel="0" collapsed="false">
      <c r="B743" s="3" t="n">
        <f aca="false">IF(jan!$A$1=1,SUM(jan!B48:E48),0)</f>
        <v>0</v>
      </c>
      <c r="C743" s="3" t="n">
        <f aca="false">C741+B743</f>
        <v>0</v>
      </c>
      <c r="D743" s="3" t="n">
        <f aca="false">IF(jan!$A$1=1,SUM(jan!G48:J48),0)</f>
        <v>0</v>
      </c>
      <c r="E743" s="3" t="n">
        <f aca="false">E741+D743</f>
        <v>0</v>
      </c>
      <c r="F743" s="3" t="n">
        <f aca="false">IF(jan!$A$1=1,SUM(jan!L48:N48),0)</f>
        <v>0</v>
      </c>
      <c r="G743" s="3" t="n">
        <f aca="false">G741+F743</f>
        <v>0</v>
      </c>
      <c r="H743" s="3" t="n">
        <f aca="false">IF(jan!$A$1=1,SUM(jan!P48:R48),0)</f>
        <v>0</v>
      </c>
      <c r="I743" s="3" t="n">
        <f aca="false">I741+H743</f>
        <v>0</v>
      </c>
      <c r="J743" s="3" t="n">
        <f aca="false">IF(jan!$A$1=1,SUM(jan!T48:W48),0)</f>
        <v>0</v>
      </c>
      <c r="K743" s="3" t="n">
        <f aca="false">K741+J743</f>
        <v>0</v>
      </c>
      <c r="L743" s="3" t="n">
        <f aca="false">IF(jan!$A$1=1,jan!Y48,0)</f>
        <v>0</v>
      </c>
      <c r="M743" s="3" t="n">
        <f aca="false">M741+L743</f>
        <v>0</v>
      </c>
      <c r="O743" s="3" t="n">
        <f aca="false">(C674+C605+C537+C467+C398+C329+C260+C191+C121+C51)/10</f>
        <v>0</v>
      </c>
      <c r="Q743" s="3" t="n">
        <f aca="false">(E674+E605+E537+E467+E398+E329+E260+E191+E121+E51)/10</f>
        <v>0</v>
      </c>
      <c r="S743" s="3" t="n">
        <f aca="false">(G674+G605+G537+G467+G398+G329+G260+G191+G121+G51)/10</f>
        <v>0</v>
      </c>
      <c r="U743" s="3" t="n">
        <f aca="false">(I674+I605+I537+I467+I398+I329+I260+I191+I121+I51)/10</f>
        <v>0</v>
      </c>
      <c r="W743" s="3" t="n">
        <f aca="false">(K674+K605+K537+K467+K398+K329+K260+K191+K121+K51)/10</f>
        <v>0</v>
      </c>
      <c r="Y743" s="3" t="n">
        <f aca="false">(M674+M605+M537+M467+M398+M329+M260+M191+M121+M51)/10</f>
        <v>0</v>
      </c>
    </row>
    <row r="744" customFormat="false" ht="12.75" hidden="false" customHeight="false" outlineLevel="0" collapsed="false">
      <c r="B744" s="3" t="n">
        <f aca="false">IF(jan!$A$1=1,SUM(jan!B49:E49),0)</f>
        <v>0</v>
      </c>
      <c r="C744" s="3" t="n">
        <f aca="false">C742+B744</f>
        <v>0</v>
      </c>
      <c r="D744" s="3" t="n">
        <f aca="false">IF(jan!$A$1=1,SUM(jan!G49:J49),0)</f>
        <v>0</v>
      </c>
      <c r="E744" s="3" t="n">
        <f aca="false">E742+D744</f>
        <v>0</v>
      </c>
      <c r="F744" s="3" t="n">
        <f aca="false">IF(jan!$A$1=1,SUM(jan!L49:N49),0)</f>
        <v>0</v>
      </c>
      <c r="G744" s="3" t="n">
        <f aca="false">G742+F744</f>
        <v>0</v>
      </c>
      <c r="H744" s="3" t="n">
        <f aca="false">IF(jan!$A$1=1,SUM(jan!P49:R49),0)</f>
        <v>0</v>
      </c>
      <c r="I744" s="3" t="n">
        <f aca="false">I742+H744</f>
        <v>0</v>
      </c>
      <c r="J744" s="3" t="n">
        <f aca="false">IF(jan!$A$1=1,SUM(jan!T49:W49),0)</f>
        <v>0</v>
      </c>
      <c r="K744" s="3" t="n">
        <f aca="false">K742+J744</f>
        <v>0</v>
      </c>
      <c r="L744" s="3" t="n">
        <f aca="false">IF(jan!$A$1=1,jan!Y49,0)</f>
        <v>0</v>
      </c>
      <c r="M744" s="3" t="n">
        <f aca="false">M742+L744</f>
        <v>0</v>
      </c>
      <c r="O744" s="3" t="n">
        <f aca="false">(C675+C606+C538+C468+C399+C330+C261+C192+C122+C52)/10</f>
        <v>0</v>
      </c>
      <c r="Q744" s="3" t="n">
        <f aca="false">(E675+E606+E538+E468+E399+E330+E261+E192+E122+E52)/10</f>
        <v>0</v>
      </c>
      <c r="S744" s="3" t="n">
        <f aca="false">(G675+G606+G538+G468+G399+G330+G261+G192+G122+G52)/10</f>
        <v>0</v>
      </c>
      <c r="U744" s="3" t="n">
        <f aca="false">(I675+I606+I538+I468+I399+I330+I261+I192+I122+I52)/10</f>
        <v>0</v>
      </c>
      <c r="W744" s="3" t="n">
        <f aca="false">(K675+K606+K538+K468+K399+K330+K261+K192+K122+K52)/10</f>
        <v>0</v>
      </c>
      <c r="Y744" s="3" t="n">
        <f aca="false">(M675+M606+M538+M468+M399+M330+M261+M192+M122+M52)/10</f>
        <v>0</v>
      </c>
    </row>
    <row r="745" customFormat="false" ht="12.75" hidden="false" customHeight="false" outlineLevel="0" collapsed="false">
      <c r="B745" s="3" t="n">
        <f aca="false">IF(jan!$A$1=1,SUM(jan!B50:E50),0)</f>
        <v>0</v>
      </c>
      <c r="C745" s="3" t="n">
        <f aca="false">C743+B745</f>
        <v>0</v>
      </c>
      <c r="D745" s="3" t="n">
        <f aca="false">IF(jan!$A$1=1,SUM(jan!G50:J50),0)</f>
        <v>0</v>
      </c>
      <c r="E745" s="3" t="n">
        <f aca="false">E743+D745</f>
        <v>0</v>
      </c>
      <c r="F745" s="3" t="n">
        <f aca="false">IF(jan!$A$1=1,SUM(jan!L50:N50),0)</f>
        <v>0</v>
      </c>
      <c r="G745" s="3" t="n">
        <f aca="false">G743+F745</f>
        <v>0</v>
      </c>
      <c r="H745" s="3" t="n">
        <f aca="false">IF(jan!$A$1=1,SUM(jan!P50:R50),0)</f>
        <v>0</v>
      </c>
      <c r="I745" s="3" t="n">
        <f aca="false">I743+H745</f>
        <v>0</v>
      </c>
      <c r="J745" s="3" t="n">
        <f aca="false">IF(jan!$A$1=1,SUM(jan!T50:W50),0)</f>
        <v>0</v>
      </c>
      <c r="K745" s="3" t="n">
        <f aca="false">K743+J745</f>
        <v>0</v>
      </c>
      <c r="L745" s="3" t="n">
        <f aca="false">IF(jan!$A$1=1,jan!Y50,0)</f>
        <v>0</v>
      </c>
      <c r="M745" s="3" t="n">
        <f aca="false">M743+L745</f>
        <v>0</v>
      </c>
      <c r="O745" s="3" t="n">
        <f aca="false">(C676+C607+C539+C469+C400+C331+C262+C193+C123+C53)/10</f>
        <v>0</v>
      </c>
      <c r="Q745" s="3" t="n">
        <f aca="false">(E676+E607+E539+E469+E400+E331+E262+E193+E123+E53)/10</f>
        <v>0</v>
      </c>
      <c r="S745" s="3" t="n">
        <f aca="false">(G676+G607+G539+G469+G400+G331+G262+G193+G123+G53)/10</f>
        <v>0</v>
      </c>
      <c r="U745" s="3" t="n">
        <f aca="false">(I676+I607+I539+I469+I400+I331+I262+I193+I123+I53)/10</f>
        <v>0</v>
      </c>
      <c r="W745" s="3" t="n">
        <f aca="false">(K676+K607+K539+K469+K400+K331+K262+K193+K123+K53)/10</f>
        <v>0</v>
      </c>
      <c r="Y745" s="3" t="n">
        <f aca="false">(M676+M607+M539+M469+M400+M331+M262+M193+M123+M53)/10</f>
        <v>0</v>
      </c>
    </row>
    <row r="746" customFormat="false" ht="12.75" hidden="false" customHeight="false" outlineLevel="0" collapsed="false">
      <c r="B746" s="3" t="n">
        <f aca="false">IF(jan!$A$1=1,SUM(jan!B51:E51),0)</f>
        <v>0</v>
      </c>
      <c r="C746" s="3" t="n">
        <f aca="false">C744+B746</f>
        <v>0</v>
      </c>
      <c r="D746" s="3" t="n">
        <f aca="false">IF(jan!$A$1=1,SUM(jan!G51:J51),0)</f>
        <v>0</v>
      </c>
      <c r="E746" s="3" t="n">
        <f aca="false">E744+D746</f>
        <v>0</v>
      </c>
      <c r="F746" s="3" t="n">
        <f aca="false">IF(jan!$A$1=1,SUM(jan!L51:N51),0)</f>
        <v>0</v>
      </c>
      <c r="G746" s="3" t="n">
        <f aca="false">G744+F746</f>
        <v>0</v>
      </c>
      <c r="H746" s="3" t="n">
        <f aca="false">IF(jan!$A$1=1,SUM(jan!P51:R51),0)</f>
        <v>0</v>
      </c>
      <c r="I746" s="3" t="n">
        <f aca="false">I744+H746</f>
        <v>0</v>
      </c>
      <c r="J746" s="3" t="n">
        <f aca="false">IF(jan!$A$1=1,SUM(jan!T51:W51),0)</f>
        <v>0</v>
      </c>
      <c r="K746" s="3" t="n">
        <f aca="false">K744+J746</f>
        <v>0</v>
      </c>
      <c r="L746" s="3" t="n">
        <f aca="false">IF(jan!$A$1=1,jan!Y51,0)</f>
        <v>0</v>
      </c>
      <c r="M746" s="3" t="n">
        <f aca="false">M744+L746</f>
        <v>0</v>
      </c>
      <c r="O746" s="3" t="n">
        <f aca="false">(C677+C608+C540+C470+C401+C332+C263+C194+C124+C54)/10</f>
        <v>0</v>
      </c>
      <c r="Q746" s="3" t="n">
        <f aca="false">(E677+E608+E540+E470+E401+E332+E263+E194+E124+E54)/10</f>
        <v>0</v>
      </c>
      <c r="S746" s="3" t="n">
        <f aca="false">(G677+G608+G540+G470+G401+G332+G263+G194+G124+G54)/10</f>
        <v>0</v>
      </c>
      <c r="U746" s="3" t="n">
        <f aca="false">(I677+I608+I540+I470+I401+I332+I263+I194+I124+I54)/10</f>
        <v>0</v>
      </c>
      <c r="W746" s="3" t="n">
        <f aca="false">(K677+K608+K540+K470+K401+K332+K263+K194+K124+K54)/10</f>
        <v>0</v>
      </c>
      <c r="Y746" s="3" t="n">
        <f aca="false">(M677+M608+M540+M470+M401+M332+M263+M194+M124+M54)/10</f>
        <v>0</v>
      </c>
    </row>
    <row r="747" customFormat="false" ht="12.75" hidden="false" customHeight="false" outlineLevel="0" collapsed="false">
      <c r="B747" s="3" t="n">
        <f aca="false">IF(jan!$A$1=1,SUM(jan!B52:E52),0)</f>
        <v>0</v>
      </c>
      <c r="C747" s="3" t="n">
        <f aca="false">C745+B747</f>
        <v>0</v>
      </c>
      <c r="D747" s="3" t="n">
        <f aca="false">IF(jan!$A$1=1,SUM(jan!G52:J52),0)</f>
        <v>0</v>
      </c>
      <c r="E747" s="3" t="n">
        <f aca="false">E745+D747</f>
        <v>0</v>
      </c>
      <c r="F747" s="3" t="n">
        <f aca="false">IF(jan!$A$1=1,SUM(jan!L52:N52),0)</f>
        <v>0</v>
      </c>
      <c r="G747" s="3" t="n">
        <f aca="false">G745+F747</f>
        <v>0</v>
      </c>
      <c r="H747" s="3" t="n">
        <f aca="false">IF(jan!$A$1=1,SUM(jan!P52:R52),0)</f>
        <v>0</v>
      </c>
      <c r="I747" s="3" t="n">
        <f aca="false">I745+H747</f>
        <v>0</v>
      </c>
      <c r="J747" s="3" t="n">
        <f aca="false">IF(jan!$A$1=1,SUM(jan!T52:W52),0)</f>
        <v>0</v>
      </c>
      <c r="K747" s="3" t="n">
        <f aca="false">K745+J747</f>
        <v>0</v>
      </c>
      <c r="L747" s="3" t="n">
        <f aca="false">IF(jan!$A$1=1,jan!Y52,0)</f>
        <v>0</v>
      </c>
      <c r="M747" s="3" t="n">
        <f aca="false">M745+L747</f>
        <v>0</v>
      </c>
      <c r="O747" s="3" t="n">
        <f aca="false">(C678+C609+C541+C471+C402+C333+C264+C195+C125+C55)/10</f>
        <v>0</v>
      </c>
      <c r="Q747" s="3" t="n">
        <f aca="false">(E678+E609+E541+E471+E402+E333+E264+E195+E125+E55)/10</f>
        <v>0</v>
      </c>
      <c r="S747" s="3" t="n">
        <f aca="false">(G678+G609+G541+G471+G402+G333+G264+G195+G125+G55)/10</f>
        <v>0</v>
      </c>
      <c r="U747" s="3" t="n">
        <f aca="false">(I678+I609+I541+I471+I402+I333+I264+I195+I125+I55)/10</f>
        <v>0</v>
      </c>
      <c r="W747" s="3" t="n">
        <f aca="false">(K678+K609+K541+K471+K402+K333+K264+K195+K125+K55)/10</f>
        <v>0</v>
      </c>
      <c r="Y747" s="3" t="n">
        <f aca="false">(M678+M609+M541+M471+M402+M333+M264+M195+M125+M55)/10</f>
        <v>0</v>
      </c>
    </row>
    <row r="748" customFormat="false" ht="12.75" hidden="false" customHeight="false" outlineLevel="0" collapsed="false">
      <c r="B748" s="3" t="n">
        <f aca="false">IF(jan!$A$1=1,SUM(jan!B53:E53),0)</f>
        <v>0</v>
      </c>
      <c r="C748" s="3" t="n">
        <f aca="false">C746+B748</f>
        <v>0</v>
      </c>
      <c r="D748" s="3" t="n">
        <f aca="false">IF(jan!$A$1=1,SUM(jan!G53:J53),0)</f>
        <v>0</v>
      </c>
      <c r="E748" s="3" t="n">
        <f aca="false">E746+D748</f>
        <v>0</v>
      </c>
      <c r="F748" s="3" t="n">
        <f aca="false">IF(jan!$A$1=1,SUM(jan!L53:N53),0)</f>
        <v>0</v>
      </c>
      <c r="G748" s="3" t="n">
        <f aca="false">G746+F748</f>
        <v>0</v>
      </c>
      <c r="H748" s="3" t="n">
        <f aca="false">IF(jan!$A$1=1,SUM(jan!P53:R53),0)</f>
        <v>0</v>
      </c>
      <c r="I748" s="3" t="n">
        <f aca="false">I746+H748</f>
        <v>0</v>
      </c>
      <c r="J748" s="3" t="n">
        <f aca="false">IF(jan!$A$1=1,SUM(jan!T53:W53),0)</f>
        <v>0</v>
      </c>
      <c r="K748" s="3" t="n">
        <f aca="false">K746+J748</f>
        <v>0</v>
      </c>
      <c r="L748" s="3" t="n">
        <f aca="false">IF(jan!$A$1=1,jan!Y53,0)</f>
        <v>0</v>
      </c>
      <c r="M748" s="3" t="n">
        <f aca="false">M746+L748</f>
        <v>0</v>
      </c>
      <c r="O748" s="3" t="n">
        <f aca="false">(C679+C610+C542+C472+C403+C334+C265+C196+C126+C56)/10</f>
        <v>0</v>
      </c>
      <c r="Q748" s="3" t="n">
        <f aca="false">(E679+E610+E542+E472+E403+E334+E265+E196+E126+E56)/10</f>
        <v>0</v>
      </c>
      <c r="S748" s="3" t="n">
        <f aca="false">(G679+G610+G542+G472+G403+G334+G265+G196+G126+G56)/10</f>
        <v>0</v>
      </c>
      <c r="U748" s="3" t="n">
        <f aca="false">(I679+I610+I542+I472+I403+I334+I265+I196+I126+I56)/10</f>
        <v>0</v>
      </c>
      <c r="W748" s="3" t="n">
        <f aca="false">(K679+K610+K542+K472+K403+K334+K265+K196+K126+K56)/10</f>
        <v>0</v>
      </c>
      <c r="Y748" s="3" t="n">
        <f aca="false">(M679+M610+M542+M472+M403+M334+M265+M196+M126+M56)/10</f>
        <v>0</v>
      </c>
    </row>
    <row r="749" customFormat="false" ht="12.75" hidden="false" customHeight="false" outlineLevel="0" collapsed="false">
      <c r="B749" s="3" t="n">
        <f aca="false">IF(jan!$A$1=1,SUM(jan!B54:E54),0)</f>
        <v>0</v>
      </c>
      <c r="C749" s="3" t="n">
        <f aca="false">C747+B749</f>
        <v>0</v>
      </c>
      <c r="D749" s="3" t="n">
        <f aca="false">IF(jan!$A$1=1,SUM(jan!G54:J54),0)</f>
        <v>0</v>
      </c>
      <c r="E749" s="3" t="n">
        <f aca="false">E747+D749</f>
        <v>0</v>
      </c>
      <c r="F749" s="3" t="n">
        <f aca="false">IF(jan!$A$1=1,SUM(jan!L54:N54),0)</f>
        <v>0</v>
      </c>
      <c r="G749" s="3" t="n">
        <f aca="false">G747+F749</f>
        <v>0</v>
      </c>
      <c r="H749" s="3" t="n">
        <f aca="false">IF(jan!$A$1=1,SUM(jan!P54:R54),0)</f>
        <v>0</v>
      </c>
      <c r="I749" s="3" t="n">
        <f aca="false">I747+H749</f>
        <v>0</v>
      </c>
      <c r="J749" s="3" t="n">
        <f aca="false">IF(jan!$A$1=1,SUM(jan!T54:W54),0)</f>
        <v>0</v>
      </c>
      <c r="K749" s="3" t="n">
        <f aca="false">K747+J749</f>
        <v>0</v>
      </c>
      <c r="L749" s="3" t="n">
        <f aca="false">IF(jan!$A$1=1,jan!Y54,0)</f>
        <v>0</v>
      </c>
      <c r="M749" s="3" t="n">
        <f aca="false">M747+L749</f>
        <v>0</v>
      </c>
      <c r="O749" s="3" t="n">
        <f aca="false">(C680+C611+C543+C473+C404+C335+C266+C197+C127+C57)/10</f>
        <v>0</v>
      </c>
      <c r="Q749" s="3" t="n">
        <f aca="false">(E680+E611+E543+E473+E404+E335+E266+E197+E127+E57)/10</f>
        <v>0</v>
      </c>
      <c r="S749" s="3" t="n">
        <f aca="false">(G680+G611+G543+G473+G404+G335+G266+G197+G127+G57)/10</f>
        <v>0</v>
      </c>
      <c r="U749" s="3" t="n">
        <f aca="false">(I680+I611+I543+I473+I404+I335+I266+I197+I127+I57)/10</f>
        <v>0</v>
      </c>
      <c r="W749" s="3" t="n">
        <f aca="false">(K680+K611+K543+K473+K404+K335+K266+K197+K127+K57)/10</f>
        <v>0</v>
      </c>
      <c r="Y749" s="3" t="n">
        <f aca="false">(M680+M611+M543+M473+M404+M335+M266+M197+M127+M57)/10</f>
        <v>0</v>
      </c>
    </row>
    <row r="750" customFormat="false" ht="12.75" hidden="false" customHeight="false" outlineLevel="0" collapsed="false">
      <c r="B750" s="3" t="n">
        <f aca="false">IF(jan!$A$1=1,SUM(jan!B55:E55),0)</f>
        <v>0</v>
      </c>
      <c r="C750" s="3" t="n">
        <f aca="false">C748+B750</f>
        <v>0</v>
      </c>
      <c r="D750" s="3" t="n">
        <f aca="false">IF(jan!$A$1=1,SUM(jan!G55:J55),0)</f>
        <v>0</v>
      </c>
      <c r="E750" s="3" t="n">
        <f aca="false">E748+D750</f>
        <v>0</v>
      </c>
      <c r="F750" s="3" t="n">
        <f aca="false">IF(jan!$A$1=1,SUM(jan!L55:N55),0)</f>
        <v>0</v>
      </c>
      <c r="G750" s="3" t="n">
        <f aca="false">G748+F750</f>
        <v>0</v>
      </c>
      <c r="H750" s="3" t="n">
        <f aca="false">IF(jan!$A$1=1,SUM(jan!P55:R55),0)</f>
        <v>0</v>
      </c>
      <c r="I750" s="3" t="n">
        <f aca="false">I748+H750</f>
        <v>0</v>
      </c>
      <c r="J750" s="3" t="n">
        <f aca="false">IF(jan!$A$1=1,SUM(jan!T55:W55),0)</f>
        <v>0</v>
      </c>
      <c r="K750" s="3" t="n">
        <f aca="false">K748+J750</f>
        <v>0</v>
      </c>
      <c r="L750" s="3" t="n">
        <f aca="false">IF(jan!$A$1=1,jan!Y55,0)</f>
        <v>0</v>
      </c>
      <c r="M750" s="3" t="n">
        <f aca="false">M748+L750</f>
        <v>0</v>
      </c>
      <c r="O750" s="3" t="n">
        <f aca="false">(C681+C612+C544+C474+C405+C336+C267+C198+C128+C58)/10</f>
        <v>0</v>
      </c>
      <c r="Q750" s="3" t="n">
        <f aca="false">(E681+E612+E544+E474+E405+E336+E267+E198+E128+E58)/10</f>
        <v>0</v>
      </c>
      <c r="S750" s="3" t="n">
        <f aca="false">(G681+G612+G544+G474+G405+G336+G267+G198+G128+G58)/10</f>
        <v>0</v>
      </c>
      <c r="U750" s="3" t="n">
        <f aca="false">(I681+I612+I544+I474+I405+I336+I267+I198+I128+I58)/10</f>
        <v>0</v>
      </c>
      <c r="W750" s="3" t="n">
        <f aca="false">(K681+K612+K544+K474+K405+K336+K267+K198+K128+K58)/10</f>
        <v>0</v>
      </c>
      <c r="Y750" s="3" t="n">
        <f aca="false">(M681+M612+M544+M474+M405+M336+M267+M198+M128+M58)/10</f>
        <v>0</v>
      </c>
    </row>
    <row r="751" customFormat="false" ht="12.75" hidden="false" customHeight="false" outlineLevel="0" collapsed="false">
      <c r="B751" s="3" t="n">
        <f aca="false">IF(jan!$A$1=1,SUM(jan!B56:E56),0)</f>
        <v>0</v>
      </c>
      <c r="C751" s="3" t="n">
        <f aca="false">C749+B751</f>
        <v>0</v>
      </c>
      <c r="D751" s="3" t="n">
        <f aca="false">IF(jan!$A$1=1,SUM(jan!G56:J56),0)</f>
        <v>0</v>
      </c>
      <c r="E751" s="3" t="n">
        <f aca="false">E749+D751</f>
        <v>0</v>
      </c>
      <c r="F751" s="3" t="n">
        <f aca="false">IF(jan!$A$1=1,SUM(jan!L56:N56),0)</f>
        <v>0</v>
      </c>
      <c r="G751" s="3" t="n">
        <f aca="false">G749+F751</f>
        <v>0</v>
      </c>
      <c r="H751" s="3" t="n">
        <f aca="false">IF(jan!$A$1=1,SUM(jan!P56:R56),0)</f>
        <v>0</v>
      </c>
      <c r="I751" s="3" t="n">
        <f aca="false">I749+H751</f>
        <v>0</v>
      </c>
      <c r="J751" s="3" t="n">
        <f aca="false">IF(jan!$A$1=1,SUM(jan!T56:W56),0)</f>
        <v>0</v>
      </c>
      <c r="K751" s="3" t="n">
        <f aca="false">K749+J751</f>
        <v>0</v>
      </c>
      <c r="L751" s="3" t="n">
        <f aca="false">IF(jan!$A$1=1,jan!Y56,0)</f>
        <v>0</v>
      </c>
      <c r="M751" s="3" t="n">
        <f aca="false">M749+L751</f>
        <v>0</v>
      </c>
      <c r="O751" s="3" t="n">
        <f aca="false">(C682+C613+C545+C475+C406+C337+C268+C199+C129+C59)/10</f>
        <v>0</v>
      </c>
      <c r="Q751" s="3" t="n">
        <f aca="false">(E682+E613+E545+E475+E406+E337+E268+E199+E129+E59)/10</f>
        <v>0</v>
      </c>
      <c r="S751" s="3" t="n">
        <f aca="false">(G682+G613+G545+G475+G406+G337+G268+G199+G129+G59)/10</f>
        <v>0</v>
      </c>
      <c r="U751" s="3" t="n">
        <f aca="false">(I682+I613+I545+I475+I406+I337+I268+I199+I129+I59)/10</f>
        <v>0</v>
      </c>
      <c r="W751" s="3" t="n">
        <f aca="false">(K682+K613+K545+K475+K406+K337+K268+K199+K129+K59)/10</f>
        <v>0</v>
      </c>
      <c r="Y751" s="3" t="n">
        <f aca="false">(M682+M613+M545+M475+M406+M337+M268+M199+M129+M59)/10</f>
        <v>0</v>
      </c>
    </row>
    <row r="752" customFormat="false" ht="12.75" hidden="false" customHeight="false" outlineLevel="0" collapsed="false">
      <c r="B752" s="3" t="n">
        <f aca="false">IF(jan!$A$1=1,SUM(jan!B57:E57),0)</f>
        <v>0</v>
      </c>
      <c r="C752" s="3" t="n">
        <f aca="false">C750+B752</f>
        <v>0</v>
      </c>
      <c r="D752" s="3" t="n">
        <f aca="false">IF(jan!$A$1=1,SUM(jan!G57:J57),0)</f>
        <v>0</v>
      </c>
      <c r="E752" s="3" t="n">
        <f aca="false">E750+D752</f>
        <v>0</v>
      </c>
      <c r="F752" s="3" t="n">
        <f aca="false">IF(jan!$A$1=1,SUM(jan!L57:N57),0)</f>
        <v>0</v>
      </c>
      <c r="G752" s="3" t="n">
        <f aca="false">G750+F752</f>
        <v>0</v>
      </c>
      <c r="H752" s="3" t="n">
        <f aca="false">IF(jan!$A$1=1,SUM(jan!P57:R57),0)</f>
        <v>0</v>
      </c>
      <c r="I752" s="3" t="n">
        <f aca="false">I750+H752</f>
        <v>0</v>
      </c>
      <c r="J752" s="3" t="n">
        <f aca="false">IF(jan!$A$1=1,SUM(jan!T57:W57),0)</f>
        <v>0</v>
      </c>
      <c r="K752" s="3" t="n">
        <f aca="false">K750+J752</f>
        <v>0</v>
      </c>
      <c r="L752" s="3" t="n">
        <f aca="false">IF(jan!$A$1=1,jan!Y57,0)</f>
        <v>0</v>
      </c>
      <c r="M752" s="3" t="n">
        <f aca="false">M750+L752</f>
        <v>0</v>
      </c>
      <c r="O752" s="3" t="n">
        <f aca="false">(C683+C614+C546+C476+C407+C338+C269+C200+C130+C60)/10</f>
        <v>0</v>
      </c>
      <c r="Q752" s="3" t="n">
        <f aca="false">(E683+E614+E546+E476+E407+E338+E269+E200+E130+E60)/10</f>
        <v>0</v>
      </c>
      <c r="S752" s="3" t="n">
        <f aca="false">(G683+G614+G546+G476+G407+G338+G269+G200+G130+G60)/10</f>
        <v>0</v>
      </c>
      <c r="U752" s="3" t="n">
        <f aca="false">(I683+I614+I546+I476+I407+I338+I269+I200+I130+I60)/10</f>
        <v>0</v>
      </c>
      <c r="W752" s="3" t="n">
        <f aca="false">(K683+K614+K546+K476+K407+K338+K269+K200+K130+K60)/10</f>
        <v>0</v>
      </c>
      <c r="Y752" s="3" t="n">
        <f aca="false">(M683+M614+M546+M476+M407+M338+M269+M200+M130+M60)/10</f>
        <v>0</v>
      </c>
    </row>
    <row r="753" customFormat="false" ht="12.75" hidden="false" customHeight="false" outlineLevel="0" collapsed="false">
      <c r="B753" s="3" t="n">
        <f aca="false">IF(jan!$A$1=1,SUM(jan!B58:E58),0)</f>
        <v>0</v>
      </c>
      <c r="C753" s="3" t="n">
        <f aca="false">C751+B753</f>
        <v>0</v>
      </c>
      <c r="D753" s="3" t="n">
        <f aca="false">IF(jan!$A$1=1,SUM(jan!G58:J58),0)</f>
        <v>0</v>
      </c>
      <c r="E753" s="3" t="n">
        <f aca="false">E751+D753</f>
        <v>0</v>
      </c>
      <c r="F753" s="3" t="n">
        <f aca="false">IF(jan!$A$1=1,SUM(jan!L58:N58),0)</f>
        <v>0</v>
      </c>
      <c r="G753" s="3" t="n">
        <f aca="false">G751+F753</f>
        <v>0</v>
      </c>
      <c r="H753" s="3" t="n">
        <f aca="false">IF(jan!$A$1=1,SUM(jan!P58:R58),0)</f>
        <v>0</v>
      </c>
      <c r="I753" s="3" t="n">
        <f aca="false">I751+H753</f>
        <v>0</v>
      </c>
      <c r="J753" s="3" t="n">
        <f aca="false">IF(jan!$A$1=1,SUM(jan!T58:W58),0)</f>
        <v>0</v>
      </c>
      <c r="K753" s="3" t="n">
        <f aca="false">K751+J753</f>
        <v>0</v>
      </c>
      <c r="L753" s="3" t="n">
        <f aca="false">IF(jan!$A$1=1,jan!Y58,0)</f>
        <v>0</v>
      </c>
      <c r="M753" s="3" t="n">
        <f aca="false">M751+L753</f>
        <v>0</v>
      </c>
      <c r="O753" s="3" t="n">
        <f aca="false">(C684+C615+C547+C477+C408+C339+C270+C201+C131+C61)/10</f>
        <v>0</v>
      </c>
      <c r="Q753" s="3" t="n">
        <f aca="false">(E684+E615+E547+E477+E408+E339+E270+E201+E131+E61)/10</f>
        <v>0</v>
      </c>
      <c r="S753" s="3" t="n">
        <f aca="false">(G684+G615+G547+G477+G408+G339+G270+G201+G131+G61)/10</f>
        <v>0</v>
      </c>
      <c r="U753" s="3" t="n">
        <f aca="false">(I684+I615+I547+I477+I408+I339+I270+I201+I131+I61)/10</f>
        <v>0</v>
      </c>
      <c r="W753" s="3" t="n">
        <f aca="false">(K684+K615+K547+K477+K408+K339+K270+K201+K131+K61)/10</f>
        <v>0</v>
      </c>
      <c r="Y753" s="3" t="n">
        <f aca="false">(M684+M615+M547+M477+M408+M339+M270+M201+M131+M61)/10</f>
        <v>0</v>
      </c>
    </row>
    <row r="754" customFormat="false" ht="12.75" hidden="false" customHeight="false" outlineLevel="0" collapsed="false">
      <c r="B754" s="3" t="n">
        <f aca="false">IF(jan!$A$1=1,SUM(jan!B59:E59),0)</f>
        <v>0</v>
      </c>
      <c r="C754" s="3" t="n">
        <f aca="false">C752+B754</f>
        <v>0</v>
      </c>
      <c r="D754" s="3" t="n">
        <f aca="false">IF(jan!$A$1=1,SUM(jan!G59:J59),0)</f>
        <v>0</v>
      </c>
      <c r="E754" s="3" t="n">
        <f aca="false">E752+D754</f>
        <v>0</v>
      </c>
      <c r="F754" s="3" t="n">
        <f aca="false">IF(jan!$A$1=1,SUM(jan!L59:N59),0)</f>
        <v>0</v>
      </c>
      <c r="G754" s="3" t="n">
        <f aca="false">G752+F754</f>
        <v>0</v>
      </c>
      <c r="H754" s="3" t="n">
        <f aca="false">IF(jan!$A$1=1,SUM(jan!P59:R59),0)</f>
        <v>0</v>
      </c>
      <c r="I754" s="3" t="n">
        <f aca="false">I752+H754</f>
        <v>0</v>
      </c>
      <c r="J754" s="3" t="n">
        <f aca="false">IF(jan!$A$1=1,SUM(jan!T59:W59),0)</f>
        <v>0</v>
      </c>
      <c r="K754" s="3" t="n">
        <f aca="false">K752+J754</f>
        <v>0</v>
      </c>
      <c r="L754" s="3" t="n">
        <f aca="false">IF(jan!$A$1=1,jan!Y59,0)</f>
        <v>0</v>
      </c>
      <c r="M754" s="3" t="n">
        <f aca="false">M752+L754</f>
        <v>0</v>
      </c>
      <c r="O754" s="3" t="n">
        <f aca="false">(C685+C616+C548+C478+C409+C340+C271+C202+C132+C62)/10</f>
        <v>0</v>
      </c>
      <c r="Q754" s="3" t="n">
        <f aca="false">(E685+E616+E548+E478+E409+E340+E271+E202+E132+E62)/10</f>
        <v>0</v>
      </c>
      <c r="S754" s="3" t="n">
        <f aca="false">(G685+G616+G548+G478+G409+G340+G271+G202+G132+G62)/10</f>
        <v>0</v>
      </c>
      <c r="U754" s="3" t="n">
        <f aca="false">(I685+I616+I548+I478+I409+I340+I271+I202+I132+I62)/10</f>
        <v>0</v>
      </c>
      <c r="W754" s="3" t="n">
        <f aca="false">(K685+K616+K548+K478+K409+K340+K271+K202+K132+K62)/10</f>
        <v>0</v>
      </c>
      <c r="Y754" s="3" t="n">
        <f aca="false">(M685+M616+M548+M478+M409+M340+M271+M202+M132+M62)/10</f>
        <v>0</v>
      </c>
    </row>
    <row r="755" customFormat="false" ht="12.75" hidden="false" customHeight="false" outlineLevel="0" collapsed="false">
      <c r="B755" s="3" t="n">
        <f aca="false">IF(jan!$A$1=1,SUM(jan!B60:E60),0)</f>
        <v>0</v>
      </c>
      <c r="C755" s="3" t="n">
        <f aca="false">C753+B755</f>
        <v>0</v>
      </c>
      <c r="D755" s="3" t="n">
        <f aca="false">IF(jan!$A$1=1,SUM(jan!G60:J60),0)</f>
        <v>0</v>
      </c>
      <c r="E755" s="3" t="n">
        <f aca="false">E753+D755</f>
        <v>0</v>
      </c>
      <c r="F755" s="3" t="n">
        <f aca="false">IF(jan!$A$1=1,SUM(jan!L60:N60),0)</f>
        <v>0</v>
      </c>
      <c r="G755" s="3" t="n">
        <f aca="false">G753+F755</f>
        <v>0</v>
      </c>
      <c r="H755" s="3" t="n">
        <f aca="false">IF(jan!$A$1=1,SUM(jan!P60:R60),0)</f>
        <v>0</v>
      </c>
      <c r="I755" s="3" t="n">
        <f aca="false">I753+H755</f>
        <v>0</v>
      </c>
      <c r="J755" s="3" t="n">
        <f aca="false">IF(jan!$A$1=1,SUM(jan!T60:W60),0)</f>
        <v>0</v>
      </c>
      <c r="K755" s="3" t="n">
        <f aca="false">K753+J755</f>
        <v>0</v>
      </c>
      <c r="L755" s="3" t="n">
        <f aca="false">IF(jan!$A$1=1,jan!Y60,0)</f>
        <v>0</v>
      </c>
      <c r="M755" s="3" t="n">
        <f aca="false">M753+L755</f>
        <v>0</v>
      </c>
      <c r="O755" s="3" t="n">
        <f aca="false">(C686+C617+C549+C479+C410+C341+C272+C203+C133+C63)/10</f>
        <v>0</v>
      </c>
      <c r="Q755" s="3" t="n">
        <f aca="false">(E686+E617+E549+E479+E410+E341+E272+E203+E133+E63)/10</f>
        <v>0</v>
      </c>
      <c r="S755" s="3" t="n">
        <f aca="false">(G686+G617+G549+G479+G410+G341+G272+G203+G133+G63)/10</f>
        <v>0</v>
      </c>
      <c r="U755" s="3" t="n">
        <f aca="false">(I686+I617+I549+I479+I410+I341+I272+I203+I133+I63)/10</f>
        <v>0</v>
      </c>
      <c r="W755" s="3" t="n">
        <f aca="false">(K686+K617+K549+K479+K410+K341+K272+K203+K133+K63)/10</f>
        <v>0</v>
      </c>
      <c r="Y755" s="3" t="n">
        <f aca="false">(M686+M617+M549+M479+M410+M341+M272+M203+M133+M63)/10</f>
        <v>0</v>
      </c>
    </row>
    <row r="756" customFormat="false" ht="12.75" hidden="false" customHeight="false" outlineLevel="0" collapsed="false">
      <c r="B756" s="3" t="n">
        <f aca="false">IF(jan!$A$1=1,SUM(jan!B61:E61),0)</f>
        <v>0</v>
      </c>
      <c r="C756" s="3" t="n">
        <f aca="false">C754+B756</f>
        <v>0</v>
      </c>
      <c r="D756" s="3" t="n">
        <f aca="false">IF(jan!$A$1=1,SUM(jan!G61:J61),0)</f>
        <v>0</v>
      </c>
      <c r="E756" s="3" t="n">
        <f aca="false">E754+D756</f>
        <v>0</v>
      </c>
      <c r="F756" s="3" t="n">
        <f aca="false">IF(jan!$A$1=1,SUM(jan!L61:N61),0)</f>
        <v>0</v>
      </c>
      <c r="G756" s="3" t="n">
        <f aca="false">G754+F756</f>
        <v>0</v>
      </c>
      <c r="H756" s="3" t="n">
        <f aca="false">IF(jan!$A$1=1,SUM(jan!P61:R61),0)</f>
        <v>0</v>
      </c>
      <c r="I756" s="3" t="n">
        <f aca="false">I754+H756</f>
        <v>0</v>
      </c>
      <c r="J756" s="3" t="n">
        <f aca="false">IF(jan!$A$1=1,SUM(jan!T61:W61),0)</f>
        <v>0</v>
      </c>
      <c r="K756" s="3" t="n">
        <f aca="false">K754+J756</f>
        <v>0</v>
      </c>
      <c r="L756" s="3" t="n">
        <f aca="false">IF(jan!$A$1=1,jan!Y61,0)</f>
        <v>0</v>
      </c>
      <c r="M756" s="3" t="n">
        <f aca="false">M754+L756</f>
        <v>0</v>
      </c>
      <c r="O756" s="3" t="n">
        <f aca="false">(C687+C618+C550+C480+C411+C342+C273+C204+C134+C64)/10</f>
        <v>0</v>
      </c>
      <c r="Q756" s="3" t="n">
        <f aca="false">(E687+E618+E550+E480+E411+E342+E273+E204+E134+E64)/10</f>
        <v>0</v>
      </c>
      <c r="S756" s="3" t="n">
        <f aca="false">(G687+G618+G550+G480+G411+G342+G273+G204+G134+G64)/10</f>
        <v>0</v>
      </c>
      <c r="U756" s="3" t="n">
        <f aca="false">(I687+I618+I550+I480+I411+I342+I273+I204+I134+I64)/10</f>
        <v>0</v>
      </c>
      <c r="W756" s="3" t="n">
        <f aca="false">(K687+K618+K550+K480+K411+K342+K273+K204+K134+K64)/10</f>
        <v>0</v>
      </c>
      <c r="Y756" s="3" t="n">
        <f aca="false">(M687+M618+M550+M480+M411+M342+M273+M204+M134+M64)/10</f>
        <v>0</v>
      </c>
    </row>
    <row r="757" customFormat="false" ht="12.75" hidden="false" customHeight="false" outlineLevel="0" collapsed="false">
      <c r="B757" s="3" t="n">
        <f aca="false">IF(jan!$A$1=1,SUM(jan!B62:E62),0)</f>
        <v>0</v>
      </c>
      <c r="C757" s="3" t="n">
        <f aca="false">C755+B757</f>
        <v>0</v>
      </c>
      <c r="D757" s="3" t="n">
        <f aca="false">IF(jan!$A$1=1,SUM(jan!G62:J62),0)</f>
        <v>0</v>
      </c>
      <c r="E757" s="3" t="n">
        <f aca="false">E755+D757</f>
        <v>0</v>
      </c>
      <c r="F757" s="3" t="n">
        <f aca="false">IF(jan!$A$1=1,SUM(jan!L62:N62),0)</f>
        <v>0</v>
      </c>
      <c r="G757" s="3" t="n">
        <f aca="false">G755+F757</f>
        <v>0</v>
      </c>
      <c r="H757" s="3" t="n">
        <f aca="false">IF(jan!$A$1=1,SUM(jan!P62:R62),0)</f>
        <v>0</v>
      </c>
      <c r="I757" s="3" t="n">
        <f aca="false">I755+H757</f>
        <v>0</v>
      </c>
      <c r="J757" s="3" t="n">
        <f aca="false">IF(jan!$A$1=1,SUM(jan!T62:W62),0)</f>
        <v>0</v>
      </c>
      <c r="K757" s="3" t="n">
        <f aca="false">K755+J757</f>
        <v>0</v>
      </c>
      <c r="L757" s="3" t="n">
        <f aca="false">IF(jan!$A$1=1,jan!Y62,0)</f>
        <v>0</v>
      </c>
      <c r="M757" s="3" t="n">
        <f aca="false">M755+L757</f>
        <v>0</v>
      </c>
      <c r="O757" s="3" t="n">
        <f aca="false">(C688+C619+C551+C481+C412+C343+C274+C205+C135+C65)/10</f>
        <v>0</v>
      </c>
      <c r="Q757" s="3" t="n">
        <f aca="false">(E688+E619+E551+E481+E412+E343+E274+E205+E135+E65)/10</f>
        <v>0</v>
      </c>
      <c r="S757" s="3" t="n">
        <f aca="false">(G688+G619+G551+G481+G412+G343+G274+G205+G135+G65)/10</f>
        <v>0</v>
      </c>
      <c r="U757" s="3" t="n">
        <f aca="false">(I688+I619+I551+I481+I412+I343+I274+I205+I135+I65)/10</f>
        <v>0</v>
      </c>
      <c r="W757" s="3" t="n">
        <f aca="false">(K688+K619+K551+K481+K412+K343+K274+K205+K135+K65)/10</f>
        <v>0</v>
      </c>
      <c r="Y757" s="3" t="n">
        <f aca="false">(M688+M619+M551+M481+M412+M343+M274+M205+M135+M65)/10</f>
        <v>0</v>
      </c>
    </row>
    <row r="758" customFormat="false" ht="12.75" hidden="false" customHeight="false" outlineLevel="0" collapsed="false">
      <c r="B758" s="3" t="n">
        <f aca="false">IF(jan!$A$1=1,SUM(jan!B63:E63),0)</f>
        <v>0</v>
      </c>
      <c r="C758" s="3" t="n">
        <f aca="false">C756+B758</f>
        <v>0</v>
      </c>
      <c r="D758" s="3" t="n">
        <f aca="false">IF(jan!$A$1=1,SUM(jan!G63:J63),0)</f>
        <v>0</v>
      </c>
      <c r="E758" s="3" t="n">
        <f aca="false">E756+D758</f>
        <v>0</v>
      </c>
      <c r="F758" s="3" t="n">
        <f aca="false">IF(jan!$A$1=1,SUM(jan!L63:N63),0)</f>
        <v>0</v>
      </c>
      <c r="G758" s="3" t="n">
        <f aca="false">G756+F758</f>
        <v>0</v>
      </c>
      <c r="H758" s="3" t="n">
        <f aca="false">IF(jan!$A$1=1,SUM(jan!P63:R63),0)</f>
        <v>0</v>
      </c>
      <c r="I758" s="3" t="n">
        <f aca="false">I756+H758</f>
        <v>0</v>
      </c>
      <c r="J758" s="3" t="n">
        <f aca="false">IF(jan!$A$1=1,SUM(jan!T63:W63),0)</f>
        <v>0</v>
      </c>
      <c r="K758" s="3" t="n">
        <f aca="false">K756+J758</f>
        <v>0</v>
      </c>
      <c r="L758" s="3" t="n">
        <f aca="false">IF(jan!$A$1=1,jan!Y63,0)</f>
        <v>0</v>
      </c>
      <c r="M758" s="3" t="n">
        <f aca="false">M756+L758</f>
        <v>0</v>
      </c>
      <c r="O758" s="3" t="n">
        <f aca="false">(C689+C620+C552+C482+C413+C344+C275+C206+C136+C66)/10</f>
        <v>0</v>
      </c>
      <c r="Q758" s="3" t="n">
        <f aca="false">(E689+E620+E552+E482+E413+E344+E275+E206+E136+E66)/10</f>
        <v>0</v>
      </c>
      <c r="S758" s="3" t="n">
        <f aca="false">(G689+G620+G552+G482+G413+G344+G275+G206+G136+G66)/10</f>
        <v>0</v>
      </c>
      <c r="U758" s="3" t="n">
        <f aca="false">(I689+I620+I552+I482+I413+I344+I275+I206+I136+I66)/10</f>
        <v>0</v>
      </c>
      <c r="W758" s="3" t="n">
        <f aca="false">(K689+K620+K552+K482+K413+K344+K275+K206+K136+K66)/10</f>
        <v>0</v>
      </c>
      <c r="Y758" s="3" t="n">
        <f aca="false">(M689+M620+M552+M482+M413+M344+M275+M206+M136+M66)/10</f>
        <v>0</v>
      </c>
    </row>
    <row r="759" customFormat="false" ht="12.75" hidden="false" customHeight="false" outlineLevel="0" collapsed="false">
      <c r="B759" s="3" t="n">
        <f aca="false">IF(jan!$A$1=1,SUM(jan!B64:E64),0)</f>
        <v>0</v>
      </c>
      <c r="C759" s="3" t="n">
        <f aca="false">C757+B759</f>
        <v>0</v>
      </c>
      <c r="D759" s="3" t="n">
        <f aca="false">IF(jan!$A$1=1,SUM(jan!G64:J64),0)</f>
        <v>0</v>
      </c>
      <c r="E759" s="3" t="n">
        <f aca="false">E757+D759</f>
        <v>0</v>
      </c>
      <c r="F759" s="3" t="n">
        <f aca="false">IF(jan!$A$1=1,SUM(jan!L64:N64),0)</f>
        <v>0</v>
      </c>
      <c r="G759" s="3" t="n">
        <f aca="false">G757+F759</f>
        <v>0</v>
      </c>
      <c r="H759" s="3" t="n">
        <f aca="false">IF(jan!$A$1=1,SUM(jan!P64:R64),0)</f>
        <v>0</v>
      </c>
      <c r="I759" s="3" t="n">
        <f aca="false">I757+H759</f>
        <v>0</v>
      </c>
      <c r="J759" s="3" t="n">
        <f aca="false">IF(jan!$A$1=1,SUM(jan!T64:W64),0)</f>
        <v>0</v>
      </c>
      <c r="K759" s="3" t="n">
        <f aca="false">K757+J759</f>
        <v>0</v>
      </c>
      <c r="L759" s="3" t="n">
        <f aca="false">IF(jan!$A$1=1,jan!Y64,0)</f>
        <v>0</v>
      </c>
      <c r="M759" s="3" t="n">
        <f aca="false">M757+L759</f>
        <v>0</v>
      </c>
      <c r="O759" s="3" t="n">
        <f aca="false">(C690+C621+C553+C483+C414+C345+C276+C207+C137+C67)/10</f>
        <v>0</v>
      </c>
      <c r="Q759" s="3" t="n">
        <f aca="false">(E690+E621+E553+E483+E414+E345+E276+E207+E137+E67)/10</f>
        <v>0</v>
      </c>
      <c r="S759" s="3" t="n">
        <f aca="false">(G690+G621+G553+G483+G414+G345+G276+G207+G137+G67)/10</f>
        <v>0</v>
      </c>
      <c r="U759" s="3" t="n">
        <f aca="false">(I690+I621+I553+I483+I414+I345+I276+I207+I137+I67)/10</f>
        <v>0</v>
      </c>
      <c r="W759" s="3" t="n">
        <f aca="false">(K690+K621+K553+K483+K414+K345+K276+K207+K137+K67)/10</f>
        <v>0</v>
      </c>
      <c r="Y759" s="3" t="n">
        <f aca="false">(M690+M621+M553+M483+M414+M345+M276+M207+M137+M67)/10</f>
        <v>0</v>
      </c>
    </row>
    <row r="760" customFormat="false" ht="12.75" hidden="false" customHeight="false" outlineLevel="0" collapsed="false">
      <c r="B760" s="3" t="n">
        <f aca="false">IF(jan!$A$1=1,SUM(jan!B66:E66),0)</f>
        <v>0</v>
      </c>
      <c r="C760" s="3" t="n">
        <f aca="false">B760</f>
        <v>0</v>
      </c>
      <c r="D760" s="3" t="n">
        <f aca="false">IF(jan!$A$1=1,SUM(jan!G66:J66),0)</f>
        <v>0</v>
      </c>
      <c r="E760" s="3" t="n">
        <f aca="false">D760</f>
        <v>0</v>
      </c>
      <c r="F760" s="3" t="n">
        <f aca="false">IF(jan!$A$1=1,SUM(jan!L66:N66),0)</f>
        <v>0</v>
      </c>
      <c r="G760" s="3" t="n">
        <f aca="false">F760</f>
        <v>0</v>
      </c>
      <c r="H760" s="3" t="n">
        <f aca="false">IF(jan!$A$1=1,SUM(jan!P66:R66),0)</f>
        <v>0</v>
      </c>
      <c r="I760" s="3" t="n">
        <f aca="false">H760</f>
        <v>0</v>
      </c>
      <c r="J760" s="3" t="n">
        <f aca="false">IF(jan!$A$1=1,SUM(jan!T66:W66),0)</f>
        <v>0</v>
      </c>
      <c r="K760" s="3" t="n">
        <f aca="false">J760</f>
        <v>0</v>
      </c>
      <c r="L760" s="3" t="n">
        <f aca="false">IF(jan!$A$1=1,jan!Y66,0)</f>
        <v>0</v>
      </c>
      <c r="M760" s="3" t="n">
        <f aca="false">L760</f>
        <v>0</v>
      </c>
      <c r="O760" s="3" t="n">
        <f aca="false">(C691+C622+C554+C484+C415+C346+C277+C208+C138+C68)/10</f>
        <v>0</v>
      </c>
      <c r="Q760" s="3" t="n">
        <f aca="false">(E691+E622+E554+E484+E415+E346+E277+E208+E138+E68)/10</f>
        <v>0</v>
      </c>
      <c r="S760" s="3" t="n">
        <f aca="false">(G691+G622+G554+G484+G415+G346+G277+G208+G138+G68)/10</f>
        <v>0</v>
      </c>
      <c r="U760" s="3" t="n">
        <f aca="false">(I691+I622+I554+I484+I415+I346+I277+I208+I138+I68)/10</f>
        <v>0</v>
      </c>
      <c r="W760" s="3" t="n">
        <f aca="false">(K691+K622+K554+K484+K415+K346+K277+K208+K138+K68)/10</f>
        <v>0</v>
      </c>
      <c r="Y760" s="3" t="n">
        <f aca="false">(M691+M622+M554+M484+M415+M346+M277+M208+M138+M68)/10</f>
        <v>0</v>
      </c>
    </row>
    <row r="761" customFormat="false" ht="12.75" hidden="false" customHeight="false" outlineLevel="0" collapsed="false">
      <c r="B761" s="3" t="n">
        <f aca="false">IF(jan!$A$1=1,SUM(jan!B67:E67),0)</f>
        <v>0</v>
      </c>
      <c r="C761" s="3" t="n">
        <f aca="false">B761</f>
        <v>0</v>
      </c>
      <c r="D761" s="3" t="n">
        <f aca="false">IF(jan!$A$1=1,SUM(jan!G67:J67),0)</f>
        <v>0</v>
      </c>
      <c r="E761" s="3" t="n">
        <f aca="false">D761</f>
        <v>0</v>
      </c>
      <c r="F761" s="3" t="n">
        <f aca="false">IF(jan!$A$1=1,SUM(jan!L67:N67),0)</f>
        <v>0</v>
      </c>
      <c r="G761" s="3" t="n">
        <f aca="false">F761</f>
        <v>0</v>
      </c>
      <c r="H761" s="3" t="n">
        <f aca="false">IF(jan!$A$1=1,SUM(jan!P67:R67),0)</f>
        <v>0</v>
      </c>
      <c r="I761" s="3" t="n">
        <f aca="false">H761</f>
        <v>0</v>
      </c>
      <c r="J761" s="3" t="n">
        <f aca="false">IF(jan!$A$1=1,SUM(jan!T67:W67),0)</f>
        <v>0</v>
      </c>
      <c r="K761" s="3" t="n">
        <f aca="false">J761</f>
        <v>0</v>
      </c>
      <c r="L761" s="3" t="n">
        <f aca="false">IF(jan!$A$1=1,jan!Y67,0)</f>
        <v>0</v>
      </c>
      <c r="M761" s="3" t="n">
        <f aca="false">L761</f>
        <v>0</v>
      </c>
      <c r="O761" s="3" t="n">
        <f aca="false">(C692+C623+C555+C485+C416+C347+C278+C209+C139+C69)/10</f>
        <v>0</v>
      </c>
      <c r="Q761" s="3" t="n">
        <f aca="false">(E692+E623+E555+E485+E416+E347+E278+E209+E139+E69)/10</f>
        <v>0</v>
      </c>
      <c r="S761" s="3" t="n">
        <f aca="false">(G692+G623+G555+G485+G416+G347+G278+G209+G139+G69)/10</f>
        <v>0</v>
      </c>
      <c r="U761" s="3" t="n">
        <f aca="false">(I692+I623+I555+I485+I416+I347+I278+I209+I139+I69)/10</f>
        <v>0</v>
      </c>
      <c r="W761" s="3" t="n">
        <f aca="false">(K692+K623+K555+K485+K416+K347+K278+K209+K139+K69)/10</f>
        <v>0</v>
      </c>
      <c r="Y761" s="3" t="n">
        <f aca="false">(M692+M623+M555+M485+M416+M347+M278+M209+M139+M69)/10</f>
        <v>0</v>
      </c>
    </row>
    <row r="762" customFormat="false" ht="12.75" hidden="false" customHeight="false" outlineLevel="0" collapsed="false">
      <c r="B762" s="3" t="n">
        <f aca="false">IF(jan!$A$1=1,SUM(jan!B68:E68),0)</f>
        <v>0</v>
      </c>
      <c r="C762" s="3" t="n">
        <f aca="false">B762</f>
        <v>0</v>
      </c>
      <c r="D762" s="3" t="n">
        <f aca="false">IF(jan!$A$1=1,SUM(jan!G68:J68),0)</f>
        <v>0</v>
      </c>
      <c r="E762" s="3" t="n">
        <f aca="false">D762</f>
        <v>0</v>
      </c>
      <c r="F762" s="3" t="n">
        <f aca="false">IF(jan!$A$1=1,SUM(jan!L68:N68),0)</f>
        <v>0</v>
      </c>
      <c r="G762" s="3" t="n">
        <f aca="false">F762</f>
        <v>0</v>
      </c>
      <c r="H762" s="3" t="n">
        <f aca="false">IF(jan!$A$1=1,SUM(jan!P68:R68),0)</f>
        <v>0</v>
      </c>
      <c r="I762" s="3" t="n">
        <f aca="false">H762</f>
        <v>0</v>
      </c>
      <c r="J762" s="3" t="n">
        <f aca="false">IF(jan!$A$1=1,SUM(jan!T68:W68),0)</f>
        <v>0</v>
      </c>
      <c r="K762" s="3" t="n">
        <f aca="false">J762</f>
        <v>0</v>
      </c>
      <c r="L762" s="3" t="n">
        <f aca="false">IF(jan!$A$1=1,jan!Y68,0)</f>
        <v>0</v>
      </c>
      <c r="M762" s="3" t="n">
        <f aca="false">L762</f>
        <v>0</v>
      </c>
      <c r="O762" s="3" t="n">
        <f aca="false">(C693+C624+C556+C486+C417+C348+C279+C210+C140+C70)/10</f>
        <v>0</v>
      </c>
      <c r="Q762" s="3" t="n">
        <f aca="false">(E693+E624+E556+E486+E417+E348+E279+E210+E140+E70)/10</f>
        <v>0</v>
      </c>
      <c r="S762" s="3" t="n">
        <f aca="false">(G693+G624+G556+G486+G417+G348+G279+G210+G140+G70)/10</f>
        <v>0</v>
      </c>
      <c r="U762" s="3" t="n">
        <f aca="false">(I693+I624+I556+I486+I417+I348+I279+I210+I140+I70)/10</f>
        <v>0</v>
      </c>
      <c r="W762" s="3" t="n">
        <f aca="false">(K693+K624+K556+K486+K417+K348+K279+K210+K140+K70)/10</f>
        <v>0</v>
      </c>
      <c r="Y762" s="3" t="n">
        <f aca="false">(M693+M624+M556+M486+M417+M348+M279+M210+M140+M70)/10</f>
        <v>0</v>
      </c>
    </row>
    <row r="766" customFormat="false" ht="12.75" hidden="false" customHeight="false" outlineLevel="0" collapsed="false">
      <c r="B766" s="3" t="s">
        <v>88</v>
      </c>
    </row>
    <row r="767" customFormat="false" ht="12.75" hidden="false" customHeight="false" outlineLevel="0" collapsed="false">
      <c r="B767" s="3" t="s">
        <v>72</v>
      </c>
      <c r="D767" s="3" t="s">
        <v>73</v>
      </c>
      <c r="F767" s="3" t="s">
        <v>74</v>
      </c>
      <c r="H767" s="3" t="s">
        <v>75</v>
      </c>
      <c r="J767" s="3" t="s">
        <v>76</v>
      </c>
      <c r="L767" s="3" t="s">
        <v>77</v>
      </c>
    </row>
    <row r="768" customFormat="false" ht="12.75" hidden="false" customHeight="false" outlineLevel="0" collapsed="false">
      <c r="B768" s="3" t="n">
        <f aca="false">IF(veeb!$A$1=1,SUM(veeb!B3:E3),0)</f>
        <v>0</v>
      </c>
      <c r="C768" s="3" t="n">
        <f aca="false">B768</f>
        <v>0</v>
      </c>
      <c r="D768" s="3" t="n">
        <f aca="false">IF(veeb!$A$1=1,SUM(veeb!G3:J3),0)</f>
        <v>0</v>
      </c>
      <c r="E768" s="3" t="n">
        <f aca="false">D768</f>
        <v>0</v>
      </c>
      <c r="F768" s="3" t="n">
        <f aca="false">IF(veeb!$A$1=1,SUM(veeb!L3:N3),0)</f>
        <v>0</v>
      </c>
      <c r="G768" s="3" t="n">
        <f aca="false">F768</f>
        <v>0</v>
      </c>
      <c r="H768" s="3" t="n">
        <f aca="false">IF(veeb!$A$1=1,SUM(veeb!P3:R3),0)</f>
        <v>0</v>
      </c>
      <c r="I768" s="3" t="n">
        <f aca="false">H768</f>
        <v>0</v>
      </c>
      <c r="J768" s="3" t="n">
        <f aca="false">IF(veeb!$A$1=1,SUM(veeb!T3:W3),0)</f>
        <v>0</v>
      </c>
      <c r="K768" s="3" t="n">
        <f aca="false">J768</f>
        <v>0</v>
      </c>
      <c r="L768" s="3" t="n">
        <f aca="false">IF(veeb!$A$1=1,veeb!Y3,0)</f>
        <v>0</v>
      </c>
      <c r="M768" s="3" t="n">
        <f aca="false">L768</f>
        <v>0</v>
      </c>
      <c r="O768" s="3" t="n">
        <f aca="false">(C698+C629+C560+C492+C422+C353+C284+C215+C146+C76+C6)/11</f>
        <v>0</v>
      </c>
      <c r="Q768" s="3" t="n">
        <f aca="false">(E698+E629+E560+E492+E422+E353+E284+E215+E146+E76+E6)/11</f>
        <v>0</v>
      </c>
      <c r="S768" s="3" t="n">
        <f aca="false">(G698+G629+G560+G492+G422+G353+G284+G215+G146+G76+G6)/11</f>
        <v>0</v>
      </c>
      <c r="U768" s="3" t="n">
        <f aca="false">(I698+I629+I560+I492+I422+I353+I284+I215+I146+I76+I6)/11</f>
        <v>0</v>
      </c>
      <c r="W768" s="3" t="n">
        <f aca="false">(K698+K629+K560+K492+K422+K353+K284+K215+K146+K76+K6)/11</f>
        <v>0</v>
      </c>
      <c r="Y768" s="3" t="n">
        <f aca="false">(M698+M629+M560+M492+M422+M353+M284+M215+M146+M76+M6)/11</f>
        <v>0</v>
      </c>
    </row>
    <row r="769" customFormat="false" ht="12.75" hidden="false" customHeight="false" outlineLevel="0" collapsed="false">
      <c r="B769" s="3" t="n">
        <f aca="false">IF(veeb!$A$1=1,SUM(veeb!B4:E4),0)</f>
        <v>0</v>
      </c>
      <c r="C769" s="3" t="n">
        <f aca="false">B769</f>
        <v>0</v>
      </c>
      <c r="D769" s="3" t="n">
        <f aca="false">IF(veeb!$A$1=1,SUM(veeb!G4:J4),0)</f>
        <v>0</v>
      </c>
      <c r="E769" s="3" t="n">
        <f aca="false">D769</f>
        <v>0</v>
      </c>
      <c r="F769" s="3" t="n">
        <f aca="false">IF(veeb!$A$1=1,SUM(veeb!L4:N4),0)</f>
        <v>0</v>
      </c>
      <c r="G769" s="3" t="n">
        <f aca="false">F769</f>
        <v>0</v>
      </c>
      <c r="H769" s="3" t="n">
        <f aca="false">IF(veeb!$A$1=1,SUM(veeb!P4:R4),0)</f>
        <v>0</v>
      </c>
      <c r="I769" s="3" t="n">
        <f aca="false">H769</f>
        <v>0</v>
      </c>
      <c r="J769" s="3" t="n">
        <f aca="false">IF(veeb!$A$1=1,SUM(veeb!T4:W4),0)</f>
        <v>0</v>
      </c>
      <c r="K769" s="3" t="n">
        <f aca="false">J769</f>
        <v>0</v>
      </c>
      <c r="L769" s="3" t="n">
        <f aca="false">IF(veeb!$A$1=1,veeb!Y4,0)</f>
        <v>0</v>
      </c>
      <c r="M769" s="3" t="n">
        <f aca="false">L769</f>
        <v>0</v>
      </c>
      <c r="O769" s="3" t="n">
        <f aca="false">(C699+C630+C561+C493+C423+C354+C285+C216+C147+C77+C7)/11</f>
        <v>0</v>
      </c>
      <c r="Q769" s="3" t="n">
        <f aca="false">(E699+E630+E561+E493+E423+E354+E285+E216+E147+E77+E7)/11</f>
        <v>0</v>
      </c>
      <c r="S769" s="3" t="n">
        <f aca="false">(G699+G630+G561+G493+G423+G354+G285+G216+G147+G77+G7)/11</f>
        <v>0</v>
      </c>
      <c r="U769" s="3" t="n">
        <f aca="false">(I699+I630+I561+I493+I423+I354+I285+I216+I147+I77+I7)/11</f>
        <v>0</v>
      </c>
      <c r="W769" s="3" t="n">
        <f aca="false">(K699+K630+K561+K493+K423+K354+K285+K216+K147+K77+K7)/11</f>
        <v>0</v>
      </c>
      <c r="Y769" s="3" t="n">
        <f aca="false">(M699+M630+M561+M493+M423+M354+M285+M216+M147+M77+M7)/11</f>
        <v>0</v>
      </c>
    </row>
    <row r="770" customFormat="false" ht="12.75" hidden="false" customHeight="false" outlineLevel="0" collapsed="false">
      <c r="B770" s="3" t="n">
        <f aca="false">IF(veeb!$A$1=1,SUM(veeb!B5:E5),0)</f>
        <v>0</v>
      </c>
      <c r="C770" s="3" t="n">
        <f aca="false">SUM(B768,B770)</f>
        <v>0</v>
      </c>
      <c r="D770" s="3" t="n">
        <f aca="false">IF(veeb!$A$1=1,SUM(veeb!G5:J5),0)</f>
        <v>0</v>
      </c>
      <c r="E770" s="3" t="n">
        <f aca="false">SUM(D768,D770)</f>
        <v>0</v>
      </c>
      <c r="F770" s="3" t="n">
        <f aca="false">IF(veeb!$A$1=1,SUM(veeb!L5:N5),0)</f>
        <v>0</v>
      </c>
      <c r="G770" s="3" t="n">
        <f aca="false">SUM(F768,F770)</f>
        <v>0</v>
      </c>
      <c r="H770" s="3" t="n">
        <f aca="false">IF(veeb!$A$1=1,SUM(veeb!P5:R5),0)</f>
        <v>0</v>
      </c>
      <c r="I770" s="3" t="n">
        <f aca="false">SUM(H768,H770)</f>
        <v>0</v>
      </c>
      <c r="J770" s="3" t="n">
        <f aca="false">IF(veeb!$A$1=1,SUM(veeb!T5:W5),0)</f>
        <v>0</v>
      </c>
      <c r="K770" s="3" t="n">
        <f aca="false">SUM(J768,J770)</f>
        <v>0</v>
      </c>
      <c r="L770" s="3" t="n">
        <f aca="false">IF(veeb!$A$1=1,veeb!Y5,0)</f>
        <v>0</v>
      </c>
      <c r="M770" s="3" t="n">
        <f aca="false">SUM(L768,L770)</f>
        <v>0</v>
      </c>
      <c r="O770" s="3" t="n">
        <f aca="false">(C700+C631+C562+C494+C424+C355+C286+C217+C148+C78+C8)/11</f>
        <v>0</v>
      </c>
      <c r="Q770" s="3" t="n">
        <f aca="false">(E700+E631+E562+E494+E424+E355+E286+E217+E148+E78+E8)/11</f>
        <v>0</v>
      </c>
      <c r="S770" s="3" t="n">
        <f aca="false">(G700+G631+G562+G494+G424+G355+G286+G217+G148+G78+G8)/11</f>
        <v>0</v>
      </c>
      <c r="U770" s="3" t="n">
        <f aca="false">(I700+I631+I562+I494+I424+I355+I286+I217+I148+I78+I8)/11</f>
        <v>0</v>
      </c>
      <c r="W770" s="3" t="n">
        <f aca="false">(K700+K631+K562+K494+K424+K355+K286+K217+K148+K78+K8)/11</f>
        <v>0</v>
      </c>
      <c r="Y770" s="3" t="n">
        <f aca="false">(M700+M631+M562+M494+M424+M355+M286+M217+M148+M78+M8)/11</f>
        <v>0</v>
      </c>
    </row>
    <row r="771" customFormat="false" ht="12.75" hidden="false" customHeight="false" outlineLevel="0" collapsed="false">
      <c r="B771" s="3" t="n">
        <f aca="false">IF(veeb!$A$1=1,SUM(veeb!B6:E6),0)</f>
        <v>0</v>
      </c>
      <c r="C771" s="3" t="n">
        <f aca="false">SUM(B769,B771)</f>
        <v>0</v>
      </c>
      <c r="D771" s="3" t="n">
        <f aca="false">IF(veeb!$A$1=1,SUM(veeb!G6:J6),0)</f>
        <v>0</v>
      </c>
      <c r="E771" s="3" t="n">
        <f aca="false">SUM(D769,D771)</f>
        <v>0</v>
      </c>
      <c r="F771" s="3" t="n">
        <f aca="false">IF(veeb!$A$1=1,SUM(veeb!L6:N6),0)</f>
        <v>0</v>
      </c>
      <c r="G771" s="3" t="n">
        <f aca="false">SUM(F769,F771)</f>
        <v>0</v>
      </c>
      <c r="H771" s="3" t="n">
        <f aca="false">IF(veeb!$A$1=1,SUM(veeb!P6:R6),0)</f>
        <v>0</v>
      </c>
      <c r="I771" s="3" t="n">
        <f aca="false">SUM(H769,H771)</f>
        <v>0</v>
      </c>
      <c r="J771" s="3" t="n">
        <f aca="false">IF(veeb!$A$1=1,SUM(veeb!T6:W6),0)</f>
        <v>0</v>
      </c>
      <c r="K771" s="3" t="n">
        <f aca="false">SUM(J769,J771)</f>
        <v>0</v>
      </c>
      <c r="L771" s="3" t="n">
        <f aca="false">IF(veeb!$A$1=1,veeb!Y6,0)</f>
        <v>0</v>
      </c>
      <c r="M771" s="3" t="n">
        <f aca="false">SUM(L769,L771)</f>
        <v>0</v>
      </c>
      <c r="O771" s="3" t="n">
        <f aca="false">(C701+C632+C563+C495+C425+C356+C287+C218+C149+C79+C9)/11</f>
        <v>0</v>
      </c>
      <c r="Q771" s="3" t="n">
        <f aca="false">(E701+E632+E563+E495+E425+E356+E287+E218+E149+E79+E9)/11</f>
        <v>0</v>
      </c>
      <c r="S771" s="3" t="n">
        <f aca="false">(G701+G632+G563+G495+G425+G356+G287+G218+G149+G79+G9)/11</f>
        <v>0</v>
      </c>
      <c r="U771" s="3" t="n">
        <f aca="false">(I701+I632+I563+I495+I425+I356+I287+I218+I149+I79+I9)/11</f>
        <v>0</v>
      </c>
      <c r="W771" s="3" t="n">
        <f aca="false">(K701+K632+K563+K495+K425+K356+K287+K218+K149+K79+K9)/11</f>
        <v>0</v>
      </c>
      <c r="Y771" s="3" t="n">
        <f aca="false">(M701+M632+M563+M495+M425+M356+M287+M218+M149+M79+M9)/11</f>
        <v>0</v>
      </c>
    </row>
    <row r="772" customFormat="false" ht="12.75" hidden="false" customHeight="false" outlineLevel="0" collapsed="false">
      <c r="B772" s="3" t="n">
        <f aca="false">IF(veeb!$A$1=1,SUM(veeb!B7:E7),0)</f>
        <v>0</v>
      </c>
      <c r="C772" s="3" t="n">
        <f aca="false">C770+B772</f>
        <v>0</v>
      </c>
      <c r="D772" s="3" t="n">
        <f aca="false">IF(veeb!$A$1=1,SUM(veeb!G7:J7),0)</f>
        <v>0</v>
      </c>
      <c r="E772" s="3" t="n">
        <f aca="false">E770+D772</f>
        <v>0</v>
      </c>
      <c r="F772" s="3" t="n">
        <f aca="false">IF(veeb!$A$1=1,SUM(veeb!L7:N7),0)</f>
        <v>0</v>
      </c>
      <c r="G772" s="3" t="n">
        <f aca="false">G770+F772</f>
        <v>0</v>
      </c>
      <c r="H772" s="3" t="n">
        <f aca="false">IF(veeb!$A$1=1,SUM(veeb!P7:R7),0)</f>
        <v>0</v>
      </c>
      <c r="I772" s="3" t="n">
        <f aca="false">I770+H772</f>
        <v>0</v>
      </c>
      <c r="J772" s="3" t="n">
        <f aca="false">IF(veeb!$A$1=1,SUM(veeb!T7:W7),0)</f>
        <v>0</v>
      </c>
      <c r="K772" s="3" t="n">
        <f aca="false">K770+J772</f>
        <v>0</v>
      </c>
      <c r="L772" s="3" t="n">
        <f aca="false">IF(veeb!$A$1=1,veeb!Y7,0)</f>
        <v>0</v>
      </c>
      <c r="M772" s="3" t="n">
        <f aca="false">M770+L772</f>
        <v>0</v>
      </c>
      <c r="O772" s="3" t="n">
        <f aca="false">(C702+C633+C564+C496+C426+C357+C288+C219+C150+C80+C10)/11</f>
        <v>0</v>
      </c>
      <c r="Q772" s="3" t="n">
        <f aca="false">(E702+E633+E564+E496+E426+E357+E288+E219+E150+E80+E10)/11</f>
        <v>0</v>
      </c>
      <c r="S772" s="3" t="n">
        <f aca="false">(G702+G633+G564+G496+G426+G357+G288+G219+G150+G80+G10)/11</f>
        <v>0</v>
      </c>
      <c r="U772" s="3" t="n">
        <f aca="false">(I702+I633+I564+I496+I426+I357+I288+I219+I150+I80+I10)/11</f>
        <v>0</v>
      </c>
      <c r="W772" s="3" t="n">
        <f aca="false">(K702+K633+K564+K496+K426+K357+K288+K219+K150+K80+K10)/11</f>
        <v>0</v>
      </c>
      <c r="Y772" s="3" t="n">
        <f aca="false">(M702+M633+M564+M496+M426+M357+M288+M219+M150+M80+M10)/11</f>
        <v>0</v>
      </c>
    </row>
    <row r="773" customFormat="false" ht="12.75" hidden="false" customHeight="false" outlineLevel="0" collapsed="false">
      <c r="B773" s="3" t="n">
        <f aca="false">IF(veeb!$A$1=1,SUM(veeb!B8:E8),0)</f>
        <v>0</v>
      </c>
      <c r="C773" s="3" t="n">
        <f aca="false">C771+B773</f>
        <v>0</v>
      </c>
      <c r="D773" s="3" t="n">
        <f aca="false">IF(veeb!$A$1=1,SUM(veeb!G8:J8),0)</f>
        <v>0</v>
      </c>
      <c r="E773" s="3" t="n">
        <f aca="false">E771+D773</f>
        <v>0</v>
      </c>
      <c r="F773" s="3" t="n">
        <f aca="false">IF(veeb!$A$1=1,SUM(veeb!L8:N8),0)</f>
        <v>0</v>
      </c>
      <c r="G773" s="3" t="n">
        <f aca="false">G771+F773</f>
        <v>0</v>
      </c>
      <c r="H773" s="3" t="n">
        <f aca="false">IF(veeb!$A$1=1,SUM(veeb!P8:R8),0)</f>
        <v>0</v>
      </c>
      <c r="I773" s="3" t="n">
        <f aca="false">I771+H773</f>
        <v>0</v>
      </c>
      <c r="J773" s="3" t="n">
        <f aca="false">IF(veeb!$A$1=1,SUM(veeb!T8:W8),0)</f>
        <v>0</v>
      </c>
      <c r="K773" s="3" t="n">
        <f aca="false">K771+J773</f>
        <v>0</v>
      </c>
      <c r="L773" s="3" t="n">
        <f aca="false">IF(veeb!$A$1=1,veeb!Y8,0)</f>
        <v>0</v>
      </c>
      <c r="M773" s="3" t="n">
        <f aca="false">M771+L773</f>
        <v>0</v>
      </c>
      <c r="O773" s="3" t="n">
        <f aca="false">(C703+C634+C565+C497+C427+C358+C289+C220+C151+C81+C11)/11</f>
        <v>0</v>
      </c>
      <c r="Q773" s="3" t="n">
        <f aca="false">(E703+E634+E565+E497+E427+E358+E289+E220+E151+E81+E11)/11</f>
        <v>0</v>
      </c>
      <c r="S773" s="3" t="n">
        <f aca="false">(G703+G634+G565+G497+G427+G358+G289+G220+G151+G81+G11)/11</f>
        <v>0</v>
      </c>
      <c r="U773" s="3" t="n">
        <f aca="false">(I703+I634+I565+I497+I427+I358+I289+I220+I151+I81+I11)/11</f>
        <v>0</v>
      </c>
      <c r="W773" s="3" t="n">
        <f aca="false">(K703+K634+K565+K497+K427+K358+K289+K220+K151+K81+K11)/11</f>
        <v>0</v>
      </c>
      <c r="Y773" s="3" t="n">
        <f aca="false">(M703+M634+M565+M497+M427+M358+M289+M220+M151+M81+M11)/11</f>
        <v>0</v>
      </c>
    </row>
    <row r="774" customFormat="false" ht="12.75" hidden="false" customHeight="false" outlineLevel="0" collapsed="false">
      <c r="B774" s="3" t="n">
        <f aca="false">IF(veeb!$A$1=1,SUM(veeb!B9:E9),0)</f>
        <v>0</v>
      </c>
      <c r="C774" s="3" t="n">
        <f aca="false">C772+B774</f>
        <v>0</v>
      </c>
      <c r="D774" s="3" t="n">
        <f aca="false">IF(veeb!$A$1=1,SUM(veeb!G9:J9),0)</f>
        <v>0</v>
      </c>
      <c r="E774" s="3" t="n">
        <f aca="false">E772+D774</f>
        <v>0</v>
      </c>
      <c r="F774" s="3" t="n">
        <f aca="false">IF(veeb!$A$1=1,SUM(veeb!L9:N9),0)</f>
        <v>0</v>
      </c>
      <c r="G774" s="3" t="n">
        <f aca="false">G772+F774</f>
        <v>0</v>
      </c>
      <c r="H774" s="3" t="n">
        <f aca="false">IF(veeb!$A$1=1,SUM(veeb!P9:R9),0)</f>
        <v>0</v>
      </c>
      <c r="I774" s="3" t="n">
        <f aca="false">I772+H774</f>
        <v>0</v>
      </c>
      <c r="J774" s="3" t="n">
        <f aca="false">IF(veeb!$A$1=1,SUM(veeb!T9:W9),0)</f>
        <v>0</v>
      </c>
      <c r="K774" s="3" t="n">
        <f aca="false">K772+J774</f>
        <v>0</v>
      </c>
      <c r="L774" s="3" t="n">
        <f aca="false">IF(veeb!$A$1=1,veeb!Y9,0)</f>
        <v>0</v>
      </c>
      <c r="M774" s="3" t="n">
        <f aca="false">M772+L774</f>
        <v>0</v>
      </c>
      <c r="O774" s="3" t="n">
        <f aca="false">(C704+C635+C566+C498+C428+C359+C290+C221+C152+C82+C12)/11</f>
        <v>0</v>
      </c>
      <c r="Q774" s="3" t="n">
        <f aca="false">(E704+E635+E566+E498+E428+E359+E290+E221+E152+E82+E12)/11</f>
        <v>0</v>
      </c>
      <c r="S774" s="3" t="n">
        <f aca="false">(G704+G635+G566+G498+G428+G359+G290+G221+G152+G82+G12)/11</f>
        <v>0</v>
      </c>
      <c r="U774" s="3" t="n">
        <f aca="false">(I704+I635+I566+I498+I428+I359+I290+I221+I152+I82+I12)/11</f>
        <v>0</v>
      </c>
      <c r="W774" s="3" t="n">
        <f aca="false">(K704+K635+K566+K498+K428+K359+K290+K221+K152+K82+K12)/11</f>
        <v>0</v>
      </c>
      <c r="Y774" s="3" t="n">
        <f aca="false">(M704+M635+M566+M498+M428+M359+M290+M221+M152+M82+M12)/11</f>
        <v>0</v>
      </c>
    </row>
    <row r="775" customFormat="false" ht="12.75" hidden="false" customHeight="false" outlineLevel="0" collapsed="false">
      <c r="B775" s="3" t="n">
        <f aca="false">IF(veeb!$A$1=1,SUM(veeb!B10:E10),0)</f>
        <v>0</v>
      </c>
      <c r="C775" s="3" t="n">
        <f aca="false">C773+B775</f>
        <v>0</v>
      </c>
      <c r="D775" s="3" t="n">
        <f aca="false">IF(veeb!$A$1=1,SUM(veeb!G10:J10),0)</f>
        <v>0</v>
      </c>
      <c r="E775" s="3" t="n">
        <f aca="false">E773+D775</f>
        <v>0</v>
      </c>
      <c r="F775" s="3" t="n">
        <f aca="false">IF(veeb!$A$1=1,SUM(veeb!L10:N10),0)</f>
        <v>0</v>
      </c>
      <c r="G775" s="3" t="n">
        <f aca="false">G773+F775</f>
        <v>0</v>
      </c>
      <c r="H775" s="3" t="n">
        <f aca="false">IF(veeb!$A$1=1,SUM(veeb!P10:R10),0)</f>
        <v>0</v>
      </c>
      <c r="I775" s="3" t="n">
        <f aca="false">I773+H775</f>
        <v>0</v>
      </c>
      <c r="J775" s="3" t="n">
        <f aca="false">IF(veeb!$A$1=1,SUM(veeb!T10:W10),0)</f>
        <v>0</v>
      </c>
      <c r="K775" s="3" t="n">
        <f aca="false">K773+J775</f>
        <v>0</v>
      </c>
      <c r="L775" s="3" t="n">
        <f aca="false">IF(veeb!$A$1=1,veeb!Y10,0)</f>
        <v>0</v>
      </c>
      <c r="M775" s="3" t="n">
        <f aca="false">M773+L775</f>
        <v>0</v>
      </c>
      <c r="O775" s="3" t="n">
        <f aca="false">(C705+C636+C567+C499+C429+C360+C291+C222+C153+C83+C13)/11</f>
        <v>0</v>
      </c>
      <c r="Q775" s="3" t="n">
        <f aca="false">(E705+E636+E567+E499+E429+E360+E291+E222+E153+E83+E13)/11</f>
        <v>0</v>
      </c>
      <c r="S775" s="3" t="n">
        <f aca="false">(G705+G636+G567+G499+G429+G360+G291+G222+G153+G83+G13)/11</f>
        <v>0</v>
      </c>
      <c r="U775" s="3" t="n">
        <f aca="false">(I705+I636+I567+I499+I429+I360+I291+I222+I153+I83+I13)/11</f>
        <v>0</v>
      </c>
      <c r="W775" s="3" t="n">
        <f aca="false">(K705+K636+K567+K499+K429+K360+K291+K222+K153+K83+K13)/11</f>
        <v>0</v>
      </c>
      <c r="Y775" s="3" t="n">
        <f aca="false">(M705+M636+M567+M499+M429+M360+M291+M222+M153+M83+M13)/11</f>
        <v>0</v>
      </c>
    </row>
    <row r="776" customFormat="false" ht="12.75" hidden="false" customHeight="false" outlineLevel="0" collapsed="false">
      <c r="B776" s="3" t="n">
        <f aca="false">IF(veeb!$A$1=1,SUM(veeb!B11:E11),0)</f>
        <v>0</v>
      </c>
      <c r="C776" s="3" t="n">
        <f aca="false">C774+B776</f>
        <v>0</v>
      </c>
      <c r="D776" s="3" t="n">
        <f aca="false">IF(veeb!$A$1=1,SUM(veeb!G11:J11),0)</f>
        <v>0</v>
      </c>
      <c r="E776" s="3" t="n">
        <f aca="false">E774+D776</f>
        <v>0</v>
      </c>
      <c r="F776" s="3" t="n">
        <f aca="false">IF(veeb!$A$1=1,SUM(veeb!L11:N11),0)</f>
        <v>0</v>
      </c>
      <c r="G776" s="3" t="n">
        <f aca="false">G774+F776</f>
        <v>0</v>
      </c>
      <c r="H776" s="3" t="n">
        <f aca="false">IF(veeb!$A$1=1,SUM(veeb!P11:R11),0)</f>
        <v>0</v>
      </c>
      <c r="I776" s="3" t="n">
        <f aca="false">I774+H776</f>
        <v>0</v>
      </c>
      <c r="J776" s="3" t="n">
        <f aca="false">IF(veeb!$A$1=1,SUM(veeb!T11:W11),0)</f>
        <v>0</v>
      </c>
      <c r="K776" s="3" t="n">
        <f aca="false">K774+J776</f>
        <v>0</v>
      </c>
      <c r="L776" s="3" t="n">
        <f aca="false">IF(veeb!$A$1=1,veeb!Y11,0)</f>
        <v>0</v>
      </c>
      <c r="M776" s="3" t="n">
        <f aca="false">M774+L776</f>
        <v>0</v>
      </c>
      <c r="O776" s="3" t="n">
        <f aca="false">(C706+C637+C568+C500+C430+C361+C292+C223+C154+C84+C14)/11</f>
        <v>0</v>
      </c>
      <c r="Q776" s="3" t="n">
        <f aca="false">(E706+E637+E568+E500+E430+E361+E292+E223+E154+E84+E14)/11</f>
        <v>0</v>
      </c>
      <c r="S776" s="3" t="n">
        <f aca="false">(G706+G637+G568+G500+G430+G361+G292+G223+G154+G84+G14)/11</f>
        <v>0</v>
      </c>
      <c r="U776" s="3" t="n">
        <f aca="false">(I706+I637+I568+I500+I430+I361+I292+I223+I154+I84+I14)/11</f>
        <v>0</v>
      </c>
      <c r="W776" s="3" t="n">
        <f aca="false">(K706+K637+K568+K500+K430+K361+K292+K223+K154+K84+K14)/11</f>
        <v>0</v>
      </c>
      <c r="Y776" s="3" t="n">
        <f aca="false">(M706+M637+M568+M500+M430+M361+M292+M223+M154+M84+M14)/11</f>
        <v>0</v>
      </c>
    </row>
    <row r="777" customFormat="false" ht="12.75" hidden="false" customHeight="false" outlineLevel="0" collapsed="false">
      <c r="B777" s="3" t="n">
        <f aca="false">IF(veeb!$A$1=1,SUM(veeb!B12:E12),0)</f>
        <v>0</v>
      </c>
      <c r="C777" s="3" t="n">
        <f aca="false">C775+B777</f>
        <v>0</v>
      </c>
      <c r="D777" s="3" t="n">
        <f aca="false">IF(veeb!$A$1=1,SUM(veeb!G12:J12),0)</f>
        <v>0</v>
      </c>
      <c r="E777" s="3" t="n">
        <f aca="false">E775+D777</f>
        <v>0</v>
      </c>
      <c r="F777" s="3" t="n">
        <f aca="false">IF(veeb!$A$1=1,SUM(veeb!L12:N12),0)</f>
        <v>0</v>
      </c>
      <c r="G777" s="3" t="n">
        <f aca="false">G775+F777</f>
        <v>0</v>
      </c>
      <c r="H777" s="3" t="n">
        <f aca="false">IF(veeb!$A$1=1,SUM(veeb!P12:R12),0)</f>
        <v>0</v>
      </c>
      <c r="I777" s="3" t="n">
        <f aca="false">I775+H777</f>
        <v>0</v>
      </c>
      <c r="J777" s="3" t="n">
        <f aca="false">IF(veeb!$A$1=1,SUM(veeb!T12:W12),0)</f>
        <v>0</v>
      </c>
      <c r="K777" s="3" t="n">
        <f aca="false">K775+J777</f>
        <v>0</v>
      </c>
      <c r="L777" s="3" t="n">
        <f aca="false">IF(veeb!$A$1=1,veeb!Y12,0)</f>
        <v>0</v>
      </c>
      <c r="M777" s="3" t="n">
        <f aca="false">M775+L777</f>
        <v>0</v>
      </c>
      <c r="O777" s="3" t="n">
        <f aca="false">(C707+C638+C569+C501+C431+C362+C293+C224+C155+C85+C15)/11</f>
        <v>0</v>
      </c>
      <c r="Q777" s="3" t="n">
        <f aca="false">(E707+E638+E569+E501+E431+E362+E293+E224+E155+E85+E15)/11</f>
        <v>0</v>
      </c>
      <c r="S777" s="3" t="n">
        <f aca="false">(G707+G638+G569+G501+G431+G362+G293+G224+G155+G85+G15)/11</f>
        <v>0</v>
      </c>
      <c r="U777" s="3" t="n">
        <f aca="false">(I707+I638+I569+I501+I431+I362+I293+I224+I155+I85+I15)/11</f>
        <v>0</v>
      </c>
      <c r="W777" s="3" t="n">
        <f aca="false">(K707+K638+K569+K501+K431+K362+K293+K224+K155+K85+K15)/11</f>
        <v>0</v>
      </c>
      <c r="Y777" s="3" t="n">
        <f aca="false">(M707+M638+M569+M501+M431+M362+M293+M224+M155+M85+M15)/11</f>
        <v>0</v>
      </c>
    </row>
    <row r="778" customFormat="false" ht="12.75" hidden="false" customHeight="false" outlineLevel="0" collapsed="false">
      <c r="B778" s="3" t="n">
        <f aca="false">IF(veeb!$A$1=1,SUM(veeb!B13:E13),0)</f>
        <v>0</v>
      </c>
      <c r="C778" s="3" t="n">
        <f aca="false">C776+B778</f>
        <v>0</v>
      </c>
      <c r="D778" s="3" t="n">
        <f aca="false">IF(veeb!$A$1=1,SUM(veeb!G13:J13),0)</f>
        <v>0</v>
      </c>
      <c r="E778" s="3" t="n">
        <f aca="false">E776+D778</f>
        <v>0</v>
      </c>
      <c r="F778" s="3" t="n">
        <f aca="false">IF(veeb!$A$1=1,SUM(veeb!L13:N13),0)</f>
        <v>0</v>
      </c>
      <c r="G778" s="3" t="n">
        <f aca="false">G776+F778</f>
        <v>0</v>
      </c>
      <c r="H778" s="3" t="n">
        <f aca="false">IF(veeb!$A$1=1,SUM(veeb!P13:R13),0)</f>
        <v>0</v>
      </c>
      <c r="I778" s="3" t="n">
        <f aca="false">I776+H778</f>
        <v>0</v>
      </c>
      <c r="J778" s="3" t="n">
        <f aca="false">IF(veeb!$A$1=1,SUM(veeb!T13:W13),0)</f>
        <v>0</v>
      </c>
      <c r="K778" s="3" t="n">
        <f aca="false">K776+J778</f>
        <v>0</v>
      </c>
      <c r="L778" s="3" t="n">
        <f aca="false">IF(veeb!$A$1=1,veeb!Y13,0)</f>
        <v>0</v>
      </c>
      <c r="M778" s="3" t="n">
        <f aca="false">M776+L778</f>
        <v>0</v>
      </c>
      <c r="O778" s="3" t="n">
        <f aca="false">(C708+C639+C570+C502+C432+C363+C294+C225+C156+C86+C16)/11</f>
        <v>0</v>
      </c>
      <c r="Q778" s="3" t="n">
        <f aca="false">(E708+E639+E570+E502+E432+E363+E294+E225+E156+E86+E16)/11</f>
        <v>0</v>
      </c>
      <c r="S778" s="3" t="n">
        <f aca="false">(G708+G639+G570+G502+G432+G363+G294+G225+G156+G86+G16)/11</f>
        <v>0</v>
      </c>
      <c r="U778" s="3" t="n">
        <f aca="false">(I708+I639+I570+I502+I432+I363+I294+I225+I156+I86+I16)/11</f>
        <v>0</v>
      </c>
      <c r="W778" s="3" t="n">
        <f aca="false">(K708+K639+K570+K502+K432+K363+K294+K225+K156+K86+K16)/11</f>
        <v>0</v>
      </c>
      <c r="Y778" s="3" t="n">
        <f aca="false">(M708+M639+M570+M502+M432+M363+M294+M225+M156+M86+M16)/11</f>
        <v>0</v>
      </c>
    </row>
    <row r="779" customFormat="false" ht="12.75" hidden="false" customHeight="false" outlineLevel="0" collapsed="false">
      <c r="B779" s="3" t="n">
        <f aca="false">IF(veeb!$A$1=1,SUM(veeb!B14:E14),0)</f>
        <v>0</v>
      </c>
      <c r="C779" s="3" t="n">
        <f aca="false">C777+B779</f>
        <v>0</v>
      </c>
      <c r="D779" s="3" t="n">
        <f aca="false">IF(veeb!$A$1=1,SUM(veeb!G14:J14),0)</f>
        <v>0</v>
      </c>
      <c r="E779" s="3" t="n">
        <f aca="false">E777+D779</f>
        <v>0</v>
      </c>
      <c r="F779" s="3" t="n">
        <f aca="false">IF(veeb!$A$1=1,SUM(veeb!L14:N14),0)</f>
        <v>0</v>
      </c>
      <c r="G779" s="3" t="n">
        <f aca="false">G777+F779</f>
        <v>0</v>
      </c>
      <c r="H779" s="3" t="n">
        <f aca="false">IF(veeb!$A$1=1,SUM(veeb!P14:R14),0)</f>
        <v>0</v>
      </c>
      <c r="I779" s="3" t="n">
        <f aca="false">I777+H779</f>
        <v>0</v>
      </c>
      <c r="J779" s="3" t="n">
        <f aca="false">IF(veeb!$A$1=1,SUM(veeb!T14:W14),0)</f>
        <v>0</v>
      </c>
      <c r="K779" s="3" t="n">
        <f aca="false">K777+J779</f>
        <v>0</v>
      </c>
      <c r="L779" s="3" t="n">
        <f aca="false">IF(veeb!$A$1=1,veeb!Y14,0)</f>
        <v>0</v>
      </c>
      <c r="M779" s="3" t="n">
        <f aca="false">M777+L779</f>
        <v>0</v>
      </c>
      <c r="O779" s="3" t="n">
        <f aca="false">(C709+C640+C571+C503+C433+C364+C295+C226+C157+C87+C17)/11</f>
        <v>0</v>
      </c>
      <c r="Q779" s="3" t="n">
        <f aca="false">(E709+E640+E571+E503+E433+E364+E295+E226+E157+E87+E17)/11</f>
        <v>0</v>
      </c>
      <c r="S779" s="3" t="n">
        <f aca="false">(G709+G640+G571+G503+G433+G364+G295+G226+G157+G87+G17)/11</f>
        <v>0</v>
      </c>
      <c r="U779" s="3" t="n">
        <f aca="false">(I709+I640+I571+I503+I433+I364+I295+I226+I157+I87+I17)/11</f>
        <v>0</v>
      </c>
      <c r="W779" s="3" t="n">
        <f aca="false">(K709+K640+K571+K503+K433+K364+K295+K226+K157+K87+K17)/11</f>
        <v>0</v>
      </c>
      <c r="Y779" s="3" t="n">
        <f aca="false">(M709+M640+M571+M503+M433+M364+M295+M226+M157+M87+M17)/11</f>
        <v>0</v>
      </c>
    </row>
    <row r="780" customFormat="false" ht="12.75" hidden="false" customHeight="false" outlineLevel="0" collapsed="false">
      <c r="B780" s="3" t="n">
        <f aca="false">IF(veeb!$A$1=1,SUM(veeb!B15:E15),0)</f>
        <v>0</v>
      </c>
      <c r="C780" s="3" t="n">
        <f aca="false">C778+B780</f>
        <v>0</v>
      </c>
      <c r="D780" s="3" t="n">
        <f aca="false">IF(veeb!$A$1=1,SUM(veeb!G15:J15),0)</f>
        <v>0</v>
      </c>
      <c r="E780" s="3" t="n">
        <f aca="false">E778+D780</f>
        <v>0</v>
      </c>
      <c r="F780" s="3" t="n">
        <f aca="false">IF(veeb!$A$1=1,SUM(veeb!L15:N15),0)</f>
        <v>0</v>
      </c>
      <c r="G780" s="3" t="n">
        <f aca="false">G778+F780</f>
        <v>0</v>
      </c>
      <c r="H780" s="3" t="n">
        <f aca="false">IF(veeb!$A$1=1,SUM(veeb!P15:R15),0)</f>
        <v>0</v>
      </c>
      <c r="I780" s="3" t="n">
        <f aca="false">I778+H780</f>
        <v>0</v>
      </c>
      <c r="J780" s="3" t="n">
        <f aca="false">IF(veeb!$A$1=1,SUM(veeb!T15:W15),0)</f>
        <v>0</v>
      </c>
      <c r="K780" s="3" t="n">
        <f aca="false">K778+J780</f>
        <v>0</v>
      </c>
      <c r="L780" s="3" t="n">
        <f aca="false">IF(veeb!$A$1=1,veeb!Y15,0)</f>
        <v>0</v>
      </c>
      <c r="M780" s="3" t="n">
        <f aca="false">M778+L780</f>
        <v>0</v>
      </c>
      <c r="O780" s="3" t="n">
        <f aca="false">(C710+C641+C572+C504+C434+C365+C296+C227+C158+C88+C18)/11</f>
        <v>0</v>
      </c>
      <c r="Q780" s="3" t="n">
        <f aca="false">(E710+E641+E572+E504+E434+E365+E296+E227+E158+E88+E18)/11</f>
        <v>0</v>
      </c>
      <c r="S780" s="3" t="n">
        <f aca="false">(G710+G641+G572+G504+G434+G365+G296+G227+G158+G88+G18)/11</f>
        <v>0</v>
      </c>
      <c r="U780" s="3" t="n">
        <f aca="false">(I710+I641+I572+I504+I434+I365+I296+I227+I158+I88+I18)/11</f>
        <v>0</v>
      </c>
      <c r="W780" s="3" t="n">
        <f aca="false">(K710+K641+K572+K504+K434+K365+K296+K227+K158+K88+K18)/11</f>
        <v>0</v>
      </c>
      <c r="Y780" s="3" t="n">
        <f aca="false">(M710+M641+M572+M504+M434+M365+M296+M227+M158+M88+M18)/11</f>
        <v>0</v>
      </c>
    </row>
    <row r="781" customFormat="false" ht="12.75" hidden="false" customHeight="false" outlineLevel="0" collapsed="false">
      <c r="B781" s="3" t="n">
        <f aca="false">IF(veeb!$A$1=1,SUM(veeb!B16:E16),0)</f>
        <v>0</v>
      </c>
      <c r="C781" s="3" t="n">
        <f aca="false">C779+B781</f>
        <v>0</v>
      </c>
      <c r="D781" s="3" t="n">
        <f aca="false">IF(veeb!$A$1=1,SUM(veeb!G16:J16),0)</f>
        <v>0</v>
      </c>
      <c r="E781" s="3" t="n">
        <f aca="false">E779+D781</f>
        <v>0</v>
      </c>
      <c r="F781" s="3" t="n">
        <f aca="false">IF(veeb!$A$1=1,SUM(veeb!L16:N16),0)</f>
        <v>0</v>
      </c>
      <c r="G781" s="3" t="n">
        <f aca="false">G779+F781</f>
        <v>0</v>
      </c>
      <c r="H781" s="3" t="n">
        <f aca="false">IF(veeb!$A$1=1,SUM(veeb!P16:R16),0)</f>
        <v>0</v>
      </c>
      <c r="I781" s="3" t="n">
        <f aca="false">I779+H781</f>
        <v>0</v>
      </c>
      <c r="J781" s="3" t="n">
        <f aca="false">IF(veeb!$A$1=1,SUM(veeb!T16:W16),0)</f>
        <v>0</v>
      </c>
      <c r="K781" s="3" t="n">
        <f aca="false">K779+J781</f>
        <v>0</v>
      </c>
      <c r="L781" s="3" t="n">
        <f aca="false">IF(veeb!$A$1=1,veeb!Y16,0)</f>
        <v>0</v>
      </c>
      <c r="M781" s="3" t="n">
        <f aca="false">M779+L781</f>
        <v>0</v>
      </c>
      <c r="O781" s="3" t="n">
        <f aca="false">(C711+C642+C573+C505+C435+C366+C297+C228+C159+C89+C19)/11</f>
        <v>0</v>
      </c>
      <c r="Q781" s="3" t="n">
        <f aca="false">(E711+E642+E573+E505+E435+E366+E297+E228+E159+E89+E19)/11</f>
        <v>0</v>
      </c>
      <c r="S781" s="3" t="n">
        <f aca="false">(G711+G642+G573+G505+G435+G366+G297+G228+G159+G89+G19)/11</f>
        <v>0</v>
      </c>
      <c r="U781" s="3" t="n">
        <f aca="false">(I711+I642+I573+I505+I435+I366+I297+I228+I159+I89+I19)/11</f>
        <v>0</v>
      </c>
      <c r="W781" s="3" t="n">
        <f aca="false">(K711+K642+K573+K505+K435+K366+K297+K228+K159+K89+K19)/11</f>
        <v>0</v>
      </c>
      <c r="Y781" s="3" t="n">
        <f aca="false">(M711+M642+M573+M505+M435+M366+M297+M228+M159+M89+M19)/11</f>
        <v>0</v>
      </c>
    </row>
    <row r="782" customFormat="false" ht="12.75" hidden="false" customHeight="false" outlineLevel="0" collapsed="false">
      <c r="B782" s="3" t="n">
        <f aca="false">IF(veeb!$A$1=1,SUM(veeb!B17:E17),0)</f>
        <v>0</v>
      </c>
      <c r="C782" s="3" t="n">
        <f aca="false">C780+B782</f>
        <v>0</v>
      </c>
      <c r="D782" s="3" t="n">
        <f aca="false">IF(veeb!$A$1=1,SUM(veeb!G17:J17),0)</f>
        <v>0</v>
      </c>
      <c r="E782" s="3" t="n">
        <f aca="false">E780+D782</f>
        <v>0</v>
      </c>
      <c r="F782" s="3" t="n">
        <f aca="false">IF(veeb!$A$1=1,SUM(veeb!L17:N17),0)</f>
        <v>0</v>
      </c>
      <c r="G782" s="3" t="n">
        <f aca="false">G780+F782</f>
        <v>0</v>
      </c>
      <c r="H782" s="3" t="n">
        <f aca="false">IF(veeb!$A$1=1,SUM(veeb!P17:R17),0)</f>
        <v>0</v>
      </c>
      <c r="I782" s="3" t="n">
        <f aca="false">I780+H782</f>
        <v>0</v>
      </c>
      <c r="J782" s="3" t="n">
        <f aca="false">IF(veeb!$A$1=1,SUM(veeb!T17:W17),0)</f>
        <v>0</v>
      </c>
      <c r="K782" s="3" t="n">
        <f aca="false">K780+J782</f>
        <v>0</v>
      </c>
      <c r="L782" s="3" t="n">
        <f aca="false">IF(veeb!$A$1=1,veeb!Y17,0)</f>
        <v>0</v>
      </c>
      <c r="M782" s="3" t="n">
        <f aca="false">M780+L782</f>
        <v>0</v>
      </c>
      <c r="O782" s="3" t="n">
        <f aca="false">(C712+C643+C574+C506+C436+C367+C298+C229+C160+C90+C20)/11</f>
        <v>0</v>
      </c>
      <c r="Q782" s="3" t="n">
        <f aca="false">(E712+E643+E574+E506+E436+E367+E298+E229+E160+E90+E20)/11</f>
        <v>0</v>
      </c>
      <c r="S782" s="3" t="n">
        <f aca="false">(G712+G643+G574+G506+G436+G367+G298+G229+G160+G90+G20)/11</f>
        <v>0</v>
      </c>
      <c r="U782" s="3" t="n">
        <f aca="false">(I712+I643+I574+I506+I436+I367+I298+I229+I160+I90+I20)/11</f>
        <v>0</v>
      </c>
      <c r="W782" s="3" t="n">
        <f aca="false">(K712+K643+K574+K506+K436+K367+K298+K229+K160+K90+K20)/11</f>
        <v>0</v>
      </c>
      <c r="Y782" s="3" t="n">
        <f aca="false">(M712+M643+M574+M506+M436+M367+M298+M229+M160+M90+M20)/11</f>
        <v>0</v>
      </c>
    </row>
    <row r="783" customFormat="false" ht="12.75" hidden="false" customHeight="false" outlineLevel="0" collapsed="false">
      <c r="B783" s="3" t="n">
        <f aca="false">IF(veeb!$A$1=1,SUM(veeb!B18:E18),0)</f>
        <v>0</v>
      </c>
      <c r="C783" s="3" t="n">
        <f aca="false">C781+B783</f>
        <v>0</v>
      </c>
      <c r="D783" s="3" t="n">
        <f aca="false">IF(veeb!$A$1=1,SUM(veeb!G18:J18),0)</f>
        <v>0</v>
      </c>
      <c r="E783" s="3" t="n">
        <f aca="false">E781+D783</f>
        <v>0</v>
      </c>
      <c r="F783" s="3" t="n">
        <f aca="false">IF(veeb!$A$1=1,SUM(veeb!L18:N18),0)</f>
        <v>0</v>
      </c>
      <c r="G783" s="3" t="n">
        <f aca="false">G781+F783</f>
        <v>0</v>
      </c>
      <c r="H783" s="3" t="n">
        <f aca="false">IF(veeb!$A$1=1,SUM(veeb!P18:R18),0)</f>
        <v>0</v>
      </c>
      <c r="I783" s="3" t="n">
        <f aca="false">I781+H783</f>
        <v>0</v>
      </c>
      <c r="J783" s="3" t="n">
        <f aca="false">IF(veeb!$A$1=1,SUM(veeb!T18:W18),0)</f>
        <v>0</v>
      </c>
      <c r="K783" s="3" t="n">
        <f aca="false">K781+J783</f>
        <v>0</v>
      </c>
      <c r="L783" s="3" t="n">
        <f aca="false">IF(veeb!$A$1=1,veeb!Y18,0)</f>
        <v>0</v>
      </c>
      <c r="M783" s="3" t="n">
        <f aca="false">M781+L783</f>
        <v>0</v>
      </c>
      <c r="O783" s="3" t="n">
        <f aca="false">(C713+C644+C575+C507+C437+C368+C299+C230+C161+C91+C21)/11</f>
        <v>0</v>
      </c>
      <c r="Q783" s="3" t="n">
        <f aca="false">(E713+E644+E575+E507+E437+E368+E299+E230+E161+E91+E21)/11</f>
        <v>0</v>
      </c>
      <c r="S783" s="3" t="n">
        <f aca="false">(G713+G644+G575+G507+G437+G368+G299+G230+G161+G91+G21)/11</f>
        <v>0</v>
      </c>
      <c r="U783" s="3" t="n">
        <f aca="false">(I713+I644+I575+I507+I437+I368+I299+I230+I161+I91+I21)/11</f>
        <v>0</v>
      </c>
      <c r="W783" s="3" t="n">
        <f aca="false">(K713+K644+K575+K507+K437+K368+K299+K230+K161+K91+K21)/11</f>
        <v>0</v>
      </c>
      <c r="Y783" s="3" t="n">
        <f aca="false">(M713+M644+M575+M507+M437+M368+M299+M230+M161+M91+M21)/11</f>
        <v>0</v>
      </c>
    </row>
    <row r="784" customFormat="false" ht="12.75" hidden="false" customHeight="false" outlineLevel="0" collapsed="false">
      <c r="B784" s="3" t="n">
        <f aca="false">IF(veeb!$A$1=1,SUM(veeb!B19:E19),0)</f>
        <v>0</v>
      </c>
      <c r="C784" s="3" t="n">
        <f aca="false">C782+B784</f>
        <v>0</v>
      </c>
      <c r="D784" s="3" t="n">
        <f aca="false">IF(veeb!$A$1=1,SUM(veeb!G19:J19),0)</f>
        <v>0</v>
      </c>
      <c r="E784" s="3" t="n">
        <f aca="false">E782+D784</f>
        <v>0</v>
      </c>
      <c r="F784" s="3" t="n">
        <f aca="false">IF(veeb!$A$1=1,SUM(veeb!L19:N19),0)</f>
        <v>0</v>
      </c>
      <c r="G784" s="3" t="n">
        <f aca="false">G782+F784</f>
        <v>0</v>
      </c>
      <c r="H784" s="3" t="n">
        <f aca="false">IF(veeb!$A$1=1,SUM(veeb!P19:R19),0)</f>
        <v>0</v>
      </c>
      <c r="I784" s="3" t="n">
        <f aca="false">I782+H784</f>
        <v>0</v>
      </c>
      <c r="J784" s="3" t="n">
        <f aca="false">IF(veeb!$A$1=1,SUM(veeb!T19:W19),0)</f>
        <v>0</v>
      </c>
      <c r="K784" s="3" t="n">
        <f aca="false">K782+J784</f>
        <v>0</v>
      </c>
      <c r="L784" s="3" t="n">
        <f aca="false">IF(veeb!$A$1=1,veeb!Y19,0)</f>
        <v>0</v>
      </c>
      <c r="M784" s="3" t="n">
        <f aca="false">M782+L784</f>
        <v>0</v>
      </c>
      <c r="O784" s="3" t="n">
        <f aca="false">(C714+C645+C576+C508+C438+C369+C300+C231+C162+C92+C22)/11</f>
        <v>0</v>
      </c>
      <c r="Q784" s="3" t="n">
        <f aca="false">(E714+E645+E576+E508+E438+E369+E300+E231+E162+E92+E22)/11</f>
        <v>0</v>
      </c>
      <c r="S784" s="3" t="n">
        <f aca="false">(G714+G645+G576+G508+G438+G369+G300+G231+G162+G92+G22)/11</f>
        <v>0</v>
      </c>
      <c r="U784" s="3" t="n">
        <f aca="false">(I714+I645+I576+I508+I438+I369+I300+I231+I162+I92+I22)/11</f>
        <v>0</v>
      </c>
      <c r="W784" s="3" t="n">
        <f aca="false">(K714+K645+K576+K508+K438+K369+K300+K231+K162+K92+K22)/11</f>
        <v>0</v>
      </c>
      <c r="Y784" s="3" t="n">
        <f aca="false">(M714+M645+M576+M508+M438+M369+M300+M231+M162+M92+M22)/11</f>
        <v>0</v>
      </c>
    </row>
    <row r="785" customFormat="false" ht="12.75" hidden="false" customHeight="false" outlineLevel="0" collapsed="false">
      <c r="B785" s="3" t="n">
        <f aca="false">IF(veeb!$A$1=1,SUM(veeb!B20:E20),0)</f>
        <v>0</v>
      </c>
      <c r="C785" s="3" t="n">
        <f aca="false">C783+B785</f>
        <v>0</v>
      </c>
      <c r="D785" s="3" t="n">
        <f aca="false">IF(veeb!$A$1=1,SUM(veeb!G20:J20),0)</f>
        <v>0</v>
      </c>
      <c r="E785" s="3" t="n">
        <f aca="false">E783+D785</f>
        <v>0</v>
      </c>
      <c r="F785" s="3" t="n">
        <f aca="false">IF(veeb!$A$1=1,SUM(veeb!L20:N20),0)</f>
        <v>0</v>
      </c>
      <c r="G785" s="3" t="n">
        <f aca="false">G783+F785</f>
        <v>0</v>
      </c>
      <c r="H785" s="3" t="n">
        <f aca="false">IF(veeb!$A$1=1,SUM(veeb!P20:R20),0)</f>
        <v>0</v>
      </c>
      <c r="I785" s="3" t="n">
        <f aca="false">I783+H785</f>
        <v>0</v>
      </c>
      <c r="J785" s="3" t="n">
        <f aca="false">IF(veeb!$A$1=1,SUM(veeb!T20:W20),0)</f>
        <v>0</v>
      </c>
      <c r="K785" s="3" t="n">
        <f aca="false">K783+J785</f>
        <v>0</v>
      </c>
      <c r="L785" s="3" t="n">
        <f aca="false">IF(veeb!$A$1=1,veeb!Y20,0)</f>
        <v>0</v>
      </c>
      <c r="M785" s="3" t="n">
        <f aca="false">M783+L785</f>
        <v>0</v>
      </c>
      <c r="O785" s="3" t="n">
        <f aca="false">(C715+C646+C577+C509+C439+C370+C301+C232+C163+C93+C23)/11</f>
        <v>0</v>
      </c>
      <c r="Q785" s="3" t="n">
        <f aca="false">(E715+E646+E577+E509+E439+E370+E301+E232+E163+E93+E23)/11</f>
        <v>0</v>
      </c>
      <c r="S785" s="3" t="n">
        <f aca="false">(G715+G646+G577+G509+G439+G370+G301+G232+G163+G93+G23)/11</f>
        <v>0</v>
      </c>
      <c r="U785" s="3" t="n">
        <f aca="false">(I715+I646+I577+I509+I439+I370+I301+I232+I163+I93+I23)/11</f>
        <v>0</v>
      </c>
      <c r="W785" s="3" t="n">
        <f aca="false">(K715+K646+K577+K509+K439+K370+K301+K232+K163+K93+K23)/11</f>
        <v>0</v>
      </c>
      <c r="Y785" s="3" t="n">
        <f aca="false">(M715+M646+M577+M509+M439+M370+M301+M232+M163+M93+M23)/11</f>
        <v>0</v>
      </c>
    </row>
    <row r="786" customFormat="false" ht="12.75" hidden="false" customHeight="false" outlineLevel="0" collapsed="false">
      <c r="B786" s="3" t="n">
        <f aca="false">IF(veeb!$A$1=1,SUM(veeb!B21:E21),0)</f>
        <v>0</v>
      </c>
      <c r="C786" s="3" t="n">
        <f aca="false">C784+B786</f>
        <v>0</v>
      </c>
      <c r="D786" s="3" t="n">
        <f aca="false">IF(veeb!$A$1=1,SUM(veeb!G21:J21),0)</f>
        <v>0</v>
      </c>
      <c r="E786" s="3" t="n">
        <f aca="false">E784+D786</f>
        <v>0</v>
      </c>
      <c r="F786" s="3" t="n">
        <f aca="false">IF(veeb!$A$1=1,SUM(veeb!L21:N21),0)</f>
        <v>0</v>
      </c>
      <c r="G786" s="3" t="n">
        <f aca="false">G784+F786</f>
        <v>0</v>
      </c>
      <c r="H786" s="3" t="n">
        <f aca="false">IF(veeb!$A$1=1,SUM(veeb!P21:R21),0)</f>
        <v>0</v>
      </c>
      <c r="I786" s="3" t="n">
        <f aca="false">I784+H786</f>
        <v>0</v>
      </c>
      <c r="J786" s="3" t="n">
        <f aca="false">IF(veeb!$A$1=1,SUM(veeb!T21:W21),0)</f>
        <v>0</v>
      </c>
      <c r="K786" s="3" t="n">
        <f aca="false">K784+J786</f>
        <v>0</v>
      </c>
      <c r="L786" s="3" t="n">
        <f aca="false">IF(veeb!$A$1=1,veeb!Y21,0)</f>
        <v>0</v>
      </c>
      <c r="M786" s="3" t="n">
        <f aca="false">M784+L786</f>
        <v>0</v>
      </c>
      <c r="O786" s="3" t="n">
        <f aca="false">(C716+C647+C578+C510+C440+C371+C302+C233+C164+C94+C24)/11</f>
        <v>0</v>
      </c>
      <c r="Q786" s="3" t="n">
        <f aca="false">(E716+E647+E578+E510+E440+E371+E302+E233+E164+E94+E24)/11</f>
        <v>0</v>
      </c>
      <c r="S786" s="3" t="n">
        <f aca="false">(G716+G647+G578+G510+G440+G371+G302+G233+G164+G94+G24)/11</f>
        <v>0</v>
      </c>
      <c r="U786" s="3" t="n">
        <f aca="false">(I716+I647+I578+I510+I440+I371+I302+I233+I164+I94+I24)/11</f>
        <v>0</v>
      </c>
      <c r="W786" s="3" t="n">
        <f aca="false">(K716+K647+K578+K510+K440+K371+K302+K233+K164+K94+K24)/11</f>
        <v>0</v>
      </c>
      <c r="Y786" s="3" t="n">
        <f aca="false">(M716+M647+M578+M510+M440+M371+M302+M233+M164+M94+M24)/11</f>
        <v>0</v>
      </c>
    </row>
    <row r="787" customFormat="false" ht="12.75" hidden="false" customHeight="false" outlineLevel="0" collapsed="false">
      <c r="B787" s="3" t="n">
        <f aca="false">IF(veeb!$A$1=1,SUM(veeb!B22:E22),0)</f>
        <v>0</v>
      </c>
      <c r="C787" s="3" t="n">
        <f aca="false">C785+B787</f>
        <v>0</v>
      </c>
      <c r="D787" s="3" t="n">
        <f aca="false">IF(veeb!$A$1=1,SUM(veeb!G22:J22),0)</f>
        <v>0</v>
      </c>
      <c r="E787" s="3" t="n">
        <f aca="false">E785+D787</f>
        <v>0</v>
      </c>
      <c r="F787" s="3" t="n">
        <f aca="false">IF(veeb!$A$1=1,SUM(veeb!L22:N22),0)</f>
        <v>0</v>
      </c>
      <c r="G787" s="3" t="n">
        <f aca="false">G785+F787</f>
        <v>0</v>
      </c>
      <c r="H787" s="3" t="n">
        <f aca="false">IF(veeb!$A$1=1,SUM(veeb!P22:R22),0)</f>
        <v>0</v>
      </c>
      <c r="I787" s="3" t="n">
        <f aca="false">I785+H787</f>
        <v>0</v>
      </c>
      <c r="J787" s="3" t="n">
        <f aca="false">IF(veeb!$A$1=1,SUM(veeb!T22:W22),0)</f>
        <v>0</v>
      </c>
      <c r="K787" s="3" t="n">
        <f aca="false">K785+J787</f>
        <v>0</v>
      </c>
      <c r="L787" s="3" t="n">
        <f aca="false">IF(veeb!$A$1=1,veeb!Y22,0)</f>
        <v>0</v>
      </c>
      <c r="M787" s="3" t="n">
        <f aca="false">M785+L787</f>
        <v>0</v>
      </c>
      <c r="O787" s="3" t="n">
        <f aca="false">(C717+C648+C579+C511+C441+C372+C303+C234+C165+C95+C25)/11</f>
        <v>0</v>
      </c>
      <c r="Q787" s="3" t="n">
        <f aca="false">(E717+E648+E579+E511+E441+E372+E303+E234+E165+E95+E25)/11</f>
        <v>0</v>
      </c>
      <c r="S787" s="3" t="n">
        <f aca="false">(G717+G648+G579+G511+G441+G372+G303+G234+G165+G95+G25)/11</f>
        <v>0</v>
      </c>
      <c r="U787" s="3" t="n">
        <f aca="false">(I717+I648+I579+I511+I441+I372+I303+I234+I165+I95+I25)/11</f>
        <v>0</v>
      </c>
      <c r="W787" s="3" t="n">
        <f aca="false">(K717+K648+K579+K511+K441+K372+K303+K234+K165+K95+K25)/11</f>
        <v>0</v>
      </c>
      <c r="Y787" s="3" t="n">
        <f aca="false">(M717+M648+M579+M511+M441+M372+M303+M234+M165+M95+M25)/11</f>
        <v>0</v>
      </c>
    </row>
    <row r="788" customFormat="false" ht="12.75" hidden="false" customHeight="false" outlineLevel="0" collapsed="false">
      <c r="B788" s="3" t="n">
        <f aca="false">IF(veeb!$A$1=1,SUM(veeb!B23:E23),0)</f>
        <v>0</v>
      </c>
      <c r="C788" s="3" t="n">
        <f aca="false">C786+B788</f>
        <v>0</v>
      </c>
      <c r="D788" s="3" t="n">
        <f aca="false">IF(veeb!$A$1=1,SUM(veeb!G23:J23),0)</f>
        <v>0</v>
      </c>
      <c r="E788" s="3" t="n">
        <f aca="false">E786+D788</f>
        <v>0</v>
      </c>
      <c r="F788" s="3" t="n">
        <f aca="false">IF(veeb!$A$1=1,SUM(veeb!L23:N23),0)</f>
        <v>0</v>
      </c>
      <c r="G788" s="3" t="n">
        <f aca="false">G786+F788</f>
        <v>0</v>
      </c>
      <c r="H788" s="3" t="n">
        <f aca="false">IF(veeb!$A$1=1,SUM(veeb!P23:R23),0)</f>
        <v>0</v>
      </c>
      <c r="I788" s="3" t="n">
        <f aca="false">I786+H788</f>
        <v>0</v>
      </c>
      <c r="J788" s="3" t="n">
        <f aca="false">IF(veeb!$A$1=1,SUM(veeb!T23:W23),0)</f>
        <v>0</v>
      </c>
      <c r="K788" s="3" t="n">
        <f aca="false">K786+J788</f>
        <v>0</v>
      </c>
      <c r="L788" s="3" t="n">
        <f aca="false">IF(veeb!$A$1=1,veeb!Y23,0)</f>
        <v>0</v>
      </c>
      <c r="M788" s="3" t="n">
        <f aca="false">M786+L788</f>
        <v>0</v>
      </c>
      <c r="O788" s="3" t="n">
        <f aca="false">(C718+C649+C580+C512+C442+C373+C304+C235+C166+C96+C26)/11</f>
        <v>0</v>
      </c>
      <c r="Q788" s="3" t="n">
        <f aca="false">(E718+E649+E580+E512+E442+E373+E304+E235+E166+E96+E26)/11</f>
        <v>0</v>
      </c>
      <c r="S788" s="3" t="n">
        <f aca="false">(G718+G649+G580+G512+G442+G373+G304+G235+G166+G96+G26)/11</f>
        <v>0</v>
      </c>
      <c r="U788" s="3" t="n">
        <f aca="false">(I718+I649+I580+I512+I442+I373+I304+I235+I166+I96+I26)/11</f>
        <v>0</v>
      </c>
      <c r="W788" s="3" t="n">
        <f aca="false">(K718+K649+K580+K512+K442+K373+K304+K235+K166+K96+K26)/11</f>
        <v>0</v>
      </c>
      <c r="Y788" s="3" t="n">
        <f aca="false">(M718+M649+M580+M512+M442+M373+M304+M235+M166+M96+M26)/11</f>
        <v>0</v>
      </c>
    </row>
    <row r="789" customFormat="false" ht="12.75" hidden="false" customHeight="false" outlineLevel="0" collapsed="false">
      <c r="B789" s="3" t="n">
        <f aca="false">IF(veeb!$A$1=1,SUM(veeb!B24:E24),0)</f>
        <v>0</v>
      </c>
      <c r="C789" s="3" t="n">
        <f aca="false">C787+B789</f>
        <v>0</v>
      </c>
      <c r="D789" s="3" t="n">
        <f aca="false">IF(veeb!$A$1=1,SUM(veeb!G24:J24),0)</f>
        <v>0</v>
      </c>
      <c r="E789" s="3" t="n">
        <f aca="false">E787+D789</f>
        <v>0</v>
      </c>
      <c r="F789" s="3" t="n">
        <f aca="false">IF(veeb!$A$1=1,SUM(veeb!L24:N24),0)</f>
        <v>0</v>
      </c>
      <c r="G789" s="3" t="n">
        <f aca="false">G787+F789</f>
        <v>0</v>
      </c>
      <c r="H789" s="3" t="n">
        <f aca="false">IF(veeb!$A$1=1,SUM(veeb!P24:R24),0)</f>
        <v>0</v>
      </c>
      <c r="I789" s="3" t="n">
        <f aca="false">I787+H789</f>
        <v>0</v>
      </c>
      <c r="J789" s="3" t="n">
        <f aca="false">IF(veeb!$A$1=1,SUM(veeb!T24:W24),0)</f>
        <v>0</v>
      </c>
      <c r="K789" s="3" t="n">
        <f aca="false">K787+J789</f>
        <v>0</v>
      </c>
      <c r="L789" s="3" t="n">
        <f aca="false">IF(veeb!$A$1=1,veeb!Y24,0)</f>
        <v>0</v>
      </c>
      <c r="M789" s="3" t="n">
        <f aca="false">M787+L789</f>
        <v>0</v>
      </c>
      <c r="O789" s="3" t="n">
        <f aca="false">(C719+C650+C581+C513+C443+C374+C305+C236+C167+C97+C27)/11</f>
        <v>0</v>
      </c>
      <c r="Q789" s="3" t="n">
        <f aca="false">(E719+E650+E581+E513+E443+E374+E305+E236+E167+E97+E27)/11</f>
        <v>0</v>
      </c>
      <c r="S789" s="3" t="n">
        <f aca="false">(G719+G650+G581+G513+G443+G374+G305+G236+G167+G97+G27)/11</f>
        <v>0</v>
      </c>
      <c r="U789" s="3" t="n">
        <f aca="false">(I719+I650+I581+I513+I443+I374+I305+I236+I167+I97+I27)/11</f>
        <v>0</v>
      </c>
      <c r="W789" s="3" t="n">
        <f aca="false">(K719+K650+K581+K513+K443+K374+K305+K236+K167+K97+K27)/11</f>
        <v>0</v>
      </c>
      <c r="Y789" s="3" t="n">
        <f aca="false">(M719+M650+M581+M513+M443+M374+M305+M236+M167+M97+M27)/11</f>
        <v>0</v>
      </c>
    </row>
    <row r="790" customFormat="false" ht="12.75" hidden="false" customHeight="false" outlineLevel="0" collapsed="false">
      <c r="B790" s="3" t="n">
        <f aca="false">IF(veeb!$A$1=1,SUM(veeb!B25:E25),0)</f>
        <v>0</v>
      </c>
      <c r="C790" s="3" t="n">
        <f aca="false">C788+B790</f>
        <v>0</v>
      </c>
      <c r="D790" s="3" t="n">
        <f aca="false">IF(veeb!$A$1=1,SUM(veeb!G25:J25),0)</f>
        <v>0</v>
      </c>
      <c r="E790" s="3" t="n">
        <f aca="false">E788+D790</f>
        <v>0</v>
      </c>
      <c r="F790" s="3" t="n">
        <f aca="false">IF(veeb!$A$1=1,SUM(veeb!L25:N25),0)</f>
        <v>0</v>
      </c>
      <c r="G790" s="3" t="n">
        <f aca="false">G788+F790</f>
        <v>0</v>
      </c>
      <c r="H790" s="3" t="n">
        <f aca="false">IF(veeb!$A$1=1,SUM(veeb!P25:R25),0)</f>
        <v>0</v>
      </c>
      <c r="I790" s="3" t="n">
        <f aca="false">I788+H790</f>
        <v>0</v>
      </c>
      <c r="J790" s="3" t="n">
        <f aca="false">IF(veeb!$A$1=1,SUM(veeb!T25:W25),0)</f>
        <v>0</v>
      </c>
      <c r="K790" s="3" t="n">
        <f aca="false">K788+J790</f>
        <v>0</v>
      </c>
      <c r="L790" s="3" t="n">
        <f aca="false">IF(veeb!$A$1=1,veeb!Y25,0)</f>
        <v>0</v>
      </c>
      <c r="M790" s="3" t="n">
        <f aca="false">M788+L790</f>
        <v>0</v>
      </c>
      <c r="O790" s="3" t="n">
        <f aca="false">(C720+C651+C582+C514+C444+C375+C306+C237+C168+C98+C28)/11</f>
        <v>0</v>
      </c>
      <c r="Q790" s="3" t="n">
        <f aca="false">(E720+E651+E582+E514+E444+E375+E306+E237+E168+E98+E28)/11</f>
        <v>0</v>
      </c>
      <c r="S790" s="3" t="n">
        <f aca="false">(G720+G651+G582+G514+G444+G375+G306+G237+G168+G98+G28)/11</f>
        <v>0</v>
      </c>
      <c r="U790" s="3" t="n">
        <f aca="false">(I720+I651+I582+I514+I444+I375+I306+I237+I168+I98+I28)/11</f>
        <v>0</v>
      </c>
      <c r="W790" s="3" t="n">
        <f aca="false">(K720+K651+K582+K514+K444+K375+K306+K237+K168+K98+K28)/11</f>
        <v>0</v>
      </c>
      <c r="Y790" s="3" t="n">
        <f aca="false">(M720+M651+M582+M514+M444+M375+M306+M237+M168+M98+M28)/11</f>
        <v>0</v>
      </c>
    </row>
    <row r="791" customFormat="false" ht="12.75" hidden="false" customHeight="false" outlineLevel="0" collapsed="false">
      <c r="B791" s="3" t="n">
        <f aca="false">IF(veeb!$A$1=1,SUM(veeb!B26:E26),0)</f>
        <v>0</v>
      </c>
      <c r="C791" s="3" t="n">
        <f aca="false">C789+B791</f>
        <v>0</v>
      </c>
      <c r="D791" s="3" t="n">
        <f aca="false">IF(veeb!$A$1=1,SUM(veeb!G26:J26),0)</f>
        <v>0</v>
      </c>
      <c r="E791" s="3" t="n">
        <f aca="false">E789+D791</f>
        <v>0</v>
      </c>
      <c r="F791" s="3" t="n">
        <f aca="false">IF(veeb!$A$1=1,SUM(veeb!L26:N26),0)</f>
        <v>0</v>
      </c>
      <c r="G791" s="3" t="n">
        <f aca="false">G789+F791</f>
        <v>0</v>
      </c>
      <c r="H791" s="3" t="n">
        <f aca="false">IF(veeb!$A$1=1,SUM(veeb!P26:R26),0)</f>
        <v>0</v>
      </c>
      <c r="I791" s="3" t="n">
        <f aca="false">I789+H791</f>
        <v>0</v>
      </c>
      <c r="J791" s="3" t="n">
        <f aca="false">IF(veeb!$A$1=1,SUM(veeb!T26:W26),0)</f>
        <v>0</v>
      </c>
      <c r="K791" s="3" t="n">
        <f aca="false">K789+J791</f>
        <v>0</v>
      </c>
      <c r="L791" s="3" t="n">
        <f aca="false">IF(veeb!$A$1=1,veeb!Y26,0)</f>
        <v>0</v>
      </c>
      <c r="M791" s="3" t="n">
        <f aca="false">M789+L791</f>
        <v>0</v>
      </c>
      <c r="O791" s="3" t="n">
        <f aca="false">(C721+C652+C583+C515+C445+C376+C307+C238+C169+C99+C29)/11</f>
        <v>0</v>
      </c>
      <c r="Q791" s="3" t="n">
        <f aca="false">(E721+E652+E583+E515+E445+E376+E307+E238+E169+E99+E29)/11</f>
        <v>0</v>
      </c>
      <c r="S791" s="3" t="n">
        <f aca="false">(G721+G652+G583+G515+G445+G376+G307+G238+G169+G99+G29)/11</f>
        <v>0</v>
      </c>
      <c r="U791" s="3" t="n">
        <f aca="false">(I721+I652+I583+I515+I445+I376+I307+I238+I169+I99+I29)/11</f>
        <v>0</v>
      </c>
      <c r="W791" s="3" t="n">
        <f aca="false">(K721+K652+K583+K515+K445+K376+K307+K238+K169+K99+K29)/11</f>
        <v>0</v>
      </c>
      <c r="Y791" s="3" t="n">
        <f aca="false">(M721+M652+M583+M515+M445+M376+M307+M238+M169+M99+M29)/11</f>
        <v>0</v>
      </c>
    </row>
    <row r="792" customFormat="false" ht="12.75" hidden="false" customHeight="false" outlineLevel="0" collapsed="false">
      <c r="B792" s="3" t="n">
        <f aca="false">IF(veeb!$A$1=1,SUM(veeb!B27:E27),0)</f>
        <v>0</v>
      </c>
      <c r="C792" s="3" t="n">
        <f aca="false">C790+B792</f>
        <v>0</v>
      </c>
      <c r="D792" s="3" t="n">
        <f aca="false">IF(veeb!$A$1=1,SUM(veeb!G27:J27),0)</f>
        <v>0</v>
      </c>
      <c r="E792" s="3" t="n">
        <f aca="false">E790+D792</f>
        <v>0</v>
      </c>
      <c r="F792" s="3" t="n">
        <f aca="false">IF(veeb!$A$1=1,SUM(veeb!L27:N27),0)</f>
        <v>0</v>
      </c>
      <c r="G792" s="3" t="n">
        <f aca="false">G790+F792</f>
        <v>0</v>
      </c>
      <c r="H792" s="3" t="n">
        <f aca="false">IF(veeb!$A$1=1,SUM(veeb!P27:R27),0)</f>
        <v>0</v>
      </c>
      <c r="I792" s="3" t="n">
        <f aca="false">I790+H792</f>
        <v>0</v>
      </c>
      <c r="J792" s="3" t="n">
        <f aca="false">IF(veeb!$A$1=1,SUM(veeb!T27:W27),0)</f>
        <v>0</v>
      </c>
      <c r="K792" s="3" t="n">
        <f aca="false">K790+J792</f>
        <v>0</v>
      </c>
      <c r="L792" s="3" t="n">
        <f aca="false">IF(veeb!$A$1=1,veeb!Y27,0)</f>
        <v>0</v>
      </c>
      <c r="M792" s="3" t="n">
        <f aca="false">M790+L792</f>
        <v>0</v>
      </c>
      <c r="O792" s="3" t="n">
        <f aca="false">(C722+C653+C584+C516+C446+C377+C308+C239+C170+C100+C30)/11</f>
        <v>0</v>
      </c>
      <c r="Q792" s="3" t="n">
        <f aca="false">(E722+E653+E584+E516+E446+E377+E308+E239+E170+E100+E30)/11</f>
        <v>0</v>
      </c>
      <c r="S792" s="3" t="n">
        <f aca="false">(G722+G653+G584+G516+G446+G377+G308+G239+G170+G100+G30)/11</f>
        <v>0</v>
      </c>
      <c r="U792" s="3" t="n">
        <f aca="false">(I722+I653+I584+I516+I446+I377+I308+I239+I170+I100+I30)/11</f>
        <v>0</v>
      </c>
      <c r="W792" s="3" t="n">
        <f aca="false">(K722+K653+K584+K516+K446+K377+K308+K239+K170+K100+K30)/11</f>
        <v>0</v>
      </c>
      <c r="Y792" s="3" t="n">
        <f aca="false">(M722+M653+M584+M516+M446+M377+M308+M239+M170+M100+M30)/11</f>
        <v>0</v>
      </c>
    </row>
    <row r="793" customFormat="false" ht="12.75" hidden="false" customHeight="false" outlineLevel="0" collapsed="false">
      <c r="B793" s="3" t="n">
        <f aca="false">IF(veeb!$A$1=1,SUM(veeb!B28:E28),0)</f>
        <v>0</v>
      </c>
      <c r="C793" s="3" t="n">
        <f aca="false">C791+B793</f>
        <v>0</v>
      </c>
      <c r="D793" s="3" t="n">
        <f aca="false">IF(veeb!$A$1=1,SUM(veeb!G28:J28),0)</f>
        <v>0</v>
      </c>
      <c r="E793" s="3" t="n">
        <f aca="false">E791+D793</f>
        <v>0</v>
      </c>
      <c r="F793" s="3" t="n">
        <f aca="false">IF(veeb!$A$1=1,SUM(veeb!L28:N28),0)</f>
        <v>0</v>
      </c>
      <c r="G793" s="3" t="n">
        <f aca="false">G791+F793</f>
        <v>0</v>
      </c>
      <c r="H793" s="3" t="n">
        <f aca="false">IF(veeb!$A$1=1,SUM(veeb!P28:R28),0)</f>
        <v>0</v>
      </c>
      <c r="I793" s="3" t="n">
        <f aca="false">I791+H793</f>
        <v>0</v>
      </c>
      <c r="J793" s="3" t="n">
        <f aca="false">IF(veeb!$A$1=1,SUM(veeb!T28:W28),0)</f>
        <v>0</v>
      </c>
      <c r="K793" s="3" t="n">
        <f aca="false">K791+J793</f>
        <v>0</v>
      </c>
      <c r="L793" s="3" t="n">
        <f aca="false">IF(veeb!$A$1=1,veeb!Y28,0)</f>
        <v>0</v>
      </c>
      <c r="M793" s="3" t="n">
        <f aca="false">M791+L793</f>
        <v>0</v>
      </c>
      <c r="O793" s="3" t="n">
        <f aca="false">(C723+C654+C585+C517+C447+C378+C309+C240+C171+C101+C31)/11</f>
        <v>0</v>
      </c>
      <c r="Q793" s="3" t="n">
        <f aca="false">(E723+E654+E585+E517+E447+E378+E309+E240+E171+E101+E31)/11</f>
        <v>0</v>
      </c>
      <c r="S793" s="3" t="n">
        <f aca="false">(G723+G654+G585+G517+G447+G378+G309+G240+G171+G101+G31)/11</f>
        <v>0</v>
      </c>
      <c r="U793" s="3" t="n">
        <f aca="false">(I723+I654+I585+I517+I447+I378+I309+I240+I171+I101+I31)/11</f>
        <v>0</v>
      </c>
      <c r="W793" s="3" t="n">
        <f aca="false">(K723+K654+K585+K517+K447+K378+K309+K240+K171+K101+K31)/11</f>
        <v>0</v>
      </c>
      <c r="Y793" s="3" t="n">
        <f aca="false">(M723+M654+M585+M517+M447+M378+M309+M240+M171+M101+M31)/11</f>
        <v>0</v>
      </c>
    </row>
    <row r="794" customFormat="false" ht="12.75" hidden="false" customHeight="false" outlineLevel="0" collapsed="false">
      <c r="B794" s="3" t="n">
        <f aca="false">IF(veeb!$A$1=1,SUM(veeb!B29:E29),0)</f>
        <v>0</v>
      </c>
      <c r="C794" s="3" t="n">
        <f aca="false">C792+B794</f>
        <v>0</v>
      </c>
      <c r="D794" s="3" t="n">
        <f aca="false">IF(veeb!$A$1=1,SUM(veeb!G29:J29),0)</f>
        <v>0</v>
      </c>
      <c r="E794" s="3" t="n">
        <f aca="false">E792+D794</f>
        <v>0</v>
      </c>
      <c r="F794" s="3" t="n">
        <f aca="false">IF(veeb!$A$1=1,SUM(veeb!L29:N29),0)</f>
        <v>0</v>
      </c>
      <c r="G794" s="3" t="n">
        <f aca="false">G792+F794</f>
        <v>0</v>
      </c>
      <c r="H794" s="3" t="n">
        <f aca="false">IF(veeb!$A$1=1,SUM(veeb!P29:R29),0)</f>
        <v>0</v>
      </c>
      <c r="I794" s="3" t="n">
        <f aca="false">I792+H794</f>
        <v>0</v>
      </c>
      <c r="J794" s="3" t="n">
        <f aca="false">IF(veeb!$A$1=1,SUM(veeb!T29:W29),0)</f>
        <v>0</v>
      </c>
      <c r="K794" s="3" t="n">
        <f aca="false">K792+J794</f>
        <v>0</v>
      </c>
      <c r="L794" s="3" t="n">
        <f aca="false">IF(veeb!$A$1=1,veeb!Y29,0)</f>
        <v>0</v>
      </c>
      <c r="M794" s="3" t="n">
        <f aca="false">M792+L794</f>
        <v>0</v>
      </c>
      <c r="O794" s="3" t="n">
        <f aca="false">(C724+C655+C586+C518+C448+C379+C310+C241+C172+C102+C32)/11</f>
        <v>0</v>
      </c>
      <c r="Q794" s="3" t="n">
        <f aca="false">(E724+E655+E586+E518+E448+E379+E310+E241+E172+E102+E32)/11</f>
        <v>0</v>
      </c>
      <c r="S794" s="3" t="n">
        <f aca="false">(G724+G655+G586+G518+G448+G379+G310+G241+G172+G102+G32)/11</f>
        <v>0</v>
      </c>
      <c r="U794" s="3" t="n">
        <f aca="false">(I724+I655+I586+I518+I448+I379+I310+I241+I172+I102+I32)/11</f>
        <v>0</v>
      </c>
      <c r="W794" s="3" t="n">
        <f aca="false">(K724+K655+K586+K518+K448+K379+K310+K241+K172+K102+K32)/11</f>
        <v>0</v>
      </c>
      <c r="Y794" s="3" t="n">
        <f aca="false">(M724+M655+M586+M518+M448+M379+M310+M241+M172+M102+M32)/11</f>
        <v>0</v>
      </c>
    </row>
    <row r="795" customFormat="false" ht="12.75" hidden="false" customHeight="false" outlineLevel="0" collapsed="false">
      <c r="B795" s="3" t="n">
        <f aca="false">IF(veeb!$A$1=1,SUM(veeb!B30:E30),0)</f>
        <v>0</v>
      </c>
      <c r="C795" s="3" t="n">
        <f aca="false">C793+B795</f>
        <v>0</v>
      </c>
      <c r="D795" s="3" t="n">
        <f aca="false">IF(veeb!$A$1=1,SUM(veeb!G30:J30),0)</f>
        <v>0</v>
      </c>
      <c r="E795" s="3" t="n">
        <f aca="false">E793+D795</f>
        <v>0</v>
      </c>
      <c r="F795" s="3" t="n">
        <f aca="false">IF(veeb!$A$1=1,SUM(veeb!L30:N30),0)</f>
        <v>0</v>
      </c>
      <c r="G795" s="3" t="n">
        <f aca="false">G793+F795</f>
        <v>0</v>
      </c>
      <c r="H795" s="3" t="n">
        <f aca="false">IF(veeb!$A$1=1,SUM(veeb!P30:R30),0)</f>
        <v>0</v>
      </c>
      <c r="I795" s="3" t="n">
        <f aca="false">I793+H795</f>
        <v>0</v>
      </c>
      <c r="J795" s="3" t="n">
        <f aca="false">IF(veeb!$A$1=1,SUM(veeb!T30:W30),0)</f>
        <v>0</v>
      </c>
      <c r="K795" s="3" t="n">
        <f aca="false">K793+J795</f>
        <v>0</v>
      </c>
      <c r="L795" s="3" t="n">
        <f aca="false">IF(veeb!$A$1=1,veeb!Y30,0)</f>
        <v>0</v>
      </c>
      <c r="M795" s="3" t="n">
        <f aca="false">M793+L795</f>
        <v>0</v>
      </c>
      <c r="O795" s="3" t="n">
        <f aca="false">(C725+C656+C587+C519+C449+C380+C311+C242+C173+C103+C33)/11</f>
        <v>0</v>
      </c>
      <c r="Q795" s="3" t="n">
        <f aca="false">(E725+E656+E587+E519+E449+E380+E311+E242+E173+E103+E33)/11</f>
        <v>0</v>
      </c>
      <c r="S795" s="3" t="n">
        <f aca="false">(G725+G656+G587+G519+G449+G380+G311+G242+G173+G103+G33)/11</f>
        <v>0</v>
      </c>
      <c r="U795" s="3" t="n">
        <f aca="false">(I725+I656+I587+I519+I449+I380+I311+I242+I173+I103+I33)/11</f>
        <v>0</v>
      </c>
      <c r="W795" s="3" t="n">
        <f aca="false">(K725+K656+K587+K519+K449+K380+K311+K242+K173+K103+K33)/11</f>
        <v>0</v>
      </c>
      <c r="Y795" s="3" t="n">
        <f aca="false">(M725+M656+M587+M519+M449+M380+M311+M242+M173+M103+M33)/11</f>
        <v>0</v>
      </c>
    </row>
    <row r="796" customFormat="false" ht="12.75" hidden="false" customHeight="false" outlineLevel="0" collapsed="false">
      <c r="B796" s="3" t="n">
        <f aca="false">IF(veeb!$A$1=1,SUM(veeb!B31:E31),0)</f>
        <v>0</v>
      </c>
      <c r="C796" s="3" t="n">
        <f aca="false">C794+B796</f>
        <v>0</v>
      </c>
      <c r="D796" s="3" t="n">
        <f aca="false">IF(veeb!$A$1=1,SUM(veeb!G31:J31),0)</f>
        <v>0</v>
      </c>
      <c r="E796" s="3" t="n">
        <f aca="false">E794+D796</f>
        <v>0</v>
      </c>
      <c r="F796" s="3" t="n">
        <f aca="false">IF(veeb!$A$1=1,SUM(veeb!L31:N31),0)</f>
        <v>0</v>
      </c>
      <c r="G796" s="3" t="n">
        <f aca="false">G794+F796</f>
        <v>0</v>
      </c>
      <c r="H796" s="3" t="n">
        <f aca="false">IF(veeb!$A$1=1,SUM(veeb!P31:R31),0)</f>
        <v>0</v>
      </c>
      <c r="I796" s="3" t="n">
        <f aca="false">I794+H796</f>
        <v>0</v>
      </c>
      <c r="J796" s="3" t="n">
        <f aca="false">IF(veeb!$A$1=1,SUM(veeb!T31:W31),0)</f>
        <v>0</v>
      </c>
      <c r="K796" s="3" t="n">
        <f aca="false">K794+J796</f>
        <v>0</v>
      </c>
      <c r="L796" s="3" t="n">
        <f aca="false">IF(veeb!$A$1=1,veeb!Y31,0)</f>
        <v>0</v>
      </c>
      <c r="M796" s="3" t="n">
        <f aca="false">M794+L796</f>
        <v>0</v>
      </c>
      <c r="O796" s="3" t="n">
        <f aca="false">(C726+C657+C588+C520+C450+C381+C312+C243+C174+C104+C34)/11</f>
        <v>0</v>
      </c>
      <c r="Q796" s="3" t="n">
        <f aca="false">(E726+E657+E588+E520+E450+E381+E312+E243+E174+E104+E34)/11</f>
        <v>0</v>
      </c>
      <c r="S796" s="3" t="n">
        <f aca="false">(G726+G657+G588+G520+G450+G381+G312+G243+G174+G104+G34)/11</f>
        <v>0</v>
      </c>
      <c r="U796" s="3" t="n">
        <f aca="false">(I726+I657+I588+I520+I450+I381+I312+I243+I174+I104+I34)/11</f>
        <v>0</v>
      </c>
      <c r="W796" s="3" t="n">
        <f aca="false">(K726+K657+K588+K520+K450+K381+K312+K243+K174+K104+K34)/11</f>
        <v>0</v>
      </c>
      <c r="Y796" s="3" t="n">
        <f aca="false">(M726+M657+M588+M520+M450+M381+M312+M243+M174+M104+M34)/11</f>
        <v>0</v>
      </c>
    </row>
    <row r="797" customFormat="false" ht="12.75" hidden="false" customHeight="false" outlineLevel="0" collapsed="false">
      <c r="B797" s="3" t="n">
        <f aca="false">IF(veeb!$A$1=1,SUM(veeb!B32:E32),0)</f>
        <v>0</v>
      </c>
      <c r="C797" s="3" t="n">
        <f aca="false">C795+B797</f>
        <v>0</v>
      </c>
      <c r="D797" s="3" t="n">
        <f aca="false">IF(veeb!$A$1=1,SUM(veeb!G32:J32),0)</f>
        <v>0</v>
      </c>
      <c r="E797" s="3" t="n">
        <f aca="false">E795+D797</f>
        <v>0</v>
      </c>
      <c r="F797" s="3" t="n">
        <f aca="false">IF(veeb!$A$1=1,SUM(veeb!L32:N32),0)</f>
        <v>0</v>
      </c>
      <c r="G797" s="3" t="n">
        <f aca="false">G795+F797</f>
        <v>0</v>
      </c>
      <c r="H797" s="3" t="n">
        <f aca="false">IF(veeb!$A$1=1,SUM(veeb!P32:R32),0)</f>
        <v>0</v>
      </c>
      <c r="I797" s="3" t="n">
        <f aca="false">I795+H797</f>
        <v>0</v>
      </c>
      <c r="J797" s="3" t="n">
        <f aca="false">IF(veeb!$A$1=1,SUM(veeb!T32:W32),0)</f>
        <v>0</v>
      </c>
      <c r="K797" s="3" t="n">
        <f aca="false">K795+J797</f>
        <v>0</v>
      </c>
      <c r="L797" s="3" t="n">
        <f aca="false">IF(veeb!$A$1=1,veeb!Y32,0)</f>
        <v>0</v>
      </c>
      <c r="M797" s="3" t="n">
        <f aca="false">M795+L797</f>
        <v>0</v>
      </c>
      <c r="O797" s="3" t="n">
        <f aca="false">(C727+C658+C589+C521+C451+C382+C313+C244+C175+C105+C35)/11</f>
        <v>0</v>
      </c>
      <c r="Q797" s="3" t="n">
        <f aca="false">(E727+E658+E589+E521+E451+E382+E313+E244+E175+E105+E35)/11</f>
        <v>0</v>
      </c>
      <c r="S797" s="3" t="n">
        <f aca="false">(G727+G658+G589+G521+G451+G382+G313+G244+G175+G105+G35)/11</f>
        <v>0</v>
      </c>
      <c r="U797" s="3" t="n">
        <f aca="false">(I727+I658+I589+I521+I451+I382+I313+I244+I175+I105+I35)/11</f>
        <v>0</v>
      </c>
      <c r="W797" s="3" t="n">
        <f aca="false">(K727+K658+K589+K521+K451+K382+K313+K244+K175+K105+K35)/11</f>
        <v>0</v>
      </c>
      <c r="Y797" s="3" t="n">
        <f aca="false">(M727+M658+M589+M521+M451+M382+M313+M244+M175+M105+M35)/11</f>
        <v>0</v>
      </c>
    </row>
    <row r="798" customFormat="false" ht="12.75" hidden="false" customHeight="false" outlineLevel="0" collapsed="false">
      <c r="B798" s="3" t="n">
        <f aca="false">IF(veeb!$A$1=1,SUM(veeb!B33:E33),0)</f>
        <v>0</v>
      </c>
      <c r="C798" s="3" t="n">
        <f aca="false">C796+B798</f>
        <v>0</v>
      </c>
      <c r="D798" s="3" t="n">
        <f aca="false">IF(veeb!$A$1=1,SUM(veeb!G33:J33),0)</f>
        <v>0</v>
      </c>
      <c r="E798" s="3" t="n">
        <f aca="false">E796+D798</f>
        <v>0</v>
      </c>
      <c r="F798" s="3" t="n">
        <f aca="false">IF(veeb!$A$1=1,SUM(veeb!L33:N33),0)</f>
        <v>0</v>
      </c>
      <c r="G798" s="3" t="n">
        <f aca="false">G796+F798</f>
        <v>0</v>
      </c>
      <c r="H798" s="3" t="n">
        <f aca="false">IF(veeb!$A$1=1,SUM(veeb!P33:R33),0)</f>
        <v>0</v>
      </c>
      <c r="I798" s="3" t="n">
        <f aca="false">I796+H798</f>
        <v>0</v>
      </c>
      <c r="J798" s="3" t="n">
        <f aca="false">IF(veeb!$A$1=1,SUM(veeb!T33:W33),0)</f>
        <v>0</v>
      </c>
      <c r="K798" s="3" t="n">
        <f aca="false">K796+J798</f>
        <v>0</v>
      </c>
      <c r="L798" s="3" t="n">
        <f aca="false">IF(veeb!$A$1=1,veeb!Y33,0)</f>
        <v>0</v>
      </c>
      <c r="M798" s="3" t="n">
        <f aca="false">M796+L798</f>
        <v>0</v>
      </c>
      <c r="O798" s="3" t="n">
        <f aca="false">(C728+C659+C590+C522+C452+C383+C314+C245+C176+C106+C36)/11</f>
        <v>0</v>
      </c>
      <c r="Q798" s="3" t="n">
        <f aca="false">(E728+E659+E590+E522+E452+E383+E314+E245+E176+E106+E36)/11</f>
        <v>0</v>
      </c>
      <c r="S798" s="3" t="n">
        <f aca="false">(G728+G659+G590+G522+G452+G383+G314+G245+G176+G106+G36)/11</f>
        <v>0</v>
      </c>
      <c r="U798" s="3" t="n">
        <f aca="false">(I728+I659+I590+I522+I452+I383+I314+I245+I176+I106+I36)/11</f>
        <v>0</v>
      </c>
      <c r="W798" s="3" t="n">
        <f aca="false">(K728+K659+K590+K522+K452+K383+K314+K245+K176+K106+K36)/11</f>
        <v>0</v>
      </c>
      <c r="Y798" s="3" t="n">
        <f aca="false">(M728+M659+M590+M522+M452+M383+M314+M245+M176+M106+M36)/11</f>
        <v>0</v>
      </c>
    </row>
    <row r="799" customFormat="false" ht="12.75" hidden="false" customHeight="false" outlineLevel="0" collapsed="false">
      <c r="B799" s="3" t="n">
        <f aca="false">IF(veeb!$A$1=1,SUM(veeb!B34:E34),0)</f>
        <v>0</v>
      </c>
      <c r="C799" s="3" t="n">
        <f aca="false">C797+B799</f>
        <v>0</v>
      </c>
      <c r="D799" s="3" t="n">
        <f aca="false">IF(veeb!$A$1=1,SUM(veeb!G34:J34),0)</f>
        <v>0</v>
      </c>
      <c r="E799" s="3" t="n">
        <f aca="false">E797+D799</f>
        <v>0</v>
      </c>
      <c r="F799" s="3" t="n">
        <f aca="false">IF(veeb!$A$1=1,SUM(veeb!L34:N34),0)</f>
        <v>0</v>
      </c>
      <c r="G799" s="3" t="n">
        <f aca="false">G797+F799</f>
        <v>0</v>
      </c>
      <c r="H799" s="3" t="n">
        <f aca="false">IF(veeb!$A$1=1,SUM(veeb!P34:R34),0)</f>
        <v>0</v>
      </c>
      <c r="I799" s="3" t="n">
        <f aca="false">I797+H799</f>
        <v>0</v>
      </c>
      <c r="J799" s="3" t="n">
        <f aca="false">IF(veeb!$A$1=1,SUM(veeb!T34:W34),0)</f>
        <v>0</v>
      </c>
      <c r="K799" s="3" t="n">
        <f aca="false">K797+J799</f>
        <v>0</v>
      </c>
      <c r="L799" s="3" t="n">
        <f aca="false">IF(veeb!$A$1=1,veeb!Y34,0)</f>
        <v>0</v>
      </c>
      <c r="M799" s="3" t="n">
        <f aca="false">M797+L799</f>
        <v>0</v>
      </c>
      <c r="O799" s="3" t="n">
        <f aca="false">(C729+C660+C591+C523+C453+C384+C315+C246+C177+C107+C37)/11</f>
        <v>0</v>
      </c>
      <c r="Q799" s="3" t="n">
        <f aca="false">(E729+E660+E591+E523+E453+E384+E315+E246+E177+E107+E37)/11</f>
        <v>0</v>
      </c>
      <c r="S799" s="3" t="n">
        <f aca="false">(G729+G660+G591+G523+G453+G384+G315+G246+G177+G107+G37)/11</f>
        <v>0</v>
      </c>
      <c r="U799" s="3" t="n">
        <f aca="false">(I729+I660+I591+I523+I453+I384+I315+I246+I177+I107+I37)/11</f>
        <v>0</v>
      </c>
      <c r="W799" s="3" t="n">
        <f aca="false">(K729+K660+K591+K523+K453+K384+K315+K246+K177+K107+K37)/11</f>
        <v>0</v>
      </c>
      <c r="Y799" s="3" t="n">
        <f aca="false">(M729+M660+M591+M523+M453+M384+M315+M246+M177+M107+M37)/11</f>
        <v>0</v>
      </c>
    </row>
    <row r="800" customFormat="false" ht="12.75" hidden="false" customHeight="false" outlineLevel="0" collapsed="false">
      <c r="B800" s="3" t="n">
        <f aca="false">IF(veeb!$A$1=1,SUM(veeb!B35:E35),0)</f>
        <v>0</v>
      </c>
      <c r="C800" s="3" t="n">
        <f aca="false">C798+B800</f>
        <v>0</v>
      </c>
      <c r="D800" s="3" t="n">
        <f aca="false">IF(veeb!$A$1=1,SUM(veeb!G35:J35),0)</f>
        <v>0</v>
      </c>
      <c r="E800" s="3" t="n">
        <f aca="false">E798+D800</f>
        <v>0</v>
      </c>
      <c r="F800" s="3" t="n">
        <f aca="false">IF(veeb!$A$1=1,SUM(veeb!L35:N35),0)</f>
        <v>0</v>
      </c>
      <c r="G800" s="3" t="n">
        <f aca="false">G798+F800</f>
        <v>0</v>
      </c>
      <c r="H800" s="3" t="n">
        <f aca="false">IF(veeb!$A$1=1,SUM(veeb!P35:R35),0)</f>
        <v>0</v>
      </c>
      <c r="I800" s="3" t="n">
        <f aca="false">I798+H800</f>
        <v>0</v>
      </c>
      <c r="J800" s="3" t="n">
        <f aca="false">IF(veeb!$A$1=1,SUM(veeb!T35:W35),0)</f>
        <v>0</v>
      </c>
      <c r="K800" s="3" t="n">
        <f aca="false">K798+J800</f>
        <v>0</v>
      </c>
      <c r="L800" s="3" t="n">
        <f aca="false">IF(veeb!$A$1=1,veeb!Y35,0)</f>
        <v>0</v>
      </c>
      <c r="M800" s="3" t="n">
        <f aca="false">M798+L800</f>
        <v>0</v>
      </c>
      <c r="O800" s="3" t="n">
        <f aca="false">(C730+C661+C592+C524+C454+C385+C316+C247+C178+C108+C38)/11</f>
        <v>0</v>
      </c>
      <c r="Q800" s="3" t="n">
        <f aca="false">(E730+E661+E592+E524+E454+E385+E316+E247+E178+E108+E38)/11</f>
        <v>0</v>
      </c>
      <c r="S800" s="3" t="n">
        <f aca="false">(G730+G661+G592+G524+G454+G385+G316+G247+G178+G108+G38)/11</f>
        <v>0</v>
      </c>
      <c r="U800" s="3" t="n">
        <f aca="false">(I730+I661+I592+I524+I454+I385+I316+I247+I178+I108+I38)/11</f>
        <v>0</v>
      </c>
      <c r="W800" s="3" t="n">
        <f aca="false">(K730+K661+K592+K524+K454+K385+K316+K247+K178+K108+K38)/11</f>
        <v>0</v>
      </c>
      <c r="Y800" s="3" t="n">
        <f aca="false">(M730+M661+M592+M524+M454+M385+M316+M247+M178+M108+M38)/11</f>
        <v>0</v>
      </c>
    </row>
    <row r="801" customFormat="false" ht="12.75" hidden="false" customHeight="false" outlineLevel="0" collapsed="false">
      <c r="B801" s="3" t="n">
        <f aca="false">IF(veeb!$A$1=1,SUM(veeb!B36:E36),0)</f>
        <v>0</v>
      </c>
      <c r="C801" s="3" t="n">
        <f aca="false">C799+B801</f>
        <v>0</v>
      </c>
      <c r="D801" s="3" t="n">
        <f aca="false">IF(veeb!$A$1=1,SUM(veeb!G36:J36),0)</f>
        <v>0</v>
      </c>
      <c r="E801" s="3" t="n">
        <f aca="false">E799+D801</f>
        <v>0</v>
      </c>
      <c r="F801" s="3" t="n">
        <f aca="false">IF(veeb!$A$1=1,SUM(veeb!L36:N36),0)</f>
        <v>0</v>
      </c>
      <c r="G801" s="3" t="n">
        <f aca="false">G799+F801</f>
        <v>0</v>
      </c>
      <c r="H801" s="3" t="n">
        <f aca="false">IF(veeb!$A$1=1,SUM(veeb!P36:R36),0)</f>
        <v>0</v>
      </c>
      <c r="I801" s="3" t="n">
        <f aca="false">I799+H801</f>
        <v>0</v>
      </c>
      <c r="J801" s="3" t="n">
        <f aca="false">IF(veeb!$A$1=1,SUM(veeb!T36:W36),0)</f>
        <v>0</v>
      </c>
      <c r="K801" s="3" t="n">
        <f aca="false">K799+J801</f>
        <v>0</v>
      </c>
      <c r="L801" s="3" t="n">
        <f aca="false">IF(veeb!$A$1=1,veeb!Y36,0)</f>
        <v>0</v>
      </c>
      <c r="M801" s="3" t="n">
        <f aca="false">M799+L801</f>
        <v>0</v>
      </c>
      <c r="O801" s="3" t="n">
        <f aca="false">(C731+C662+C593+C525+C455+C386+C317+C248+C179+C109+C39)/11</f>
        <v>0</v>
      </c>
      <c r="Q801" s="3" t="n">
        <f aca="false">(E731+E662+E593+E525+E455+E386+E317+E248+E179+E109+E39)/11</f>
        <v>0</v>
      </c>
      <c r="S801" s="3" t="n">
        <f aca="false">(G731+G662+G593+G525+G455+G386+G317+G248+G179+G109+G39)/11</f>
        <v>0</v>
      </c>
      <c r="U801" s="3" t="n">
        <f aca="false">(I731+I662+I593+I525+I455+I386+I317+I248+I179+I109+I39)/11</f>
        <v>0</v>
      </c>
      <c r="W801" s="3" t="n">
        <f aca="false">(K731+K662+K593+K525+K455+K386+K317+K248+K179+K109+K39)/11</f>
        <v>0</v>
      </c>
      <c r="Y801" s="3" t="n">
        <f aca="false">(M731+M662+M593+M525+M455+M386+M317+M248+M179+M109+M39)/11</f>
        <v>0</v>
      </c>
    </row>
    <row r="802" customFormat="false" ht="12.75" hidden="false" customHeight="false" outlineLevel="0" collapsed="false">
      <c r="B802" s="3" t="n">
        <f aca="false">IF(veeb!$A$1=1,SUM(veeb!B37:E37),0)</f>
        <v>0</v>
      </c>
      <c r="C802" s="3" t="n">
        <f aca="false">C800+B802</f>
        <v>0</v>
      </c>
      <c r="D802" s="3" t="n">
        <f aca="false">IF(veeb!$A$1=1,SUM(veeb!G37:J37),0)</f>
        <v>0</v>
      </c>
      <c r="E802" s="3" t="n">
        <f aca="false">E800+D802</f>
        <v>0</v>
      </c>
      <c r="F802" s="3" t="n">
        <f aca="false">IF(veeb!$A$1=1,SUM(veeb!L37:N37),0)</f>
        <v>0</v>
      </c>
      <c r="G802" s="3" t="n">
        <f aca="false">G800+F802</f>
        <v>0</v>
      </c>
      <c r="H802" s="3" t="n">
        <f aca="false">IF(veeb!$A$1=1,SUM(veeb!P37:R37),0)</f>
        <v>0</v>
      </c>
      <c r="I802" s="3" t="n">
        <f aca="false">I800+H802</f>
        <v>0</v>
      </c>
      <c r="J802" s="3" t="n">
        <f aca="false">IF(veeb!$A$1=1,SUM(veeb!T37:W37),0)</f>
        <v>0</v>
      </c>
      <c r="K802" s="3" t="n">
        <f aca="false">K800+J802</f>
        <v>0</v>
      </c>
      <c r="L802" s="3" t="n">
        <f aca="false">IF(veeb!$A$1=1,veeb!Y37,0)</f>
        <v>0</v>
      </c>
      <c r="M802" s="3" t="n">
        <f aca="false">M800+L802</f>
        <v>0</v>
      </c>
      <c r="O802" s="3" t="n">
        <f aca="false">(C732+C663+C594+C526+C456+C387+C318+C249+C180+C110+C40)/11</f>
        <v>0</v>
      </c>
      <c r="Q802" s="3" t="n">
        <f aca="false">(E732+E663+E594+E526+E456+E387+E318+E249+E180+E110+E40)/11</f>
        <v>0</v>
      </c>
      <c r="S802" s="3" t="n">
        <f aca="false">(G732+G663+G594+G526+G456+G387+G318+G249+G180+G110+G40)/11</f>
        <v>0</v>
      </c>
      <c r="U802" s="3" t="n">
        <f aca="false">(I732+I663+I594+I526+I456+I387+I318+I249+I180+I110+I40)/11</f>
        <v>0</v>
      </c>
      <c r="W802" s="3" t="n">
        <f aca="false">(K732+K663+K594+K526+K456+K387+K318+K249+K180+K110+K40)/11</f>
        <v>0</v>
      </c>
      <c r="Y802" s="3" t="n">
        <f aca="false">(M732+M663+M594+M526+M456+M387+M318+M249+M180+M110+M40)/11</f>
        <v>0</v>
      </c>
    </row>
    <row r="803" customFormat="false" ht="12.75" hidden="false" customHeight="false" outlineLevel="0" collapsed="false">
      <c r="B803" s="3" t="n">
        <f aca="false">IF(veeb!$A$1=1,SUM(veeb!B38:E38),0)</f>
        <v>0</v>
      </c>
      <c r="C803" s="3" t="n">
        <f aca="false">C801+B803</f>
        <v>0</v>
      </c>
      <c r="D803" s="3" t="n">
        <f aca="false">IF(veeb!$A$1=1,SUM(veeb!G38:J38),0)</f>
        <v>0</v>
      </c>
      <c r="E803" s="3" t="n">
        <f aca="false">E801+D803</f>
        <v>0</v>
      </c>
      <c r="F803" s="3" t="n">
        <f aca="false">IF(veeb!$A$1=1,SUM(veeb!L38:N38),0)</f>
        <v>0</v>
      </c>
      <c r="G803" s="3" t="n">
        <f aca="false">G801+F803</f>
        <v>0</v>
      </c>
      <c r="H803" s="3" t="n">
        <f aca="false">IF(veeb!$A$1=1,SUM(veeb!P38:R38),0)</f>
        <v>0</v>
      </c>
      <c r="I803" s="3" t="n">
        <f aca="false">I801+H803</f>
        <v>0</v>
      </c>
      <c r="J803" s="3" t="n">
        <f aca="false">IF(veeb!$A$1=1,SUM(veeb!T38:W38),0)</f>
        <v>0</v>
      </c>
      <c r="K803" s="3" t="n">
        <f aca="false">K801+J803</f>
        <v>0</v>
      </c>
      <c r="L803" s="3" t="n">
        <f aca="false">IF(veeb!$A$1=1,veeb!Y38,0)</f>
        <v>0</v>
      </c>
      <c r="M803" s="3" t="n">
        <f aca="false">M801+L803</f>
        <v>0</v>
      </c>
      <c r="O803" s="3" t="n">
        <f aca="false">(C733+C664+C595+C527+C457+C388+C319+C250+C181+C111+C41)/11</f>
        <v>0</v>
      </c>
      <c r="Q803" s="3" t="n">
        <f aca="false">(E733+E664+E595+E527+E457+E388+E319+E250+E181+E111+E41)/11</f>
        <v>0</v>
      </c>
      <c r="S803" s="3" t="n">
        <f aca="false">(G733+G664+G595+G527+G457+G388+G319+G250+G181+G111+G41)/11</f>
        <v>0</v>
      </c>
      <c r="U803" s="3" t="n">
        <f aca="false">(I733+I664+I595+I527+I457+I388+I319+I250+I181+I111+I41)/11</f>
        <v>0</v>
      </c>
      <c r="W803" s="3" t="n">
        <f aca="false">(K733+K664+K595+K527+K457+K388+K319+K250+K181+K111+K41)/11</f>
        <v>0</v>
      </c>
      <c r="Y803" s="3" t="n">
        <f aca="false">(M733+M664+M595+M527+M457+M388+M319+M250+M181+M111+M41)/11</f>
        <v>0</v>
      </c>
    </row>
    <row r="804" customFormat="false" ht="12.75" hidden="false" customHeight="false" outlineLevel="0" collapsed="false">
      <c r="B804" s="3" t="n">
        <f aca="false">IF(veeb!$A$1=1,SUM(veeb!B39:E39),0)</f>
        <v>0</v>
      </c>
      <c r="C804" s="3" t="n">
        <f aca="false">C802+B804</f>
        <v>0</v>
      </c>
      <c r="D804" s="3" t="n">
        <f aca="false">IF(veeb!$A$1=1,SUM(veeb!G39:J39),0)</f>
        <v>0</v>
      </c>
      <c r="E804" s="3" t="n">
        <f aca="false">E802+D804</f>
        <v>0</v>
      </c>
      <c r="F804" s="3" t="n">
        <f aca="false">IF(veeb!$A$1=1,SUM(veeb!L39:N39),0)</f>
        <v>0</v>
      </c>
      <c r="G804" s="3" t="n">
        <f aca="false">G802+F804</f>
        <v>0</v>
      </c>
      <c r="H804" s="3" t="n">
        <f aca="false">IF(veeb!$A$1=1,SUM(veeb!P39:R39),0)</f>
        <v>0</v>
      </c>
      <c r="I804" s="3" t="n">
        <f aca="false">I802+H804</f>
        <v>0</v>
      </c>
      <c r="J804" s="3" t="n">
        <f aca="false">IF(veeb!$A$1=1,SUM(veeb!T39:W39),0)</f>
        <v>0</v>
      </c>
      <c r="K804" s="3" t="n">
        <f aca="false">K802+J804</f>
        <v>0</v>
      </c>
      <c r="L804" s="3" t="n">
        <f aca="false">IF(veeb!$A$1=1,veeb!Y39,0)</f>
        <v>0</v>
      </c>
      <c r="M804" s="3" t="n">
        <f aca="false">M802+L804</f>
        <v>0</v>
      </c>
      <c r="O804" s="3" t="n">
        <f aca="false">(C734+C665+C596+C528+C458+C389+C320+C251+C182+C112+C42)/11</f>
        <v>0</v>
      </c>
      <c r="Q804" s="3" t="n">
        <f aca="false">(E734+E665+E596+E528+E458+E389+E320+E251+E182+E112+E42)/11</f>
        <v>0</v>
      </c>
      <c r="S804" s="3" t="n">
        <f aca="false">(G734+G665+G596+G528+G458+G389+G320+G251+G182+G112+G42)/11</f>
        <v>0</v>
      </c>
      <c r="U804" s="3" t="n">
        <f aca="false">(I734+I665+I596+I528+I458+I389+I320+I251+I182+I112+I42)/11</f>
        <v>0</v>
      </c>
      <c r="W804" s="3" t="n">
        <f aca="false">(K734+K665+K596+K528+K458+K389+K320+K251+K182+K112+K42)/11</f>
        <v>0</v>
      </c>
      <c r="Y804" s="3" t="n">
        <f aca="false">(M734+M665+M596+M528+M458+M389+M320+M251+M182+M112+M42)/11</f>
        <v>0</v>
      </c>
    </row>
    <row r="805" customFormat="false" ht="12.75" hidden="false" customHeight="false" outlineLevel="0" collapsed="false">
      <c r="B805" s="3" t="n">
        <f aca="false">IF(veeb!$A$1=1,SUM(veeb!B40:E40),0)</f>
        <v>0</v>
      </c>
      <c r="C805" s="3" t="n">
        <f aca="false">C803+B805</f>
        <v>0</v>
      </c>
      <c r="D805" s="3" t="n">
        <f aca="false">IF(veeb!$A$1=1,SUM(veeb!G40:J40),0)</f>
        <v>0</v>
      </c>
      <c r="E805" s="3" t="n">
        <f aca="false">E803+D805</f>
        <v>0</v>
      </c>
      <c r="F805" s="3" t="n">
        <f aca="false">IF(veeb!$A$1=1,SUM(veeb!L40:N40),0)</f>
        <v>0</v>
      </c>
      <c r="G805" s="3" t="n">
        <f aca="false">G803+F805</f>
        <v>0</v>
      </c>
      <c r="H805" s="3" t="n">
        <f aca="false">IF(veeb!$A$1=1,SUM(veeb!P40:R40),0)</f>
        <v>0</v>
      </c>
      <c r="I805" s="3" t="n">
        <f aca="false">I803+H805</f>
        <v>0</v>
      </c>
      <c r="J805" s="3" t="n">
        <f aca="false">IF(veeb!$A$1=1,SUM(veeb!T40:W40),0)</f>
        <v>0</v>
      </c>
      <c r="K805" s="3" t="n">
        <f aca="false">K803+J805</f>
        <v>0</v>
      </c>
      <c r="L805" s="3" t="n">
        <f aca="false">IF(veeb!$A$1=1,veeb!Y40,0)</f>
        <v>0</v>
      </c>
      <c r="M805" s="3" t="n">
        <f aca="false">M803+L805</f>
        <v>0</v>
      </c>
      <c r="O805" s="3" t="n">
        <f aca="false">(C735+C666+C597+C529+C459+C390+C321+C252+C183+C113+C43)/11</f>
        <v>0</v>
      </c>
      <c r="Q805" s="3" t="n">
        <f aca="false">(E735+E666+E597+E529+E459+E390+E321+E252+E183+E113+E43)/11</f>
        <v>0</v>
      </c>
      <c r="S805" s="3" t="n">
        <f aca="false">(G735+G666+G597+G529+G459+G390+G321+G252+G183+G113+G43)/11</f>
        <v>0</v>
      </c>
      <c r="U805" s="3" t="n">
        <f aca="false">(I735+I666+I597+I529+I459+I390+I321+I252+I183+I113+I43)/11</f>
        <v>0</v>
      </c>
      <c r="W805" s="3" t="n">
        <f aca="false">(K735+K666+K597+K529+K459+K390+K321+K252+K183+K113+K43)/11</f>
        <v>0</v>
      </c>
      <c r="Y805" s="3" t="n">
        <f aca="false">(M735+M666+M597+M529+M459+M390+M321+M252+M183+M113+M43)/11</f>
        <v>0</v>
      </c>
    </row>
    <row r="806" customFormat="false" ht="12.75" hidden="false" customHeight="false" outlineLevel="0" collapsed="false">
      <c r="B806" s="3" t="n">
        <f aca="false">IF(veeb!$A$1=1,SUM(veeb!B41:E41),0)</f>
        <v>0</v>
      </c>
      <c r="C806" s="3" t="n">
        <f aca="false">C804+B806</f>
        <v>0</v>
      </c>
      <c r="D806" s="3" t="n">
        <f aca="false">IF(veeb!$A$1=1,SUM(veeb!G41:J41),0)</f>
        <v>0</v>
      </c>
      <c r="E806" s="3" t="n">
        <f aca="false">E804+D806</f>
        <v>0</v>
      </c>
      <c r="F806" s="3" t="n">
        <f aca="false">IF(veeb!$A$1=1,SUM(veeb!L41:N41),0)</f>
        <v>0</v>
      </c>
      <c r="G806" s="3" t="n">
        <f aca="false">G804+F806</f>
        <v>0</v>
      </c>
      <c r="H806" s="3" t="n">
        <f aca="false">IF(veeb!$A$1=1,SUM(veeb!P41:R41),0)</f>
        <v>0</v>
      </c>
      <c r="I806" s="3" t="n">
        <f aca="false">I804+H806</f>
        <v>0</v>
      </c>
      <c r="J806" s="3" t="n">
        <f aca="false">IF(veeb!$A$1=1,SUM(veeb!T41:W41),0)</f>
        <v>0</v>
      </c>
      <c r="K806" s="3" t="n">
        <f aca="false">K804+J806</f>
        <v>0</v>
      </c>
      <c r="L806" s="3" t="n">
        <f aca="false">IF(veeb!$A$1=1,veeb!Y41,0)</f>
        <v>0</v>
      </c>
      <c r="M806" s="3" t="n">
        <f aca="false">M804+L806</f>
        <v>0</v>
      </c>
      <c r="O806" s="3" t="n">
        <f aca="false">(C736+C667+C598+C530+C460+C391+C322+C253+C184+C114+C44)/11</f>
        <v>0</v>
      </c>
      <c r="Q806" s="3" t="n">
        <f aca="false">(E736+E667+E598+E530+E460+E391+E322+E253+E184+E114+E44)/11</f>
        <v>0</v>
      </c>
      <c r="S806" s="3" t="n">
        <f aca="false">(G736+G667+G598+G530+G460+G391+G322+G253+G184+G114+G44)/11</f>
        <v>0</v>
      </c>
      <c r="U806" s="3" t="n">
        <f aca="false">(I736+I667+I598+I530+I460+I391+I322+I253+I184+I114+I44)/11</f>
        <v>0</v>
      </c>
      <c r="W806" s="3" t="n">
        <f aca="false">(K736+K667+K598+K530+K460+K391+K322+K253+K184+K114+K44)/11</f>
        <v>0</v>
      </c>
      <c r="Y806" s="3" t="n">
        <f aca="false">(M736+M667+M598+M530+M460+M391+M322+M253+M184+M114+M44)/11</f>
        <v>0</v>
      </c>
    </row>
    <row r="807" customFormat="false" ht="12.75" hidden="false" customHeight="false" outlineLevel="0" collapsed="false">
      <c r="B807" s="3" t="n">
        <f aca="false">IF(veeb!$A$1=1,SUM(veeb!B42:E42),0)</f>
        <v>0</v>
      </c>
      <c r="C807" s="3" t="n">
        <f aca="false">C805+B807</f>
        <v>0</v>
      </c>
      <c r="D807" s="3" t="n">
        <f aca="false">IF(veeb!$A$1=1,SUM(veeb!G42:J42),0)</f>
        <v>0</v>
      </c>
      <c r="E807" s="3" t="n">
        <f aca="false">E805+D807</f>
        <v>0</v>
      </c>
      <c r="F807" s="3" t="n">
        <f aca="false">IF(veeb!$A$1=1,SUM(veeb!L42:N42),0)</f>
        <v>0</v>
      </c>
      <c r="G807" s="3" t="n">
        <f aca="false">G805+F807</f>
        <v>0</v>
      </c>
      <c r="H807" s="3" t="n">
        <f aca="false">IF(veeb!$A$1=1,SUM(veeb!P42:R42),0)</f>
        <v>0</v>
      </c>
      <c r="I807" s="3" t="n">
        <f aca="false">I805+H807</f>
        <v>0</v>
      </c>
      <c r="J807" s="3" t="n">
        <f aca="false">IF(veeb!$A$1=1,SUM(veeb!T42:W42),0)</f>
        <v>0</v>
      </c>
      <c r="K807" s="3" t="n">
        <f aca="false">K805+J807</f>
        <v>0</v>
      </c>
      <c r="L807" s="3" t="n">
        <f aca="false">IF(veeb!$A$1=1,veeb!Y42,0)</f>
        <v>0</v>
      </c>
      <c r="M807" s="3" t="n">
        <f aca="false">M805+L807</f>
        <v>0</v>
      </c>
      <c r="O807" s="3" t="n">
        <f aca="false">(C737+C668+C599+C531+C461+C392+C323+C254+C185+C115+C45)/11</f>
        <v>0</v>
      </c>
      <c r="Q807" s="3" t="n">
        <f aca="false">(E737+E668+E599+E531+E461+E392+E323+E254+E185+E115+E45)/11</f>
        <v>0</v>
      </c>
      <c r="S807" s="3" t="n">
        <f aca="false">(G737+G668+G599+G531+G461+G392+G323+G254+G185+G115+G45)/11</f>
        <v>0</v>
      </c>
      <c r="U807" s="3" t="n">
        <f aca="false">(I737+I668+I599+I531+I461+I392+I323+I254+I185+I115+I45)/11</f>
        <v>0</v>
      </c>
      <c r="W807" s="3" t="n">
        <f aca="false">(K737+K668+K599+K531+K461+K392+K323+K254+K185+K115+K45)/11</f>
        <v>0</v>
      </c>
      <c r="Y807" s="3" t="n">
        <f aca="false">(M737+M668+M599+M531+M461+M392+M323+M254+M185+M115+M45)/11</f>
        <v>0</v>
      </c>
    </row>
    <row r="808" customFormat="false" ht="12.75" hidden="false" customHeight="false" outlineLevel="0" collapsed="false">
      <c r="B808" s="3" t="n">
        <f aca="false">IF(veeb!$A$1=1,SUM(veeb!B43:E43),0)</f>
        <v>0</v>
      </c>
      <c r="C808" s="3" t="n">
        <f aca="false">C806+B808</f>
        <v>0</v>
      </c>
      <c r="D808" s="3" t="n">
        <f aca="false">IF(veeb!$A$1=1,SUM(veeb!G43:J43),0)</f>
        <v>0</v>
      </c>
      <c r="E808" s="3" t="n">
        <f aca="false">E806+D808</f>
        <v>0</v>
      </c>
      <c r="F808" s="3" t="n">
        <f aca="false">IF(veeb!$A$1=1,SUM(veeb!L43:N43),0)</f>
        <v>0</v>
      </c>
      <c r="G808" s="3" t="n">
        <f aca="false">G806+F808</f>
        <v>0</v>
      </c>
      <c r="H808" s="3" t="n">
        <f aca="false">IF(veeb!$A$1=1,SUM(veeb!P43:R43),0)</f>
        <v>0</v>
      </c>
      <c r="I808" s="3" t="n">
        <f aca="false">I806+H808</f>
        <v>0</v>
      </c>
      <c r="J808" s="3" t="n">
        <f aca="false">IF(veeb!$A$1=1,SUM(veeb!T43:W43),0)</f>
        <v>0</v>
      </c>
      <c r="K808" s="3" t="n">
        <f aca="false">K806+J808</f>
        <v>0</v>
      </c>
      <c r="L808" s="3" t="n">
        <f aca="false">IF(veeb!$A$1=1,veeb!Y43,0)</f>
        <v>0</v>
      </c>
      <c r="M808" s="3" t="n">
        <f aca="false">M806+L808</f>
        <v>0</v>
      </c>
      <c r="O808" s="3" t="n">
        <f aca="false">(C738+C669+C600+C532+C462+C393+C324+C255+C186+C116+C46)/11</f>
        <v>0</v>
      </c>
      <c r="Q808" s="3" t="n">
        <f aca="false">(E738+E669+E600+E532+E462+E393+E324+E255+E186+E116+E46)/11</f>
        <v>0</v>
      </c>
      <c r="S808" s="3" t="n">
        <f aca="false">(G738+G669+G600+G532+G462+G393+G324+G255+G186+G116+G46)/11</f>
        <v>0</v>
      </c>
      <c r="U808" s="3" t="n">
        <f aca="false">(I738+I669+I600+I532+I462+I393+I324+I255+I186+I116+I46)/11</f>
        <v>0</v>
      </c>
      <c r="W808" s="3" t="n">
        <f aca="false">(K738+K669+K600+K532+K462+K393+K324+K255+K186+K116+K46)/11</f>
        <v>0</v>
      </c>
      <c r="Y808" s="3" t="n">
        <f aca="false">(M738+M669+M600+M532+M462+M393+M324+M255+M186+M116+M46)/11</f>
        <v>0</v>
      </c>
    </row>
    <row r="809" customFormat="false" ht="12.75" hidden="false" customHeight="false" outlineLevel="0" collapsed="false">
      <c r="B809" s="3" t="n">
        <f aca="false">IF(veeb!$A$1=1,SUM(veeb!B44:E44),0)</f>
        <v>0</v>
      </c>
      <c r="C809" s="3" t="n">
        <f aca="false">C807+B809</f>
        <v>0</v>
      </c>
      <c r="D809" s="3" t="n">
        <f aca="false">IF(veeb!$A$1=1,SUM(veeb!G44:J44),0)</f>
        <v>0</v>
      </c>
      <c r="E809" s="3" t="n">
        <f aca="false">E807+D809</f>
        <v>0</v>
      </c>
      <c r="F809" s="3" t="n">
        <f aca="false">IF(veeb!$A$1=1,SUM(veeb!L44:N44),0)</f>
        <v>0</v>
      </c>
      <c r="G809" s="3" t="n">
        <f aca="false">G807+F809</f>
        <v>0</v>
      </c>
      <c r="H809" s="3" t="n">
        <f aca="false">IF(veeb!$A$1=1,SUM(veeb!P44:R44),0)</f>
        <v>0</v>
      </c>
      <c r="I809" s="3" t="n">
        <f aca="false">I807+H809</f>
        <v>0</v>
      </c>
      <c r="J809" s="3" t="n">
        <f aca="false">IF(veeb!$A$1=1,SUM(veeb!T44:W44),0)</f>
        <v>0</v>
      </c>
      <c r="K809" s="3" t="n">
        <f aca="false">K807+J809</f>
        <v>0</v>
      </c>
      <c r="L809" s="3" t="n">
        <f aca="false">IF(veeb!$A$1=1,veeb!Y44,0)</f>
        <v>0</v>
      </c>
      <c r="M809" s="3" t="n">
        <f aca="false">M807+L809</f>
        <v>0</v>
      </c>
      <c r="O809" s="3" t="n">
        <f aca="false">(C739+C670+C601+C533+C463+C394+C325+C256+C187+C117+C47)/11</f>
        <v>0</v>
      </c>
      <c r="Q809" s="3" t="n">
        <f aca="false">(E739+E670+E601+E533+E463+E394+E325+E256+E187+E117+E47)/11</f>
        <v>0</v>
      </c>
      <c r="S809" s="3" t="n">
        <f aca="false">(G739+G670+G601+G533+G463+G394+G325+G256+G187+G117+G47)/11</f>
        <v>0</v>
      </c>
      <c r="U809" s="3" t="n">
        <f aca="false">(I739+I670+I601+I533+I463+I394+I325+I256+I187+I117+I47)/11</f>
        <v>0</v>
      </c>
      <c r="W809" s="3" t="n">
        <f aca="false">(K739+K670+K601+K533+K463+K394+K325+K256+K187+K117+K47)/11</f>
        <v>0</v>
      </c>
      <c r="Y809" s="3" t="n">
        <f aca="false">(M739+M670+M601+M533+M463+M394+M325+M256+M187+M117+M47)/11</f>
        <v>0</v>
      </c>
    </row>
    <row r="810" customFormat="false" ht="12.75" hidden="false" customHeight="false" outlineLevel="0" collapsed="false">
      <c r="B810" s="3" t="n">
        <f aca="false">IF(veeb!$A$1=1,SUM(veeb!B45:E45),0)</f>
        <v>0</v>
      </c>
      <c r="C810" s="3" t="n">
        <f aca="false">C808+B810</f>
        <v>0</v>
      </c>
      <c r="D810" s="3" t="n">
        <f aca="false">IF(veeb!$A$1=1,SUM(veeb!G45:J45),0)</f>
        <v>0</v>
      </c>
      <c r="E810" s="3" t="n">
        <f aca="false">E808+D810</f>
        <v>0</v>
      </c>
      <c r="F810" s="3" t="n">
        <f aca="false">IF(veeb!$A$1=1,SUM(veeb!L45:N45),0)</f>
        <v>0</v>
      </c>
      <c r="G810" s="3" t="n">
        <f aca="false">G808+F810</f>
        <v>0</v>
      </c>
      <c r="H810" s="3" t="n">
        <f aca="false">IF(veeb!$A$1=1,SUM(veeb!P45:R45),0)</f>
        <v>0</v>
      </c>
      <c r="I810" s="3" t="n">
        <f aca="false">I808+H810</f>
        <v>0</v>
      </c>
      <c r="J810" s="3" t="n">
        <f aca="false">IF(veeb!$A$1=1,SUM(veeb!T45:W45),0)</f>
        <v>0</v>
      </c>
      <c r="K810" s="3" t="n">
        <f aca="false">K808+J810</f>
        <v>0</v>
      </c>
      <c r="L810" s="3" t="n">
        <f aca="false">IF(veeb!$A$1=1,veeb!Y45,0)</f>
        <v>0</v>
      </c>
      <c r="M810" s="3" t="n">
        <f aca="false">M808+L810</f>
        <v>0</v>
      </c>
      <c r="O810" s="3" t="n">
        <f aca="false">(C740+C671+C602+C534+C464+C395+C326+C257+C188+C118+C48)/11</f>
        <v>0</v>
      </c>
      <c r="Q810" s="3" t="n">
        <f aca="false">(E740+E671+E602+E534+E464+E395+E326+E257+E188+E118+E48)/11</f>
        <v>0</v>
      </c>
      <c r="S810" s="3" t="n">
        <f aca="false">(G740+G671+G602+G534+G464+G395+G326+G257+G188+G118+G48)/11</f>
        <v>0</v>
      </c>
      <c r="U810" s="3" t="n">
        <f aca="false">(I740+I671+I602+I534+I464+I395+I326+I257+I188+I118+I48)/11</f>
        <v>0</v>
      </c>
      <c r="W810" s="3" t="n">
        <f aca="false">(K740+K671+K602+K534+K464+K395+K326+K257+K188+K118+K48)/11</f>
        <v>0</v>
      </c>
      <c r="Y810" s="3" t="n">
        <f aca="false">(M740+M671+M602+M534+M464+M395+M326+M257+M188+M118+M48)/11</f>
        <v>0</v>
      </c>
    </row>
    <row r="811" customFormat="false" ht="12.75" hidden="false" customHeight="false" outlineLevel="0" collapsed="false">
      <c r="B811" s="3" t="n">
        <f aca="false">IF(veeb!$A$1=1,SUM(veeb!B46:E46),0)</f>
        <v>0</v>
      </c>
      <c r="C811" s="3" t="n">
        <f aca="false">C809+B811</f>
        <v>0</v>
      </c>
      <c r="D811" s="3" t="n">
        <f aca="false">IF(veeb!$A$1=1,SUM(veeb!G46:J46),0)</f>
        <v>0</v>
      </c>
      <c r="E811" s="3" t="n">
        <f aca="false">E809+D811</f>
        <v>0</v>
      </c>
      <c r="F811" s="3" t="n">
        <f aca="false">IF(veeb!$A$1=1,SUM(veeb!L46:N46),0)</f>
        <v>0</v>
      </c>
      <c r="G811" s="3" t="n">
        <f aca="false">G809+F811</f>
        <v>0</v>
      </c>
      <c r="H811" s="3" t="n">
        <f aca="false">IF(veeb!$A$1=1,SUM(veeb!P46:R46),0)</f>
        <v>0</v>
      </c>
      <c r="I811" s="3" t="n">
        <f aca="false">I809+H811</f>
        <v>0</v>
      </c>
      <c r="J811" s="3" t="n">
        <f aca="false">IF(veeb!$A$1=1,SUM(veeb!T46:W46),0)</f>
        <v>0</v>
      </c>
      <c r="K811" s="3" t="n">
        <f aca="false">K809+J811</f>
        <v>0</v>
      </c>
      <c r="L811" s="3" t="n">
        <f aca="false">IF(veeb!$A$1=1,veeb!Y46,0)</f>
        <v>0</v>
      </c>
      <c r="M811" s="3" t="n">
        <f aca="false">M809+L811</f>
        <v>0</v>
      </c>
      <c r="O811" s="3" t="n">
        <f aca="false">(C741+C672+C603+C535+C465+C396+C327+C258+C189+C119+C49)/11</f>
        <v>0</v>
      </c>
      <c r="Q811" s="3" t="n">
        <f aca="false">(E741+E672+E603+E535+E465+E396+E327+E258+E189+E119+E49)/11</f>
        <v>0</v>
      </c>
      <c r="S811" s="3" t="n">
        <f aca="false">(G741+G672+G603+G535+G465+G396+G327+G258+G189+G119+G49)/11</f>
        <v>0</v>
      </c>
      <c r="U811" s="3" t="n">
        <f aca="false">(I741+I672+I603+I535+I465+I396+I327+I258+I189+I119+I49)/11</f>
        <v>0</v>
      </c>
      <c r="W811" s="3" t="n">
        <f aca="false">(K741+K672+K603+K535+K465+K396+K327+K258+K189+K119+K49)/11</f>
        <v>0</v>
      </c>
      <c r="Y811" s="3" t="n">
        <f aca="false">(M741+M672+M603+M535+M465+M396+M327+M258+M189+M119+M49)/11</f>
        <v>0</v>
      </c>
    </row>
    <row r="812" customFormat="false" ht="12.75" hidden="false" customHeight="false" outlineLevel="0" collapsed="false">
      <c r="B812" s="3" t="n">
        <f aca="false">IF(veeb!$A$1=1,SUM(veeb!B47:E47),0)</f>
        <v>0</v>
      </c>
      <c r="C812" s="3" t="n">
        <f aca="false">C810+B812</f>
        <v>0</v>
      </c>
      <c r="D812" s="3" t="n">
        <f aca="false">IF(veeb!$A$1=1,SUM(veeb!G47:J47),0)</f>
        <v>0</v>
      </c>
      <c r="E812" s="3" t="n">
        <f aca="false">E810+D812</f>
        <v>0</v>
      </c>
      <c r="F812" s="3" t="n">
        <f aca="false">IF(veeb!$A$1=1,SUM(veeb!L47:N47),0)</f>
        <v>0</v>
      </c>
      <c r="G812" s="3" t="n">
        <f aca="false">G810+F812</f>
        <v>0</v>
      </c>
      <c r="H812" s="3" t="n">
        <f aca="false">IF(veeb!$A$1=1,SUM(veeb!P47:R47),0)</f>
        <v>0</v>
      </c>
      <c r="I812" s="3" t="n">
        <f aca="false">I810+H812</f>
        <v>0</v>
      </c>
      <c r="J812" s="3" t="n">
        <f aca="false">IF(veeb!$A$1=1,SUM(veeb!T47:W47),0)</f>
        <v>0</v>
      </c>
      <c r="K812" s="3" t="n">
        <f aca="false">K810+J812</f>
        <v>0</v>
      </c>
      <c r="L812" s="3" t="n">
        <f aca="false">IF(veeb!$A$1=1,veeb!Y47,0)</f>
        <v>0</v>
      </c>
      <c r="M812" s="3" t="n">
        <f aca="false">M810+L812</f>
        <v>0</v>
      </c>
      <c r="O812" s="3" t="n">
        <f aca="false">(C742+C673+C604+C536+C466+C397+C328+C259+C190+C120+C50)/11</f>
        <v>0</v>
      </c>
      <c r="Q812" s="3" t="n">
        <f aca="false">(E742+E673+E604+E536+E466+E397+E328+E259+E190+E120+E50)/11</f>
        <v>0</v>
      </c>
      <c r="S812" s="3" t="n">
        <f aca="false">(G742+G673+G604+G536+G466+G397+G328+G259+G190+G120+G50)/11</f>
        <v>0</v>
      </c>
      <c r="U812" s="3" t="n">
        <f aca="false">(I742+I673+I604+I536+I466+I397+I328+I259+I190+I120+I50)/11</f>
        <v>0</v>
      </c>
      <c r="W812" s="3" t="n">
        <f aca="false">(K742+K673+K604+K536+K466+K397+K328+K259+K190+K120+K50)/11</f>
        <v>0</v>
      </c>
      <c r="Y812" s="3" t="n">
        <f aca="false">(M742+M673+M604+M536+M466+M397+M328+M259+M190+M120+M50)/11</f>
        <v>0</v>
      </c>
    </row>
    <row r="813" customFormat="false" ht="12.75" hidden="false" customHeight="false" outlineLevel="0" collapsed="false">
      <c r="B813" s="3" t="n">
        <f aca="false">IF(veeb!$A$1=1,SUM(veeb!B48:E48),0)</f>
        <v>0</v>
      </c>
      <c r="C813" s="3" t="n">
        <f aca="false">C811+B813</f>
        <v>0</v>
      </c>
      <c r="D813" s="3" t="n">
        <f aca="false">IF(veeb!$A$1=1,SUM(veeb!G48:J48),0)</f>
        <v>0</v>
      </c>
      <c r="E813" s="3" t="n">
        <f aca="false">E811+D813</f>
        <v>0</v>
      </c>
      <c r="F813" s="3" t="n">
        <f aca="false">IF(veeb!$A$1=1,SUM(veeb!L48:N48),0)</f>
        <v>0</v>
      </c>
      <c r="G813" s="3" t="n">
        <f aca="false">G811+F813</f>
        <v>0</v>
      </c>
      <c r="H813" s="3" t="n">
        <f aca="false">IF(veeb!$A$1=1,SUM(veeb!P48:R48),0)</f>
        <v>0</v>
      </c>
      <c r="I813" s="3" t="n">
        <f aca="false">I811+H813</f>
        <v>0</v>
      </c>
      <c r="J813" s="3" t="n">
        <f aca="false">IF(veeb!$A$1=1,SUM(veeb!T48:W48),0)</f>
        <v>0</v>
      </c>
      <c r="K813" s="3" t="n">
        <f aca="false">K811+J813</f>
        <v>0</v>
      </c>
      <c r="L813" s="3" t="n">
        <f aca="false">IF(veeb!$A$1=1,veeb!Y48,0)</f>
        <v>0</v>
      </c>
      <c r="M813" s="3" t="n">
        <f aca="false">M811+L813</f>
        <v>0</v>
      </c>
      <c r="O813" s="3" t="n">
        <f aca="false">(C743+C674+C605+C537+C467+C398+C329+C260+C191+C121+C51)/11</f>
        <v>0</v>
      </c>
      <c r="Q813" s="3" t="n">
        <f aca="false">(E743+E674+E605+E537+E467+E398+E329+E260+E191+E121+E51)/11</f>
        <v>0</v>
      </c>
      <c r="S813" s="3" t="n">
        <f aca="false">(G743+G674+G605+G537+G467+G398+G329+G260+G191+G121+G51)/11</f>
        <v>0</v>
      </c>
      <c r="U813" s="3" t="n">
        <f aca="false">(I743+I674+I605+I537+I467+I398+I329+I260+I191+I121+I51)/11</f>
        <v>0</v>
      </c>
      <c r="W813" s="3" t="n">
        <f aca="false">(K743+K674+K605+K537+K467+K398+K329+K260+K191+K121+K51)/11</f>
        <v>0</v>
      </c>
      <c r="Y813" s="3" t="n">
        <f aca="false">(M743+M674+M605+M537+M467+M398+M329+M260+M191+M121+M51)/11</f>
        <v>0</v>
      </c>
    </row>
    <row r="814" customFormat="false" ht="12.75" hidden="false" customHeight="false" outlineLevel="0" collapsed="false">
      <c r="B814" s="3" t="n">
        <f aca="false">IF(veeb!$A$1=1,SUM(veeb!B49:E49),0)</f>
        <v>0</v>
      </c>
      <c r="C814" s="3" t="n">
        <f aca="false">C812+B814</f>
        <v>0</v>
      </c>
      <c r="D814" s="3" t="n">
        <f aca="false">IF(veeb!$A$1=1,SUM(veeb!G49:J49),0)</f>
        <v>0</v>
      </c>
      <c r="E814" s="3" t="n">
        <f aca="false">E812+D814</f>
        <v>0</v>
      </c>
      <c r="F814" s="3" t="n">
        <f aca="false">IF(veeb!$A$1=1,SUM(veeb!L49:N49),0)</f>
        <v>0</v>
      </c>
      <c r="G814" s="3" t="n">
        <f aca="false">G812+F814</f>
        <v>0</v>
      </c>
      <c r="H814" s="3" t="n">
        <f aca="false">IF(veeb!$A$1=1,SUM(veeb!P49:R49),0)</f>
        <v>0</v>
      </c>
      <c r="I814" s="3" t="n">
        <f aca="false">I812+H814</f>
        <v>0</v>
      </c>
      <c r="J814" s="3" t="n">
        <f aca="false">IF(veeb!$A$1=1,SUM(veeb!T49:W49),0)</f>
        <v>0</v>
      </c>
      <c r="K814" s="3" t="n">
        <f aca="false">K812+J814</f>
        <v>0</v>
      </c>
      <c r="L814" s="3" t="n">
        <f aca="false">IF(veeb!$A$1=1,veeb!Y49,0)</f>
        <v>0</v>
      </c>
      <c r="M814" s="3" t="n">
        <f aca="false">M812+L814</f>
        <v>0</v>
      </c>
      <c r="O814" s="3" t="n">
        <f aca="false">(C744+C675+C606+C538+C468+C399+C330+C261+C192+C122+C52)/11</f>
        <v>0</v>
      </c>
      <c r="Q814" s="3" t="n">
        <f aca="false">(E744+E675+E606+E538+E468+E399+E330+E261+E192+E122+E52)/11</f>
        <v>0</v>
      </c>
      <c r="S814" s="3" t="n">
        <f aca="false">(G744+G675+G606+G538+G468+G399+G330+G261+G192+G122+G52)/11</f>
        <v>0</v>
      </c>
      <c r="U814" s="3" t="n">
        <f aca="false">(I744+I675+I606+I538+I468+I399+I330+I261+I192+I122+I52)/11</f>
        <v>0</v>
      </c>
      <c r="W814" s="3" t="n">
        <f aca="false">(K744+K675+K606+K538+K468+K399+K330+K261+K192+K122+K52)/11</f>
        <v>0</v>
      </c>
      <c r="Y814" s="3" t="n">
        <f aca="false">(M744+M675+M606+M538+M468+M399+M330+M261+M192+M122+M52)/11</f>
        <v>0</v>
      </c>
    </row>
    <row r="815" customFormat="false" ht="12.75" hidden="false" customHeight="false" outlineLevel="0" collapsed="false">
      <c r="B815" s="3" t="n">
        <f aca="false">IF(veeb!$A$1=1,SUM(veeb!B50:E50),0)</f>
        <v>0</v>
      </c>
      <c r="C815" s="3" t="n">
        <f aca="false">C813+B815</f>
        <v>0</v>
      </c>
      <c r="D815" s="3" t="n">
        <f aca="false">IF(veeb!$A$1=1,SUM(veeb!G50:J50),0)</f>
        <v>0</v>
      </c>
      <c r="E815" s="3" t="n">
        <f aca="false">E813+D815</f>
        <v>0</v>
      </c>
      <c r="F815" s="3" t="n">
        <f aca="false">IF(veeb!$A$1=1,SUM(veeb!L50:N50),0)</f>
        <v>0</v>
      </c>
      <c r="G815" s="3" t="n">
        <f aca="false">G813+F815</f>
        <v>0</v>
      </c>
      <c r="H815" s="3" t="n">
        <f aca="false">IF(veeb!$A$1=1,SUM(veeb!P50:R50),0)</f>
        <v>0</v>
      </c>
      <c r="I815" s="3" t="n">
        <f aca="false">I813+H815</f>
        <v>0</v>
      </c>
      <c r="J815" s="3" t="n">
        <f aca="false">IF(veeb!$A$1=1,SUM(veeb!T50:W50),0)</f>
        <v>0</v>
      </c>
      <c r="K815" s="3" t="n">
        <f aca="false">K813+J815</f>
        <v>0</v>
      </c>
      <c r="L815" s="3" t="n">
        <f aca="false">IF(veeb!$A$1=1,veeb!Y50,0)</f>
        <v>0</v>
      </c>
      <c r="M815" s="3" t="n">
        <f aca="false">M813+L815</f>
        <v>0</v>
      </c>
      <c r="O815" s="3" t="n">
        <f aca="false">(C745+C676+C607+C539+C469+C400+C331+C262+C193+C123+C53)/11</f>
        <v>0</v>
      </c>
      <c r="Q815" s="3" t="n">
        <f aca="false">(E745+E676+E607+E539+E469+E400+E331+E262+E193+E123+E53)/11</f>
        <v>0</v>
      </c>
      <c r="S815" s="3" t="n">
        <f aca="false">(G745+G676+G607+G539+G469+G400+G331+G262+G193+G123+G53)/11</f>
        <v>0</v>
      </c>
      <c r="U815" s="3" t="n">
        <f aca="false">(I745+I676+I607+I539+I469+I400+I331+I262+I193+I123+I53)/11</f>
        <v>0</v>
      </c>
      <c r="W815" s="3" t="n">
        <f aca="false">(K745+K676+K607+K539+K469+K400+K331+K262+K193+K123+K53)/11</f>
        <v>0</v>
      </c>
      <c r="Y815" s="3" t="n">
        <f aca="false">(M745+M676+M607+M539+M469+M400+M331+M262+M193+M123+M53)/11</f>
        <v>0</v>
      </c>
    </row>
    <row r="816" customFormat="false" ht="12.75" hidden="false" customHeight="false" outlineLevel="0" collapsed="false">
      <c r="B816" s="3" t="n">
        <f aca="false">IF(veeb!$A$1=1,SUM(veeb!B51:E51),0)</f>
        <v>0</v>
      </c>
      <c r="C816" s="3" t="n">
        <f aca="false">C814+B816</f>
        <v>0</v>
      </c>
      <c r="D816" s="3" t="n">
        <f aca="false">IF(veeb!$A$1=1,SUM(veeb!G51:J51),0)</f>
        <v>0</v>
      </c>
      <c r="E816" s="3" t="n">
        <f aca="false">E814+D816</f>
        <v>0</v>
      </c>
      <c r="F816" s="3" t="n">
        <f aca="false">IF(veeb!$A$1=1,SUM(veeb!L51:N51),0)</f>
        <v>0</v>
      </c>
      <c r="G816" s="3" t="n">
        <f aca="false">G814+F816</f>
        <v>0</v>
      </c>
      <c r="H816" s="3" t="n">
        <f aca="false">IF(veeb!$A$1=1,SUM(veeb!P51:R51),0)</f>
        <v>0</v>
      </c>
      <c r="I816" s="3" t="n">
        <f aca="false">I814+H816</f>
        <v>0</v>
      </c>
      <c r="J816" s="3" t="n">
        <f aca="false">IF(veeb!$A$1=1,SUM(veeb!T51:W51),0)</f>
        <v>0</v>
      </c>
      <c r="K816" s="3" t="n">
        <f aca="false">K814+J816</f>
        <v>0</v>
      </c>
      <c r="L816" s="3" t="n">
        <f aca="false">IF(veeb!$A$1=1,veeb!Y51,0)</f>
        <v>0</v>
      </c>
      <c r="M816" s="3" t="n">
        <f aca="false">M814+L816</f>
        <v>0</v>
      </c>
      <c r="O816" s="3" t="n">
        <f aca="false">(C746+C677+C608+C540+C470+C401+C332+C263+C194+C124+C54)/11</f>
        <v>0</v>
      </c>
      <c r="Q816" s="3" t="n">
        <f aca="false">(E746+E677+E608+E540+E470+E401+E332+E263+E194+E124+E54)/11</f>
        <v>0</v>
      </c>
      <c r="S816" s="3" t="n">
        <f aca="false">(G746+G677+G608+G540+G470+G401+G332+G263+G194+G124+G54)/11</f>
        <v>0</v>
      </c>
      <c r="U816" s="3" t="n">
        <f aca="false">(I746+I677+I608+I540+I470+I401+I332+I263+I194+I124+I54)/11</f>
        <v>0</v>
      </c>
      <c r="W816" s="3" t="n">
        <f aca="false">(K746+K677+K608+K540+K470+K401+K332+K263+K194+K124+K54)/11</f>
        <v>0</v>
      </c>
      <c r="Y816" s="3" t="n">
        <f aca="false">(M746+M677+M608+M540+M470+M401+M332+M263+M194+M124+M54)/11</f>
        <v>0</v>
      </c>
    </row>
    <row r="817" customFormat="false" ht="12.75" hidden="false" customHeight="false" outlineLevel="0" collapsed="false">
      <c r="B817" s="3" t="n">
        <f aca="false">IF(veeb!$A$1=1,SUM(veeb!B52:E52),0)</f>
        <v>0</v>
      </c>
      <c r="C817" s="3" t="n">
        <f aca="false">C815+B817</f>
        <v>0</v>
      </c>
      <c r="D817" s="3" t="n">
        <f aca="false">IF(veeb!$A$1=1,SUM(veeb!G52:J52),0)</f>
        <v>0</v>
      </c>
      <c r="E817" s="3" t="n">
        <f aca="false">E815+D817</f>
        <v>0</v>
      </c>
      <c r="F817" s="3" t="n">
        <f aca="false">IF(veeb!$A$1=1,SUM(veeb!L52:N52),0)</f>
        <v>0</v>
      </c>
      <c r="G817" s="3" t="n">
        <f aca="false">G815+F817</f>
        <v>0</v>
      </c>
      <c r="H817" s="3" t="n">
        <f aca="false">IF(veeb!$A$1=1,SUM(veeb!P52:R52),0)</f>
        <v>0</v>
      </c>
      <c r="I817" s="3" t="n">
        <f aca="false">I815+H817</f>
        <v>0</v>
      </c>
      <c r="J817" s="3" t="n">
        <f aca="false">IF(veeb!$A$1=1,SUM(veeb!T52:W52),0)</f>
        <v>0</v>
      </c>
      <c r="K817" s="3" t="n">
        <f aca="false">K815+J817</f>
        <v>0</v>
      </c>
      <c r="L817" s="3" t="n">
        <f aca="false">IF(veeb!$A$1=1,veeb!Y52,0)</f>
        <v>0</v>
      </c>
      <c r="M817" s="3" t="n">
        <f aca="false">M815+L817</f>
        <v>0</v>
      </c>
      <c r="O817" s="3" t="n">
        <f aca="false">(C747+C678+C609+C541+C471+C402+C333+C264+C195+C125+C55)/11</f>
        <v>0</v>
      </c>
      <c r="Q817" s="3" t="n">
        <f aca="false">(E747+E678+E609+E541+E471+E402+E333+E264+E195+E125+E55)/11</f>
        <v>0</v>
      </c>
      <c r="S817" s="3" t="n">
        <f aca="false">(G747+G678+G609+G541+G471+G402+G333+G264+G195+G125+G55)/11</f>
        <v>0</v>
      </c>
      <c r="U817" s="3" t="n">
        <f aca="false">(I747+I678+I609+I541+I471+I402+I333+I264+I195+I125+I55)/11</f>
        <v>0</v>
      </c>
      <c r="W817" s="3" t="n">
        <f aca="false">(K747+K678+K609+K541+K471+K402+K333+K264+K195+K125+K55)/11</f>
        <v>0</v>
      </c>
      <c r="Y817" s="3" t="n">
        <f aca="false">(M747+M678+M609+M541+M471+M402+M333+M264+M195+M125+M55)/11</f>
        <v>0</v>
      </c>
    </row>
    <row r="818" customFormat="false" ht="12.75" hidden="false" customHeight="false" outlineLevel="0" collapsed="false">
      <c r="B818" s="3" t="n">
        <f aca="false">IF(veeb!$A$1=1,SUM(veeb!B53:E53),0)</f>
        <v>0</v>
      </c>
      <c r="C818" s="3" t="n">
        <f aca="false">C816+B818</f>
        <v>0</v>
      </c>
      <c r="D818" s="3" t="n">
        <f aca="false">IF(veeb!$A$1=1,SUM(veeb!G53:J53),0)</f>
        <v>0</v>
      </c>
      <c r="E818" s="3" t="n">
        <f aca="false">E816+D818</f>
        <v>0</v>
      </c>
      <c r="F818" s="3" t="n">
        <f aca="false">IF(veeb!$A$1=1,SUM(veeb!L53:N53),0)</f>
        <v>0</v>
      </c>
      <c r="G818" s="3" t="n">
        <f aca="false">G816+F818</f>
        <v>0</v>
      </c>
      <c r="H818" s="3" t="n">
        <f aca="false">IF(veeb!$A$1=1,SUM(veeb!P53:R53),0)</f>
        <v>0</v>
      </c>
      <c r="I818" s="3" t="n">
        <f aca="false">I816+H818</f>
        <v>0</v>
      </c>
      <c r="J818" s="3" t="n">
        <f aca="false">IF(veeb!$A$1=1,SUM(veeb!T53:W53),0)</f>
        <v>0</v>
      </c>
      <c r="K818" s="3" t="n">
        <f aca="false">K816+J818</f>
        <v>0</v>
      </c>
      <c r="L818" s="3" t="n">
        <f aca="false">IF(veeb!$A$1=1,veeb!Y53,0)</f>
        <v>0</v>
      </c>
      <c r="M818" s="3" t="n">
        <f aca="false">M816+L818</f>
        <v>0</v>
      </c>
      <c r="O818" s="3" t="n">
        <f aca="false">(C748+C679+C610+C542+C472+C403+C334+C265+C196+C126+C56)/11</f>
        <v>0</v>
      </c>
      <c r="Q818" s="3" t="n">
        <f aca="false">(E748+E679+E610+E542+E472+E403+E334+E265+E196+E126+E56)/11</f>
        <v>0</v>
      </c>
      <c r="S818" s="3" t="n">
        <f aca="false">(G748+G679+G610+G542+G472+G403+G334+G265+G196+G126+G56)/11</f>
        <v>0</v>
      </c>
      <c r="U818" s="3" t="n">
        <f aca="false">(I748+I679+I610+I542+I472+I403+I334+I265+I196+I126+I56)/11</f>
        <v>0</v>
      </c>
      <c r="W818" s="3" t="n">
        <f aca="false">(K748+K679+K610+K542+K472+K403+K334+K265+K196+K126+K56)/11</f>
        <v>0</v>
      </c>
      <c r="Y818" s="3" t="n">
        <f aca="false">(M748+M679+M610+M542+M472+M403+M334+M265+M196+M126+M56)/11</f>
        <v>0</v>
      </c>
    </row>
    <row r="819" customFormat="false" ht="12.75" hidden="false" customHeight="false" outlineLevel="0" collapsed="false">
      <c r="B819" s="3" t="n">
        <f aca="false">IF(veeb!$A$1=1,SUM(veeb!B54:E54),0)</f>
        <v>0</v>
      </c>
      <c r="C819" s="3" t="n">
        <f aca="false">C817+B819</f>
        <v>0</v>
      </c>
      <c r="D819" s="3" t="n">
        <f aca="false">IF(veeb!$A$1=1,SUM(veeb!G54:J54),0)</f>
        <v>0</v>
      </c>
      <c r="E819" s="3" t="n">
        <f aca="false">E817+D819</f>
        <v>0</v>
      </c>
      <c r="F819" s="3" t="n">
        <f aca="false">IF(veeb!$A$1=1,SUM(veeb!L54:N54),0)</f>
        <v>0</v>
      </c>
      <c r="G819" s="3" t="n">
        <f aca="false">G817+F819</f>
        <v>0</v>
      </c>
      <c r="H819" s="3" t="n">
        <f aca="false">IF(veeb!$A$1=1,SUM(veeb!P54:R54),0)</f>
        <v>0</v>
      </c>
      <c r="I819" s="3" t="n">
        <f aca="false">I817+H819</f>
        <v>0</v>
      </c>
      <c r="J819" s="3" t="n">
        <f aca="false">IF(veeb!$A$1=1,SUM(veeb!T54:W54),0)</f>
        <v>0</v>
      </c>
      <c r="K819" s="3" t="n">
        <f aca="false">K817+J819</f>
        <v>0</v>
      </c>
      <c r="L819" s="3" t="n">
        <f aca="false">IF(veeb!$A$1=1,veeb!Y54,0)</f>
        <v>0</v>
      </c>
      <c r="M819" s="3" t="n">
        <f aca="false">M817+L819</f>
        <v>0</v>
      </c>
      <c r="O819" s="3" t="n">
        <f aca="false">(C749+C680+C611+C543+C473+C404+C335+C266+C197+C127+C57)/11</f>
        <v>0</v>
      </c>
      <c r="Q819" s="3" t="n">
        <f aca="false">(E749+E680+E611+E543+E473+E404+E335+E266+E197+E127+E57)/11</f>
        <v>0</v>
      </c>
      <c r="S819" s="3" t="n">
        <f aca="false">(G749+G680+G611+G543+G473+G404+G335+G266+G197+G127+G57)/11</f>
        <v>0</v>
      </c>
      <c r="U819" s="3" t="n">
        <f aca="false">(I749+I680+I611+I543+I473+I404+I335+I266+I197+I127+I57)/11</f>
        <v>0</v>
      </c>
      <c r="W819" s="3" t="n">
        <f aca="false">(K749+K680+K611+K543+K473+K404+K335+K266+K197+K127+K57)/11</f>
        <v>0</v>
      </c>
      <c r="Y819" s="3" t="n">
        <f aca="false">(M749+M680+M611+M543+M473+M404+M335+M266+M197+M127+M57)/11</f>
        <v>0</v>
      </c>
    </row>
    <row r="820" customFormat="false" ht="12.75" hidden="false" customHeight="false" outlineLevel="0" collapsed="false">
      <c r="B820" s="3" t="n">
        <f aca="false">IF(veeb!$A$1=1,SUM(veeb!B55:E55),0)</f>
        <v>0</v>
      </c>
      <c r="C820" s="3" t="n">
        <f aca="false">C818+B820</f>
        <v>0</v>
      </c>
      <c r="D820" s="3" t="n">
        <f aca="false">IF(veeb!$A$1=1,SUM(veeb!G55:J55),0)</f>
        <v>0</v>
      </c>
      <c r="E820" s="3" t="n">
        <f aca="false">E818+D820</f>
        <v>0</v>
      </c>
      <c r="F820" s="3" t="n">
        <f aca="false">IF(veeb!$A$1=1,SUM(veeb!L55:N55),0)</f>
        <v>0</v>
      </c>
      <c r="G820" s="3" t="n">
        <f aca="false">G818+F820</f>
        <v>0</v>
      </c>
      <c r="H820" s="3" t="n">
        <f aca="false">IF(veeb!$A$1=1,SUM(veeb!P55:R55),0)</f>
        <v>0</v>
      </c>
      <c r="I820" s="3" t="n">
        <f aca="false">I818+H820</f>
        <v>0</v>
      </c>
      <c r="J820" s="3" t="n">
        <f aca="false">IF(veeb!$A$1=1,SUM(veeb!T55:W55),0)</f>
        <v>0</v>
      </c>
      <c r="K820" s="3" t="n">
        <f aca="false">K818+J820</f>
        <v>0</v>
      </c>
      <c r="L820" s="3" t="n">
        <f aca="false">IF(veeb!$A$1=1,veeb!Y55,0)</f>
        <v>0</v>
      </c>
      <c r="M820" s="3" t="n">
        <f aca="false">M818+L820</f>
        <v>0</v>
      </c>
      <c r="O820" s="3" t="n">
        <f aca="false">(C750+C681+C612+C544+C474+C405+C336+C267+C198+C128+C58)/11</f>
        <v>0</v>
      </c>
      <c r="Q820" s="3" t="n">
        <f aca="false">(E750+E681+E612+E544+E474+E405+E336+E267+E198+E128+E58)/11</f>
        <v>0</v>
      </c>
      <c r="S820" s="3" t="n">
        <f aca="false">(G750+G681+G612+G544+G474+G405+G336+G267+G198+G128+G58)/11</f>
        <v>0</v>
      </c>
      <c r="U820" s="3" t="n">
        <f aca="false">(I750+I681+I612+I544+I474+I405+I336+I267+I198+I128+I58)/11</f>
        <v>0</v>
      </c>
      <c r="W820" s="3" t="n">
        <f aca="false">(K750+K681+K612+K544+K474+K405+K336+K267+K198+K128+K58)/11</f>
        <v>0</v>
      </c>
      <c r="Y820" s="3" t="n">
        <f aca="false">(M750+M681+M612+M544+M474+M405+M336+M267+M198+M128+M58)/11</f>
        <v>0</v>
      </c>
    </row>
    <row r="821" customFormat="false" ht="12.75" hidden="false" customHeight="false" outlineLevel="0" collapsed="false">
      <c r="B821" s="3" t="n">
        <f aca="false">IF(veeb!$A$1=1,SUM(veeb!B56:E56),0)</f>
        <v>0</v>
      </c>
      <c r="C821" s="3" t="n">
        <f aca="false">C819+B821</f>
        <v>0</v>
      </c>
      <c r="D821" s="3" t="n">
        <f aca="false">IF(veeb!$A$1=1,SUM(veeb!G56:J56),0)</f>
        <v>0</v>
      </c>
      <c r="E821" s="3" t="n">
        <f aca="false">E819+D821</f>
        <v>0</v>
      </c>
      <c r="F821" s="3" t="n">
        <f aca="false">IF(veeb!$A$1=1,SUM(veeb!L56:N56),0)</f>
        <v>0</v>
      </c>
      <c r="G821" s="3" t="n">
        <f aca="false">G819+F821</f>
        <v>0</v>
      </c>
      <c r="H821" s="3" t="n">
        <f aca="false">IF(veeb!$A$1=1,SUM(veeb!P56:R56),0)</f>
        <v>0</v>
      </c>
      <c r="I821" s="3" t="n">
        <f aca="false">I819+H821</f>
        <v>0</v>
      </c>
      <c r="J821" s="3" t="n">
        <f aca="false">IF(veeb!$A$1=1,SUM(veeb!T56:W56),0)</f>
        <v>0</v>
      </c>
      <c r="K821" s="3" t="n">
        <f aca="false">K819+J821</f>
        <v>0</v>
      </c>
      <c r="L821" s="3" t="n">
        <f aca="false">IF(veeb!$A$1=1,veeb!Y56,0)</f>
        <v>0</v>
      </c>
      <c r="M821" s="3" t="n">
        <f aca="false">M819+L821</f>
        <v>0</v>
      </c>
      <c r="O821" s="3" t="n">
        <f aca="false">(C751+C682+C613+C545+C475+C406+C337+C268+C199+C129+C59)/11</f>
        <v>0</v>
      </c>
      <c r="Q821" s="3" t="n">
        <f aca="false">(E751+E682+E613+E545+E475+E406+E337+E268+E199+E129+E59)/11</f>
        <v>0</v>
      </c>
      <c r="S821" s="3" t="n">
        <f aca="false">(G751+G682+G613+G545+G475+G406+G337+G268+G199+G129+G59)/11</f>
        <v>0</v>
      </c>
      <c r="U821" s="3" t="n">
        <f aca="false">(I751+I682+I613+I545+I475+I406+I337+I268+I199+I129+I59)/11</f>
        <v>0</v>
      </c>
      <c r="W821" s="3" t="n">
        <f aca="false">(K751+K682+K613+K545+K475+K406+K337+K268+K199+K129+K59)/11</f>
        <v>0</v>
      </c>
      <c r="Y821" s="3" t="n">
        <f aca="false">(M751+M682+M613+M545+M475+M406+M337+M268+M199+M129+M59)/11</f>
        <v>0</v>
      </c>
    </row>
    <row r="822" customFormat="false" ht="12.75" hidden="false" customHeight="false" outlineLevel="0" collapsed="false">
      <c r="B822" s="3" t="n">
        <f aca="false">IF(veeb!$A$1=1,SUM(veeb!B57:E57),0)</f>
        <v>0</v>
      </c>
      <c r="C822" s="3" t="n">
        <f aca="false">C820+B822</f>
        <v>0</v>
      </c>
      <c r="D822" s="3" t="n">
        <f aca="false">IF(veeb!$A$1=1,SUM(veeb!G57:J57),0)</f>
        <v>0</v>
      </c>
      <c r="E822" s="3" t="n">
        <f aca="false">E820+D822</f>
        <v>0</v>
      </c>
      <c r="F822" s="3" t="n">
        <f aca="false">IF(veeb!$A$1=1,SUM(veeb!L57:N57),0)</f>
        <v>0</v>
      </c>
      <c r="G822" s="3" t="n">
        <f aca="false">G820+F822</f>
        <v>0</v>
      </c>
      <c r="H822" s="3" t="n">
        <f aca="false">IF(veeb!$A$1=1,SUM(veeb!P57:R57),0)</f>
        <v>0</v>
      </c>
      <c r="I822" s="3" t="n">
        <f aca="false">I820+H822</f>
        <v>0</v>
      </c>
      <c r="J822" s="3" t="n">
        <f aca="false">IF(veeb!$A$1=1,SUM(veeb!T57:W57),0)</f>
        <v>0</v>
      </c>
      <c r="K822" s="3" t="n">
        <f aca="false">K820+J822</f>
        <v>0</v>
      </c>
      <c r="L822" s="3" t="n">
        <f aca="false">IF(veeb!$A$1=1,veeb!Y57,0)</f>
        <v>0</v>
      </c>
      <c r="M822" s="3" t="n">
        <f aca="false">M820+L822</f>
        <v>0</v>
      </c>
      <c r="O822" s="3" t="n">
        <f aca="false">(C752+C683+C614+C546+C476+C407+C338+C269+C200+C130+C60)/11</f>
        <v>0</v>
      </c>
      <c r="Q822" s="3" t="n">
        <f aca="false">(E752+E683+E614+E546+E476+E407+E338+E269+E200+E130+E60)/11</f>
        <v>0</v>
      </c>
      <c r="S822" s="3" t="n">
        <f aca="false">(G752+G683+G614+G546+G476+G407+G338+G269+G200+G130+G60)/11</f>
        <v>0</v>
      </c>
      <c r="U822" s="3" t="n">
        <f aca="false">(I752+I683+I614+I546+I476+I407+I338+I269+I200+I130+I60)/11</f>
        <v>0</v>
      </c>
      <c r="W822" s="3" t="n">
        <f aca="false">(K752+K683+K614+K546+K476+K407+K338+K269+K200+K130+K60)/11</f>
        <v>0</v>
      </c>
      <c r="Y822" s="3" t="n">
        <f aca="false">(M752+M683+M614+M546+M476+M407+M338+M269+M200+M130+M60)/11</f>
        <v>0</v>
      </c>
    </row>
    <row r="823" customFormat="false" ht="12.75" hidden="false" customHeight="false" outlineLevel="0" collapsed="false">
      <c r="B823" s="3" t="n">
        <f aca="false">IF(veeb!$A$1=1,SUM(veeb!B58:E58),0)</f>
        <v>0</v>
      </c>
      <c r="C823" s="3" t="n">
        <f aca="false">C821+B823</f>
        <v>0</v>
      </c>
      <c r="D823" s="3" t="n">
        <f aca="false">IF(veeb!$A$1=1,SUM(veeb!G58:J58),0)</f>
        <v>0</v>
      </c>
      <c r="E823" s="3" t="n">
        <f aca="false">E821+D823</f>
        <v>0</v>
      </c>
      <c r="F823" s="3" t="n">
        <f aca="false">IF(veeb!$A$1=1,SUM(veeb!L58:N58),0)</f>
        <v>0</v>
      </c>
      <c r="G823" s="3" t="n">
        <f aca="false">G821+F823</f>
        <v>0</v>
      </c>
      <c r="H823" s="3" t="n">
        <f aca="false">IF(veeb!$A$1=1,SUM(veeb!P58:R58),0)</f>
        <v>0</v>
      </c>
      <c r="I823" s="3" t="n">
        <f aca="false">I821+H823</f>
        <v>0</v>
      </c>
      <c r="J823" s="3" t="n">
        <f aca="false">IF(veeb!$A$1=1,SUM(veeb!T58:W58),0)</f>
        <v>0</v>
      </c>
      <c r="K823" s="3" t="n">
        <f aca="false">K821+J823</f>
        <v>0</v>
      </c>
      <c r="L823" s="3" t="n">
        <f aca="false">IF(veeb!$A$1=1,veeb!Y58,0)</f>
        <v>0</v>
      </c>
      <c r="M823" s="3" t="n">
        <f aca="false">M821+L823</f>
        <v>0</v>
      </c>
      <c r="O823" s="3" t="n">
        <f aca="false">(C753+C684+C615+C547+C477+C408+C339+C270+C201+C131+C61)/11</f>
        <v>0</v>
      </c>
      <c r="Q823" s="3" t="n">
        <f aca="false">(E753+E684+E615+E547+E477+E408+E339+E270+E201+E131+E61)/11</f>
        <v>0</v>
      </c>
      <c r="S823" s="3" t="n">
        <f aca="false">(G753+G684+G615+G547+G477+G408+G339+G270+G201+G131+G61)/11</f>
        <v>0</v>
      </c>
      <c r="U823" s="3" t="n">
        <f aca="false">(I753+I684+I615+I547+I477+I408+I339+I270+I201+I131+I61)/11</f>
        <v>0</v>
      </c>
      <c r="W823" s="3" t="n">
        <f aca="false">(K753+K684+K615+K547+K477+K408+K339+K270+K201+K131+K61)/11</f>
        <v>0</v>
      </c>
      <c r="Y823" s="3" t="n">
        <f aca="false">(M753+M684+M615+M547+M477+M408+M339+M270+M201+M131+M61)/11</f>
        <v>0</v>
      </c>
    </row>
    <row r="824" customFormat="false" ht="12.75" hidden="false" customHeight="false" outlineLevel="0" collapsed="false">
      <c r="B824" s="3" t="n">
        <f aca="false">IF(veeb!$A$1=1,SUM(veeb!B59:E59),0)</f>
        <v>0</v>
      </c>
      <c r="C824" s="3" t="n">
        <f aca="false">C822+B824</f>
        <v>0</v>
      </c>
      <c r="D824" s="3" t="n">
        <f aca="false">IF(veeb!$A$1=1,SUM(veeb!G59:J59),0)</f>
        <v>0</v>
      </c>
      <c r="E824" s="3" t="n">
        <f aca="false">E822+D824</f>
        <v>0</v>
      </c>
      <c r="F824" s="3" t="n">
        <f aca="false">IF(veeb!$A$1=1,SUM(veeb!L59:N59),0)</f>
        <v>0</v>
      </c>
      <c r="G824" s="3" t="n">
        <f aca="false">G822+F824</f>
        <v>0</v>
      </c>
      <c r="H824" s="3" t="n">
        <f aca="false">IF(veeb!$A$1=1,SUM(veeb!P59:R59),0)</f>
        <v>0</v>
      </c>
      <c r="I824" s="3" t="n">
        <f aca="false">I822+H824</f>
        <v>0</v>
      </c>
      <c r="J824" s="3" t="n">
        <f aca="false">IF(veeb!$A$1=1,SUM(veeb!T59:W59),0)</f>
        <v>0</v>
      </c>
      <c r="K824" s="3" t="n">
        <f aca="false">K822+J824</f>
        <v>0</v>
      </c>
      <c r="L824" s="3" t="n">
        <f aca="false">IF(veeb!$A$1=1,veeb!Y59,0)</f>
        <v>0</v>
      </c>
      <c r="M824" s="3" t="n">
        <f aca="false">M822+L824</f>
        <v>0</v>
      </c>
      <c r="O824" s="3" t="n">
        <f aca="false">(C754+C685+C616+C548+C478+C409+C340+C271+C202+C132+C62)/11</f>
        <v>0</v>
      </c>
      <c r="Q824" s="3" t="n">
        <f aca="false">(E754+E685+E616+E548+E478+E409+E340+E271+E202+E132+E62)/11</f>
        <v>0</v>
      </c>
      <c r="S824" s="3" t="n">
        <f aca="false">(G754+G685+G616+G548+G478+G409+G340+G271+G202+G132+G62)/11</f>
        <v>0</v>
      </c>
      <c r="U824" s="3" t="n">
        <f aca="false">(I754+I685+I616+I548+I478+I409+I340+I271+I202+I132+I62)/11</f>
        <v>0</v>
      </c>
      <c r="W824" s="3" t="n">
        <f aca="false">(K754+K685+K616+K548+K478+K409+K340+K271+K202+K132+K62)/11</f>
        <v>0</v>
      </c>
      <c r="Y824" s="3" t="n">
        <f aca="false">(M754+M685+M616+M548+M478+M409+M340+M271+M202+M132+M62)/11</f>
        <v>0</v>
      </c>
    </row>
    <row r="825" customFormat="false" ht="12.75" hidden="false" customHeight="false" outlineLevel="0" collapsed="false">
      <c r="B825" s="3" t="n">
        <f aca="false">IF(veeb!$A$1=1,SUM(veeb!B60:E60),0)</f>
        <v>0</v>
      </c>
      <c r="C825" s="3" t="n">
        <f aca="false">C823+B825</f>
        <v>0</v>
      </c>
      <c r="D825" s="3" t="n">
        <f aca="false">IF(veeb!$A$1=1,SUM(veeb!G60:J60),0)</f>
        <v>0</v>
      </c>
      <c r="E825" s="3" t="n">
        <f aca="false">E823+D825</f>
        <v>0</v>
      </c>
      <c r="F825" s="3" t="n">
        <f aca="false">IF(veeb!$A$1=1,SUM(veeb!L60:N60),0)</f>
        <v>0</v>
      </c>
      <c r="G825" s="3" t="n">
        <f aca="false">G823+F825</f>
        <v>0</v>
      </c>
      <c r="H825" s="3" t="n">
        <f aca="false">IF(veeb!$A$1=1,SUM(veeb!P60:R60),0)</f>
        <v>0</v>
      </c>
      <c r="I825" s="3" t="n">
        <f aca="false">I823+H825</f>
        <v>0</v>
      </c>
      <c r="J825" s="3" t="n">
        <f aca="false">IF(veeb!$A$1=1,SUM(veeb!T60:W60),0)</f>
        <v>0</v>
      </c>
      <c r="K825" s="3" t="n">
        <f aca="false">K823+J825</f>
        <v>0</v>
      </c>
      <c r="L825" s="3" t="n">
        <f aca="false">IF(veeb!$A$1=1,veeb!Y60,0)</f>
        <v>0</v>
      </c>
      <c r="M825" s="3" t="n">
        <f aca="false">M823+L825</f>
        <v>0</v>
      </c>
      <c r="O825" s="3" t="n">
        <f aca="false">(C755+C686+C617+C549+C479+C410+C341+C272+C203+C133+C63)/11</f>
        <v>0</v>
      </c>
      <c r="Q825" s="3" t="n">
        <f aca="false">(E755+E686+E617+E549+E479+E410+E341+E272+E203+E133+E63)/11</f>
        <v>0</v>
      </c>
      <c r="S825" s="3" t="n">
        <f aca="false">(G755+G686+G617+G549+G479+G410+G341+G272+G203+G133+G63)/11</f>
        <v>0</v>
      </c>
      <c r="U825" s="3" t="n">
        <f aca="false">(I755+I686+I617+I549+I479+I410+I341+I272+I203+I133+I63)/11</f>
        <v>0</v>
      </c>
      <c r="W825" s="3" t="n">
        <f aca="false">(K755+K686+K617+K549+K479+K410+K341+K272+K203+K133+K63)/11</f>
        <v>0</v>
      </c>
      <c r="Y825" s="3" t="n">
        <f aca="false">(M755+M686+M617+M549+M479+M410+M341+M272+M203+M133+M63)/11</f>
        <v>0</v>
      </c>
    </row>
    <row r="826" customFormat="false" ht="12.75" hidden="false" customHeight="false" outlineLevel="0" collapsed="false">
      <c r="B826" s="3" t="n">
        <f aca="false">IF(veeb!$A$1=1,SUM(veeb!B61:E61),0)</f>
        <v>0</v>
      </c>
      <c r="C826" s="3" t="n">
        <f aca="false">C824+B826</f>
        <v>0</v>
      </c>
      <c r="D826" s="3" t="n">
        <f aca="false">IF(veeb!$A$1=1,SUM(veeb!G61:J61),0)</f>
        <v>0</v>
      </c>
      <c r="E826" s="3" t="n">
        <f aca="false">E824+D826</f>
        <v>0</v>
      </c>
      <c r="F826" s="3" t="n">
        <f aca="false">IF(veeb!$A$1=1,SUM(veeb!L61:N61),0)</f>
        <v>0</v>
      </c>
      <c r="G826" s="3" t="n">
        <f aca="false">G824+F826</f>
        <v>0</v>
      </c>
      <c r="H826" s="3" t="n">
        <f aca="false">IF(veeb!$A$1=1,SUM(veeb!P61:R61),0)</f>
        <v>0</v>
      </c>
      <c r="I826" s="3" t="n">
        <f aca="false">I824+H826</f>
        <v>0</v>
      </c>
      <c r="J826" s="3" t="n">
        <f aca="false">IF(veeb!$A$1=1,SUM(veeb!T61:W61),0)</f>
        <v>0</v>
      </c>
      <c r="K826" s="3" t="n">
        <f aca="false">K824+J826</f>
        <v>0</v>
      </c>
      <c r="L826" s="3" t="n">
        <f aca="false">IF(veeb!$A$1=1,veeb!Y61,0)</f>
        <v>0</v>
      </c>
      <c r="M826" s="3" t="n">
        <f aca="false">M824+L826</f>
        <v>0</v>
      </c>
      <c r="O826" s="3" t="n">
        <f aca="false">(C756+C687+C618+C550+C480+C411+C342+C273+C204+C134+C64)/11</f>
        <v>0</v>
      </c>
      <c r="Q826" s="3" t="n">
        <f aca="false">(E756+E687+E618+E550+E480+E411+E342+E273+E204+E134+E64)/11</f>
        <v>0</v>
      </c>
      <c r="S826" s="3" t="n">
        <f aca="false">(G756+G687+G618+G550+G480+G411+G342+G273+G204+G134+G64)/11</f>
        <v>0</v>
      </c>
      <c r="U826" s="3" t="n">
        <f aca="false">(I756+I687+I618+I550+I480+I411+I342+I273+I204+I134+I64)/11</f>
        <v>0</v>
      </c>
      <c r="W826" s="3" t="n">
        <f aca="false">(K756+K687+K618+K550+K480+K411+K342+K273+K204+K134+K64)/11</f>
        <v>0</v>
      </c>
      <c r="Y826" s="3" t="n">
        <f aca="false">(M756+M687+M618+M550+M480+M411+M342+M273+M204+M134+M64)/11</f>
        <v>0</v>
      </c>
    </row>
    <row r="827" customFormat="false" ht="12.75" hidden="false" customHeight="false" outlineLevel="0" collapsed="false">
      <c r="B827" s="3" t="n">
        <f aca="false">IF(veeb!$A$1=1,SUM(veeb!B62:E62),0)</f>
        <v>0</v>
      </c>
      <c r="C827" s="3" t="n">
        <f aca="false">C825+B827</f>
        <v>0</v>
      </c>
      <c r="D827" s="3" t="n">
        <f aca="false">IF(veeb!$A$1=1,SUM(veeb!G62:J62),0)</f>
        <v>0</v>
      </c>
      <c r="E827" s="3" t="n">
        <f aca="false">E825+D827</f>
        <v>0</v>
      </c>
      <c r="F827" s="3" t="n">
        <f aca="false">IF(veeb!$A$1=1,SUM(veeb!L62:N62),0)</f>
        <v>0</v>
      </c>
      <c r="G827" s="3" t="n">
        <f aca="false">G825+F827</f>
        <v>0</v>
      </c>
      <c r="H827" s="3" t="n">
        <f aca="false">IF(veeb!$A$1=1,SUM(veeb!P62:R62),0)</f>
        <v>0</v>
      </c>
      <c r="I827" s="3" t="n">
        <f aca="false">I825+H827</f>
        <v>0</v>
      </c>
      <c r="J827" s="3" t="n">
        <f aca="false">IF(veeb!$A$1=1,SUM(veeb!T62:W62),0)</f>
        <v>0</v>
      </c>
      <c r="K827" s="3" t="n">
        <f aca="false">K825+J827</f>
        <v>0</v>
      </c>
      <c r="L827" s="3" t="n">
        <f aca="false">IF(veeb!$A$1=1,veeb!Y62,0)</f>
        <v>0</v>
      </c>
      <c r="M827" s="3" t="n">
        <f aca="false">M825+L827</f>
        <v>0</v>
      </c>
      <c r="O827" s="3" t="n">
        <f aca="false">(C757+C688+C619+C551+C481+C412+C343+C274+C205+C135+C65)/11</f>
        <v>0</v>
      </c>
      <c r="Q827" s="3" t="n">
        <f aca="false">(E757+E688+E619+E551+E481+E412+E343+E274+E205+E135+E65)/11</f>
        <v>0</v>
      </c>
      <c r="S827" s="3" t="n">
        <f aca="false">(G757+G688+G619+G551+G481+G412+G343+G274+G205+G135+G65)/11</f>
        <v>0</v>
      </c>
      <c r="U827" s="3" t="n">
        <f aca="false">(I757+I688+I619+I551+I481+I412+I343+I274+I205+I135+I65)/11</f>
        <v>0</v>
      </c>
      <c r="W827" s="3" t="n">
        <f aca="false">(K757+K688+K619+K551+K481+K412+K343+K274+K205+K135+K65)/11</f>
        <v>0</v>
      </c>
      <c r="Y827" s="3" t="n">
        <f aca="false">(M757+M688+M619+M551+M481+M412+M343+M274+M205+M135+M65)/11</f>
        <v>0</v>
      </c>
    </row>
    <row r="828" customFormat="false" ht="12.75" hidden="false" customHeight="false" outlineLevel="0" collapsed="false">
      <c r="B828" s="3" t="n">
        <f aca="false">IF(veeb!$A$1=1,SUM(veeb!B63:E63),0)</f>
        <v>0</v>
      </c>
      <c r="C828" s="3" t="n">
        <f aca="false">C826+B828</f>
        <v>0</v>
      </c>
      <c r="D828" s="3" t="n">
        <f aca="false">IF(veeb!$A$1=1,SUM(veeb!G63:J63),0)</f>
        <v>0</v>
      </c>
      <c r="E828" s="3" t="n">
        <f aca="false">E826+D828</f>
        <v>0</v>
      </c>
      <c r="F828" s="3" t="n">
        <f aca="false">IF(veeb!$A$1=1,SUM(veeb!L63:N63),0)</f>
        <v>0</v>
      </c>
      <c r="G828" s="3" t="n">
        <f aca="false">G826+F828</f>
        <v>0</v>
      </c>
      <c r="H828" s="3" t="n">
        <f aca="false">IF(veeb!$A$1=1,SUM(veeb!P63:R63),0)</f>
        <v>0</v>
      </c>
      <c r="I828" s="3" t="n">
        <f aca="false">I826+H828</f>
        <v>0</v>
      </c>
      <c r="J828" s="3" t="n">
        <f aca="false">IF(veeb!$A$1=1,SUM(veeb!T63:W63),0)</f>
        <v>0</v>
      </c>
      <c r="K828" s="3" t="n">
        <f aca="false">K826+J828</f>
        <v>0</v>
      </c>
      <c r="L828" s="3" t="n">
        <f aca="false">IF(veeb!$A$1=1,veeb!Y63,0)</f>
        <v>0</v>
      </c>
      <c r="M828" s="3" t="n">
        <f aca="false">M826+L828</f>
        <v>0</v>
      </c>
      <c r="O828" s="3" t="n">
        <f aca="false">($C$758+$C$689+$C$620+$C$552+$C$482+$C$413+$C$344+$C$275+$C$206+$C$136+$C$66)/11</f>
        <v>0</v>
      </c>
      <c r="Q828" s="3" t="n">
        <f aca="false">($E$758+$E$689+$E$620+$E$552+$E$482+$E$413+$E$344+$E$275+$E$206+$E$136+$E$66)/11</f>
        <v>0</v>
      </c>
      <c r="S828" s="3" t="n">
        <f aca="false">($G$758+$G$689+$G$620+$G$552+$G$482+$G$413+$G$344+$G$275+$G$206+$G$136+$G$66)/11</f>
        <v>0</v>
      </c>
      <c r="U828" s="3" t="n">
        <f aca="false">($I$758+$I$689+$I$620+$I$552+$I$482+$I$413+$I$344+$I$275+$I$206+$I$136+$I$66)/11</f>
        <v>0</v>
      </c>
      <c r="W828" s="3" t="n">
        <f aca="false">($K$758+$K$689+$K$620+$K$552+$K$482+$K$413+$K$344+$K$275+$K$206+$K$136+$K$66)/11</f>
        <v>0</v>
      </c>
      <c r="Y828" s="3" t="n">
        <f aca="false">(M758+M689+M620+M552+M482+M413+M344+M275+M206+M136+M66)/11</f>
        <v>0</v>
      </c>
    </row>
    <row r="829" customFormat="false" ht="12.75" hidden="false" customHeight="false" outlineLevel="0" collapsed="false">
      <c r="B829" s="3" t="n">
        <f aca="false">IF(veeb!$A$1=1,SUM(veeb!B64:E64),0)</f>
        <v>0</v>
      </c>
      <c r="C829" s="3" t="n">
        <f aca="false">C827+B829</f>
        <v>0</v>
      </c>
      <c r="D829" s="3" t="n">
        <f aca="false">IF(veeb!$A$1=1,SUM(veeb!G64:J64),0)</f>
        <v>0</v>
      </c>
      <c r="E829" s="3" t="n">
        <f aca="false">E827+D829</f>
        <v>0</v>
      </c>
      <c r="F829" s="3" t="n">
        <f aca="false">IF(veeb!$A$1=1,SUM(veeb!L64:N64),0)</f>
        <v>0</v>
      </c>
      <c r="G829" s="3" t="n">
        <f aca="false">G827+F829</f>
        <v>0</v>
      </c>
      <c r="H829" s="3" t="n">
        <f aca="false">IF(veeb!$A$1=1,SUM(veeb!P64:R64),0)</f>
        <v>0</v>
      </c>
      <c r="I829" s="3" t="n">
        <f aca="false">I827+H829</f>
        <v>0</v>
      </c>
      <c r="J829" s="3" t="n">
        <f aca="false">IF(veeb!$A$1=1,SUM(veeb!T64:W64),0)</f>
        <v>0</v>
      </c>
      <c r="K829" s="3" t="n">
        <f aca="false">K827+J829</f>
        <v>0</v>
      </c>
      <c r="L829" s="3" t="n">
        <f aca="false">IF(veeb!$A$1=1,veeb!Y64,0)</f>
        <v>0</v>
      </c>
      <c r="M829" s="3" t="n">
        <f aca="false">M827+L829</f>
        <v>0</v>
      </c>
      <c r="O829" s="3" t="n">
        <f aca="false">($C$759+$C$690+$C$621+$C$553+$C$483+$C$414+$C$345+$C$276+$C$207+$C$137+$C$67)/11</f>
        <v>0</v>
      </c>
      <c r="Q829" s="3" t="n">
        <f aca="false">($E$759+$E$690+$E$621+$E$553+$E$483+$E$414+$E$345+$E$276+$E$207+$E$137+$E$67)/11</f>
        <v>0</v>
      </c>
      <c r="S829" s="3" t="n">
        <f aca="false">($G$759+$G$690+$G$621+$G$553+$G$483+$G$414+$G$345+$G$276+$G$207+$G$137+$G$67)/11</f>
        <v>0</v>
      </c>
      <c r="U829" s="3" t="n">
        <f aca="false">($I$759+$I$690+$I$621+$I$553+$I$483+$I$414+$I$345+$I$276+$I$207+$I$137+$I$67)/11</f>
        <v>0</v>
      </c>
      <c r="W829" s="3" t="n">
        <f aca="false">($K$759+$K$690+$K$621+$K$553+$K$483+$K$414+$K$345+$K$276+$K$207+$K$137+$K$67)/11</f>
        <v>0</v>
      </c>
      <c r="Y829" s="3" t="n">
        <f aca="false">(M759+M690+M621+M553+M483+M414+M345+M276+M207+M137+M67)/11</f>
        <v>0</v>
      </c>
    </row>
    <row r="830" customFormat="false" ht="12.75" hidden="false" customHeight="false" outlineLevel="0" collapsed="false">
      <c r="B830" s="3" t="n">
        <f aca="false">IF(veeb!$A$1=1,SUM(veeb!B66:E66),0)</f>
        <v>0</v>
      </c>
      <c r="C830" s="3" t="n">
        <f aca="false">B830</f>
        <v>0</v>
      </c>
      <c r="D830" s="3" t="n">
        <f aca="false">IF(veeb!$A$1=1,SUM(veeb!G66:J66),0)</f>
        <v>0</v>
      </c>
      <c r="E830" s="3" t="n">
        <f aca="false">D830</f>
        <v>0</v>
      </c>
      <c r="F830" s="3" t="n">
        <f aca="false">IF(veeb!$A$1=1,SUM(veeb!L66:N66),0)</f>
        <v>0</v>
      </c>
      <c r="G830" s="3" t="n">
        <f aca="false">F830</f>
        <v>0</v>
      </c>
      <c r="H830" s="3" t="n">
        <f aca="false">IF(veeb!$A$1=1,SUM(veeb!P66:R66),0)</f>
        <v>0</v>
      </c>
      <c r="I830" s="3" t="n">
        <f aca="false">H830</f>
        <v>0</v>
      </c>
      <c r="J830" s="3" t="n">
        <f aca="false">IF(veeb!$A$1=1,SUM(veeb!T66:W66),0)</f>
        <v>0</v>
      </c>
      <c r="K830" s="3" t="n">
        <f aca="false">J830</f>
        <v>0</v>
      </c>
      <c r="L830" s="3" t="n">
        <f aca="false">IF(veeb!$A$1=1,veeb!Y66,0)</f>
        <v>0</v>
      </c>
      <c r="M830" s="3" t="n">
        <f aca="false">L830</f>
        <v>0</v>
      </c>
      <c r="O830" s="3" t="n">
        <f aca="false">(C760+C691+C622+C554+C484+C415+C346+C277+C208+C138+C68)/11</f>
        <v>0</v>
      </c>
      <c r="Q830" s="3" t="n">
        <f aca="false">(E760+E691+E622+E554+E484+E415+E346+E277+E208+E138+E68)/11</f>
        <v>0</v>
      </c>
      <c r="S830" s="3" t="n">
        <f aca="false">(G760+G691+G622+G554+G484+G415+G346+G277+G208+G138+G68)/11</f>
        <v>0</v>
      </c>
      <c r="U830" s="3" t="n">
        <f aca="false">(I760+I691+I622+I554+I484+I415+I346+I277+I208+I138+I68)/11</f>
        <v>0</v>
      </c>
      <c r="W830" s="3" t="n">
        <f aca="false">(K760+K691+K622+K554+K484+K415+K346+K277+K208+K138+K68)/11</f>
        <v>0</v>
      </c>
      <c r="Y830" s="3" t="n">
        <f aca="false">(M760+M691+M622+M554+M484+M415+M346+M277+M208+M138+M68)/11</f>
        <v>0</v>
      </c>
    </row>
    <row r="831" customFormat="false" ht="12.75" hidden="false" customHeight="false" outlineLevel="0" collapsed="false">
      <c r="B831" s="3" t="n">
        <f aca="false">IF(veeb!$A$1=1,SUM(veeb!B67:E67),0)</f>
        <v>0</v>
      </c>
      <c r="C831" s="3" t="n">
        <f aca="false">B831</f>
        <v>0</v>
      </c>
      <c r="D831" s="3" t="n">
        <f aca="false">IF(veeb!$A$1=1,SUM(veeb!G67:J67),0)</f>
        <v>0</v>
      </c>
      <c r="E831" s="3" t="n">
        <f aca="false">D831</f>
        <v>0</v>
      </c>
      <c r="F831" s="3" t="n">
        <f aca="false">IF(veeb!$A$1=1,SUM(veeb!L67:N67),0)</f>
        <v>0</v>
      </c>
      <c r="G831" s="3" t="n">
        <f aca="false">F831</f>
        <v>0</v>
      </c>
      <c r="H831" s="3" t="n">
        <f aca="false">IF(veeb!$A$1=1,SUM(veeb!P67:R67),0)</f>
        <v>0</v>
      </c>
      <c r="I831" s="3" t="n">
        <f aca="false">H831</f>
        <v>0</v>
      </c>
      <c r="J831" s="3" t="n">
        <f aca="false">IF(veeb!$A$1=1,SUM(veeb!T67:W67),0)</f>
        <v>0</v>
      </c>
      <c r="K831" s="3" t="n">
        <f aca="false">J831</f>
        <v>0</v>
      </c>
      <c r="L831" s="3" t="n">
        <f aca="false">IF(veeb!$A$1=1,veeb!Y67,0)</f>
        <v>0</v>
      </c>
      <c r="M831" s="3" t="n">
        <f aca="false">L831</f>
        <v>0</v>
      </c>
      <c r="O831" s="3" t="n">
        <f aca="false">(C761+C692+C623+C555+C485+C416+C347+C278+C209+C139+C69)/11</f>
        <v>0</v>
      </c>
      <c r="Q831" s="3" t="n">
        <f aca="false">(E761+E692+E623+E555+E485+E416+E347+E278+E209+E139+E69)/11</f>
        <v>0</v>
      </c>
      <c r="S831" s="3" t="n">
        <f aca="false">(G761+G692+G623+G555+G485+G416+G347+G278+G209+G139+G69)/11</f>
        <v>0</v>
      </c>
      <c r="U831" s="3" t="n">
        <f aca="false">(I761+I692+I623+I555+I485+I416+I347+I278+I209+I139+I69)/11</f>
        <v>0</v>
      </c>
      <c r="W831" s="3" t="n">
        <f aca="false">(K761+K692+K623+K555+K485+K416+K347+K278+K209+K139+K69)/11</f>
        <v>0</v>
      </c>
      <c r="Y831" s="3" t="n">
        <f aca="false">(M761+M692+M623+M555+M485+M416+M347+M278+M209+M139+M69)/11</f>
        <v>0</v>
      </c>
    </row>
    <row r="832" customFormat="false" ht="12.75" hidden="false" customHeight="false" outlineLevel="0" collapsed="false">
      <c r="B832" s="3" t="n">
        <f aca="false">IF(veeb!$A$1=1,SUM(veeb!B68:E68),0)</f>
        <v>0</v>
      </c>
      <c r="C832" s="3" t="n">
        <f aca="false">B832</f>
        <v>0</v>
      </c>
      <c r="D832" s="3" t="n">
        <f aca="false">IF(veeb!$A$1=1,SUM(veeb!G68:J68),0)</f>
        <v>0</v>
      </c>
      <c r="E832" s="3" t="n">
        <f aca="false">D832</f>
        <v>0</v>
      </c>
      <c r="F832" s="3" t="n">
        <f aca="false">IF(veeb!$A$1=1,SUM(veeb!L68:N68),0)</f>
        <v>0</v>
      </c>
      <c r="G832" s="3" t="n">
        <f aca="false">F832</f>
        <v>0</v>
      </c>
      <c r="H832" s="3" t="n">
        <f aca="false">IF(veeb!$A$1=1,SUM(veeb!P68:R68),0)</f>
        <v>0</v>
      </c>
      <c r="I832" s="3" t="n">
        <f aca="false">H832</f>
        <v>0</v>
      </c>
      <c r="J832" s="3" t="n">
        <f aca="false">IF(veeb!$A$1=1,SUM(veeb!T68:W68),0)</f>
        <v>0</v>
      </c>
      <c r="K832" s="3" t="n">
        <f aca="false">J832</f>
        <v>0</v>
      </c>
      <c r="L832" s="3" t="n">
        <f aca="false">IF(veeb!$A$1=1,veeb!Y68,0)</f>
        <v>0</v>
      </c>
      <c r="M832" s="3" t="n">
        <f aca="false">L832</f>
        <v>0</v>
      </c>
      <c r="O832" s="3" t="n">
        <f aca="false">(C762+C693+C624+C556+C486+C417+C348+C279+C210+C140+C70)/11</f>
        <v>0</v>
      </c>
      <c r="Q832" s="3" t="n">
        <f aca="false">(E762+E693+E624+E556+E486+E417+E348+E279+E210+E140+E70)/11</f>
        <v>0</v>
      </c>
      <c r="S832" s="3" t="n">
        <f aca="false">(G762+G693+G624+G556+G486+G417+G348+G279+G210+G140+G70)/11</f>
        <v>0</v>
      </c>
      <c r="U832" s="3" t="n">
        <f aca="false">(I762+I693+I624+I556+I486+I417+I348+I279+I210+I140+I70)/11</f>
        <v>0</v>
      </c>
      <c r="W832" s="3" t="n">
        <f aca="false">(K762+K693+K624+K556+K486+K417+K348+K279+K210+K140+K70)/11</f>
        <v>0</v>
      </c>
      <c r="Y832" s="3" t="n">
        <f aca="false">(M762+M693+M624+M556+M486+M417+M348+M279+M210+M140+M70)/11</f>
        <v>0</v>
      </c>
    </row>
    <row r="834" customFormat="false" ht="12.75" hidden="false" customHeight="false" outlineLevel="0" collapsed="false">
      <c r="O834" s="3" t="n">
        <f aca="false">($C$758+$C$689+$C$620+$C$552+$C$482+$C$413+$C$344+$C$275+$C$206+$C$136+$C$66+C828)/12</f>
        <v>0</v>
      </c>
      <c r="Q834" s="3" t="n">
        <f aca="false">($E$758+$E$689+$E$620+$E$552+$E$482+$E$413+$E$344+$E$275+$E$206+$E$136+$E$66+E828)/12</f>
        <v>0</v>
      </c>
      <c r="S834" s="3" t="n">
        <f aca="false">($G$758+$G$689+$G$620+$G$552+$G$482+$G$413+$G$344+$G$275+$G$206+$G$136+$G$66+G828)/12</f>
        <v>0</v>
      </c>
      <c r="U834" s="3" t="n">
        <f aca="false">($I$758+$I$689+$I$620+$I$552+$I$482+$I$413+$I$344+$I$275+$I$206+$I$136+$I$66+I828)/12</f>
        <v>0</v>
      </c>
      <c r="W834" s="3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3" t="n">
        <f aca="false">($C$759+$C$690+$C$621+$C$553+$C$483+$C$414+$C$345+$C$276+$C$207+$C$137+$C$67+C829)/12</f>
        <v>0</v>
      </c>
      <c r="Q835" s="3" t="n">
        <f aca="false">($E$759+$E$690+$E$621+$E$553+$E$483+$E$414+$E$345+$E$276+$E$207+$E$137+$E$67+E829)/12</f>
        <v>0</v>
      </c>
      <c r="S835" s="3" t="n">
        <f aca="false">($G$759+$G$690+$G$621+$G$553+$G$483+$G$414+$G$345+$G$276+$G$207+$G$137+$G$67+G829)/12</f>
        <v>0</v>
      </c>
      <c r="U835" s="3" t="n">
        <f aca="false">($I$759+$I$690+$I$621+$I$553+$I$483+$I$414+$I$345+$I$276+$I$207+$I$137+$I$67+I829)/12</f>
        <v>0</v>
      </c>
      <c r="W835" s="3" t="n">
        <f aca="false">($K$759+$K$690+$K$621+$K$553+$K$483+$K$414+$K$345+$K$276+$K$207+$K$137+$K$67+K829)/12</f>
        <v>0</v>
      </c>
    </row>
    <row r="836" customFormat="false" ht="12.75" hidden="false" customHeight="false" outlineLevel="0" collapsed="false">
      <c r="O836" s="3" t="n">
        <f aca="false">AVERAGE(O834:O835)</f>
        <v>0</v>
      </c>
      <c r="Q836" s="3" t="n">
        <f aca="false">SUM(Q834:Q835)</f>
        <v>0</v>
      </c>
      <c r="S836" s="3" t="n">
        <f aca="false">AVERAGE(S834:S835)</f>
        <v>0</v>
      </c>
      <c r="U836" s="3" t="n">
        <f aca="false">AVERAGE(U834:U835)</f>
        <v>0</v>
      </c>
      <c r="W836" s="3" t="n">
        <f aca="false">AVERAGE(W834:W835)</f>
        <v>0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8" min="25" style="1" width="6.7"/>
    <col collapsed="false" customWidth="true" hidden="false" outlineLevel="0" max="29" min="29" style="3" width="14.85"/>
    <col collapsed="false" customWidth="true" hidden="false" outlineLevel="0" max="30" min="30" style="3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7" min="36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ärts!$B$1</f>
        <v>SÖÖK</v>
      </c>
      <c r="C1" s="97"/>
      <c r="D1" s="97"/>
      <c r="E1" s="97"/>
      <c r="F1" s="98" t="n">
        <f aca="false">SUM(F66:F67)</f>
        <v>0</v>
      </c>
      <c r="G1" s="97" t="str">
        <f aca="false">märts!$G$1</f>
        <v>MAKSUD</v>
      </c>
      <c r="H1" s="97"/>
      <c r="I1" s="97"/>
      <c r="J1" s="97"/>
      <c r="K1" s="99" t="n">
        <f aca="false">SUM(K66:K67)</f>
        <v>0</v>
      </c>
      <c r="L1" s="97" t="str">
        <f aca="false">märts!$L$1</f>
        <v>OSTUD</v>
      </c>
      <c r="M1" s="97"/>
      <c r="N1" s="97"/>
      <c r="O1" s="99" t="n">
        <f aca="false">SUM(O66:O67)</f>
        <v>0</v>
      </c>
      <c r="P1" s="97" t="str">
        <f aca="false">märts!$P$1</f>
        <v>LÕBU</v>
      </c>
      <c r="Q1" s="97"/>
      <c r="R1" s="97"/>
      <c r="S1" s="99" t="n">
        <f aca="false">SUM(S66:S67)</f>
        <v>0</v>
      </c>
      <c r="T1" s="97" t="str">
        <f aca="false">mär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märts!$AA$63,0)+AE1</f>
        <v>0</v>
      </c>
      <c r="AB1" s="102" t="n">
        <f aca="false">IF($A$1=1,märts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ärts!B2</f>
        <v>  tavaline</v>
      </c>
      <c r="C2" s="106" t="str">
        <f aca="false">märts!C2</f>
        <v>  magus</v>
      </c>
      <c r="D2" s="106" t="str">
        <f aca="false">märts!D2</f>
        <v>  tööl</v>
      </c>
      <c r="E2" s="106" t="str">
        <f aca="false">märts!E2</f>
        <v>  väljas</v>
      </c>
      <c r="F2" s="107" t="str">
        <f aca="false">märts!F2</f>
        <v>  skoor</v>
      </c>
      <c r="G2" s="18" t="str">
        <f aca="false">märts!G2</f>
        <v>  üür</v>
      </c>
      <c r="H2" s="108" t="str">
        <f aca="false">märts!H2</f>
        <v>  mob-net</v>
      </c>
      <c r="I2" s="108" t="str">
        <f aca="false">märts!I2</f>
        <v>  liising-laen</v>
      </c>
      <c r="J2" s="108" t="str">
        <f aca="false">märts!J2</f>
        <v>  muu</v>
      </c>
      <c r="K2" s="107" t="str">
        <f aca="false">märts!K2</f>
        <v>  skoor</v>
      </c>
      <c r="L2" s="18" t="str">
        <f aca="false">märts!L2</f>
        <v>  riided</v>
      </c>
      <c r="M2" s="108" t="str">
        <f aca="false">märts!M2</f>
        <v>  majapid.</v>
      </c>
      <c r="N2" s="108" t="str">
        <f aca="false">märts!N2</f>
        <v>  muu</v>
      </c>
      <c r="O2" s="107" t="str">
        <f aca="false">märts!O2</f>
        <v>  skoor</v>
      </c>
      <c r="P2" s="18" t="str">
        <f aca="false">märts!P2</f>
        <v>  teater-kino</v>
      </c>
      <c r="Q2" s="108" t="str">
        <f aca="false">märts!Q2</f>
        <v>  pubi-alkohol</v>
      </c>
      <c r="R2" s="108" t="str">
        <f aca="false">märts!R2</f>
        <v>  muu</v>
      </c>
      <c r="S2" s="107" t="str">
        <f aca="false">märts!S2</f>
        <v>  skoor</v>
      </c>
      <c r="T2" s="18" t="str">
        <f aca="false">märts!T2</f>
        <v>  transport</v>
      </c>
      <c r="U2" s="108" t="str">
        <f aca="false">märts!U2</f>
        <v>  pere</v>
      </c>
      <c r="V2" s="108" t="str">
        <f aca="false">märts!V2</f>
        <v>  sport</v>
      </c>
      <c r="W2" s="108" t="str">
        <f aca="false">märts!W2</f>
        <v>  muu</v>
      </c>
      <c r="X2" s="107" t="str">
        <f aca="false">mär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e kuu sama aja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76-arvuti!C6</f>
        <v>0</v>
      </c>
      <c r="G3" s="112"/>
      <c r="H3" s="115"/>
      <c r="I3" s="115"/>
      <c r="J3" s="115"/>
      <c r="K3" s="114" t="n">
        <f aca="false">arvuti!E76-arvuti!E6</f>
        <v>0</v>
      </c>
      <c r="L3" s="112"/>
      <c r="M3" s="115"/>
      <c r="N3" s="115"/>
      <c r="O3" s="114" t="n">
        <f aca="false">arvuti!G76-arvuti!G6</f>
        <v>0</v>
      </c>
      <c r="P3" s="112"/>
      <c r="Q3" s="115"/>
      <c r="R3" s="115"/>
      <c r="S3" s="114" t="n">
        <f aca="false">arvuti!I76-arvuti!I6</f>
        <v>0</v>
      </c>
      <c r="T3" s="112"/>
      <c r="U3" s="115"/>
      <c r="V3" s="115"/>
      <c r="W3" s="115"/>
      <c r="X3" s="114" t="n">
        <f aca="false">arvuti!K76-arvuti!K6</f>
        <v>0</v>
      </c>
      <c r="Y3" s="112"/>
      <c r="Z3" s="114" t="n">
        <f aca="false">arvuti!M76-arvuti!M6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77-arvuti!C7</f>
        <v>0</v>
      </c>
      <c r="G4" s="117"/>
      <c r="H4" s="119"/>
      <c r="I4" s="119"/>
      <c r="J4" s="119"/>
      <c r="K4" s="114" t="n">
        <f aca="false">arvuti!E77-arvuti!E7</f>
        <v>0</v>
      </c>
      <c r="L4" s="117"/>
      <c r="M4" s="119"/>
      <c r="N4" s="119"/>
      <c r="O4" s="114" t="n">
        <f aca="false">arvuti!G77-arvuti!G7</f>
        <v>0</v>
      </c>
      <c r="P4" s="117"/>
      <c r="Q4" s="119"/>
      <c r="R4" s="119"/>
      <c r="S4" s="114" t="n">
        <f aca="false">arvuti!I77-arvuti!I7</f>
        <v>0</v>
      </c>
      <c r="T4" s="117"/>
      <c r="U4" s="119"/>
      <c r="V4" s="119"/>
      <c r="W4" s="119"/>
      <c r="X4" s="114" t="n">
        <f aca="false">arvuti!K77-arvuti!K7</f>
        <v>0</v>
      </c>
      <c r="Y4" s="117"/>
      <c r="Z4" s="114" t="n">
        <f aca="false">arvuti!M77-arvuti!M7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8-arvuti!C8</f>
        <v>0</v>
      </c>
      <c r="G5" s="120"/>
      <c r="H5" s="122"/>
      <c r="I5" s="122"/>
      <c r="J5" s="122"/>
      <c r="K5" s="114" t="n">
        <f aca="false">arvuti!E78-arvuti!E8</f>
        <v>0</v>
      </c>
      <c r="L5" s="120"/>
      <c r="M5" s="122"/>
      <c r="N5" s="122"/>
      <c r="O5" s="114" t="n">
        <f aca="false">arvuti!G78-arvuti!G8</f>
        <v>0</v>
      </c>
      <c r="P5" s="120"/>
      <c r="Q5" s="122"/>
      <c r="R5" s="122"/>
      <c r="S5" s="114" t="n">
        <f aca="false">arvuti!I78-arvuti!I8</f>
        <v>0</v>
      </c>
      <c r="T5" s="120"/>
      <c r="U5" s="122"/>
      <c r="V5" s="122"/>
      <c r="W5" s="122"/>
      <c r="X5" s="114" t="n">
        <f aca="false">arvuti!K78-arvuti!K8</f>
        <v>0</v>
      </c>
      <c r="Y5" s="120"/>
      <c r="Z5" s="114" t="n">
        <f aca="false">arvuti!M78-arvuti!M8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$Y$3+AA1+$Y$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9-arvuti!C9</f>
        <v>0</v>
      </c>
      <c r="G6" s="117"/>
      <c r="H6" s="119"/>
      <c r="I6" s="119"/>
      <c r="J6" s="119"/>
      <c r="K6" s="114" t="n">
        <f aca="false">arvuti!E79-arvuti!E9</f>
        <v>0</v>
      </c>
      <c r="L6" s="117"/>
      <c r="M6" s="119"/>
      <c r="N6" s="119"/>
      <c r="O6" s="114" t="n">
        <f aca="false">arvuti!G79-arvuti!G9</f>
        <v>0</v>
      </c>
      <c r="P6" s="117"/>
      <c r="Q6" s="119"/>
      <c r="R6" s="119"/>
      <c r="S6" s="114" t="n">
        <f aca="false">arvuti!I79-arvuti!I9</f>
        <v>0</v>
      </c>
      <c r="T6" s="117"/>
      <c r="U6" s="119"/>
      <c r="V6" s="119"/>
      <c r="W6" s="119"/>
      <c r="X6" s="114" t="n">
        <f aca="false">arvuti!K79-arvuti!K9</f>
        <v>0</v>
      </c>
      <c r="Y6" s="117"/>
      <c r="Z6" s="114" t="n">
        <f aca="false">arvuti!M79-arvuti!M9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80-arvuti!C10</f>
        <v>0</v>
      </c>
      <c r="G7" s="120"/>
      <c r="H7" s="122"/>
      <c r="I7" s="122"/>
      <c r="J7" s="122"/>
      <c r="K7" s="114" t="n">
        <f aca="false">arvuti!E80-arvuti!E10</f>
        <v>0</v>
      </c>
      <c r="L7" s="120"/>
      <c r="M7" s="122"/>
      <c r="N7" s="122"/>
      <c r="O7" s="114" t="n">
        <f aca="false">arvuti!G80-arvuti!G10</f>
        <v>0</v>
      </c>
      <c r="P7" s="120"/>
      <c r="Q7" s="122"/>
      <c r="R7" s="122"/>
      <c r="S7" s="114" t="n">
        <f aca="false">arvuti!I80-arvuti!I10</f>
        <v>0</v>
      </c>
      <c r="T7" s="120"/>
      <c r="U7" s="122"/>
      <c r="V7" s="122"/>
      <c r="W7" s="122"/>
      <c r="X7" s="114" t="n">
        <f aca="false">arvuti!K80-arvuti!K10</f>
        <v>0</v>
      </c>
      <c r="Y7" s="120"/>
      <c r="Z7" s="114" t="n">
        <f aca="false">arvuti!M80-arvuti!M10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$Y$3+$Y$5+$Y$7+AA1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81-arvuti!C11</f>
        <v>0</v>
      </c>
      <c r="G8" s="117"/>
      <c r="H8" s="119"/>
      <c r="I8" s="119"/>
      <c r="J8" s="119"/>
      <c r="K8" s="114" t="n">
        <f aca="false">arvuti!E81-arvuti!E11</f>
        <v>0</v>
      </c>
      <c r="L8" s="117"/>
      <c r="M8" s="119"/>
      <c r="N8" s="119"/>
      <c r="O8" s="114" t="n">
        <f aca="false">arvuti!G81-arvuti!G11</f>
        <v>0</v>
      </c>
      <c r="P8" s="117"/>
      <c r="Q8" s="119"/>
      <c r="R8" s="119"/>
      <c r="S8" s="114" t="n">
        <f aca="false">arvuti!I81-arvuti!I11</f>
        <v>0</v>
      </c>
      <c r="T8" s="117"/>
      <c r="U8" s="119"/>
      <c r="V8" s="119"/>
      <c r="W8" s="119"/>
      <c r="X8" s="114" t="n">
        <f aca="false">arvuti!K81-arvuti!K11</f>
        <v>0</v>
      </c>
      <c r="Y8" s="117"/>
      <c r="Z8" s="114" t="n">
        <f aca="false">arvuti!M81-arvuti!M11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82-arvuti!C12</f>
        <v>0</v>
      </c>
      <c r="G9" s="120"/>
      <c r="H9" s="122"/>
      <c r="I9" s="122"/>
      <c r="J9" s="122"/>
      <c r="K9" s="114" t="n">
        <f aca="false">arvuti!E82-arvuti!E12</f>
        <v>0</v>
      </c>
      <c r="L9" s="120"/>
      <c r="M9" s="122"/>
      <c r="N9" s="122"/>
      <c r="O9" s="114" t="n">
        <f aca="false">arvuti!G82-arvuti!G12</f>
        <v>0</v>
      </c>
      <c r="P9" s="120"/>
      <c r="Q9" s="122"/>
      <c r="R9" s="122"/>
      <c r="S9" s="114" t="n">
        <f aca="false">arvuti!I82-arvuti!I12</f>
        <v>0</v>
      </c>
      <c r="T9" s="120"/>
      <c r="U9" s="122"/>
      <c r="V9" s="122"/>
      <c r="W9" s="122"/>
      <c r="X9" s="114" t="n">
        <f aca="false">arvuti!K82-arvuti!K12</f>
        <v>0</v>
      </c>
      <c r="Y9" s="120"/>
      <c r="Z9" s="114" t="n">
        <f aca="false">arvuti!M82-arvuti!M12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$Y$3+$Y$5+$Y$7+$Y$9+AA1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83-arvuti!C13</f>
        <v>0</v>
      </c>
      <c r="G10" s="117"/>
      <c r="H10" s="119"/>
      <c r="I10" s="119"/>
      <c r="J10" s="119"/>
      <c r="K10" s="114" t="n">
        <f aca="false">arvuti!E83-arvuti!E13</f>
        <v>0</v>
      </c>
      <c r="L10" s="117"/>
      <c r="M10" s="119"/>
      <c r="N10" s="119"/>
      <c r="O10" s="114" t="n">
        <f aca="false">arvuti!G83-arvuti!G13</f>
        <v>0</v>
      </c>
      <c r="P10" s="117"/>
      <c r="Q10" s="119"/>
      <c r="R10" s="119"/>
      <c r="S10" s="114" t="n">
        <f aca="false">arvuti!I83-arvuti!I13</f>
        <v>0</v>
      </c>
      <c r="T10" s="117"/>
      <c r="U10" s="119"/>
      <c r="V10" s="119"/>
      <c r="W10" s="119"/>
      <c r="X10" s="114" t="n">
        <f aca="false">arvuti!K83-arvuti!K13</f>
        <v>0</v>
      </c>
      <c r="Y10" s="117"/>
      <c r="Z10" s="114" t="n">
        <f aca="false">arvuti!M83-arvuti!M13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44"/>
      <c r="E11" s="121"/>
      <c r="F11" s="114" t="n">
        <f aca="false">arvuti!C84-arvuti!C14</f>
        <v>0</v>
      </c>
      <c r="G11" s="120"/>
      <c r="H11" s="122"/>
      <c r="I11" s="122"/>
      <c r="J11" s="122"/>
      <c r="K11" s="114" t="n">
        <f aca="false">arvuti!E84-arvuti!E14</f>
        <v>0</v>
      </c>
      <c r="L11" s="120"/>
      <c r="M11" s="122"/>
      <c r="N11" s="122"/>
      <c r="O11" s="114" t="n">
        <f aca="false">arvuti!G84-arvuti!G14</f>
        <v>0</v>
      </c>
      <c r="P11" s="120"/>
      <c r="Q11" s="122"/>
      <c r="R11" s="122"/>
      <c r="S11" s="114" t="n">
        <f aca="false">arvuti!I84-arvuti!I14</f>
        <v>0</v>
      </c>
      <c r="T11" s="120"/>
      <c r="U11" s="122"/>
      <c r="V11" s="122"/>
      <c r="W11" s="122"/>
      <c r="X11" s="114" t="n">
        <f aca="false">arvuti!K84-arvuti!K14</f>
        <v>0</v>
      </c>
      <c r="Y11" s="120"/>
      <c r="Z11" s="114" t="n">
        <f aca="false">arvuti!M84-arvuti!M14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$Y$3+$Y$5+$Y$7+$Y$9+$Y$11+AA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85-arvuti!C15</f>
        <v>0</v>
      </c>
      <c r="G12" s="117"/>
      <c r="H12" s="119"/>
      <c r="I12" s="119"/>
      <c r="J12" s="119"/>
      <c r="K12" s="114" t="n">
        <f aca="false">arvuti!E85-arvuti!E15</f>
        <v>0</v>
      </c>
      <c r="L12" s="117"/>
      <c r="M12" s="119"/>
      <c r="N12" s="119"/>
      <c r="O12" s="114" t="n">
        <f aca="false">arvuti!G85-arvuti!G15</f>
        <v>0</v>
      </c>
      <c r="P12" s="117"/>
      <c r="Q12" s="119"/>
      <c r="R12" s="119"/>
      <c r="S12" s="114" t="n">
        <f aca="false">arvuti!I85-arvuti!I15</f>
        <v>0</v>
      </c>
      <c r="T12" s="117"/>
      <c r="U12" s="119"/>
      <c r="V12" s="119"/>
      <c r="W12" s="119"/>
      <c r="X12" s="114" t="n">
        <f aca="false">arvuti!K85-arvuti!K15</f>
        <v>0</v>
      </c>
      <c r="Y12" s="117"/>
      <c r="Z12" s="114" t="n">
        <f aca="false">arvuti!M85-arvuti!M15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86-arvuti!C16</f>
        <v>0</v>
      </c>
      <c r="G13" s="120"/>
      <c r="H13" s="122"/>
      <c r="I13" s="122"/>
      <c r="J13" s="122"/>
      <c r="K13" s="114" t="n">
        <f aca="false">arvuti!E86-arvuti!E16</f>
        <v>0</v>
      </c>
      <c r="L13" s="120"/>
      <c r="M13" s="122"/>
      <c r="N13" s="122"/>
      <c r="O13" s="114" t="n">
        <f aca="false">arvuti!G86-arvuti!G16</f>
        <v>0</v>
      </c>
      <c r="P13" s="120"/>
      <c r="Q13" s="122"/>
      <c r="R13" s="122"/>
      <c r="S13" s="114" t="n">
        <f aca="false">arvuti!I86-arvuti!I16</f>
        <v>0</v>
      </c>
      <c r="T13" s="120"/>
      <c r="U13" s="122"/>
      <c r="V13" s="122"/>
      <c r="W13" s="122"/>
      <c r="X13" s="114" t="n">
        <f aca="false">arvuti!K86-arvuti!K16</f>
        <v>0</v>
      </c>
      <c r="Y13" s="120"/>
      <c r="Z13" s="114" t="n">
        <f aca="false">arvuti!M86-arvuti!M16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$Y$3+$Y$5+$Y$7+$Y$9+$Y$11+$Y$13+AA1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87-arvuti!C17</f>
        <v>0</v>
      </c>
      <c r="G14" s="117"/>
      <c r="H14" s="119"/>
      <c r="I14" s="119"/>
      <c r="J14" s="119"/>
      <c r="K14" s="114" t="n">
        <f aca="false">arvuti!E87-arvuti!E17</f>
        <v>0</v>
      </c>
      <c r="L14" s="117"/>
      <c r="M14" s="119"/>
      <c r="N14" s="119"/>
      <c r="O14" s="114" t="n">
        <f aca="false">arvuti!G87-arvuti!G17</f>
        <v>0</v>
      </c>
      <c r="P14" s="117"/>
      <c r="Q14" s="119"/>
      <c r="R14" s="119"/>
      <c r="S14" s="114" t="n">
        <f aca="false">arvuti!I87-arvuti!I17</f>
        <v>0</v>
      </c>
      <c r="T14" s="117"/>
      <c r="U14" s="119"/>
      <c r="V14" s="119"/>
      <c r="W14" s="119"/>
      <c r="X14" s="114" t="n">
        <f aca="false">arvuti!K87-arvuti!K17</f>
        <v>0</v>
      </c>
      <c r="Y14" s="117"/>
      <c r="Z14" s="114" t="n">
        <f aca="false">arvuti!M87-arvuti!M17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88-arvuti!C18</f>
        <v>0</v>
      </c>
      <c r="G15" s="120"/>
      <c r="H15" s="122"/>
      <c r="I15" s="122"/>
      <c r="J15" s="122"/>
      <c r="K15" s="114" t="n">
        <f aca="false">arvuti!E88-arvuti!E18</f>
        <v>0</v>
      </c>
      <c r="L15" s="120"/>
      <c r="M15" s="122"/>
      <c r="N15" s="122"/>
      <c r="O15" s="114" t="n">
        <f aca="false">arvuti!G88-arvuti!G18</f>
        <v>0</v>
      </c>
      <c r="P15" s="120"/>
      <c r="Q15" s="122"/>
      <c r="R15" s="122"/>
      <c r="S15" s="114" t="n">
        <f aca="false">arvuti!I88-arvuti!I18</f>
        <v>0</v>
      </c>
      <c r="T15" s="120"/>
      <c r="U15" s="122"/>
      <c r="V15" s="122"/>
      <c r="W15" s="122"/>
      <c r="X15" s="114" t="n">
        <f aca="false">arvuti!K88-arvuti!K18</f>
        <v>0</v>
      </c>
      <c r="Y15" s="120"/>
      <c r="Z15" s="114" t="n">
        <f aca="false">arvuti!M88-arvuti!M18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$Y$3+$Y$5+$Y$7+$Y$9+$Y$11+$Y$13+$Y$15+AA1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89-arvuti!C19</f>
        <v>0</v>
      </c>
      <c r="G16" s="117"/>
      <c r="H16" s="119"/>
      <c r="I16" s="119"/>
      <c r="J16" s="119"/>
      <c r="K16" s="114" t="n">
        <f aca="false">arvuti!E89-arvuti!E19</f>
        <v>0</v>
      </c>
      <c r="L16" s="117"/>
      <c r="M16" s="119"/>
      <c r="N16" s="119"/>
      <c r="O16" s="114" t="n">
        <f aca="false">arvuti!G89-arvuti!G19</f>
        <v>0</v>
      </c>
      <c r="P16" s="117"/>
      <c r="Q16" s="119"/>
      <c r="R16" s="119"/>
      <c r="S16" s="114" t="n">
        <f aca="false">arvuti!I89-arvuti!I19</f>
        <v>0</v>
      </c>
      <c r="T16" s="117"/>
      <c r="U16" s="119"/>
      <c r="V16" s="119"/>
      <c r="W16" s="119"/>
      <c r="X16" s="114" t="n">
        <f aca="false">arvuti!K89-arvuti!K19</f>
        <v>0</v>
      </c>
      <c r="Y16" s="117"/>
      <c r="Z16" s="114" t="n">
        <f aca="false">arvuti!M89-arvuti!M19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90-arvuti!C20</f>
        <v>0</v>
      </c>
      <c r="G17" s="120"/>
      <c r="H17" s="122"/>
      <c r="I17" s="122"/>
      <c r="J17" s="122"/>
      <c r="K17" s="114" t="n">
        <f aca="false">arvuti!E90-arvuti!E20</f>
        <v>0</v>
      </c>
      <c r="L17" s="120"/>
      <c r="M17" s="122"/>
      <c r="N17" s="122"/>
      <c r="O17" s="114" t="n">
        <f aca="false">arvuti!G90-arvuti!G20</f>
        <v>0</v>
      </c>
      <c r="P17" s="120"/>
      <c r="Q17" s="122"/>
      <c r="R17" s="122"/>
      <c r="S17" s="114" t="n">
        <f aca="false">arvuti!I90-arvuti!I20</f>
        <v>0</v>
      </c>
      <c r="T17" s="120"/>
      <c r="U17" s="122"/>
      <c r="V17" s="122"/>
      <c r="W17" s="122"/>
      <c r="X17" s="114" t="n">
        <f aca="false">arvuti!K90-arvuti!K20</f>
        <v>0</v>
      </c>
      <c r="Y17" s="120"/>
      <c r="Z17" s="114" t="n">
        <f aca="false">arvuti!M90-arvuti!M20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$Y$3+$Y$5+$Y$7+$Y$9+$Y$11+$Y$13+$Y$15+$Y$17+AA1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91-arvuti!C21</f>
        <v>0</v>
      </c>
      <c r="G18" s="117"/>
      <c r="H18" s="119"/>
      <c r="I18" s="119"/>
      <c r="J18" s="119"/>
      <c r="K18" s="114" t="n">
        <f aca="false">arvuti!E91-arvuti!E21</f>
        <v>0</v>
      </c>
      <c r="L18" s="117"/>
      <c r="M18" s="119"/>
      <c r="N18" s="119"/>
      <c r="O18" s="114" t="n">
        <f aca="false">arvuti!G91-arvuti!G21</f>
        <v>0</v>
      </c>
      <c r="P18" s="117"/>
      <c r="Q18" s="119"/>
      <c r="R18" s="119"/>
      <c r="S18" s="114" t="n">
        <f aca="false">arvuti!I91-arvuti!I21</f>
        <v>0</v>
      </c>
      <c r="T18" s="117"/>
      <c r="U18" s="119"/>
      <c r="V18" s="119"/>
      <c r="W18" s="119"/>
      <c r="X18" s="114" t="n">
        <f aca="false">arvuti!K91-arvuti!K21</f>
        <v>0</v>
      </c>
      <c r="Y18" s="117"/>
      <c r="Z18" s="114" t="n">
        <f aca="false">arvuti!M91-arvuti!M21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92-arvuti!C22</f>
        <v>0</v>
      </c>
      <c r="G19" s="120"/>
      <c r="H19" s="122"/>
      <c r="I19" s="122"/>
      <c r="J19" s="122"/>
      <c r="K19" s="114" t="n">
        <f aca="false">arvuti!E92-arvuti!E22</f>
        <v>0</v>
      </c>
      <c r="L19" s="120"/>
      <c r="M19" s="122"/>
      <c r="N19" s="122"/>
      <c r="O19" s="114" t="n">
        <f aca="false">arvuti!G92-arvuti!G22</f>
        <v>0</v>
      </c>
      <c r="P19" s="120"/>
      <c r="Q19" s="122"/>
      <c r="R19" s="122"/>
      <c r="S19" s="114" t="n">
        <f aca="false">arvuti!I92-arvuti!I22</f>
        <v>0</v>
      </c>
      <c r="T19" s="120"/>
      <c r="U19" s="122"/>
      <c r="V19" s="122"/>
      <c r="W19" s="122"/>
      <c r="X19" s="114" t="n">
        <f aca="false">arvuti!K92-arvuti!K22</f>
        <v>0</v>
      </c>
      <c r="Y19" s="120"/>
      <c r="Z19" s="114" t="n">
        <f aca="false">arvuti!M92-arvuti!M22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$Y$3+$Y$5+$Y$7+$Y$9+$Y$11+$Y$13+$Y$15+$Y$17+$Y$19+AA1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93-arvuti!C23</f>
        <v>0</v>
      </c>
      <c r="G20" s="117"/>
      <c r="H20" s="119"/>
      <c r="I20" s="119"/>
      <c r="J20" s="119"/>
      <c r="K20" s="114" t="n">
        <f aca="false">arvuti!E93-arvuti!E23</f>
        <v>0</v>
      </c>
      <c r="L20" s="117"/>
      <c r="M20" s="119"/>
      <c r="N20" s="119"/>
      <c r="O20" s="114" t="n">
        <f aca="false">arvuti!G93-arvuti!G23</f>
        <v>0</v>
      </c>
      <c r="P20" s="117"/>
      <c r="Q20" s="119"/>
      <c r="R20" s="119"/>
      <c r="S20" s="114" t="n">
        <f aca="false">arvuti!I93-arvuti!I23</f>
        <v>0</v>
      </c>
      <c r="T20" s="117"/>
      <c r="U20" s="119"/>
      <c r="V20" s="119"/>
      <c r="W20" s="119"/>
      <c r="X20" s="114" t="n">
        <f aca="false">arvuti!K93-arvuti!K23</f>
        <v>0</v>
      </c>
      <c r="Y20" s="117"/>
      <c r="Z20" s="114" t="n">
        <f aca="false">arvuti!M93-arvuti!M23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94-arvuti!C24</f>
        <v>0</v>
      </c>
      <c r="G21" s="120"/>
      <c r="H21" s="122"/>
      <c r="I21" s="122"/>
      <c r="J21" s="122"/>
      <c r="K21" s="114" t="n">
        <f aca="false">arvuti!E94-arvuti!E24</f>
        <v>0</v>
      </c>
      <c r="L21" s="120"/>
      <c r="M21" s="122"/>
      <c r="N21" s="122"/>
      <c r="O21" s="114" t="n">
        <f aca="false">arvuti!G94-arvuti!G24</f>
        <v>0</v>
      </c>
      <c r="P21" s="120"/>
      <c r="Q21" s="122"/>
      <c r="R21" s="122"/>
      <c r="S21" s="114" t="n">
        <f aca="false">arvuti!I94-arvuti!I24</f>
        <v>0</v>
      </c>
      <c r="T21" s="120"/>
      <c r="U21" s="122"/>
      <c r="V21" s="122"/>
      <c r="W21" s="122"/>
      <c r="X21" s="114" t="n">
        <f aca="false">arvuti!K94-arvuti!K24</f>
        <v>0</v>
      </c>
      <c r="Y21" s="120"/>
      <c r="Z21" s="114" t="n">
        <f aca="false">arvuti!M94-arvuti!M24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$Y$3+$Y$5+$Y$7+$Y$9+$Y$11+$Y$13+$Y$15+$Y$17+$Y$19+$Y$21+AA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95-arvuti!C25</f>
        <v>0</v>
      </c>
      <c r="G22" s="117"/>
      <c r="H22" s="119"/>
      <c r="I22" s="119"/>
      <c r="J22" s="119"/>
      <c r="K22" s="114" t="n">
        <f aca="false">arvuti!E95-arvuti!E25</f>
        <v>0</v>
      </c>
      <c r="L22" s="117"/>
      <c r="M22" s="119"/>
      <c r="N22" s="119"/>
      <c r="O22" s="114" t="n">
        <f aca="false">arvuti!G95-arvuti!G25</f>
        <v>0</v>
      </c>
      <c r="P22" s="117"/>
      <c r="Q22" s="119"/>
      <c r="R22" s="119"/>
      <c r="S22" s="114" t="n">
        <f aca="false">arvuti!I95-arvuti!I25</f>
        <v>0</v>
      </c>
      <c r="T22" s="117"/>
      <c r="U22" s="119"/>
      <c r="V22" s="119"/>
      <c r="W22" s="119"/>
      <c r="X22" s="114" t="n">
        <f aca="false">arvuti!K95-arvuti!K25</f>
        <v>0</v>
      </c>
      <c r="Y22" s="117"/>
      <c r="Z22" s="114" t="n">
        <f aca="false">arvuti!M95-arvuti!M25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96-arvuti!C26</f>
        <v>0</v>
      </c>
      <c r="G23" s="120"/>
      <c r="H23" s="122"/>
      <c r="I23" s="122"/>
      <c r="J23" s="122"/>
      <c r="K23" s="114" t="n">
        <f aca="false">arvuti!E96-arvuti!E26</f>
        <v>0</v>
      </c>
      <c r="L23" s="120"/>
      <c r="M23" s="122"/>
      <c r="N23" s="122"/>
      <c r="O23" s="114" t="n">
        <f aca="false">arvuti!G96-arvuti!G26</f>
        <v>0</v>
      </c>
      <c r="P23" s="120"/>
      <c r="Q23" s="122"/>
      <c r="R23" s="122"/>
      <c r="S23" s="114" t="n">
        <f aca="false">arvuti!I96-arvuti!I26</f>
        <v>0</v>
      </c>
      <c r="T23" s="120"/>
      <c r="U23" s="122"/>
      <c r="V23" s="122"/>
      <c r="W23" s="122"/>
      <c r="X23" s="114" t="n">
        <f aca="false">arvuti!K96-arvuti!K26</f>
        <v>0</v>
      </c>
      <c r="Y23" s="120"/>
      <c r="Z23" s="114" t="n">
        <f aca="false">arvuti!M96-arvuti!M26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$Y$3+$Y$5+$Y$7+$Y$9+$Y$11+$Y$13+$Y$15+$Y$17+$Y$19+$Y$21+$Y$23+AA1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97-arvuti!C27</f>
        <v>0</v>
      </c>
      <c r="G24" s="117"/>
      <c r="H24" s="119"/>
      <c r="I24" s="119"/>
      <c r="J24" s="119"/>
      <c r="K24" s="114" t="n">
        <f aca="false">arvuti!E97-arvuti!E27</f>
        <v>0</v>
      </c>
      <c r="L24" s="117"/>
      <c r="M24" s="119"/>
      <c r="N24" s="119"/>
      <c r="O24" s="114" t="n">
        <f aca="false">arvuti!G97-arvuti!G27</f>
        <v>0</v>
      </c>
      <c r="P24" s="117"/>
      <c r="Q24" s="119"/>
      <c r="R24" s="119"/>
      <c r="S24" s="114" t="n">
        <f aca="false">arvuti!I97-arvuti!I27</f>
        <v>0</v>
      </c>
      <c r="T24" s="117"/>
      <c r="U24" s="119"/>
      <c r="V24" s="119"/>
      <c r="W24" s="119"/>
      <c r="X24" s="114" t="n">
        <f aca="false">arvuti!K97-arvuti!K27</f>
        <v>0</v>
      </c>
      <c r="Y24" s="117"/>
      <c r="Z24" s="114" t="n">
        <f aca="false">arvuti!M97-arvuti!M27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98-arvuti!C28</f>
        <v>0</v>
      </c>
      <c r="G25" s="120"/>
      <c r="H25" s="122"/>
      <c r="I25" s="122"/>
      <c r="J25" s="122"/>
      <c r="K25" s="114" t="n">
        <f aca="false">arvuti!E98-arvuti!E28</f>
        <v>0</v>
      </c>
      <c r="L25" s="120"/>
      <c r="M25" s="122"/>
      <c r="N25" s="122"/>
      <c r="O25" s="114" t="n">
        <f aca="false">arvuti!G98-arvuti!G28</f>
        <v>0</v>
      </c>
      <c r="P25" s="120"/>
      <c r="Q25" s="122"/>
      <c r="R25" s="122"/>
      <c r="S25" s="114" t="n">
        <f aca="false">arvuti!I98-arvuti!I28</f>
        <v>0</v>
      </c>
      <c r="T25" s="120"/>
      <c r="U25" s="122"/>
      <c r="V25" s="122"/>
      <c r="W25" s="122"/>
      <c r="X25" s="114" t="n">
        <f aca="false">arvuti!K98-arvuti!K28</f>
        <v>0</v>
      </c>
      <c r="Y25" s="120"/>
      <c r="Z25" s="114" t="n">
        <f aca="false">arvuti!M98-arvuti!M28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$Y$3+$Y$5+$Y$7+$Y$9+$Y$11+$Y$13+$Y$15+$Y$17+$Y$19+$Y$21+$Y$23+$Y$25+AA1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99-arvuti!C29</f>
        <v>0</v>
      </c>
      <c r="G26" s="117"/>
      <c r="H26" s="119"/>
      <c r="I26" s="119"/>
      <c r="J26" s="119"/>
      <c r="K26" s="114" t="n">
        <f aca="false">arvuti!E99-arvuti!E29</f>
        <v>0</v>
      </c>
      <c r="L26" s="117"/>
      <c r="M26" s="119"/>
      <c r="N26" s="119"/>
      <c r="O26" s="114" t="n">
        <f aca="false">arvuti!G99-arvuti!G29</f>
        <v>0</v>
      </c>
      <c r="P26" s="117"/>
      <c r="Q26" s="119"/>
      <c r="R26" s="119"/>
      <c r="S26" s="114" t="n">
        <f aca="false">arvuti!I99-arvuti!I29</f>
        <v>0</v>
      </c>
      <c r="T26" s="117"/>
      <c r="U26" s="119"/>
      <c r="V26" s="119"/>
      <c r="W26" s="119"/>
      <c r="X26" s="114" t="n">
        <f aca="false">arvuti!K99-arvuti!K29</f>
        <v>0</v>
      </c>
      <c r="Y26" s="117"/>
      <c r="Z26" s="114" t="n">
        <f aca="false">arvuti!M99-arvuti!M29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00-arvuti!C30</f>
        <v>0</v>
      </c>
      <c r="G27" s="120"/>
      <c r="H27" s="122"/>
      <c r="I27" s="122"/>
      <c r="J27" s="122"/>
      <c r="K27" s="114" t="n">
        <f aca="false">arvuti!E100-arvuti!E30</f>
        <v>0</v>
      </c>
      <c r="L27" s="120"/>
      <c r="M27" s="122"/>
      <c r="N27" s="122"/>
      <c r="O27" s="114" t="n">
        <f aca="false">arvuti!G100-arvuti!G30</f>
        <v>0</v>
      </c>
      <c r="P27" s="120"/>
      <c r="Q27" s="122"/>
      <c r="R27" s="122"/>
      <c r="S27" s="114" t="n">
        <f aca="false">arvuti!I100-arvuti!I30</f>
        <v>0</v>
      </c>
      <c r="T27" s="120"/>
      <c r="U27" s="122"/>
      <c r="V27" s="122"/>
      <c r="W27" s="122"/>
      <c r="X27" s="114" t="n">
        <f aca="false">arvuti!K100-arvuti!K30</f>
        <v>0</v>
      </c>
      <c r="Y27" s="120"/>
      <c r="Z27" s="114" t="n">
        <f aca="false">arvuti!M100-arvuti!M30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01-arvuti!C31</f>
        <v>0</v>
      </c>
      <c r="G28" s="117"/>
      <c r="H28" s="119"/>
      <c r="I28" s="119"/>
      <c r="J28" s="119"/>
      <c r="K28" s="114" t="n">
        <f aca="false">arvuti!E101-arvuti!E31</f>
        <v>0</v>
      </c>
      <c r="L28" s="117"/>
      <c r="M28" s="119"/>
      <c r="N28" s="119"/>
      <c r="O28" s="114" t="n">
        <f aca="false">arvuti!G101-arvuti!G31</f>
        <v>0</v>
      </c>
      <c r="P28" s="117"/>
      <c r="Q28" s="119"/>
      <c r="R28" s="119"/>
      <c r="S28" s="114" t="n">
        <f aca="false">arvuti!I101-arvuti!I31</f>
        <v>0</v>
      </c>
      <c r="T28" s="117"/>
      <c r="U28" s="119"/>
      <c r="V28" s="119"/>
      <c r="W28" s="119"/>
      <c r="X28" s="114" t="n">
        <f aca="false">arvuti!K101-arvuti!K31</f>
        <v>0</v>
      </c>
      <c r="Y28" s="117"/>
      <c r="Z28" s="114" t="n">
        <f aca="false">arvuti!M101-arvuti!M31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02-arvuti!C32</f>
        <v>0</v>
      </c>
      <c r="G29" s="120"/>
      <c r="H29" s="122"/>
      <c r="I29" s="122"/>
      <c r="J29" s="122"/>
      <c r="K29" s="114" t="n">
        <f aca="false">arvuti!E102-arvuti!E32</f>
        <v>0</v>
      </c>
      <c r="L29" s="120"/>
      <c r="M29" s="122"/>
      <c r="N29" s="122"/>
      <c r="O29" s="114" t="n">
        <f aca="false">arvuti!G102-arvuti!G32</f>
        <v>0</v>
      </c>
      <c r="P29" s="120"/>
      <c r="Q29" s="122"/>
      <c r="R29" s="122"/>
      <c r="S29" s="114" t="n">
        <f aca="false">arvuti!I102-arvuti!I32</f>
        <v>0</v>
      </c>
      <c r="T29" s="120"/>
      <c r="U29" s="122"/>
      <c r="V29" s="122"/>
      <c r="W29" s="122"/>
      <c r="X29" s="114" t="n">
        <f aca="false">arvuti!K102-arvuti!K32</f>
        <v>0</v>
      </c>
      <c r="Y29" s="120"/>
      <c r="Z29" s="114" t="n">
        <f aca="false">arvuti!M102-arvuti!M32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03-arvuti!C33</f>
        <v>0</v>
      </c>
      <c r="G30" s="117"/>
      <c r="H30" s="119"/>
      <c r="I30" s="119"/>
      <c r="J30" s="119"/>
      <c r="K30" s="114" t="n">
        <f aca="false">arvuti!E103-arvuti!E33</f>
        <v>0</v>
      </c>
      <c r="L30" s="117"/>
      <c r="M30" s="119"/>
      <c r="N30" s="119"/>
      <c r="O30" s="114" t="n">
        <f aca="false">arvuti!G103-arvuti!G33</f>
        <v>0</v>
      </c>
      <c r="P30" s="117"/>
      <c r="Q30" s="119"/>
      <c r="R30" s="119"/>
      <c r="S30" s="114" t="n">
        <f aca="false">arvuti!I103-arvuti!I33</f>
        <v>0</v>
      </c>
      <c r="T30" s="117"/>
      <c r="U30" s="119"/>
      <c r="V30" s="119"/>
      <c r="W30" s="119"/>
      <c r="X30" s="114" t="n">
        <f aca="false">arvuti!K103-arvuti!K33</f>
        <v>0</v>
      </c>
      <c r="Y30" s="117"/>
      <c r="Z30" s="114" t="n">
        <f aca="false">arvuti!M103-arvuti!M33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04-arvuti!C34</f>
        <v>0</v>
      </c>
      <c r="G31" s="112"/>
      <c r="H31" s="115"/>
      <c r="I31" s="115"/>
      <c r="J31" s="115"/>
      <c r="K31" s="114" t="n">
        <f aca="false">arvuti!E104-arvuti!E34</f>
        <v>0</v>
      </c>
      <c r="L31" s="112"/>
      <c r="M31" s="115"/>
      <c r="N31" s="115"/>
      <c r="O31" s="114" t="n">
        <f aca="false">arvuti!G104-arvuti!G34</f>
        <v>0</v>
      </c>
      <c r="P31" s="112"/>
      <c r="Q31" s="115"/>
      <c r="R31" s="115"/>
      <c r="S31" s="114" t="n">
        <f aca="false">arvuti!I104-arvuti!I34</f>
        <v>0</v>
      </c>
      <c r="T31" s="112"/>
      <c r="U31" s="115"/>
      <c r="V31" s="115"/>
      <c r="W31" s="115"/>
      <c r="X31" s="114" t="n">
        <f aca="false">arvuti!K104-arvuti!K34</f>
        <v>0</v>
      </c>
      <c r="Y31" s="112"/>
      <c r="Z31" s="114" t="n">
        <f aca="false">arvuti!M104-arvuti!M34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05-arvuti!C35</f>
        <v>0</v>
      </c>
      <c r="G32" s="117"/>
      <c r="H32" s="119"/>
      <c r="I32" s="119"/>
      <c r="J32" s="119"/>
      <c r="K32" s="114" t="n">
        <f aca="false">arvuti!E105-arvuti!E35</f>
        <v>0</v>
      </c>
      <c r="L32" s="117"/>
      <c r="M32" s="119"/>
      <c r="N32" s="119"/>
      <c r="O32" s="114" t="n">
        <f aca="false">arvuti!G105-arvuti!G35</f>
        <v>0</v>
      </c>
      <c r="P32" s="117"/>
      <c r="Q32" s="119"/>
      <c r="R32" s="119"/>
      <c r="S32" s="114" t="n">
        <f aca="false">arvuti!I105-arvuti!I35</f>
        <v>0</v>
      </c>
      <c r="T32" s="117"/>
      <c r="U32" s="119"/>
      <c r="V32" s="119"/>
      <c r="W32" s="119"/>
      <c r="X32" s="114" t="n">
        <f aca="false">arvuti!K105-arvuti!K35</f>
        <v>0</v>
      </c>
      <c r="Y32" s="117"/>
      <c r="Z32" s="114" t="n">
        <f aca="false">arvuti!M105-arvuti!M35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06-arvuti!C36</f>
        <v>0</v>
      </c>
      <c r="G33" s="112"/>
      <c r="H33" s="115"/>
      <c r="I33" s="115"/>
      <c r="J33" s="115"/>
      <c r="K33" s="114" t="n">
        <f aca="false">arvuti!E106-arvuti!E36</f>
        <v>0</v>
      </c>
      <c r="L33" s="112"/>
      <c r="M33" s="115"/>
      <c r="N33" s="115"/>
      <c r="O33" s="114" t="n">
        <f aca="false">arvuti!G106-arvuti!G36</f>
        <v>0</v>
      </c>
      <c r="P33" s="112"/>
      <c r="Q33" s="115"/>
      <c r="R33" s="115"/>
      <c r="S33" s="114" t="n">
        <f aca="false">arvuti!I106-arvuti!I36</f>
        <v>0</v>
      </c>
      <c r="T33" s="112"/>
      <c r="U33" s="115"/>
      <c r="V33" s="115"/>
      <c r="W33" s="115"/>
      <c r="X33" s="114" t="n">
        <f aca="false">arvuti!K106-arvuti!K36</f>
        <v>0</v>
      </c>
      <c r="Y33" s="112"/>
      <c r="Z33" s="114" t="n">
        <f aca="false">arvuti!M106-arvuti!M36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07-arvuti!C37</f>
        <v>0</v>
      </c>
      <c r="G34" s="117"/>
      <c r="H34" s="119"/>
      <c r="I34" s="119"/>
      <c r="J34" s="119"/>
      <c r="K34" s="114" t="n">
        <f aca="false">arvuti!E107-arvuti!E37</f>
        <v>0</v>
      </c>
      <c r="L34" s="117"/>
      <c r="M34" s="119"/>
      <c r="N34" s="119"/>
      <c r="O34" s="114" t="n">
        <f aca="false">arvuti!G107-arvuti!G37</f>
        <v>0</v>
      </c>
      <c r="P34" s="117"/>
      <c r="Q34" s="119"/>
      <c r="R34" s="119"/>
      <c r="S34" s="114" t="n">
        <f aca="false">arvuti!I107-arvuti!I37</f>
        <v>0</v>
      </c>
      <c r="T34" s="117"/>
      <c r="U34" s="119"/>
      <c r="V34" s="119"/>
      <c r="W34" s="119"/>
      <c r="X34" s="114" t="n">
        <f aca="false">arvuti!K107-arvuti!K37</f>
        <v>0</v>
      </c>
      <c r="Y34" s="117"/>
      <c r="Z34" s="114" t="n">
        <f aca="false">arvuti!M107-arvuti!M37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08-arvuti!C38</f>
        <v>0</v>
      </c>
      <c r="G35" s="112"/>
      <c r="H35" s="115"/>
      <c r="I35" s="115"/>
      <c r="J35" s="115"/>
      <c r="K35" s="114" t="n">
        <f aca="false">arvuti!E108-arvuti!E38</f>
        <v>0</v>
      </c>
      <c r="L35" s="112"/>
      <c r="M35" s="115"/>
      <c r="N35" s="115"/>
      <c r="O35" s="114" t="n">
        <f aca="false">arvuti!G108-arvuti!G38</f>
        <v>0</v>
      </c>
      <c r="P35" s="112"/>
      <c r="Q35" s="115"/>
      <c r="R35" s="115"/>
      <c r="S35" s="114" t="n">
        <f aca="false">arvuti!I108-arvuti!I38</f>
        <v>0</v>
      </c>
      <c r="T35" s="112"/>
      <c r="U35" s="115"/>
      <c r="V35" s="115"/>
      <c r="W35" s="115"/>
      <c r="X35" s="114" t="n">
        <f aca="false">arvuti!K108-arvuti!K38</f>
        <v>0</v>
      </c>
      <c r="Y35" s="112"/>
      <c r="Z35" s="114" t="n">
        <f aca="false">arvuti!M108-arvuti!M38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09-arvuti!C39</f>
        <v>0</v>
      </c>
      <c r="G36" s="117"/>
      <c r="H36" s="119"/>
      <c r="I36" s="119"/>
      <c r="J36" s="119"/>
      <c r="K36" s="114" t="n">
        <f aca="false">arvuti!E109-arvuti!E39</f>
        <v>0</v>
      </c>
      <c r="L36" s="117"/>
      <c r="M36" s="119"/>
      <c r="N36" s="119"/>
      <c r="O36" s="114" t="n">
        <f aca="false">arvuti!G109-arvuti!G39</f>
        <v>0</v>
      </c>
      <c r="P36" s="117"/>
      <c r="Q36" s="119"/>
      <c r="R36" s="119"/>
      <c r="S36" s="114" t="n">
        <f aca="false">arvuti!I109-arvuti!I39</f>
        <v>0</v>
      </c>
      <c r="T36" s="117"/>
      <c r="U36" s="119"/>
      <c r="V36" s="119"/>
      <c r="W36" s="119"/>
      <c r="X36" s="114" t="n">
        <f aca="false">arvuti!K109-arvuti!K39</f>
        <v>0</v>
      </c>
      <c r="Y36" s="117"/>
      <c r="Z36" s="114" t="n">
        <f aca="false">arvuti!M109-arvuti!M39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10-arvuti!C40</f>
        <v>0</v>
      </c>
      <c r="G37" s="112"/>
      <c r="H37" s="115"/>
      <c r="I37" s="115"/>
      <c r="J37" s="115"/>
      <c r="K37" s="114" t="n">
        <f aca="false">arvuti!E110-arvuti!E40</f>
        <v>0</v>
      </c>
      <c r="L37" s="112"/>
      <c r="M37" s="115"/>
      <c r="N37" s="115"/>
      <c r="O37" s="114" t="n">
        <f aca="false">arvuti!G110-arvuti!G40</f>
        <v>0</v>
      </c>
      <c r="P37" s="112"/>
      <c r="Q37" s="115"/>
      <c r="R37" s="115"/>
      <c r="S37" s="114" t="n">
        <f aca="false">arvuti!I110-arvuti!I40</f>
        <v>0</v>
      </c>
      <c r="T37" s="112"/>
      <c r="U37" s="115"/>
      <c r="V37" s="115"/>
      <c r="W37" s="115"/>
      <c r="X37" s="114" t="n">
        <f aca="false">arvuti!K110-arvuti!K40</f>
        <v>0</v>
      </c>
      <c r="Y37" s="112"/>
      <c r="Z37" s="114" t="n">
        <f aca="false">arvuti!M110-arvuti!M40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11-arvuti!C41</f>
        <v>0</v>
      </c>
      <c r="G38" s="117"/>
      <c r="H38" s="119"/>
      <c r="I38" s="119"/>
      <c r="J38" s="119"/>
      <c r="K38" s="114" t="n">
        <f aca="false">arvuti!E111-arvuti!E41</f>
        <v>0</v>
      </c>
      <c r="L38" s="117"/>
      <c r="M38" s="119"/>
      <c r="N38" s="119"/>
      <c r="O38" s="114" t="n">
        <f aca="false">arvuti!G111-arvuti!G41</f>
        <v>0</v>
      </c>
      <c r="P38" s="117"/>
      <c r="Q38" s="119"/>
      <c r="R38" s="119"/>
      <c r="S38" s="114" t="n">
        <f aca="false">arvuti!I111-arvuti!I41</f>
        <v>0</v>
      </c>
      <c r="T38" s="117"/>
      <c r="U38" s="119"/>
      <c r="V38" s="119"/>
      <c r="W38" s="119"/>
      <c r="X38" s="114" t="n">
        <f aca="false">arvuti!K111-arvuti!K41</f>
        <v>0</v>
      </c>
      <c r="Y38" s="117"/>
      <c r="Z38" s="114" t="n">
        <f aca="false">arvuti!M111-arvuti!M41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12-arvuti!C42</f>
        <v>0</v>
      </c>
      <c r="G39" s="112"/>
      <c r="H39" s="115"/>
      <c r="I39" s="115"/>
      <c r="J39" s="115"/>
      <c r="K39" s="114" t="n">
        <f aca="false">arvuti!E112-arvuti!E42</f>
        <v>0</v>
      </c>
      <c r="L39" s="112"/>
      <c r="M39" s="115"/>
      <c r="N39" s="115"/>
      <c r="O39" s="114" t="n">
        <f aca="false">arvuti!G112-arvuti!G42</f>
        <v>0</v>
      </c>
      <c r="P39" s="112"/>
      <c r="Q39" s="115"/>
      <c r="R39" s="115"/>
      <c r="S39" s="114" t="n">
        <f aca="false">arvuti!I112-arvuti!I42</f>
        <v>0</v>
      </c>
      <c r="T39" s="112"/>
      <c r="U39" s="115"/>
      <c r="V39" s="115"/>
      <c r="W39" s="115"/>
      <c r="X39" s="114" t="n">
        <f aca="false">arvuti!K112-arvuti!K42</f>
        <v>0</v>
      </c>
      <c r="Y39" s="112"/>
      <c r="Z39" s="114" t="n">
        <f aca="false">arvuti!M112-arvuti!M42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13-arvuti!C43</f>
        <v>0</v>
      </c>
      <c r="G40" s="117"/>
      <c r="H40" s="119"/>
      <c r="I40" s="119"/>
      <c r="J40" s="119"/>
      <c r="K40" s="114" t="n">
        <f aca="false">arvuti!E113-arvuti!E43</f>
        <v>0</v>
      </c>
      <c r="L40" s="117"/>
      <c r="M40" s="119"/>
      <c r="N40" s="119"/>
      <c r="O40" s="114" t="n">
        <f aca="false">arvuti!G113-arvuti!G43</f>
        <v>0</v>
      </c>
      <c r="P40" s="117"/>
      <c r="Q40" s="119"/>
      <c r="R40" s="119"/>
      <c r="S40" s="114" t="n">
        <f aca="false">arvuti!I113-arvuti!I43</f>
        <v>0</v>
      </c>
      <c r="T40" s="117"/>
      <c r="U40" s="119"/>
      <c r="V40" s="119"/>
      <c r="W40" s="119"/>
      <c r="X40" s="114" t="n">
        <f aca="false">arvuti!K113-arvuti!K43</f>
        <v>0</v>
      </c>
      <c r="Y40" s="117"/>
      <c r="Z40" s="114" t="n">
        <f aca="false">arvuti!M113-arvuti!M43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14-arvuti!C44</f>
        <v>0</v>
      </c>
      <c r="G41" s="112"/>
      <c r="H41" s="115"/>
      <c r="I41" s="115"/>
      <c r="J41" s="115"/>
      <c r="K41" s="114" t="n">
        <f aca="false">arvuti!E114-arvuti!E44</f>
        <v>0</v>
      </c>
      <c r="L41" s="112"/>
      <c r="M41" s="115"/>
      <c r="N41" s="115"/>
      <c r="O41" s="114" t="n">
        <f aca="false">arvuti!G114-arvuti!G44</f>
        <v>0</v>
      </c>
      <c r="P41" s="112"/>
      <c r="Q41" s="115"/>
      <c r="R41" s="115"/>
      <c r="S41" s="114" t="n">
        <f aca="false">arvuti!I114-arvuti!I44</f>
        <v>0</v>
      </c>
      <c r="T41" s="112"/>
      <c r="U41" s="115"/>
      <c r="V41" s="115"/>
      <c r="W41" s="115"/>
      <c r="X41" s="114" t="n">
        <f aca="false">arvuti!K114-arvuti!K44</f>
        <v>0</v>
      </c>
      <c r="Y41" s="112"/>
      <c r="Z41" s="114" t="n">
        <f aca="false">arvuti!M114-arvuti!M44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15-arvuti!C45</f>
        <v>0</v>
      </c>
      <c r="G42" s="117"/>
      <c r="H42" s="119"/>
      <c r="I42" s="119"/>
      <c r="J42" s="119"/>
      <c r="K42" s="114" t="n">
        <f aca="false">arvuti!E115-arvuti!E45</f>
        <v>0</v>
      </c>
      <c r="L42" s="117"/>
      <c r="M42" s="119"/>
      <c r="N42" s="119"/>
      <c r="O42" s="114" t="n">
        <f aca="false">arvuti!G115-arvuti!G45</f>
        <v>0</v>
      </c>
      <c r="P42" s="117"/>
      <c r="Q42" s="119"/>
      <c r="R42" s="119"/>
      <c r="S42" s="114" t="n">
        <f aca="false">arvuti!I115-arvuti!I45</f>
        <v>0</v>
      </c>
      <c r="T42" s="117"/>
      <c r="U42" s="119"/>
      <c r="V42" s="119"/>
      <c r="W42" s="119"/>
      <c r="X42" s="114" t="n">
        <f aca="false">arvuti!K115-arvuti!K45</f>
        <v>0</v>
      </c>
      <c r="Y42" s="117"/>
      <c r="Z42" s="114" t="n">
        <f aca="false">arvuti!M115-arvuti!M45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16-arvuti!C46</f>
        <v>0</v>
      </c>
      <c r="G43" s="112"/>
      <c r="H43" s="115"/>
      <c r="I43" s="115"/>
      <c r="J43" s="115"/>
      <c r="K43" s="114" t="n">
        <f aca="false">arvuti!E116-arvuti!E46</f>
        <v>0</v>
      </c>
      <c r="L43" s="112"/>
      <c r="M43" s="115"/>
      <c r="N43" s="115"/>
      <c r="O43" s="114" t="n">
        <f aca="false">arvuti!G116-arvuti!G46</f>
        <v>0</v>
      </c>
      <c r="P43" s="112"/>
      <c r="Q43" s="115"/>
      <c r="R43" s="115"/>
      <c r="S43" s="114" t="n">
        <f aca="false">arvuti!I116-arvuti!I46</f>
        <v>0</v>
      </c>
      <c r="T43" s="112"/>
      <c r="U43" s="115"/>
      <c r="V43" s="115"/>
      <c r="W43" s="115"/>
      <c r="X43" s="114" t="n">
        <f aca="false">arvuti!K116-arvuti!K46</f>
        <v>0</v>
      </c>
      <c r="Y43" s="112"/>
      <c r="Z43" s="114" t="n">
        <f aca="false">arvuti!M116-arvuti!M46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17-arvuti!C47</f>
        <v>0</v>
      </c>
      <c r="G44" s="117"/>
      <c r="H44" s="119"/>
      <c r="I44" s="119"/>
      <c r="J44" s="119"/>
      <c r="K44" s="114" t="n">
        <f aca="false">arvuti!E117-arvuti!E47</f>
        <v>0</v>
      </c>
      <c r="L44" s="117"/>
      <c r="M44" s="119"/>
      <c r="N44" s="119"/>
      <c r="O44" s="114" t="n">
        <f aca="false">arvuti!G117-arvuti!G47</f>
        <v>0</v>
      </c>
      <c r="P44" s="117"/>
      <c r="Q44" s="119"/>
      <c r="R44" s="119"/>
      <c r="S44" s="114" t="n">
        <f aca="false">arvuti!I117-arvuti!I47</f>
        <v>0</v>
      </c>
      <c r="T44" s="117"/>
      <c r="U44" s="119"/>
      <c r="V44" s="119"/>
      <c r="W44" s="119"/>
      <c r="X44" s="114" t="n">
        <f aca="false">arvuti!K117-arvuti!K47</f>
        <v>0</v>
      </c>
      <c r="Y44" s="117"/>
      <c r="Z44" s="114" t="n">
        <f aca="false">arvuti!M117-arvuti!M47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18-arvuti!C48</f>
        <v>0</v>
      </c>
      <c r="G45" s="112"/>
      <c r="H45" s="115"/>
      <c r="I45" s="115"/>
      <c r="J45" s="115"/>
      <c r="K45" s="114" t="n">
        <f aca="false">arvuti!E118-arvuti!E48</f>
        <v>0</v>
      </c>
      <c r="L45" s="112"/>
      <c r="M45" s="115"/>
      <c r="N45" s="115"/>
      <c r="O45" s="114" t="n">
        <f aca="false">arvuti!G118-arvuti!G48</f>
        <v>0</v>
      </c>
      <c r="P45" s="112"/>
      <c r="Q45" s="115"/>
      <c r="R45" s="115"/>
      <c r="S45" s="114" t="n">
        <f aca="false">arvuti!I118-arvuti!I48</f>
        <v>0</v>
      </c>
      <c r="T45" s="112"/>
      <c r="U45" s="115"/>
      <c r="V45" s="115"/>
      <c r="W45" s="115"/>
      <c r="X45" s="114" t="n">
        <f aca="false">arvuti!K118-arvuti!K48</f>
        <v>0</v>
      </c>
      <c r="Y45" s="112"/>
      <c r="Z45" s="114" t="n">
        <f aca="false">arvuti!M118-arvuti!M48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19-arvuti!C49</f>
        <v>0</v>
      </c>
      <c r="G46" s="117"/>
      <c r="H46" s="119"/>
      <c r="I46" s="119"/>
      <c r="J46" s="119"/>
      <c r="K46" s="114" t="n">
        <f aca="false">arvuti!E119-arvuti!E49</f>
        <v>0</v>
      </c>
      <c r="L46" s="117"/>
      <c r="M46" s="119"/>
      <c r="N46" s="119"/>
      <c r="O46" s="114" t="n">
        <f aca="false">arvuti!G119-arvuti!G49</f>
        <v>0</v>
      </c>
      <c r="P46" s="117"/>
      <c r="Q46" s="119"/>
      <c r="R46" s="119"/>
      <c r="S46" s="114" t="n">
        <f aca="false">arvuti!I119-arvuti!I49</f>
        <v>0</v>
      </c>
      <c r="T46" s="117"/>
      <c r="U46" s="119"/>
      <c r="V46" s="119"/>
      <c r="W46" s="119"/>
      <c r="X46" s="114" t="n">
        <f aca="false">arvuti!K119-arvuti!K49</f>
        <v>0</v>
      </c>
      <c r="Y46" s="117"/>
      <c r="Z46" s="114" t="n">
        <f aca="false">arvuti!M119-arvuti!M49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20-arvuti!C50</f>
        <v>0</v>
      </c>
      <c r="G47" s="112"/>
      <c r="H47" s="115"/>
      <c r="I47" s="115"/>
      <c r="J47" s="115"/>
      <c r="K47" s="114" t="n">
        <f aca="false">arvuti!E120-arvuti!E50</f>
        <v>0</v>
      </c>
      <c r="L47" s="112"/>
      <c r="M47" s="115"/>
      <c r="N47" s="115"/>
      <c r="O47" s="114" t="n">
        <f aca="false">arvuti!G120-arvuti!G50</f>
        <v>0</v>
      </c>
      <c r="P47" s="112"/>
      <c r="Q47" s="115"/>
      <c r="R47" s="115"/>
      <c r="S47" s="114" t="n">
        <f aca="false">arvuti!I120-arvuti!I50</f>
        <v>0</v>
      </c>
      <c r="T47" s="112"/>
      <c r="U47" s="115"/>
      <c r="V47" s="115"/>
      <c r="W47" s="115"/>
      <c r="X47" s="114" t="n">
        <f aca="false">arvuti!K120-arvuti!K50</f>
        <v>0</v>
      </c>
      <c r="Y47" s="112"/>
      <c r="Z47" s="114" t="n">
        <f aca="false">arvuti!M120-arvuti!M50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21-arvuti!C51</f>
        <v>0</v>
      </c>
      <c r="G48" s="117"/>
      <c r="H48" s="119"/>
      <c r="I48" s="119"/>
      <c r="J48" s="119"/>
      <c r="K48" s="114" t="n">
        <f aca="false">arvuti!E121-arvuti!E51</f>
        <v>0</v>
      </c>
      <c r="L48" s="117"/>
      <c r="M48" s="119"/>
      <c r="N48" s="119"/>
      <c r="O48" s="114" t="n">
        <f aca="false">arvuti!G121-arvuti!G51</f>
        <v>0</v>
      </c>
      <c r="P48" s="117"/>
      <c r="Q48" s="119"/>
      <c r="R48" s="119"/>
      <c r="S48" s="114" t="n">
        <f aca="false">arvuti!I121-arvuti!I51</f>
        <v>0</v>
      </c>
      <c r="T48" s="117"/>
      <c r="U48" s="119"/>
      <c r="V48" s="119"/>
      <c r="W48" s="119"/>
      <c r="X48" s="114" t="n">
        <f aca="false">arvuti!K121-arvuti!K51</f>
        <v>0</v>
      </c>
      <c r="Y48" s="117"/>
      <c r="Z48" s="114" t="n">
        <f aca="false">arvuti!M121-arvuti!M51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22-arvuti!C52</f>
        <v>0</v>
      </c>
      <c r="G49" s="112"/>
      <c r="H49" s="115"/>
      <c r="I49" s="115"/>
      <c r="J49" s="115"/>
      <c r="K49" s="114" t="n">
        <f aca="false">arvuti!E122-arvuti!E52</f>
        <v>0</v>
      </c>
      <c r="L49" s="112"/>
      <c r="M49" s="115"/>
      <c r="N49" s="115"/>
      <c r="O49" s="114" t="n">
        <f aca="false">arvuti!G122-arvuti!G52</f>
        <v>0</v>
      </c>
      <c r="P49" s="112"/>
      <c r="Q49" s="115"/>
      <c r="R49" s="115"/>
      <c r="S49" s="114" t="n">
        <f aca="false">arvuti!I122-arvuti!I52</f>
        <v>0</v>
      </c>
      <c r="T49" s="112"/>
      <c r="U49" s="115"/>
      <c r="V49" s="115"/>
      <c r="W49" s="115"/>
      <c r="X49" s="114" t="n">
        <f aca="false">arvuti!K122-arvuti!K52</f>
        <v>0</v>
      </c>
      <c r="Y49" s="112"/>
      <c r="Z49" s="114" t="n">
        <f aca="false">arvuti!M122-arvuti!M52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23-arvuti!C53</f>
        <v>0</v>
      </c>
      <c r="G50" s="117"/>
      <c r="H50" s="119"/>
      <c r="I50" s="119"/>
      <c r="J50" s="119"/>
      <c r="K50" s="114" t="n">
        <f aca="false">arvuti!E123-arvuti!E53</f>
        <v>0</v>
      </c>
      <c r="L50" s="117"/>
      <c r="M50" s="119"/>
      <c r="N50" s="119"/>
      <c r="O50" s="114" t="n">
        <f aca="false">arvuti!G123-arvuti!G53</f>
        <v>0</v>
      </c>
      <c r="P50" s="117"/>
      <c r="Q50" s="119"/>
      <c r="R50" s="119"/>
      <c r="S50" s="114" t="n">
        <f aca="false">arvuti!I123-arvuti!I53</f>
        <v>0</v>
      </c>
      <c r="T50" s="117"/>
      <c r="U50" s="119"/>
      <c r="V50" s="119"/>
      <c r="W50" s="119"/>
      <c r="X50" s="114" t="n">
        <f aca="false">arvuti!K123-arvuti!K53</f>
        <v>0</v>
      </c>
      <c r="Y50" s="117"/>
      <c r="Z50" s="114" t="n">
        <f aca="false">arvuti!M123-arvuti!M53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24-arvuti!C54</f>
        <v>0</v>
      </c>
      <c r="G51" s="112"/>
      <c r="H51" s="115"/>
      <c r="I51" s="115"/>
      <c r="J51" s="115"/>
      <c r="K51" s="114" t="n">
        <f aca="false">arvuti!E124-arvuti!E54</f>
        <v>0</v>
      </c>
      <c r="L51" s="112"/>
      <c r="M51" s="115"/>
      <c r="N51" s="115"/>
      <c r="O51" s="114" t="n">
        <f aca="false">arvuti!G124-arvuti!G54</f>
        <v>0</v>
      </c>
      <c r="P51" s="112"/>
      <c r="Q51" s="115"/>
      <c r="R51" s="115"/>
      <c r="S51" s="114" t="n">
        <f aca="false">arvuti!I124-arvuti!I54</f>
        <v>0</v>
      </c>
      <c r="T51" s="112"/>
      <c r="U51" s="115"/>
      <c r="V51" s="115"/>
      <c r="W51" s="115"/>
      <c r="X51" s="114" t="n">
        <f aca="false">arvuti!K124-arvuti!K54</f>
        <v>0</v>
      </c>
      <c r="Y51" s="112"/>
      <c r="Z51" s="114" t="n">
        <f aca="false">arvuti!M124-arvuti!M54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25-arvuti!C55</f>
        <v>0</v>
      </c>
      <c r="G52" s="117"/>
      <c r="H52" s="119"/>
      <c r="I52" s="119"/>
      <c r="J52" s="119"/>
      <c r="K52" s="114" t="n">
        <f aca="false">arvuti!E125-arvuti!E55</f>
        <v>0</v>
      </c>
      <c r="L52" s="117"/>
      <c r="M52" s="119"/>
      <c r="N52" s="119"/>
      <c r="O52" s="114" t="n">
        <f aca="false">arvuti!G125-arvuti!G55</f>
        <v>0</v>
      </c>
      <c r="P52" s="117"/>
      <c r="Q52" s="119"/>
      <c r="R52" s="119"/>
      <c r="S52" s="114" t="n">
        <f aca="false">arvuti!I125-arvuti!I55</f>
        <v>0</v>
      </c>
      <c r="T52" s="117"/>
      <c r="U52" s="119"/>
      <c r="V52" s="119"/>
      <c r="W52" s="119"/>
      <c r="X52" s="114" t="n">
        <f aca="false">arvuti!K125-arvuti!K55</f>
        <v>0</v>
      </c>
      <c r="Y52" s="117"/>
      <c r="Z52" s="114" t="n">
        <f aca="false">arvuti!M125-arvuti!M55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26-arvuti!C56</f>
        <v>0</v>
      </c>
      <c r="G53" s="112"/>
      <c r="H53" s="115"/>
      <c r="I53" s="115"/>
      <c r="J53" s="115"/>
      <c r="K53" s="114" t="n">
        <f aca="false">arvuti!E126-arvuti!E56</f>
        <v>0</v>
      </c>
      <c r="L53" s="112"/>
      <c r="M53" s="115"/>
      <c r="N53" s="115"/>
      <c r="O53" s="114" t="n">
        <f aca="false">arvuti!G126-arvuti!G56</f>
        <v>0</v>
      </c>
      <c r="P53" s="112"/>
      <c r="Q53" s="115"/>
      <c r="R53" s="115"/>
      <c r="S53" s="114" t="n">
        <f aca="false">arvuti!I126-arvuti!I56</f>
        <v>0</v>
      </c>
      <c r="T53" s="112"/>
      <c r="U53" s="115"/>
      <c r="V53" s="115"/>
      <c r="W53" s="115"/>
      <c r="X53" s="114" t="n">
        <f aca="false">arvuti!K126-arvuti!K56</f>
        <v>0</v>
      </c>
      <c r="Y53" s="112"/>
      <c r="Z53" s="114" t="n">
        <f aca="false">arvuti!M126-arvuti!M56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27-arvuti!C57</f>
        <v>0</v>
      </c>
      <c r="G54" s="117"/>
      <c r="H54" s="119"/>
      <c r="I54" s="119"/>
      <c r="J54" s="119"/>
      <c r="K54" s="114" t="n">
        <f aca="false">arvuti!E127-arvuti!E57</f>
        <v>0</v>
      </c>
      <c r="L54" s="117"/>
      <c r="M54" s="119"/>
      <c r="N54" s="119"/>
      <c r="O54" s="114" t="n">
        <f aca="false">arvuti!G127-arvuti!G57</f>
        <v>0</v>
      </c>
      <c r="P54" s="117"/>
      <c r="Q54" s="119"/>
      <c r="R54" s="119"/>
      <c r="S54" s="114" t="n">
        <f aca="false">arvuti!I127-arvuti!I57</f>
        <v>0</v>
      </c>
      <c r="T54" s="117"/>
      <c r="U54" s="119"/>
      <c r="V54" s="119"/>
      <c r="W54" s="119"/>
      <c r="X54" s="114" t="n">
        <f aca="false">arvuti!K127-arvuti!K57</f>
        <v>0</v>
      </c>
      <c r="Y54" s="117"/>
      <c r="Z54" s="114" t="n">
        <f aca="false">arvuti!M127-arvuti!M57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28-arvuti!C58</f>
        <v>0</v>
      </c>
      <c r="G55" s="112"/>
      <c r="H55" s="115"/>
      <c r="I55" s="115"/>
      <c r="J55" s="115"/>
      <c r="K55" s="114" t="n">
        <f aca="false">arvuti!E128-arvuti!E58</f>
        <v>0</v>
      </c>
      <c r="L55" s="112"/>
      <c r="M55" s="115"/>
      <c r="N55" s="115"/>
      <c r="O55" s="114" t="n">
        <f aca="false">arvuti!G128-arvuti!G58</f>
        <v>0</v>
      </c>
      <c r="P55" s="112"/>
      <c r="Q55" s="115"/>
      <c r="R55" s="115"/>
      <c r="S55" s="114" t="n">
        <f aca="false">arvuti!I128-arvuti!I58</f>
        <v>0</v>
      </c>
      <c r="T55" s="112"/>
      <c r="U55" s="115"/>
      <c r="V55" s="115"/>
      <c r="W55" s="115"/>
      <c r="X55" s="114" t="n">
        <f aca="false">arvuti!K128-arvuti!K58</f>
        <v>0</v>
      </c>
      <c r="Y55" s="112"/>
      <c r="Z55" s="114" t="n">
        <f aca="false">arvuti!M128-arvuti!M58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29-arvuti!C59</f>
        <v>0</v>
      </c>
      <c r="G56" s="117"/>
      <c r="H56" s="119"/>
      <c r="I56" s="119"/>
      <c r="J56" s="119"/>
      <c r="K56" s="114" t="n">
        <f aca="false">arvuti!E129-arvuti!E59</f>
        <v>0</v>
      </c>
      <c r="L56" s="117"/>
      <c r="M56" s="119"/>
      <c r="N56" s="119"/>
      <c r="O56" s="114" t="n">
        <f aca="false">arvuti!G129-arvuti!G59</f>
        <v>0</v>
      </c>
      <c r="P56" s="117"/>
      <c r="Q56" s="119"/>
      <c r="R56" s="119"/>
      <c r="S56" s="114" t="n">
        <f aca="false">arvuti!I129-arvuti!I59</f>
        <v>0</v>
      </c>
      <c r="T56" s="117"/>
      <c r="U56" s="119"/>
      <c r="V56" s="119"/>
      <c r="W56" s="119"/>
      <c r="X56" s="114" t="n">
        <f aca="false">arvuti!K129-arvuti!K59</f>
        <v>0</v>
      </c>
      <c r="Y56" s="117"/>
      <c r="Z56" s="114" t="n">
        <f aca="false">arvuti!M129-arvuti!M59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130-arvuti!C60</f>
        <v>0</v>
      </c>
      <c r="G57" s="112"/>
      <c r="H57" s="115"/>
      <c r="I57" s="115"/>
      <c r="J57" s="115"/>
      <c r="K57" s="114" t="n">
        <f aca="false">arvuti!E130-arvuti!E60</f>
        <v>0</v>
      </c>
      <c r="L57" s="112"/>
      <c r="M57" s="115"/>
      <c r="N57" s="115"/>
      <c r="O57" s="114" t="n">
        <f aca="false">arvuti!G130-arvuti!G60</f>
        <v>0</v>
      </c>
      <c r="P57" s="112"/>
      <c r="Q57" s="115"/>
      <c r="R57" s="115"/>
      <c r="S57" s="114" t="n">
        <f aca="false">arvuti!I130-arvuti!I60</f>
        <v>0</v>
      </c>
      <c r="T57" s="112"/>
      <c r="U57" s="115"/>
      <c r="V57" s="115"/>
      <c r="W57" s="115"/>
      <c r="X57" s="114" t="n">
        <f aca="false">arvuti!K130-arvuti!K60</f>
        <v>0</v>
      </c>
      <c r="Y57" s="112"/>
      <c r="Z57" s="114" t="n">
        <f aca="false">arvuti!M130-arvuti!M60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131-arvuti!C61</f>
        <v>0</v>
      </c>
      <c r="G58" s="117"/>
      <c r="H58" s="119"/>
      <c r="I58" s="119"/>
      <c r="J58" s="119"/>
      <c r="K58" s="114" t="n">
        <f aca="false">arvuti!E131-arvuti!E61</f>
        <v>0</v>
      </c>
      <c r="L58" s="117"/>
      <c r="M58" s="119"/>
      <c r="N58" s="119"/>
      <c r="O58" s="114" t="n">
        <f aca="false">arvuti!G131-arvuti!G61</f>
        <v>0</v>
      </c>
      <c r="P58" s="117"/>
      <c r="Q58" s="119"/>
      <c r="R58" s="119"/>
      <c r="S58" s="114" t="n">
        <f aca="false">arvuti!I131-arvuti!I61</f>
        <v>0</v>
      </c>
      <c r="T58" s="117"/>
      <c r="U58" s="119"/>
      <c r="V58" s="119"/>
      <c r="W58" s="119"/>
      <c r="X58" s="114" t="n">
        <f aca="false">arvuti!K131-arvuti!K61</f>
        <v>0</v>
      </c>
      <c r="Y58" s="117"/>
      <c r="Z58" s="114" t="n">
        <f aca="false">arvuti!M131-arvuti!M61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132-arvuti!C62</f>
        <v>0</v>
      </c>
      <c r="G59" s="112"/>
      <c r="H59" s="115"/>
      <c r="I59" s="115"/>
      <c r="J59" s="115"/>
      <c r="K59" s="114" t="n">
        <f aca="false">arvuti!E132-arvuti!E62</f>
        <v>0</v>
      </c>
      <c r="L59" s="112"/>
      <c r="M59" s="115"/>
      <c r="N59" s="115"/>
      <c r="O59" s="114" t="n">
        <f aca="false">arvuti!G132-arvuti!G62</f>
        <v>0</v>
      </c>
      <c r="P59" s="112"/>
      <c r="Q59" s="115"/>
      <c r="R59" s="115"/>
      <c r="S59" s="114" t="n">
        <f aca="false">arvuti!I132-arvuti!I62</f>
        <v>0</v>
      </c>
      <c r="T59" s="112"/>
      <c r="U59" s="115"/>
      <c r="V59" s="115"/>
      <c r="W59" s="115"/>
      <c r="X59" s="114" t="n">
        <f aca="false">arvuti!K132-arvuti!K62</f>
        <v>0</v>
      </c>
      <c r="Y59" s="112"/>
      <c r="Z59" s="114" t="n">
        <f aca="false">arvuti!M132-arvuti!M62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133-arvuti!C63</f>
        <v>0</v>
      </c>
      <c r="G60" s="117"/>
      <c r="H60" s="119"/>
      <c r="I60" s="119"/>
      <c r="J60" s="119"/>
      <c r="K60" s="114" t="n">
        <f aca="false">arvuti!E133-arvuti!E63</f>
        <v>0</v>
      </c>
      <c r="L60" s="117"/>
      <c r="M60" s="119"/>
      <c r="N60" s="119"/>
      <c r="O60" s="114" t="n">
        <f aca="false">arvuti!G133-arvuti!G63</f>
        <v>0</v>
      </c>
      <c r="P60" s="117"/>
      <c r="Q60" s="119"/>
      <c r="R60" s="119"/>
      <c r="S60" s="114" t="n">
        <f aca="false">arvuti!I133-arvuti!I63</f>
        <v>0</v>
      </c>
      <c r="T60" s="117"/>
      <c r="U60" s="119"/>
      <c r="V60" s="119"/>
      <c r="W60" s="119"/>
      <c r="X60" s="114" t="n">
        <f aca="false">arvuti!K133-arvuti!K63</f>
        <v>0</v>
      </c>
      <c r="Y60" s="117"/>
      <c r="Z60" s="114" t="n">
        <f aca="false">arvuti!M133-arvuti!M63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134-arvuti!C64</f>
        <v>0</v>
      </c>
      <c r="G61" s="112"/>
      <c r="H61" s="115"/>
      <c r="I61" s="115"/>
      <c r="J61" s="115"/>
      <c r="K61" s="114" t="n">
        <f aca="false">arvuti!E134-arvuti!E64</f>
        <v>0</v>
      </c>
      <c r="L61" s="112"/>
      <c r="M61" s="115"/>
      <c r="N61" s="115"/>
      <c r="O61" s="114" t="n">
        <f aca="false">arvuti!G134-arvuti!G64</f>
        <v>0</v>
      </c>
      <c r="P61" s="112"/>
      <c r="Q61" s="115"/>
      <c r="R61" s="115"/>
      <c r="S61" s="114" t="n">
        <f aca="false">arvuti!I134-arvuti!I64</f>
        <v>0</v>
      </c>
      <c r="T61" s="112"/>
      <c r="U61" s="115"/>
      <c r="V61" s="115"/>
      <c r="W61" s="115"/>
      <c r="X61" s="114" t="n">
        <f aca="false">arvuti!K134-arvuti!K64</f>
        <v>0</v>
      </c>
      <c r="Y61" s="112"/>
      <c r="Z61" s="114" t="n">
        <f aca="false">arvuti!M134-arvuti!M64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135-arvuti!C65</f>
        <v>0</v>
      </c>
      <c r="G62" s="117"/>
      <c r="H62" s="119"/>
      <c r="I62" s="119"/>
      <c r="J62" s="119"/>
      <c r="K62" s="114" t="n">
        <f aca="false">arvuti!E135-arvuti!E65</f>
        <v>0</v>
      </c>
      <c r="L62" s="117"/>
      <c r="M62" s="119"/>
      <c r="N62" s="119"/>
      <c r="O62" s="114" t="n">
        <f aca="false">arvuti!G135-arvuti!G65</f>
        <v>0</v>
      </c>
      <c r="P62" s="117"/>
      <c r="Q62" s="119"/>
      <c r="R62" s="119"/>
      <c r="S62" s="114" t="n">
        <f aca="false">arvuti!I135-arvuti!I65</f>
        <v>0</v>
      </c>
      <c r="T62" s="117"/>
      <c r="U62" s="119"/>
      <c r="V62" s="119"/>
      <c r="W62" s="119"/>
      <c r="X62" s="114" t="n">
        <f aca="false">arvuti!K135-arvuti!K65</f>
        <v>0</v>
      </c>
      <c r="Y62" s="117"/>
      <c r="Z62" s="114" t="n">
        <f aca="false">arvuti!M135-arvuti!M65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136-arvuti!C66</f>
        <v>0</v>
      </c>
      <c r="G63" s="112"/>
      <c r="H63" s="115"/>
      <c r="I63" s="115"/>
      <c r="J63" s="115"/>
      <c r="K63" s="114" t="n">
        <f aca="false">arvuti!E136-arvuti!E66</f>
        <v>0</v>
      </c>
      <c r="L63" s="112"/>
      <c r="M63" s="115"/>
      <c r="N63" s="115"/>
      <c r="O63" s="114" t="n">
        <f aca="false">arvuti!G136-arvuti!G66</f>
        <v>0</v>
      </c>
      <c r="P63" s="112"/>
      <c r="Q63" s="115"/>
      <c r="R63" s="115"/>
      <c r="S63" s="114" t="n">
        <f aca="false">arvuti!I136-arvuti!I66</f>
        <v>0</v>
      </c>
      <c r="T63" s="112"/>
      <c r="U63" s="115"/>
      <c r="V63" s="115"/>
      <c r="W63" s="115"/>
      <c r="X63" s="114" t="n">
        <f aca="false">arvuti!K136-arvuti!K66</f>
        <v>0</v>
      </c>
      <c r="Y63" s="112"/>
      <c r="Z63" s="114" t="n">
        <f aca="false">arvuti!M136-arvuti!M66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137-arvuti!C67</f>
        <v>0</v>
      </c>
      <c r="G64" s="117"/>
      <c r="H64" s="119"/>
      <c r="I64" s="119"/>
      <c r="J64" s="119"/>
      <c r="K64" s="114" t="n">
        <f aca="false">arvuti!E137-arvuti!E67</f>
        <v>0</v>
      </c>
      <c r="L64" s="117"/>
      <c r="M64" s="119"/>
      <c r="N64" s="119"/>
      <c r="O64" s="114" t="n">
        <f aca="false">arvuti!G137-arvuti!G67</f>
        <v>0</v>
      </c>
      <c r="P64" s="117"/>
      <c r="Q64" s="119"/>
      <c r="R64" s="119"/>
      <c r="S64" s="114" t="n">
        <f aca="false">arvuti!I137-arvuti!I67</f>
        <v>0</v>
      </c>
      <c r="T64" s="117"/>
      <c r="U64" s="119"/>
      <c r="V64" s="119"/>
      <c r="W64" s="119"/>
      <c r="X64" s="114" t="n">
        <f aca="false">arvuti!K137-arvuti!K67</f>
        <v>0</v>
      </c>
      <c r="Y64" s="117"/>
      <c r="Z64" s="123" t="n">
        <f aca="false">arvuti!M137-arvuti!M67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märts!B67</f>
        <v>0</v>
      </c>
      <c r="C65" s="126" t="n">
        <f aca="false">C68-märts!C67</f>
        <v>0</v>
      </c>
      <c r="D65" s="126" t="n">
        <f aca="false">D68-märts!D67</f>
        <v>0</v>
      </c>
      <c r="E65" s="126" t="n">
        <f aca="false">E68-märts!E67</f>
        <v>0</v>
      </c>
      <c r="F65" s="114"/>
      <c r="G65" s="125" t="n">
        <f aca="false">G68-märts!G67</f>
        <v>0</v>
      </c>
      <c r="H65" s="126" t="n">
        <f aca="false">H68-märts!H67</f>
        <v>0</v>
      </c>
      <c r="I65" s="126" t="n">
        <f aca="false">I68-märts!I67</f>
        <v>0</v>
      </c>
      <c r="J65" s="126" t="n">
        <f aca="false">J68-märts!J67</f>
        <v>0</v>
      </c>
      <c r="K65" s="114"/>
      <c r="L65" s="125" t="n">
        <f aca="false">L68-märts!L67</f>
        <v>0</v>
      </c>
      <c r="M65" s="126" t="n">
        <f aca="false">M68-märts!M67</f>
        <v>0</v>
      </c>
      <c r="N65" s="126" t="n">
        <f aca="false">N68-märts!N67</f>
        <v>0</v>
      </c>
      <c r="O65" s="114"/>
      <c r="P65" s="125" t="n">
        <f aca="false">P68-märts!P67</f>
        <v>0</v>
      </c>
      <c r="Q65" s="126" t="n">
        <f aca="false">Q68-märts!Q67</f>
        <v>0</v>
      </c>
      <c r="R65" s="126" t="n">
        <f aca="false">R68-märts!R67</f>
        <v>0</v>
      </c>
      <c r="S65" s="114"/>
      <c r="T65" s="125" t="n">
        <f aca="false">T68-märts!T67</f>
        <v>0</v>
      </c>
      <c r="U65" s="126" t="n">
        <f aca="false">U68-märts!U67</f>
        <v>0</v>
      </c>
      <c r="V65" s="126" t="n">
        <f aca="false">V68-märts!V67</f>
        <v>0</v>
      </c>
      <c r="W65" s="126" t="n">
        <f aca="false">W68-märts!W67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är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märts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1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1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1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1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145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14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3" width="13.28"/>
    <col collapsed="false" customWidth="true" hidden="false" outlineLevel="0" max="30" min="30" style="3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ärts!$B$1</f>
        <v>SÖÖK</v>
      </c>
      <c r="C1" s="97"/>
      <c r="D1" s="97"/>
      <c r="E1" s="97"/>
      <c r="F1" s="98" t="n">
        <f aca="false">SUM(F66:F67)</f>
        <v>0</v>
      </c>
      <c r="G1" s="97" t="str">
        <f aca="false">märts!$G$1</f>
        <v>MAKSUD</v>
      </c>
      <c r="H1" s="97"/>
      <c r="I1" s="97"/>
      <c r="J1" s="97"/>
      <c r="K1" s="99" t="n">
        <f aca="false">SUM(K66:K67)</f>
        <v>0</v>
      </c>
      <c r="L1" s="97" t="str">
        <f aca="false">märts!$L$1</f>
        <v>OSTUD</v>
      </c>
      <c r="M1" s="97"/>
      <c r="N1" s="97"/>
      <c r="O1" s="99" t="n">
        <f aca="false">SUM(O66:O67)</f>
        <v>0</v>
      </c>
      <c r="P1" s="97" t="str">
        <f aca="false">märts!$P$1</f>
        <v>LÕBU</v>
      </c>
      <c r="Q1" s="97"/>
      <c r="R1" s="97"/>
      <c r="S1" s="99" t="n">
        <f aca="false">SUM(S66:S67)</f>
        <v>0</v>
      </c>
      <c r="T1" s="97" t="str">
        <f aca="false">mär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apr!$AA$63,0)+AE1</f>
        <v>0</v>
      </c>
      <c r="AB1" s="102" t="n">
        <f aca="false">IF($A$1=1,apr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ärts!B2</f>
        <v>  tavaline</v>
      </c>
      <c r="C2" s="106" t="str">
        <f aca="false">märts!C2</f>
        <v>  magus</v>
      </c>
      <c r="D2" s="106" t="str">
        <f aca="false">märts!D2</f>
        <v>  tööl</v>
      </c>
      <c r="E2" s="106" t="str">
        <f aca="false">märts!E2</f>
        <v>  väljas</v>
      </c>
      <c r="F2" s="107" t="str">
        <f aca="false">märts!F2</f>
        <v>  skoor</v>
      </c>
      <c r="G2" s="18" t="str">
        <f aca="false">märts!G2</f>
        <v>  üür</v>
      </c>
      <c r="H2" s="108" t="str">
        <f aca="false">märts!H2</f>
        <v>  mob-net</v>
      </c>
      <c r="I2" s="108" t="str">
        <f aca="false">märts!I2</f>
        <v>  liising-laen</v>
      </c>
      <c r="J2" s="108" t="str">
        <f aca="false">märts!J2</f>
        <v>  muu</v>
      </c>
      <c r="K2" s="107" t="str">
        <f aca="false">märts!K2</f>
        <v>  skoor</v>
      </c>
      <c r="L2" s="18" t="str">
        <f aca="false">märts!L2</f>
        <v>  riided</v>
      </c>
      <c r="M2" s="108" t="str">
        <f aca="false">märts!M2</f>
        <v>  majapid.</v>
      </c>
      <c r="N2" s="108" t="str">
        <f aca="false">märts!N2</f>
        <v>  muu</v>
      </c>
      <c r="O2" s="107" t="str">
        <f aca="false">märts!O2</f>
        <v>  skoor</v>
      </c>
      <c r="P2" s="18" t="str">
        <f aca="false">märts!P2</f>
        <v>  teater-kino</v>
      </c>
      <c r="Q2" s="108" t="str">
        <f aca="false">märts!Q2</f>
        <v>  pubi-alkohol</v>
      </c>
      <c r="R2" s="108" t="str">
        <f aca="false">märts!R2</f>
        <v>  muu</v>
      </c>
      <c r="S2" s="107" t="str">
        <f aca="false">märts!S2</f>
        <v>  skoor</v>
      </c>
      <c r="T2" s="18" t="str">
        <f aca="false">märts!T2</f>
        <v>  transport</v>
      </c>
      <c r="U2" s="108" t="str">
        <f aca="false">märts!U2</f>
        <v>  pere</v>
      </c>
      <c r="V2" s="108" t="str">
        <f aca="false">märts!V2</f>
        <v>  sport</v>
      </c>
      <c r="W2" s="108" t="str">
        <f aca="false">märts!W2</f>
        <v>  muu</v>
      </c>
      <c r="X2" s="107" t="str">
        <f aca="false">märts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146-arvuti!O146</f>
        <v>0</v>
      </c>
      <c r="G3" s="112"/>
      <c r="H3" s="115"/>
      <c r="I3" s="115"/>
      <c r="J3" s="115"/>
      <c r="K3" s="114" t="n">
        <f aca="false">arvuti!E146-arvuti!Q146</f>
        <v>0</v>
      </c>
      <c r="L3" s="112"/>
      <c r="M3" s="115"/>
      <c r="N3" s="115"/>
      <c r="O3" s="114" t="n">
        <f aca="false">arvuti!G146-arvuti!S146</f>
        <v>0</v>
      </c>
      <c r="P3" s="112"/>
      <c r="Q3" s="115"/>
      <c r="R3" s="115"/>
      <c r="S3" s="114" t="n">
        <f aca="false">arvuti!I146-arvuti!U146</f>
        <v>0</v>
      </c>
      <c r="T3" s="112"/>
      <c r="U3" s="115"/>
      <c r="V3" s="115"/>
      <c r="W3" s="115"/>
      <c r="X3" s="114" t="n">
        <f aca="false">arvuti!K146-arvuti!W146</f>
        <v>0</v>
      </c>
      <c r="Y3" s="112"/>
      <c r="Z3" s="114" t="n">
        <f aca="false">arvuti!M146-arvuti!Y146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147-arvuti!O147</f>
        <v>0</v>
      </c>
      <c r="G4" s="117"/>
      <c r="H4" s="119"/>
      <c r="I4" s="119"/>
      <c r="J4" s="119"/>
      <c r="K4" s="114" t="n">
        <f aca="false">arvuti!E147-arvuti!Q147</f>
        <v>0</v>
      </c>
      <c r="L4" s="117"/>
      <c r="M4" s="119"/>
      <c r="N4" s="119"/>
      <c r="O4" s="114" t="n">
        <f aca="false">arvuti!G147-arvuti!S147</f>
        <v>0</v>
      </c>
      <c r="P4" s="117"/>
      <c r="Q4" s="119"/>
      <c r="R4" s="119"/>
      <c r="S4" s="114" t="n">
        <f aca="false">arvuti!I147-arvuti!U147</f>
        <v>0</v>
      </c>
      <c r="T4" s="117"/>
      <c r="U4" s="119"/>
      <c r="V4" s="119"/>
      <c r="W4" s="119"/>
      <c r="X4" s="114" t="n">
        <f aca="false">arvuti!K147-arvuti!W147</f>
        <v>0</v>
      </c>
      <c r="Y4" s="117"/>
      <c r="Z4" s="114" t="n">
        <f aca="false">arvuti!M147-arvuti!Y147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148-arvuti!O148</f>
        <v>0</v>
      </c>
      <c r="G5" s="120"/>
      <c r="H5" s="122"/>
      <c r="I5" s="122"/>
      <c r="J5" s="122"/>
      <c r="K5" s="114" t="n">
        <f aca="false">arvuti!E148-arvuti!Q148</f>
        <v>0</v>
      </c>
      <c r="L5" s="120"/>
      <c r="M5" s="122"/>
      <c r="N5" s="122"/>
      <c r="O5" s="114" t="n">
        <f aca="false">arvuti!G148-arvuti!S148</f>
        <v>0</v>
      </c>
      <c r="P5" s="120"/>
      <c r="Q5" s="122"/>
      <c r="R5" s="122"/>
      <c r="S5" s="114" t="n">
        <f aca="false">arvuti!I148-arvuti!U148</f>
        <v>0</v>
      </c>
      <c r="T5" s="120"/>
      <c r="U5" s="122"/>
      <c r="V5" s="122"/>
      <c r="W5" s="122"/>
      <c r="X5" s="114" t="n">
        <f aca="false">arvuti!K148-arvuti!W148</f>
        <v>0</v>
      </c>
      <c r="Y5" s="120"/>
      <c r="Z5" s="114" t="n">
        <f aca="false">arvuti!M148-arvuti!Y148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149-arvuti!O149</f>
        <v>0</v>
      </c>
      <c r="G6" s="117"/>
      <c r="H6" s="119"/>
      <c r="I6" s="119"/>
      <c r="J6" s="119"/>
      <c r="K6" s="114" t="n">
        <f aca="false">arvuti!E149-arvuti!Q149</f>
        <v>0</v>
      </c>
      <c r="L6" s="117"/>
      <c r="M6" s="119"/>
      <c r="N6" s="119"/>
      <c r="O6" s="114" t="n">
        <f aca="false">arvuti!G149-arvuti!S149</f>
        <v>0</v>
      </c>
      <c r="P6" s="117"/>
      <c r="Q6" s="119"/>
      <c r="R6" s="119"/>
      <c r="S6" s="114" t="n">
        <f aca="false">arvuti!I149-arvuti!U149</f>
        <v>0</v>
      </c>
      <c r="T6" s="117"/>
      <c r="U6" s="119"/>
      <c r="V6" s="119"/>
      <c r="W6" s="119"/>
      <c r="X6" s="114" t="n">
        <f aca="false">arvuti!K149-arvuti!W149</f>
        <v>0</v>
      </c>
      <c r="Y6" s="117"/>
      <c r="Z6" s="114" t="n">
        <f aca="false">arvuti!M149-arvuti!Y149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150-arvuti!O150</f>
        <v>0</v>
      </c>
      <c r="G7" s="120"/>
      <c r="H7" s="122"/>
      <c r="I7" s="122"/>
      <c r="J7" s="122"/>
      <c r="K7" s="114" t="n">
        <f aca="false">arvuti!E150-arvuti!Q150</f>
        <v>0</v>
      </c>
      <c r="L7" s="120"/>
      <c r="M7" s="122"/>
      <c r="N7" s="122"/>
      <c r="O7" s="114" t="n">
        <f aca="false">arvuti!G150-arvuti!S150</f>
        <v>0</v>
      </c>
      <c r="P7" s="120"/>
      <c r="Q7" s="122"/>
      <c r="R7" s="122"/>
      <c r="S7" s="114" t="n">
        <f aca="false">arvuti!I150-arvuti!U150</f>
        <v>0</v>
      </c>
      <c r="T7" s="120"/>
      <c r="U7" s="122"/>
      <c r="V7" s="122"/>
      <c r="W7" s="122"/>
      <c r="X7" s="114" t="n">
        <f aca="false">arvuti!K150-arvuti!W150</f>
        <v>0</v>
      </c>
      <c r="Y7" s="120"/>
      <c r="Z7" s="114" t="n">
        <f aca="false">arvuti!M150-arvuti!Y150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151-arvuti!O151</f>
        <v>0</v>
      </c>
      <c r="G8" s="117"/>
      <c r="H8" s="119"/>
      <c r="I8" s="119"/>
      <c r="J8" s="119"/>
      <c r="K8" s="114" t="n">
        <f aca="false">arvuti!E151-arvuti!Q151</f>
        <v>0</v>
      </c>
      <c r="L8" s="117"/>
      <c r="M8" s="119"/>
      <c r="N8" s="119"/>
      <c r="O8" s="114" t="n">
        <f aca="false">arvuti!G151-arvuti!S151</f>
        <v>0</v>
      </c>
      <c r="P8" s="117"/>
      <c r="Q8" s="119"/>
      <c r="R8" s="119"/>
      <c r="S8" s="114" t="n">
        <f aca="false">arvuti!I151-arvuti!U151</f>
        <v>0</v>
      </c>
      <c r="T8" s="117"/>
      <c r="U8" s="119"/>
      <c r="V8" s="119"/>
      <c r="W8" s="119"/>
      <c r="X8" s="114" t="n">
        <f aca="false">arvuti!K151-arvuti!W151</f>
        <v>0</v>
      </c>
      <c r="Y8" s="117"/>
      <c r="Z8" s="114" t="n">
        <f aca="false">arvuti!M151-arvuti!Y151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152-arvuti!O152</f>
        <v>0</v>
      </c>
      <c r="G9" s="120"/>
      <c r="H9" s="122"/>
      <c r="I9" s="122"/>
      <c r="J9" s="122"/>
      <c r="K9" s="114" t="n">
        <f aca="false">arvuti!E152-arvuti!Q152</f>
        <v>0</v>
      </c>
      <c r="L9" s="120"/>
      <c r="M9" s="122"/>
      <c r="N9" s="122"/>
      <c r="O9" s="114" t="n">
        <f aca="false">arvuti!G152-arvuti!S152</f>
        <v>0</v>
      </c>
      <c r="P9" s="120"/>
      <c r="Q9" s="122"/>
      <c r="R9" s="122"/>
      <c r="S9" s="114" t="n">
        <f aca="false">arvuti!I152-arvuti!U152</f>
        <v>0</v>
      </c>
      <c r="T9" s="120"/>
      <c r="U9" s="122"/>
      <c r="V9" s="122"/>
      <c r="W9" s="122"/>
      <c r="X9" s="114" t="n">
        <f aca="false">arvuti!K152-arvuti!W152</f>
        <v>0</v>
      </c>
      <c r="Y9" s="120"/>
      <c r="Z9" s="114" t="n">
        <f aca="false">arvuti!M152-arvuti!Y152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153-arvuti!O153</f>
        <v>0</v>
      </c>
      <c r="G10" s="117"/>
      <c r="H10" s="119"/>
      <c r="I10" s="119"/>
      <c r="J10" s="119"/>
      <c r="K10" s="114" t="n">
        <f aca="false">arvuti!E153-arvuti!Q153</f>
        <v>0</v>
      </c>
      <c r="L10" s="117"/>
      <c r="M10" s="119"/>
      <c r="N10" s="119"/>
      <c r="O10" s="114" t="n">
        <f aca="false">arvuti!G153-arvuti!S153</f>
        <v>0</v>
      </c>
      <c r="P10" s="117"/>
      <c r="Q10" s="119"/>
      <c r="R10" s="119"/>
      <c r="S10" s="114" t="n">
        <f aca="false">arvuti!I153-arvuti!U153</f>
        <v>0</v>
      </c>
      <c r="T10" s="117"/>
      <c r="U10" s="119"/>
      <c r="V10" s="119"/>
      <c r="W10" s="119"/>
      <c r="X10" s="114" t="n">
        <f aca="false">arvuti!K153-arvuti!W153</f>
        <v>0</v>
      </c>
      <c r="Y10" s="117"/>
      <c r="Z10" s="114" t="n">
        <f aca="false">arvuti!M153-arvuti!Y153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154-arvuti!O154</f>
        <v>0</v>
      </c>
      <c r="G11" s="120"/>
      <c r="H11" s="122"/>
      <c r="I11" s="122"/>
      <c r="J11" s="122"/>
      <c r="K11" s="114" t="n">
        <f aca="false">arvuti!E154-arvuti!Q154</f>
        <v>0</v>
      </c>
      <c r="L11" s="120"/>
      <c r="M11" s="122"/>
      <c r="N11" s="122"/>
      <c r="O11" s="114" t="n">
        <f aca="false">arvuti!G154-arvuti!S154</f>
        <v>0</v>
      </c>
      <c r="P11" s="120"/>
      <c r="Q11" s="122"/>
      <c r="R11" s="122"/>
      <c r="S11" s="114" t="n">
        <f aca="false">arvuti!I154-arvuti!U154</f>
        <v>0</v>
      </c>
      <c r="T11" s="120"/>
      <c r="U11" s="122"/>
      <c r="V11" s="122"/>
      <c r="W11" s="122"/>
      <c r="X11" s="114" t="n">
        <f aca="false">arvuti!K154-arvuti!W154</f>
        <v>0</v>
      </c>
      <c r="Y11" s="120"/>
      <c r="Z11" s="114" t="n">
        <f aca="false">arvuti!M154-arvuti!Y154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155-arvuti!O155</f>
        <v>0</v>
      </c>
      <c r="G12" s="117"/>
      <c r="H12" s="119"/>
      <c r="I12" s="119"/>
      <c r="J12" s="119"/>
      <c r="K12" s="114" t="n">
        <f aca="false">arvuti!E155-arvuti!Q155</f>
        <v>0</v>
      </c>
      <c r="L12" s="117"/>
      <c r="M12" s="119"/>
      <c r="N12" s="119"/>
      <c r="O12" s="114" t="n">
        <f aca="false">arvuti!G155-arvuti!S155</f>
        <v>0</v>
      </c>
      <c r="P12" s="117"/>
      <c r="Q12" s="119"/>
      <c r="R12" s="119"/>
      <c r="S12" s="114" t="n">
        <f aca="false">arvuti!I155-arvuti!U155</f>
        <v>0</v>
      </c>
      <c r="T12" s="117"/>
      <c r="U12" s="119"/>
      <c r="V12" s="119"/>
      <c r="W12" s="119"/>
      <c r="X12" s="114" t="n">
        <f aca="false">arvuti!K155-arvuti!W155</f>
        <v>0</v>
      </c>
      <c r="Y12" s="117"/>
      <c r="Z12" s="114" t="n">
        <f aca="false">arvuti!M155-arvuti!Y155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156-arvuti!O156</f>
        <v>0</v>
      </c>
      <c r="G13" s="120"/>
      <c r="H13" s="122"/>
      <c r="I13" s="122"/>
      <c r="J13" s="122"/>
      <c r="K13" s="114" t="n">
        <f aca="false">arvuti!E156-arvuti!Q156</f>
        <v>0</v>
      </c>
      <c r="L13" s="120"/>
      <c r="M13" s="122"/>
      <c r="N13" s="122"/>
      <c r="O13" s="114" t="n">
        <f aca="false">arvuti!G156-arvuti!S156</f>
        <v>0</v>
      </c>
      <c r="P13" s="120"/>
      <c r="Q13" s="122"/>
      <c r="R13" s="122"/>
      <c r="S13" s="114" t="n">
        <f aca="false">arvuti!I156-arvuti!U156</f>
        <v>0</v>
      </c>
      <c r="T13" s="120"/>
      <c r="U13" s="122"/>
      <c r="V13" s="122"/>
      <c r="W13" s="122"/>
      <c r="X13" s="114" t="n">
        <f aca="false">arvuti!K156-arvuti!W156</f>
        <v>0</v>
      </c>
      <c r="Y13" s="120"/>
      <c r="Z13" s="114" t="n">
        <f aca="false">arvuti!M156-arvuti!Y156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157-arvuti!O157</f>
        <v>0</v>
      </c>
      <c r="G14" s="117"/>
      <c r="H14" s="119"/>
      <c r="I14" s="119"/>
      <c r="J14" s="119"/>
      <c r="K14" s="114" t="n">
        <f aca="false">arvuti!E157-arvuti!Q157</f>
        <v>0</v>
      </c>
      <c r="L14" s="117"/>
      <c r="M14" s="119"/>
      <c r="N14" s="119"/>
      <c r="O14" s="114" t="n">
        <f aca="false">arvuti!G157-arvuti!S157</f>
        <v>0</v>
      </c>
      <c r="P14" s="117"/>
      <c r="Q14" s="119"/>
      <c r="R14" s="119"/>
      <c r="S14" s="114" t="n">
        <f aca="false">arvuti!I157-arvuti!U157</f>
        <v>0</v>
      </c>
      <c r="T14" s="117"/>
      <c r="U14" s="119"/>
      <c r="V14" s="119"/>
      <c r="W14" s="119"/>
      <c r="X14" s="114" t="n">
        <f aca="false">arvuti!K157-arvuti!W157</f>
        <v>0</v>
      </c>
      <c r="Y14" s="117"/>
      <c r="Z14" s="114" t="n">
        <f aca="false">arvuti!M157-arvuti!Y157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158-arvuti!O158</f>
        <v>0</v>
      </c>
      <c r="G15" s="120"/>
      <c r="H15" s="122"/>
      <c r="I15" s="122"/>
      <c r="J15" s="122"/>
      <c r="K15" s="114" t="n">
        <f aca="false">arvuti!E158-arvuti!Q158</f>
        <v>0</v>
      </c>
      <c r="L15" s="120"/>
      <c r="M15" s="122"/>
      <c r="N15" s="122"/>
      <c r="O15" s="114" t="n">
        <f aca="false">arvuti!G158-arvuti!S158</f>
        <v>0</v>
      </c>
      <c r="P15" s="120"/>
      <c r="Q15" s="122"/>
      <c r="R15" s="122"/>
      <c r="S15" s="114" t="n">
        <f aca="false">arvuti!I158-arvuti!U158</f>
        <v>0</v>
      </c>
      <c r="T15" s="120"/>
      <c r="U15" s="122"/>
      <c r="V15" s="122"/>
      <c r="W15" s="122"/>
      <c r="X15" s="114" t="n">
        <f aca="false">arvuti!K158-arvuti!W158</f>
        <v>0</v>
      </c>
      <c r="Y15" s="120"/>
      <c r="Z15" s="114" t="n">
        <f aca="false">arvuti!M158-arvuti!Y158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159-arvuti!O159</f>
        <v>0</v>
      </c>
      <c r="G16" s="117"/>
      <c r="H16" s="119"/>
      <c r="I16" s="119"/>
      <c r="J16" s="119"/>
      <c r="K16" s="114" t="n">
        <f aca="false">arvuti!E159-arvuti!Q159</f>
        <v>0</v>
      </c>
      <c r="L16" s="117"/>
      <c r="M16" s="119"/>
      <c r="N16" s="119"/>
      <c r="O16" s="114" t="n">
        <f aca="false">arvuti!G159-arvuti!S159</f>
        <v>0</v>
      </c>
      <c r="P16" s="117"/>
      <c r="Q16" s="119"/>
      <c r="R16" s="119"/>
      <c r="S16" s="114" t="n">
        <f aca="false">arvuti!I159-arvuti!U159</f>
        <v>0</v>
      </c>
      <c r="T16" s="117"/>
      <c r="U16" s="119"/>
      <c r="V16" s="119"/>
      <c r="W16" s="119"/>
      <c r="X16" s="114" t="n">
        <f aca="false">arvuti!K159-arvuti!W159</f>
        <v>0</v>
      </c>
      <c r="Y16" s="117"/>
      <c r="Z16" s="114" t="n">
        <f aca="false">arvuti!M159-arvuti!Y159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160-arvuti!O160</f>
        <v>0</v>
      </c>
      <c r="G17" s="120"/>
      <c r="H17" s="122"/>
      <c r="I17" s="122"/>
      <c r="J17" s="122"/>
      <c r="K17" s="114" t="n">
        <f aca="false">arvuti!E160-arvuti!Q160</f>
        <v>0</v>
      </c>
      <c r="L17" s="120"/>
      <c r="M17" s="122"/>
      <c r="N17" s="122"/>
      <c r="O17" s="114" t="n">
        <f aca="false">arvuti!G160-arvuti!S160</f>
        <v>0</v>
      </c>
      <c r="P17" s="120"/>
      <c r="Q17" s="122"/>
      <c r="R17" s="122"/>
      <c r="S17" s="114" t="n">
        <f aca="false">arvuti!I160-arvuti!U160</f>
        <v>0</v>
      </c>
      <c r="T17" s="120"/>
      <c r="U17" s="122"/>
      <c r="V17" s="122"/>
      <c r="W17" s="122"/>
      <c r="X17" s="114" t="n">
        <f aca="false">arvuti!K160-arvuti!W160</f>
        <v>0</v>
      </c>
      <c r="Y17" s="120"/>
      <c r="Z17" s="114" t="n">
        <f aca="false">arvuti!M160-arvuti!Y160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161-arvuti!O161</f>
        <v>0</v>
      </c>
      <c r="G18" s="117"/>
      <c r="H18" s="119"/>
      <c r="I18" s="119"/>
      <c r="J18" s="119"/>
      <c r="K18" s="114" t="n">
        <f aca="false">arvuti!E161-arvuti!Q161</f>
        <v>0</v>
      </c>
      <c r="L18" s="117"/>
      <c r="M18" s="119"/>
      <c r="N18" s="119"/>
      <c r="O18" s="114" t="n">
        <f aca="false">arvuti!G161-arvuti!S161</f>
        <v>0</v>
      </c>
      <c r="P18" s="117"/>
      <c r="Q18" s="119"/>
      <c r="R18" s="119"/>
      <c r="S18" s="114" t="n">
        <f aca="false">arvuti!I161-arvuti!U161</f>
        <v>0</v>
      </c>
      <c r="T18" s="117"/>
      <c r="U18" s="119"/>
      <c r="V18" s="119"/>
      <c r="W18" s="119"/>
      <c r="X18" s="114" t="n">
        <f aca="false">arvuti!K161-arvuti!W161</f>
        <v>0</v>
      </c>
      <c r="Y18" s="117"/>
      <c r="Z18" s="114" t="n">
        <f aca="false">arvuti!M161-arvuti!Y161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162-arvuti!O162</f>
        <v>0</v>
      </c>
      <c r="G19" s="120"/>
      <c r="H19" s="122"/>
      <c r="I19" s="122"/>
      <c r="J19" s="122"/>
      <c r="K19" s="114" t="n">
        <f aca="false">arvuti!E162-arvuti!Q162</f>
        <v>0</v>
      </c>
      <c r="L19" s="120"/>
      <c r="M19" s="122"/>
      <c r="N19" s="122"/>
      <c r="O19" s="114" t="n">
        <f aca="false">arvuti!G162-arvuti!S162</f>
        <v>0</v>
      </c>
      <c r="P19" s="120"/>
      <c r="Q19" s="122"/>
      <c r="R19" s="122"/>
      <c r="S19" s="114" t="n">
        <f aca="false">arvuti!I162-arvuti!U162</f>
        <v>0</v>
      </c>
      <c r="T19" s="120"/>
      <c r="U19" s="122"/>
      <c r="V19" s="122"/>
      <c r="W19" s="122"/>
      <c r="X19" s="114" t="n">
        <f aca="false">arvuti!K162-arvuti!W162</f>
        <v>0</v>
      </c>
      <c r="Y19" s="120"/>
      <c r="Z19" s="114" t="n">
        <f aca="false">arvuti!M162-arvuti!Y162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163-arvuti!O163</f>
        <v>0</v>
      </c>
      <c r="G20" s="117"/>
      <c r="H20" s="119"/>
      <c r="I20" s="119"/>
      <c r="J20" s="119"/>
      <c r="K20" s="114" t="n">
        <f aca="false">arvuti!E163-arvuti!Q163</f>
        <v>0</v>
      </c>
      <c r="L20" s="117"/>
      <c r="M20" s="119"/>
      <c r="N20" s="119"/>
      <c r="O20" s="114" t="n">
        <f aca="false">arvuti!G163-arvuti!S163</f>
        <v>0</v>
      </c>
      <c r="P20" s="117"/>
      <c r="Q20" s="119"/>
      <c r="R20" s="119"/>
      <c r="S20" s="114" t="n">
        <f aca="false">arvuti!I163-arvuti!U163</f>
        <v>0</v>
      </c>
      <c r="T20" s="117"/>
      <c r="U20" s="119"/>
      <c r="V20" s="119"/>
      <c r="W20" s="119"/>
      <c r="X20" s="114" t="n">
        <f aca="false">arvuti!K163-arvuti!W163</f>
        <v>0</v>
      </c>
      <c r="Y20" s="117"/>
      <c r="Z20" s="114" t="n">
        <f aca="false">arvuti!M163-arvuti!Y163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164-arvuti!O164</f>
        <v>0</v>
      </c>
      <c r="G21" s="120"/>
      <c r="H21" s="122"/>
      <c r="I21" s="122"/>
      <c r="J21" s="122"/>
      <c r="K21" s="114" t="n">
        <f aca="false">arvuti!E164-arvuti!Q164</f>
        <v>0</v>
      </c>
      <c r="L21" s="120"/>
      <c r="M21" s="122"/>
      <c r="N21" s="122"/>
      <c r="O21" s="114" t="n">
        <f aca="false">arvuti!G164-arvuti!S164</f>
        <v>0</v>
      </c>
      <c r="P21" s="120"/>
      <c r="Q21" s="122"/>
      <c r="R21" s="122"/>
      <c r="S21" s="114" t="n">
        <f aca="false">arvuti!I164-arvuti!U164</f>
        <v>0</v>
      </c>
      <c r="T21" s="120"/>
      <c r="U21" s="122"/>
      <c r="V21" s="122"/>
      <c r="W21" s="122"/>
      <c r="X21" s="114" t="n">
        <f aca="false">arvuti!K164-arvuti!W164</f>
        <v>0</v>
      </c>
      <c r="Y21" s="120"/>
      <c r="Z21" s="114" t="n">
        <f aca="false">arvuti!M164-arvuti!Y164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165-arvuti!O165</f>
        <v>0</v>
      </c>
      <c r="G22" s="117"/>
      <c r="H22" s="119"/>
      <c r="I22" s="119"/>
      <c r="J22" s="119"/>
      <c r="K22" s="114" t="n">
        <f aca="false">arvuti!E165-arvuti!Q165</f>
        <v>0</v>
      </c>
      <c r="L22" s="117"/>
      <c r="M22" s="119"/>
      <c r="N22" s="119"/>
      <c r="O22" s="114" t="n">
        <f aca="false">arvuti!G165-arvuti!S165</f>
        <v>0</v>
      </c>
      <c r="P22" s="117"/>
      <c r="Q22" s="119"/>
      <c r="R22" s="119"/>
      <c r="S22" s="114" t="n">
        <f aca="false">arvuti!I165-arvuti!U165</f>
        <v>0</v>
      </c>
      <c r="T22" s="117"/>
      <c r="U22" s="119"/>
      <c r="V22" s="119"/>
      <c r="W22" s="119"/>
      <c r="X22" s="114" t="n">
        <f aca="false">arvuti!K165-arvuti!W165</f>
        <v>0</v>
      </c>
      <c r="Y22" s="117"/>
      <c r="Z22" s="114" t="n">
        <f aca="false">arvuti!M165-arvuti!Y165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166-arvuti!O166</f>
        <v>0</v>
      </c>
      <c r="G23" s="120"/>
      <c r="H23" s="122"/>
      <c r="I23" s="122"/>
      <c r="J23" s="122"/>
      <c r="K23" s="114" t="n">
        <f aca="false">arvuti!E166-arvuti!Q166</f>
        <v>0</v>
      </c>
      <c r="L23" s="120"/>
      <c r="M23" s="122"/>
      <c r="N23" s="122"/>
      <c r="O23" s="114" t="n">
        <f aca="false">arvuti!G166-arvuti!S166</f>
        <v>0</v>
      </c>
      <c r="P23" s="120"/>
      <c r="Q23" s="122"/>
      <c r="R23" s="122"/>
      <c r="S23" s="114" t="n">
        <f aca="false">arvuti!I166-arvuti!U166</f>
        <v>0</v>
      </c>
      <c r="T23" s="120"/>
      <c r="U23" s="122"/>
      <c r="V23" s="122"/>
      <c r="W23" s="122"/>
      <c r="X23" s="114" t="n">
        <f aca="false">arvuti!K166-arvuti!W166</f>
        <v>0</v>
      </c>
      <c r="Y23" s="120"/>
      <c r="Z23" s="114" t="n">
        <f aca="false">arvuti!M166-arvuti!Y166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167-arvuti!O167</f>
        <v>0</v>
      </c>
      <c r="G24" s="117"/>
      <c r="H24" s="119"/>
      <c r="I24" s="119"/>
      <c r="J24" s="119"/>
      <c r="K24" s="114" t="n">
        <f aca="false">arvuti!E167-arvuti!Q167</f>
        <v>0</v>
      </c>
      <c r="L24" s="117"/>
      <c r="M24" s="119"/>
      <c r="N24" s="119"/>
      <c r="O24" s="114" t="n">
        <f aca="false">arvuti!G167-arvuti!S167</f>
        <v>0</v>
      </c>
      <c r="P24" s="117"/>
      <c r="Q24" s="119"/>
      <c r="R24" s="119"/>
      <c r="S24" s="114" t="n">
        <f aca="false">arvuti!I167-arvuti!U167</f>
        <v>0</v>
      </c>
      <c r="T24" s="117"/>
      <c r="U24" s="119"/>
      <c r="V24" s="119"/>
      <c r="W24" s="119"/>
      <c r="X24" s="114" t="n">
        <f aca="false">arvuti!K167-arvuti!W167</f>
        <v>0</v>
      </c>
      <c r="Y24" s="117"/>
      <c r="Z24" s="114" t="n">
        <f aca="false">arvuti!M167-arvuti!Y167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168-arvuti!O168</f>
        <v>0</v>
      </c>
      <c r="G25" s="120"/>
      <c r="H25" s="122"/>
      <c r="I25" s="122"/>
      <c r="J25" s="122"/>
      <c r="K25" s="114" t="n">
        <f aca="false">arvuti!E168-arvuti!Q168</f>
        <v>0</v>
      </c>
      <c r="L25" s="120"/>
      <c r="M25" s="122"/>
      <c r="N25" s="122"/>
      <c r="O25" s="114" t="n">
        <f aca="false">arvuti!G168-arvuti!S168</f>
        <v>0</v>
      </c>
      <c r="P25" s="120"/>
      <c r="Q25" s="122"/>
      <c r="R25" s="122"/>
      <c r="S25" s="114" t="n">
        <f aca="false">arvuti!I168-arvuti!U168</f>
        <v>0</v>
      </c>
      <c r="T25" s="120"/>
      <c r="U25" s="122"/>
      <c r="V25" s="122"/>
      <c r="W25" s="122"/>
      <c r="X25" s="114" t="n">
        <f aca="false">arvuti!K168-arvuti!W168</f>
        <v>0</v>
      </c>
      <c r="Y25" s="120"/>
      <c r="Z25" s="114" t="n">
        <f aca="false">arvuti!M168-arvuti!Y168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169-arvuti!O169</f>
        <v>0</v>
      </c>
      <c r="G26" s="117"/>
      <c r="H26" s="119"/>
      <c r="I26" s="119"/>
      <c r="J26" s="119"/>
      <c r="K26" s="114" t="n">
        <f aca="false">arvuti!E169-arvuti!Q169</f>
        <v>0</v>
      </c>
      <c r="L26" s="117"/>
      <c r="M26" s="119"/>
      <c r="N26" s="119"/>
      <c r="O26" s="114" t="n">
        <f aca="false">arvuti!G169-arvuti!S169</f>
        <v>0</v>
      </c>
      <c r="P26" s="117"/>
      <c r="Q26" s="119"/>
      <c r="R26" s="119"/>
      <c r="S26" s="114" t="n">
        <f aca="false">arvuti!I169-arvuti!U169</f>
        <v>0</v>
      </c>
      <c r="T26" s="117"/>
      <c r="U26" s="119"/>
      <c r="V26" s="119"/>
      <c r="W26" s="119"/>
      <c r="X26" s="114" t="n">
        <f aca="false">arvuti!K169-arvuti!W169</f>
        <v>0</v>
      </c>
      <c r="Y26" s="117"/>
      <c r="Z26" s="114" t="n">
        <f aca="false">arvuti!M169-arvuti!Y169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70-arvuti!O170</f>
        <v>0</v>
      </c>
      <c r="G27" s="120"/>
      <c r="H27" s="122"/>
      <c r="I27" s="122"/>
      <c r="J27" s="122"/>
      <c r="K27" s="114" t="n">
        <f aca="false">arvuti!E170-arvuti!Q170</f>
        <v>0</v>
      </c>
      <c r="L27" s="120"/>
      <c r="M27" s="122"/>
      <c r="N27" s="122"/>
      <c r="O27" s="114" t="n">
        <f aca="false">arvuti!G170-arvuti!S170</f>
        <v>0</v>
      </c>
      <c r="P27" s="120"/>
      <c r="Q27" s="122"/>
      <c r="R27" s="122"/>
      <c r="S27" s="114" t="n">
        <f aca="false">arvuti!I170-arvuti!U170</f>
        <v>0</v>
      </c>
      <c r="T27" s="120"/>
      <c r="U27" s="122"/>
      <c r="V27" s="122"/>
      <c r="W27" s="122"/>
      <c r="X27" s="114" t="n">
        <f aca="false">arvuti!K170-arvuti!W170</f>
        <v>0</v>
      </c>
      <c r="Y27" s="120"/>
      <c r="Z27" s="114" t="n">
        <f aca="false">arvuti!M170-arvuti!Y170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71-arvuti!O171</f>
        <v>0</v>
      </c>
      <c r="G28" s="117"/>
      <c r="H28" s="119"/>
      <c r="I28" s="119"/>
      <c r="J28" s="119"/>
      <c r="K28" s="114" t="n">
        <f aca="false">arvuti!E171-arvuti!Q171</f>
        <v>0</v>
      </c>
      <c r="L28" s="117"/>
      <c r="M28" s="119"/>
      <c r="N28" s="119"/>
      <c r="O28" s="114" t="n">
        <f aca="false">arvuti!G171-arvuti!S171</f>
        <v>0</v>
      </c>
      <c r="P28" s="117"/>
      <c r="Q28" s="119"/>
      <c r="R28" s="119"/>
      <c r="S28" s="114" t="n">
        <f aca="false">arvuti!I171-arvuti!U171</f>
        <v>0</v>
      </c>
      <c r="T28" s="117"/>
      <c r="U28" s="119"/>
      <c r="V28" s="119"/>
      <c r="W28" s="119"/>
      <c r="X28" s="114" t="n">
        <f aca="false">arvuti!K171-arvuti!W171</f>
        <v>0</v>
      </c>
      <c r="Y28" s="117"/>
      <c r="Z28" s="114" t="n">
        <f aca="false">arvuti!M171-arvuti!Y171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72-arvuti!O172</f>
        <v>0</v>
      </c>
      <c r="G29" s="120"/>
      <c r="H29" s="122"/>
      <c r="I29" s="122"/>
      <c r="J29" s="122"/>
      <c r="K29" s="114" t="n">
        <f aca="false">arvuti!E172-arvuti!Q172</f>
        <v>0</v>
      </c>
      <c r="L29" s="120"/>
      <c r="M29" s="122"/>
      <c r="N29" s="122"/>
      <c r="O29" s="114" t="n">
        <f aca="false">arvuti!G172-arvuti!S172</f>
        <v>0</v>
      </c>
      <c r="P29" s="120"/>
      <c r="Q29" s="122"/>
      <c r="R29" s="122"/>
      <c r="S29" s="114" t="n">
        <f aca="false">arvuti!I172-arvuti!U172</f>
        <v>0</v>
      </c>
      <c r="T29" s="120"/>
      <c r="U29" s="122"/>
      <c r="V29" s="122"/>
      <c r="W29" s="122"/>
      <c r="X29" s="114" t="n">
        <f aca="false">arvuti!K172-arvuti!W172</f>
        <v>0</v>
      </c>
      <c r="Y29" s="120"/>
      <c r="Z29" s="114" t="n">
        <f aca="false">arvuti!M172-arvuti!Y172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73-arvuti!O173</f>
        <v>0</v>
      </c>
      <c r="G30" s="117"/>
      <c r="H30" s="119"/>
      <c r="I30" s="119"/>
      <c r="J30" s="119"/>
      <c r="K30" s="114" t="n">
        <f aca="false">arvuti!E173-arvuti!Q173</f>
        <v>0</v>
      </c>
      <c r="L30" s="117"/>
      <c r="M30" s="119"/>
      <c r="N30" s="119"/>
      <c r="O30" s="114" t="n">
        <f aca="false">arvuti!G173-arvuti!S173</f>
        <v>0</v>
      </c>
      <c r="P30" s="117"/>
      <c r="Q30" s="119"/>
      <c r="R30" s="119"/>
      <c r="S30" s="114" t="n">
        <f aca="false">arvuti!I173-arvuti!U173</f>
        <v>0</v>
      </c>
      <c r="T30" s="117"/>
      <c r="U30" s="119"/>
      <c r="V30" s="119"/>
      <c r="W30" s="119"/>
      <c r="X30" s="114" t="n">
        <f aca="false">arvuti!K173-arvuti!W173</f>
        <v>0</v>
      </c>
      <c r="Y30" s="117"/>
      <c r="Z30" s="114" t="n">
        <f aca="false">arvuti!M173-arvuti!Y173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74-arvuti!O174</f>
        <v>0</v>
      </c>
      <c r="G31" s="112"/>
      <c r="H31" s="115"/>
      <c r="I31" s="115"/>
      <c r="J31" s="115"/>
      <c r="K31" s="114" t="n">
        <f aca="false">arvuti!E174-arvuti!Q174</f>
        <v>0</v>
      </c>
      <c r="L31" s="112"/>
      <c r="M31" s="115"/>
      <c r="N31" s="115"/>
      <c r="O31" s="114" t="n">
        <f aca="false">arvuti!G174-arvuti!S174</f>
        <v>0</v>
      </c>
      <c r="P31" s="112"/>
      <c r="Q31" s="115"/>
      <c r="R31" s="115"/>
      <c r="S31" s="114" t="n">
        <f aca="false">arvuti!I174-arvuti!U174</f>
        <v>0</v>
      </c>
      <c r="T31" s="112"/>
      <c r="U31" s="115"/>
      <c r="V31" s="115"/>
      <c r="W31" s="115"/>
      <c r="X31" s="114" t="n">
        <f aca="false">arvuti!K174-arvuti!W174</f>
        <v>0</v>
      </c>
      <c r="Y31" s="112"/>
      <c r="Z31" s="114" t="n">
        <f aca="false">arvuti!M174-arvuti!Y174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75-arvuti!O175</f>
        <v>0</v>
      </c>
      <c r="G32" s="117"/>
      <c r="H32" s="119"/>
      <c r="I32" s="119"/>
      <c r="J32" s="119"/>
      <c r="K32" s="114" t="n">
        <f aca="false">arvuti!E175-arvuti!Q175</f>
        <v>0</v>
      </c>
      <c r="L32" s="117"/>
      <c r="M32" s="119"/>
      <c r="N32" s="119"/>
      <c r="O32" s="114" t="n">
        <f aca="false">arvuti!G175-arvuti!S175</f>
        <v>0</v>
      </c>
      <c r="P32" s="117"/>
      <c r="Q32" s="119"/>
      <c r="R32" s="119"/>
      <c r="S32" s="114" t="n">
        <f aca="false">arvuti!I175-arvuti!U175</f>
        <v>0</v>
      </c>
      <c r="T32" s="117"/>
      <c r="U32" s="119"/>
      <c r="V32" s="119"/>
      <c r="W32" s="119"/>
      <c r="X32" s="114" t="n">
        <f aca="false">arvuti!K175-arvuti!W175</f>
        <v>0</v>
      </c>
      <c r="Y32" s="117"/>
      <c r="Z32" s="114" t="n">
        <f aca="false">arvuti!M175-arvuti!Y175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76-arvuti!O176</f>
        <v>0</v>
      </c>
      <c r="G33" s="112"/>
      <c r="H33" s="115"/>
      <c r="I33" s="115"/>
      <c r="J33" s="115"/>
      <c r="K33" s="114" t="n">
        <f aca="false">arvuti!E176-arvuti!Q176</f>
        <v>0</v>
      </c>
      <c r="L33" s="112"/>
      <c r="M33" s="115"/>
      <c r="N33" s="115"/>
      <c r="O33" s="114" t="n">
        <f aca="false">arvuti!G176-arvuti!S176</f>
        <v>0</v>
      </c>
      <c r="P33" s="112"/>
      <c r="Q33" s="115"/>
      <c r="R33" s="115"/>
      <c r="S33" s="114" t="n">
        <f aca="false">arvuti!I176-arvuti!U176</f>
        <v>0</v>
      </c>
      <c r="T33" s="112"/>
      <c r="U33" s="115"/>
      <c r="V33" s="115"/>
      <c r="W33" s="115"/>
      <c r="X33" s="114" t="n">
        <f aca="false">arvuti!K176-arvuti!W176</f>
        <v>0</v>
      </c>
      <c r="Y33" s="112"/>
      <c r="Z33" s="114" t="n">
        <f aca="false">arvuti!M176-arvuti!Y176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77-arvuti!O177</f>
        <v>0</v>
      </c>
      <c r="G34" s="117"/>
      <c r="H34" s="119"/>
      <c r="I34" s="119"/>
      <c r="J34" s="119"/>
      <c r="K34" s="114" t="n">
        <f aca="false">arvuti!E177-arvuti!Q177</f>
        <v>0</v>
      </c>
      <c r="L34" s="117"/>
      <c r="M34" s="119"/>
      <c r="N34" s="119"/>
      <c r="O34" s="114" t="n">
        <f aca="false">arvuti!G177-arvuti!S177</f>
        <v>0</v>
      </c>
      <c r="P34" s="117"/>
      <c r="Q34" s="119"/>
      <c r="R34" s="119"/>
      <c r="S34" s="114" t="n">
        <f aca="false">arvuti!I177-arvuti!U177</f>
        <v>0</v>
      </c>
      <c r="T34" s="117"/>
      <c r="U34" s="119"/>
      <c r="V34" s="119"/>
      <c r="W34" s="119"/>
      <c r="X34" s="114" t="n">
        <f aca="false">arvuti!K177-arvuti!W177</f>
        <v>0</v>
      </c>
      <c r="Y34" s="117"/>
      <c r="Z34" s="114" t="n">
        <f aca="false">arvuti!M177-arvuti!Y177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78-arvuti!O178</f>
        <v>0</v>
      </c>
      <c r="G35" s="112"/>
      <c r="H35" s="115"/>
      <c r="I35" s="115"/>
      <c r="J35" s="115"/>
      <c r="K35" s="114" t="n">
        <f aca="false">arvuti!E178-arvuti!Q178</f>
        <v>0</v>
      </c>
      <c r="L35" s="112"/>
      <c r="M35" s="115"/>
      <c r="N35" s="115"/>
      <c r="O35" s="114" t="n">
        <f aca="false">arvuti!G178-arvuti!S178</f>
        <v>0</v>
      </c>
      <c r="P35" s="112"/>
      <c r="Q35" s="115"/>
      <c r="R35" s="115"/>
      <c r="S35" s="114" t="n">
        <f aca="false">arvuti!I178-arvuti!U178</f>
        <v>0</v>
      </c>
      <c r="T35" s="112"/>
      <c r="U35" s="115"/>
      <c r="V35" s="115"/>
      <c r="W35" s="115"/>
      <c r="X35" s="114" t="n">
        <f aca="false">arvuti!K178-arvuti!W178</f>
        <v>0</v>
      </c>
      <c r="Y35" s="112"/>
      <c r="Z35" s="114" t="n">
        <f aca="false">arvuti!M178-arvuti!Y178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79-arvuti!O179</f>
        <v>0</v>
      </c>
      <c r="G36" s="117"/>
      <c r="H36" s="119"/>
      <c r="I36" s="119"/>
      <c r="J36" s="119"/>
      <c r="K36" s="114" t="n">
        <f aca="false">arvuti!E179-arvuti!Q179</f>
        <v>0</v>
      </c>
      <c r="L36" s="117"/>
      <c r="M36" s="119"/>
      <c r="N36" s="119"/>
      <c r="O36" s="114" t="n">
        <f aca="false">arvuti!G179-arvuti!S179</f>
        <v>0</v>
      </c>
      <c r="P36" s="117"/>
      <c r="Q36" s="119"/>
      <c r="R36" s="119"/>
      <c r="S36" s="114" t="n">
        <f aca="false">arvuti!I179-arvuti!U179</f>
        <v>0</v>
      </c>
      <c r="T36" s="117"/>
      <c r="U36" s="119"/>
      <c r="V36" s="119"/>
      <c r="W36" s="119"/>
      <c r="X36" s="114" t="n">
        <f aca="false">arvuti!K179-arvuti!W179</f>
        <v>0</v>
      </c>
      <c r="Y36" s="117"/>
      <c r="Z36" s="114" t="n">
        <f aca="false">arvuti!M179-arvuti!Y179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80-arvuti!O180</f>
        <v>0</v>
      </c>
      <c r="G37" s="112"/>
      <c r="H37" s="115"/>
      <c r="I37" s="115"/>
      <c r="J37" s="115"/>
      <c r="K37" s="114" t="n">
        <f aca="false">arvuti!E180-arvuti!Q180</f>
        <v>0</v>
      </c>
      <c r="L37" s="112"/>
      <c r="M37" s="115"/>
      <c r="N37" s="115"/>
      <c r="O37" s="114" t="n">
        <f aca="false">arvuti!G180-arvuti!S180</f>
        <v>0</v>
      </c>
      <c r="P37" s="112"/>
      <c r="Q37" s="115"/>
      <c r="R37" s="115"/>
      <c r="S37" s="114" t="n">
        <f aca="false">arvuti!I180-arvuti!U180</f>
        <v>0</v>
      </c>
      <c r="T37" s="112"/>
      <c r="U37" s="115"/>
      <c r="V37" s="115"/>
      <c r="W37" s="115"/>
      <c r="X37" s="114" t="n">
        <f aca="false">arvuti!K180-arvuti!W180</f>
        <v>0</v>
      </c>
      <c r="Y37" s="112"/>
      <c r="Z37" s="114" t="n">
        <f aca="false">arvuti!M180-arvuti!Y180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81-arvuti!O181</f>
        <v>0</v>
      </c>
      <c r="G38" s="117"/>
      <c r="H38" s="119"/>
      <c r="I38" s="119"/>
      <c r="J38" s="119"/>
      <c r="K38" s="114" t="n">
        <f aca="false">arvuti!E181-arvuti!Q181</f>
        <v>0</v>
      </c>
      <c r="L38" s="117"/>
      <c r="M38" s="119"/>
      <c r="N38" s="119"/>
      <c r="O38" s="114" t="n">
        <f aca="false">arvuti!G181-arvuti!S181</f>
        <v>0</v>
      </c>
      <c r="P38" s="117"/>
      <c r="Q38" s="119"/>
      <c r="R38" s="119"/>
      <c r="S38" s="114" t="n">
        <f aca="false">arvuti!I181-arvuti!U181</f>
        <v>0</v>
      </c>
      <c r="T38" s="117"/>
      <c r="U38" s="119"/>
      <c r="V38" s="119"/>
      <c r="W38" s="119"/>
      <c r="X38" s="114" t="n">
        <f aca="false">arvuti!K181-arvuti!W181</f>
        <v>0</v>
      </c>
      <c r="Y38" s="117"/>
      <c r="Z38" s="114" t="n">
        <f aca="false">arvuti!M181-arvuti!Y181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82-arvuti!O182</f>
        <v>0</v>
      </c>
      <c r="G39" s="112"/>
      <c r="H39" s="115"/>
      <c r="I39" s="115"/>
      <c r="J39" s="115"/>
      <c r="K39" s="114" t="n">
        <f aca="false">arvuti!E182-arvuti!Q182</f>
        <v>0</v>
      </c>
      <c r="L39" s="112"/>
      <c r="M39" s="115"/>
      <c r="N39" s="115"/>
      <c r="O39" s="114" t="n">
        <f aca="false">arvuti!G182-arvuti!S182</f>
        <v>0</v>
      </c>
      <c r="P39" s="112"/>
      <c r="Q39" s="115"/>
      <c r="R39" s="115"/>
      <c r="S39" s="114" t="n">
        <f aca="false">arvuti!I182-arvuti!U182</f>
        <v>0</v>
      </c>
      <c r="T39" s="112"/>
      <c r="U39" s="115"/>
      <c r="V39" s="115"/>
      <c r="W39" s="115"/>
      <c r="X39" s="114" t="n">
        <f aca="false">arvuti!K182-arvuti!W182</f>
        <v>0</v>
      </c>
      <c r="Y39" s="112"/>
      <c r="Z39" s="114" t="n">
        <f aca="false">arvuti!M182-arvuti!Y182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83-arvuti!O183</f>
        <v>0</v>
      </c>
      <c r="G40" s="117"/>
      <c r="H40" s="119"/>
      <c r="I40" s="119"/>
      <c r="J40" s="119"/>
      <c r="K40" s="114" t="n">
        <f aca="false">arvuti!E183-arvuti!Q183</f>
        <v>0</v>
      </c>
      <c r="L40" s="117"/>
      <c r="M40" s="119"/>
      <c r="N40" s="119"/>
      <c r="O40" s="114" t="n">
        <f aca="false">arvuti!G183-arvuti!S183</f>
        <v>0</v>
      </c>
      <c r="P40" s="117"/>
      <c r="Q40" s="119"/>
      <c r="R40" s="119"/>
      <c r="S40" s="114" t="n">
        <f aca="false">arvuti!I183-arvuti!U183</f>
        <v>0</v>
      </c>
      <c r="T40" s="117"/>
      <c r="U40" s="119"/>
      <c r="V40" s="119"/>
      <c r="W40" s="119"/>
      <c r="X40" s="114" t="n">
        <f aca="false">arvuti!K183-arvuti!W183</f>
        <v>0</v>
      </c>
      <c r="Y40" s="117"/>
      <c r="Z40" s="114" t="n">
        <f aca="false">arvuti!M183-arvuti!Y183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84-arvuti!O184</f>
        <v>0</v>
      </c>
      <c r="G41" s="112"/>
      <c r="H41" s="115"/>
      <c r="I41" s="115"/>
      <c r="J41" s="115"/>
      <c r="K41" s="114" t="n">
        <f aca="false">arvuti!E184-arvuti!Q184</f>
        <v>0</v>
      </c>
      <c r="L41" s="112"/>
      <c r="M41" s="115"/>
      <c r="N41" s="115"/>
      <c r="O41" s="114" t="n">
        <f aca="false">arvuti!G184-arvuti!S184</f>
        <v>0</v>
      </c>
      <c r="P41" s="112"/>
      <c r="Q41" s="115"/>
      <c r="R41" s="115"/>
      <c r="S41" s="114" t="n">
        <f aca="false">arvuti!I184-arvuti!U184</f>
        <v>0</v>
      </c>
      <c r="T41" s="112"/>
      <c r="U41" s="115"/>
      <c r="V41" s="115"/>
      <c r="W41" s="115"/>
      <c r="X41" s="114" t="n">
        <f aca="false">arvuti!K184-arvuti!W184</f>
        <v>0</v>
      </c>
      <c r="Y41" s="112"/>
      <c r="Z41" s="114" t="n">
        <f aca="false">arvuti!M184-arvuti!Y184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85-arvuti!O185</f>
        <v>0</v>
      </c>
      <c r="G42" s="117"/>
      <c r="H42" s="119"/>
      <c r="I42" s="119"/>
      <c r="J42" s="119"/>
      <c r="K42" s="114" t="n">
        <f aca="false">arvuti!E185-arvuti!Q185</f>
        <v>0</v>
      </c>
      <c r="L42" s="117"/>
      <c r="M42" s="119"/>
      <c r="N42" s="119"/>
      <c r="O42" s="114" t="n">
        <f aca="false">arvuti!G185-arvuti!S185</f>
        <v>0</v>
      </c>
      <c r="P42" s="117"/>
      <c r="Q42" s="119"/>
      <c r="R42" s="119"/>
      <c r="S42" s="114" t="n">
        <f aca="false">arvuti!I185-arvuti!U185</f>
        <v>0</v>
      </c>
      <c r="T42" s="117"/>
      <c r="U42" s="119"/>
      <c r="V42" s="119"/>
      <c r="W42" s="119"/>
      <c r="X42" s="114" t="n">
        <f aca="false">arvuti!K185-arvuti!W185</f>
        <v>0</v>
      </c>
      <c r="Y42" s="117"/>
      <c r="Z42" s="114" t="n">
        <f aca="false">arvuti!M185-arvuti!Y185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86-arvuti!O186</f>
        <v>0</v>
      </c>
      <c r="G43" s="112"/>
      <c r="H43" s="115"/>
      <c r="I43" s="115"/>
      <c r="J43" s="115"/>
      <c r="K43" s="114" t="n">
        <f aca="false">arvuti!E186-arvuti!Q186</f>
        <v>0</v>
      </c>
      <c r="L43" s="112"/>
      <c r="M43" s="115"/>
      <c r="N43" s="115"/>
      <c r="O43" s="114" t="n">
        <f aca="false">arvuti!G186-arvuti!S186</f>
        <v>0</v>
      </c>
      <c r="P43" s="112"/>
      <c r="Q43" s="115"/>
      <c r="R43" s="115"/>
      <c r="S43" s="114" t="n">
        <f aca="false">arvuti!I186-arvuti!U186</f>
        <v>0</v>
      </c>
      <c r="T43" s="112"/>
      <c r="U43" s="115"/>
      <c r="V43" s="115"/>
      <c r="W43" s="115"/>
      <c r="X43" s="114" t="n">
        <f aca="false">arvuti!K186-arvuti!W186</f>
        <v>0</v>
      </c>
      <c r="Y43" s="112"/>
      <c r="Z43" s="114" t="n">
        <f aca="false">arvuti!M186-arvuti!Y186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87-arvuti!O187</f>
        <v>0</v>
      </c>
      <c r="G44" s="117"/>
      <c r="H44" s="119"/>
      <c r="I44" s="119"/>
      <c r="J44" s="119"/>
      <c r="K44" s="114" t="n">
        <f aca="false">arvuti!E187-arvuti!Q187</f>
        <v>0</v>
      </c>
      <c r="L44" s="117"/>
      <c r="M44" s="119"/>
      <c r="N44" s="119"/>
      <c r="O44" s="114" t="n">
        <f aca="false">arvuti!G187-arvuti!S187</f>
        <v>0</v>
      </c>
      <c r="P44" s="117"/>
      <c r="Q44" s="119"/>
      <c r="R44" s="119"/>
      <c r="S44" s="114" t="n">
        <f aca="false">arvuti!I187-arvuti!U187</f>
        <v>0</v>
      </c>
      <c r="T44" s="117"/>
      <c r="U44" s="119"/>
      <c r="V44" s="119"/>
      <c r="W44" s="119"/>
      <c r="X44" s="114" t="n">
        <f aca="false">arvuti!K187-arvuti!W187</f>
        <v>0</v>
      </c>
      <c r="Y44" s="117"/>
      <c r="Z44" s="114" t="n">
        <f aca="false">arvuti!M187-arvuti!Y187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88-arvuti!O188</f>
        <v>0</v>
      </c>
      <c r="G45" s="112"/>
      <c r="H45" s="115"/>
      <c r="I45" s="115"/>
      <c r="J45" s="115"/>
      <c r="K45" s="114" t="n">
        <f aca="false">arvuti!E188-arvuti!Q188</f>
        <v>0</v>
      </c>
      <c r="L45" s="112"/>
      <c r="M45" s="115"/>
      <c r="N45" s="115"/>
      <c r="O45" s="114" t="n">
        <f aca="false">arvuti!G188-arvuti!S188</f>
        <v>0</v>
      </c>
      <c r="P45" s="112"/>
      <c r="Q45" s="115"/>
      <c r="R45" s="115"/>
      <c r="S45" s="114" t="n">
        <f aca="false">arvuti!I188-arvuti!U188</f>
        <v>0</v>
      </c>
      <c r="T45" s="112"/>
      <c r="U45" s="115"/>
      <c r="V45" s="115"/>
      <c r="W45" s="115"/>
      <c r="X45" s="114" t="n">
        <f aca="false">arvuti!K188-arvuti!W188</f>
        <v>0</v>
      </c>
      <c r="Y45" s="112"/>
      <c r="Z45" s="114" t="n">
        <f aca="false">arvuti!M188-arvuti!Y188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89-arvuti!O189</f>
        <v>0</v>
      </c>
      <c r="G46" s="117"/>
      <c r="H46" s="119"/>
      <c r="I46" s="119"/>
      <c r="J46" s="119"/>
      <c r="K46" s="114" t="n">
        <f aca="false">arvuti!E189-arvuti!Q189</f>
        <v>0</v>
      </c>
      <c r="L46" s="117"/>
      <c r="M46" s="119"/>
      <c r="N46" s="119"/>
      <c r="O46" s="114" t="n">
        <f aca="false">arvuti!G189-arvuti!S189</f>
        <v>0</v>
      </c>
      <c r="P46" s="117"/>
      <c r="Q46" s="119"/>
      <c r="R46" s="119"/>
      <c r="S46" s="114" t="n">
        <f aca="false">arvuti!I189-arvuti!U189</f>
        <v>0</v>
      </c>
      <c r="T46" s="117"/>
      <c r="U46" s="119"/>
      <c r="V46" s="119"/>
      <c r="W46" s="119"/>
      <c r="X46" s="114" t="n">
        <f aca="false">arvuti!K189-arvuti!W189</f>
        <v>0</v>
      </c>
      <c r="Y46" s="117"/>
      <c r="Z46" s="114" t="n">
        <f aca="false">arvuti!M189-arvuti!Y189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90-arvuti!O190</f>
        <v>0</v>
      </c>
      <c r="G47" s="112"/>
      <c r="H47" s="115"/>
      <c r="I47" s="115"/>
      <c r="J47" s="115"/>
      <c r="K47" s="114" t="n">
        <f aca="false">arvuti!E190-arvuti!Q190</f>
        <v>0</v>
      </c>
      <c r="L47" s="112"/>
      <c r="M47" s="115"/>
      <c r="N47" s="115"/>
      <c r="O47" s="114" t="n">
        <f aca="false">arvuti!G190-arvuti!S190</f>
        <v>0</v>
      </c>
      <c r="P47" s="112"/>
      <c r="Q47" s="115"/>
      <c r="R47" s="115"/>
      <c r="S47" s="114" t="n">
        <f aca="false">arvuti!I190-arvuti!U190</f>
        <v>0</v>
      </c>
      <c r="T47" s="112"/>
      <c r="U47" s="115"/>
      <c r="V47" s="115"/>
      <c r="W47" s="115"/>
      <c r="X47" s="114" t="n">
        <f aca="false">arvuti!K190-arvuti!W190</f>
        <v>0</v>
      </c>
      <c r="Y47" s="112"/>
      <c r="Z47" s="114" t="n">
        <f aca="false">arvuti!M190-arvuti!Y190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91-arvuti!O191</f>
        <v>0</v>
      </c>
      <c r="G48" s="117"/>
      <c r="H48" s="119"/>
      <c r="I48" s="119"/>
      <c r="J48" s="119"/>
      <c r="K48" s="114" t="n">
        <f aca="false">arvuti!E191-arvuti!Q191</f>
        <v>0</v>
      </c>
      <c r="L48" s="117"/>
      <c r="M48" s="119"/>
      <c r="N48" s="119"/>
      <c r="O48" s="114" t="n">
        <f aca="false">arvuti!G191-arvuti!S191</f>
        <v>0</v>
      </c>
      <c r="P48" s="117"/>
      <c r="Q48" s="119"/>
      <c r="R48" s="119"/>
      <c r="S48" s="114" t="n">
        <f aca="false">arvuti!I191-arvuti!U191</f>
        <v>0</v>
      </c>
      <c r="T48" s="117"/>
      <c r="U48" s="119"/>
      <c r="V48" s="119"/>
      <c r="W48" s="119"/>
      <c r="X48" s="114" t="n">
        <f aca="false">arvuti!K191-arvuti!W191</f>
        <v>0</v>
      </c>
      <c r="Y48" s="117"/>
      <c r="Z48" s="114" t="n">
        <f aca="false">arvuti!M191-arvuti!Y191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92-arvuti!O192</f>
        <v>0</v>
      </c>
      <c r="G49" s="112"/>
      <c r="H49" s="115"/>
      <c r="I49" s="115"/>
      <c r="J49" s="115"/>
      <c r="K49" s="114" t="n">
        <f aca="false">arvuti!E192-arvuti!Q192</f>
        <v>0</v>
      </c>
      <c r="L49" s="112"/>
      <c r="M49" s="115"/>
      <c r="N49" s="115"/>
      <c r="O49" s="114" t="n">
        <f aca="false">arvuti!G192-arvuti!S192</f>
        <v>0</v>
      </c>
      <c r="P49" s="112"/>
      <c r="Q49" s="115"/>
      <c r="R49" s="115"/>
      <c r="S49" s="114" t="n">
        <f aca="false">arvuti!I192-arvuti!U192</f>
        <v>0</v>
      </c>
      <c r="T49" s="112"/>
      <c r="U49" s="115"/>
      <c r="V49" s="115"/>
      <c r="W49" s="115"/>
      <c r="X49" s="114" t="n">
        <f aca="false">arvuti!K192-arvuti!W192</f>
        <v>0</v>
      </c>
      <c r="Y49" s="112"/>
      <c r="Z49" s="114" t="n">
        <f aca="false">arvuti!M192-arvuti!Y192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93-arvuti!O193</f>
        <v>0</v>
      </c>
      <c r="G50" s="117"/>
      <c r="H50" s="119"/>
      <c r="I50" s="119"/>
      <c r="J50" s="119"/>
      <c r="K50" s="114" t="n">
        <f aca="false">arvuti!E193-arvuti!Q193</f>
        <v>0</v>
      </c>
      <c r="L50" s="117"/>
      <c r="M50" s="119"/>
      <c r="N50" s="119"/>
      <c r="O50" s="114" t="n">
        <f aca="false">arvuti!G193-arvuti!S193</f>
        <v>0</v>
      </c>
      <c r="P50" s="117"/>
      <c r="Q50" s="119"/>
      <c r="R50" s="119"/>
      <c r="S50" s="114" t="n">
        <f aca="false">arvuti!I193-arvuti!U193</f>
        <v>0</v>
      </c>
      <c r="T50" s="117"/>
      <c r="U50" s="119"/>
      <c r="V50" s="119"/>
      <c r="W50" s="119"/>
      <c r="X50" s="114" t="n">
        <f aca="false">arvuti!K193-arvuti!W193</f>
        <v>0</v>
      </c>
      <c r="Y50" s="117"/>
      <c r="Z50" s="114" t="n">
        <f aca="false">arvuti!M193-arvuti!Y193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94-arvuti!O194</f>
        <v>0</v>
      </c>
      <c r="G51" s="112"/>
      <c r="H51" s="115"/>
      <c r="I51" s="115"/>
      <c r="J51" s="115"/>
      <c r="K51" s="114" t="n">
        <f aca="false">arvuti!E194-arvuti!Q194</f>
        <v>0</v>
      </c>
      <c r="L51" s="112"/>
      <c r="M51" s="115"/>
      <c r="N51" s="115"/>
      <c r="O51" s="114" t="n">
        <f aca="false">arvuti!G194-arvuti!S194</f>
        <v>0</v>
      </c>
      <c r="P51" s="112"/>
      <c r="Q51" s="115"/>
      <c r="R51" s="115"/>
      <c r="S51" s="114" t="n">
        <f aca="false">arvuti!I194-arvuti!U194</f>
        <v>0</v>
      </c>
      <c r="T51" s="112"/>
      <c r="U51" s="115"/>
      <c r="V51" s="115"/>
      <c r="W51" s="115"/>
      <c r="X51" s="114" t="n">
        <f aca="false">arvuti!K194-arvuti!W194</f>
        <v>0</v>
      </c>
      <c r="Y51" s="112"/>
      <c r="Z51" s="114" t="n">
        <f aca="false">arvuti!M194-arvuti!Y194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95-arvuti!O195</f>
        <v>0</v>
      </c>
      <c r="G52" s="117"/>
      <c r="H52" s="119"/>
      <c r="I52" s="119"/>
      <c r="J52" s="119"/>
      <c r="K52" s="114" t="n">
        <f aca="false">arvuti!E195-arvuti!Q195</f>
        <v>0</v>
      </c>
      <c r="L52" s="117"/>
      <c r="M52" s="119"/>
      <c r="N52" s="119"/>
      <c r="O52" s="114" t="n">
        <f aca="false">arvuti!G195-arvuti!S195</f>
        <v>0</v>
      </c>
      <c r="P52" s="117"/>
      <c r="Q52" s="119"/>
      <c r="R52" s="119"/>
      <c r="S52" s="114" t="n">
        <f aca="false">arvuti!I195-arvuti!U195</f>
        <v>0</v>
      </c>
      <c r="T52" s="117"/>
      <c r="U52" s="119"/>
      <c r="V52" s="119"/>
      <c r="W52" s="119"/>
      <c r="X52" s="114" t="n">
        <f aca="false">arvuti!K195-arvuti!W195</f>
        <v>0</v>
      </c>
      <c r="Y52" s="117"/>
      <c r="Z52" s="114" t="n">
        <f aca="false">arvuti!M195-arvuti!Y195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96-arvuti!O196</f>
        <v>0</v>
      </c>
      <c r="G53" s="112"/>
      <c r="H53" s="115"/>
      <c r="I53" s="115"/>
      <c r="J53" s="115"/>
      <c r="K53" s="114" t="n">
        <f aca="false">arvuti!E196-arvuti!Q196</f>
        <v>0</v>
      </c>
      <c r="L53" s="112"/>
      <c r="M53" s="115"/>
      <c r="N53" s="115"/>
      <c r="O53" s="114" t="n">
        <f aca="false">arvuti!G196-arvuti!S196</f>
        <v>0</v>
      </c>
      <c r="P53" s="112"/>
      <c r="Q53" s="115"/>
      <c r="R53" s="115"/>
      <c r="S53" s="114" t="n">
        <f aca="false">arvuti!I196-arvuti!U196</f>
        <v>0</v>
      </c>
      <c r="T53" s="112"/>
      <c r="U53" s="115"/>
      <c r="V53" s="115"/>
      <c r="W53" s="115"/>
      <c r="X53" s="114" t="n">
        <f aca="false">arvuti!K196-arvuti!W196</f>
        <v>0</v>
      </c>
      <c r="Y53" s="112"/>
      <c r="Z53" s="114" t="n">
        <f aca="false">arvuti!M196-arvuti!Y196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97-arvuti!O197</f>
        <v>0</v>
      </c>
      <c r="G54" s="117"/>
      <c r="H54" s="119"/>
      <c r="I54" s="119"/>
      <c r="J54" s="119"/>
      <c r="K54" s="114" t="n">
        <f aca="false">arvuti!E197-arvuti!Q197</f>
        <v>0</v>
      </c>
      <c r="L54" s="117"/>
      <c r="M54" s="119"/>
      <c r="N54" s="119"/>
      <c r="O54" s="114" t="n">
        <f aca="false">arvuti!G197-arvuti!S197</f>
        <v>0</v>
      </c>
      <c r="P54" s="117"/>
      <c r="Q54" s="119"/>
      <c r="R54" s="119"/>
      <c r="S54" s="114" t="n">
        <f aca="false">arvuti!I197-arvuti!U197</f>
        <v>0</v>
      </c>
      <c r="T54" s="117"/>
      <c r="U54" s="119"/>
      <c r="V54" s="119"/>
      <c r="W54" s="119"/>
      <c r="X54" s="114" t="n">
        <f aca="false">arvuti!K197-arvuti!W197</f>
        <v>0</v>
      </c>
      <c r="Y54" s="117"/>
      <c r="Z54" s="114" t="n">
        <f aca="false">arvuti!M197-arvuti!Y197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98-arvuti!O198</f>
        <v>0</v>
      </c>
      <c r="G55" s="112"/>
      <c r="H55" s="115"/>
      <c r="I55" s="115"/>
      <c r="J55" s="115"/>
      <c r="K55" s="114" t="n">
        <f aca="false">arvuti!E198-arvuti!Q198</f>
        <v>0</v>
      </c>
      <c r="L55" s="112"/>
      <c r="M55" s="115"/>
      <c r="N55" s="115"/>
      <c r="O55" s="114" t="n">
        <f aca="false">arvuti!G198-arvuti!S198</f>
        <v>0</v>
      </c>
      <c r="P55" s="112"/>
      <c r="Q55" s="115"/>
      <c r="R55" s="115"/>
      <c r="S55" s="114" t="n">
        <f aca="false">arvuti!I198-arvuti!U198</f>
        <v>0</v>
      </c>
      <c r="T55" s="112"/>
      <c r="U55" s="115"/>
      <c r="V55" s="115"/>
      <c r="W55" s="115"/>
      <c r="X55" s="114" t="n">
        <f aca="false">arvuti!K198-arvuti!W198</f>
        <v>0</v>
      </c>
      <c r="Y55" s="112"/>
      <c r="Z55" s="114" t="n">
        <f aca="false">arvuti!M198-arvuti!Y198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99-arvuti!O199</f>
        <v>0</v>
      </c>
      <c r="G56" s="117"/>
      <c r="H56" s="119"/>
      <c r="I56" s="119"/>
      <c r="J56" s="119"/>
      <c r="K56" s="114" t="n">
        <f aca="false">arvuti!E199-arvuti!Q199</f>
        <v>0</v>
      </c>
      <c r="L56" s="117"/>
      <c r="M56" s="119"/>
      <c r="N56" s="119"/>
      <c r="O56" s="114" t="n">
        <f aca="false">arvuti!G199-arvuti!S199</f>
        <v>0</v>
      </c>
      <c r="P56" s="117"/>
      <c r="Q56" s="119"/>
      <c r="R56" s="119"/>
      <c r="S56" s="114" t="n">
        <f aca="false">arvuti!I199-arvuti!U199</f>
        <v>0</v>
      </c>
      <c r="T56" s="117"/>
      <c r="U56" s="119"/>
      <c r="V56" s="119"/>
      <c r="W56" s="119"/>
      <c r="X56" s="114" t="n">
        <f aca="false">arvuti!K199-arvuti!W199</f>
        <v>0</v>
      </c>
      <c r="Y56" s="117"/>
      <c r="Z56" s="114" t="n">
        <f aca="false">arvuti!M199-arvuti!Y199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200-arvuti!O200</f>
        <v>0</v>
      </c>
      <c r="G57" s="112"/>
      <c r="H57" s="115"/>
      <c r="I57" s="115"/>
      <c r="J57" s="115"/>
      <c r="K57" s="114" t="n">
        <f aca="false">arvuti!E200-arvuti!Q200</f>
        <v>0</v>
      </c>
      <c r="L57" s="112"/>
      <c r="M57" s="115"/>
      <c r="N57" s="115"/>
      <c r="O57" s="114" t="n">
        <f aca="false">arvuti!G200-arvuti!S200</f>
        <v>0</v>
      </c>
      <c r="P57" s="112"/>
      <c r="Q57" s="115"/>
      <c r="R57" s="115"/>
      <c r="S57" s="114" t="n">
        <f aca="false">arvuti!I200-arvuti!U200</f>
        <v>0</v>
      </c>
      <c r="T57" s="112"/>
      <c r="U57" s="115"/>
      <c r="V57" s="115"/>
      <c r="W57" s="115"/>
      <c r="X57" s="114" t="n">
        <f aca="false">arvuti!K200-arvuti!W200</f>
        <v>0</v>
      </c>
      <c r="Y57" s="112"/>
      <c r="Z57" s="114" t="n">
        <f aca="false">arvuti!M200-arvuti!Y200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201-arvuti!O201</f>
        <v>0</v>
      </c>
      <c r="G58" s="117"/>
      <c r="H58" s="119"/>
      <c r="I58" s="119"/>
      <c r="J58" s="119"/>
      <c r="K58" s="114" t="n">
        <f aca="false">arvuti!E201-arvuti!Q201</f>
        <v>0</v>
      </c>
      <c r="L58" s="117"/>
      <c r="M58" s="119"/>
      <c r="N58" s="119"/>
      <c r="O58" s="114" t="n">
        <f aca="false">arvuti!G201-arvuti!S201</f>
        <v>0</v>
      </c>
      <c r="P58" s="117"/>
      <c r="Q58" s="119"/>
      <c r="R58" s="119"/>
      <c r="S58" s="114" t="n">
        <f aca="false">arvuti!I201-arvuti!U201</f>
        <v>0</v>
      </c>
      <c r="T58" s="117"/>
      <c r="U58" s="119"/>
      <c r="V58" s="119"/>
      <c r="W58" s="119"/>
      <c r="X58" s="114" t="n">
        <f aca="false">arvuti!K201-arvuti!W201</f>
        <v>0</v>
      </c>
      <c r="Y58" s="117"/>
      <c r="Z58" s="114" t="n">
        <f aca="false">arvuti!M201-arvuti!Y201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202-arvuti!O202</f>
        <v>0</v>
      </c>
      <c r="G59" s="112"/>
      <c r="H59" s="115"/>
      <c r="I59" s="115"/>
      <c r="J59" s="115"/>
      <c r="K59" s="114" t="n">
        <f aca="false">arvuti!E202-arvuti!Q202</f>
        <v>0</v>
      </c>
      <c r="L59" s="112"/>
      <c r="M59" s="115"/>
      <c r="N59" s="115"/>
      <c r="O59" s="114" t="n">
        <f aca="false">arvuti!G202-arvuti!S202</f>
        <v>0</v>
      </c>
      <c r="P59" s="112"/>
      <c r="Q59" s="115"/>
      <c r="R59" s="115"/>
      <c r="S59" s="114" t="n">
        <f aca="false">arvuti!I202-arvuti!U202</f>
        <v>0</v>
      </c>
      <c r="T59" s="112"/>
      <c r="U59" s="115"/>
      <c r="V59" s="115"/>
      <c r="W59" s="115"/>
      <c r="X59" s="114" t="n">
        <f aca="false">arvuti!K202-arvuti!W202</f>
        <v>0</v>
      </c>
      <c r="Y59" s="112"/>
      <c r="Z59" s="114" t="n">
        <f aca="false">arvuti!M202-arvuti!Y202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203-arvuti!O203</f>
        <v>0</v>
      </c>
      <c r="G60" s="117"/>
      <c r="H60" s="119"/>
      <c r="I60" s="119"/>
      <c r="J60" s="119"/>
      <c r="K60" s="114" t="n">
        <f aca="false">arvuti!E203-arvuti!Q203</f>
        <v>0</v>
      </c>
      <c r="L60" s="117"/>
      <c r="M60" s="119"/>
      <c r="N60" s="119"/>
      <c r="O60" s="114" t="n">
        <f aca="false">arvuti!G203-arvuti!S203</f>
        <v>0</v>
      </c>
      <c r="P60" s="117"/>
      <c r="Q60" s="119"/>
      <c r="R60" s="119"/>
      <c r="S60" s="114" t="n">
        <f aca="false">arvuti!I203-arvuti!U203</f>
        <v>0</v>
      </c>
      <c r="T60" s="117"/>
      <c r="U60" s="119"/>
      <c r="V60" s="119"/>
      <c r="W60" s="119"/>
      <c r="X60" s="114" t="n">
        <f aca="false">arvuti!K203-arvuti!W203</f>
        <v>0</v>
      </c>
      <c r="Y60" s="117"/>
      <c r="Z60" s="114" t="n">
        <f aca="false">arvuti!M203-arvuti!Y203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204-arvuti!O204</f>
        <v>0</v>
      </c>
      <c r="G61" s="112"/>
      <c r="H61" s="115"/>
      <c r="I61" s="115"/>
      <c r="J61" s="115"/>
      <c r="K61" s="114" t="n">
        <f aca="false">arvuti!E204-arvuti!Q204</f>
        <v>0</v>
      </c>
      <c r="L61" s="112"/>
      <c r="M61" s="115"/>
      <c r="N61" s="115"/>
      <c r="O61" s="114" t="n">
        <f aca="false">arvuti!G204-arvuti!S204</f>
        <v>0</v>
      </c>
      <c r="P61" s="112"/>
      <c r="Q61" s="115"/>
      <c r="R61" s="115"/>
      <c r="S61" s="114" t="n">
        <f aca="false">arvuti!I204-arvuti!U204</f>
        <v>0</v>
      </c>
      <c r="T61" s="112"/>
      <c r="U61" s="115"/>
      <c r="V61" s="115"/>
      <c r="W61" s="115"/>
      <c r="X61" s="114" t="n">
        <f aca="false">arvuti!K204-arvuti!W204</f>
        <v>0</v>
      </c>
      <c r="Y61" s="112"/>
      <c r="Z61" s="114" t="n">
        <f aca="false">arvuti!M204-arvuti!Y204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205-arvuti!O205</f>
        <v>0</v>
      </c>
      <c r="G62" s="117"/>
      <c r="H62" s="119"/>
      <c r="I62" s="119"/>
      <c r="J62" s="119"/>
      <c r="K62" s="114" t="n">
        <f aca="false">arvuti!E205-arvuti!Q205</f>
        <v>0</v>
      </c>
      <c r="L62" s="117"/>
      <c r="M62" s="119"/>
      <c r="N62" s="119"/>
      <c r="O62" s="114" t="n">
        <f aca="false">arvuti!G205-arvuti!S205</f>
        <v>0</v>
      </c>
      <c r="P62" s="117"/>
      <c r="Q62" s="119"/>
      <c r="R62" s="119"/>
      <c r="S62" s="114" t="n">
        <f aca="false">arvuti!I205-arvuti!U205</f>
        <v>0</v>
      </c>
      <c r="T62" s="117"/>
      <c r="U62" s="119"/>
      <c r="V62" s="119"/>
      <c r="W62" s="119"/>
      <c r="X62" s="114" t="n">
        <f aca="false">arvuti!K205-arvuti!W205</f>
        <v>0</v>
      </c>
      <c r="Y62" s="117"/>
      <c r="Z62" s="114" t="n">
        <f aca="false">arvuti!M205-arvuti!Y205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206-arvuti!O206</f>
        <v>0</v>
      </c>
      <c r="G63" s="112"/>
      <c r="H63" s="115"/>
      <c r="I63" s="115"/>
      <c r="J63" s="115"/>
      <c r="K63" s="114" t="n">
        <f aca="false">arvuti!E206-arvuti!Q206</f>
        <v>0</v>
      </c>
      <c r="L63" s="112"/>
      <c r="M63" s="115"/>
      <c r="N63" s="115"/>
      <c r="O63" s="114" t="n">
        <f aca="false">arvuti!G206-arvuti!S206</f>
        <v>0</v>
      </c>
      <c r="P63" s="112"/>
      <c r="Q63" s="115"/>
      <c r="R63" s="115"/>
      <c r="S63" s="114" t="n">
        <f aca="false">arvuti!I206-arvuti!U206</f>
        <v>0</v>
      </c>
      <c r="T63" s="112"/>
      <c r="U63" s="115"/>
      <c r="V63" s="115"/>
      <c r="W63" s="115"/>
      <c r="X63" s="114" t="n">
        <f aca="false">arvuti!K206-arvuti!W206</f>
        <v>0</v>
      </c>
      <c r="Y63" s="112"/>
      <c r="Z63" s="114" t="n">
        <f aca="false">arvuti!M206-arvuti!Y206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207-arvuti!O207</f>
        <v>0</v>
      </c>
      <c r="G64" s="117"/>
      <c r="H64" s="119"/>
      <c r="I64" s="119"/>
      <c r="J64" s="119"/>
      <c r="K64" s="114" t="n">
        <f aca="false">arvuti!E207-arvuti!Q207</f>
        <v>0</v>
      </c>
      <c r="L64" s="117"/>
      <c r="M64" s="119"/>
      <c r="N64" s="119"/>
      <c r="O64" s="114" t="n">
        <f aca="false">arvuti!G207-arvuti!S207</f>
        <v>0</v>
      </c>
      <c r="P64" s="117"/>
      <c r="Q64" s="119"/>
      <c r="R64" s="119"/>
      <c r="S64" s="114" t="n">
        <f aca="false">arvuti!I207-arvuti!U207</f>
        <v>0</v>
      </c>
      <c r="T64" s="117"/>
      <c r="U64" s="119"/>
      <c r="V64" s="119"/>
      <c r="W64" s="119"/>
      <c r="X64" s="114" t="n">
        <f aca="false">arvuti!K207-arvuti!W207</f>
        <v>0</v>
      </c>
      <c r="Y64" s="117"/>
      <c r="Z64" s="123" t="n">
        <f aca="false">arvuti!M207-arvuti!Y207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ärts!B67+apr!B68)/2)</f>
        <v>0</v>
      </c>
      <c r="C65" s="126" t="n">
        <f aca="false">C68-((märts!C67+apr!C68)/2)</f>
        <v>0</v>
      </c>
      <c r="D65" s="126" t="n">
        <f aca="false">D68-((märts!D67+apr!D68)/2)</f>
        <v>0</v>
      </c>
      <c r="E65" s="126" t="n">
        <f aca="false">E68-((märts!E67+apr!E68)/2)</f>
        <v>0</v>
      </c>
      <c r="F65" s="114"/>
      <c r="G65" s="125" t="n">
        <f aca="false">G68-((märts!G67+apr!G68)/2)</f>
        <v>0</v>
      </c>
      <c r="H65" s="126" t="n">
        <f aca="false">H68-((märts!H67+apr!H68)/2)</f>
        <v>0</v>
      </c>
      <c r="I65" s="126" t="n">
        <f aca="false">I68-((märts!I67+apr!I68)/2)</f>
        <v>0</v>
      </c>
      <c r="J65" s="126" t="n">
        <f aca="false">J68-((märts!J67+apr!J68)/2)</f>
        <v>0</v>
      </c>
      <c r="K65" s="114"/>
      <c r="L65" s="125" t="n">
        <f aca="false">L68-((märts!L67+apr!L68)/2)</f>
        <v>0</v>
      </c>
      <c r="M65" s="126" t="n">
        <f aca="false">M68-((märts!M67+apr!M68)/2)</f>
        <v>0</v>
      </c>
      <c r="N65" s="126" t="n">
        <f aca="false">N68-((märts!N67+apr!N68)/2)</f>
        <v>0</v>
      </c>
      <c r="O65" s="114"/>
      <c r="P65" s="125" t="n">
        <f aca="false">P68-((märts!P67+apr!P68)/2)</f>
        <v>0</v>
      </c>
      <c r="Q65" s="126" t="n">
        <f aca="false">Q68-((märts!Q67+apr!Q68)/2)</f>
        <v>0</v>
      </c>
      <c r="R65" s="126" t="n">
        <f aca="false">R68-((märts!R67+apr!R68)/2)</f>
        <v>0</v>
      </c>
      <c r="S65" s="114"/>
      <c r="T65" s="125" t="n">
        <f aca="false">T68-((märts!T67+apr!T68)/2)</f>
        <v>0</v>
      </c>
      <c r="U65" s="126" t="n">
        <f aca="false">U68-((märts!U67+apr!U68)/2)</f>
        <v>0</v>
      </c>
      <c r="V65" s="126" t="n">
        <f aca="false">V68-((märts!V67+apr!V68)/2)</f>
        <v>0</v>
      </c>
      <c r="W65" s="126" t="n">
        <f aca="false">W68-((märts!W67+apr!W68)/2)</f>
        <v>0</v>
      </c>
      <c r="X65" s="114"/>
      <c r="Y65" s="150"/>
      <c r="Z65" s="128"/>
      <c r="AA65" s="151"/>
      <c r="AB65" s="152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SUM(F63)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SUM(K63)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är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$F$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$K$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är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154" t="str">
        <f aca="false">IF(B68=0,"0%",B68/SUM($B$68:$E$68))</f>
        <v>0%</v>
      </c>
      <c r="C69" s="154" t="str">
        <f aca="false">IF(C68=0,"0%",C68/SUM($B$68:$E$68))</f>
        <v>0%</v>
      </c>
      <c r="D69" s="154" t="str">
        <f aca="false">IF(D68=0,"0%",D68/SUM($B$68:$E$68))</f>
        <v>0%</v>
      </c>
      <c r="E69" s="154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3" width="12.56"/>
    <col collapsed="false" customWidth="true" hidden="false" outlineLevel="0" max="30" min="30" style="3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ärts!$B$1</f>
        <v>SÖÖK</v>
      </c>
      <c r="C1" s="97"/>
      <c r="D1" s="97"/>
      <c r="E1" s="97"/>
      <c r="F1" s="98" t="n">
        <f aca="false">SUM(F66:F67)</f>
        <v>0</v>
      </c>
      <c r="G1" s="97" t="str">
        <f aca="false">märts!$G$1</f>
        <v>MAKSUD</v>
      </c>
      <c r="H1" s="97"/>
      <c r="I1" s="97"/>
      <c r="J1" s="97"/>
      <c r="K1" s="99" t="n">
        <f aca="false">SUM(K66:K67)</f>
        <v>0</v>
      </c>
      <c r="L1" s="97" t="str">
        <f aca="false">märts!$L$1</f>
        <v>OSTUD</v>
      </c>
      <c r="M1" s="97"/>
      <c r="N1" s="97"/>
      <c r="O1" s="99" t="n">
        <f aca="false">SUM(O66:O67)</f>
        <v>0</v>
      </c>
      <c r="P1" s="97" t="str">
        <f aca="false">märts!$P$1</f>
        <v>LÕBU</v>
      </c>
      <c r="Q1" s="97"/>
      <c r="R1" s="97"/>
      <c r="S1" s="99" t="n">
        <f aca="false">SUM(S66:S67)</f>
        <v>0</v>
      </c>
      <c r="T1" s="97" t="str">
        <f aca="false">mär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mai!$AA$63,0)+AE1</f>
        <v>0</v>
      </c>
      <c r="AB1" s="102" t="n">
        <f aca="false">IF($A$1=1,mai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ärts!B2</f>
        <v>  tavaline</v>
      </c>
      <c r="C2" s="106" t="str">
        <f aca="false">märts!C2</f>
        <v>  magus</v>
      </c>
      <c r="D2" s="106" t="str">
        <f aca="false">märts!D2</f>
        <v>  tööl</v>
      </c>
      <c r="E2" s="106" t="str">
        <f aca="false">märts!E2</f>
        <v>  väljas</v>
      </c>
      <c r="F2" s="107" t="str">
        <f aca="false">märts!F2</f>
        <v>  skoor</v>
      </c>
      <c r="G2" s="18" t="str">
        <f aca="false">märts!G2</f>
        <v>  üür</v>
      </c>
      <c r="H2" s="108" t="str">
        <f aca="false">märts!H2</f>
        <v>  mob-net</v>
      </c>
      <c r="I2" s="108" t="str">
        <f aca="false">märts!I2</f>
        <v>  liising-laen</v>
      </c>
      <c r="J2" s="108" t="str">
        <f aca="false">märts!J2</f>
        <v>  muu</v>
      </c>
      <c r="K2" s="107" t="str">
        <f aca="false">märts!K2</f>
        <v>  skoor</v>
      </c>
      <c r="L2" s="18" t="str">
        <f aca="false">märts!L2</f>
        <v>  riided</v>
      </c>
      <c r="M2" s="108" t="str">
        <f aca="false">märts!M2</f>
        <v>  majapid.</v>
      </c>
      <c r="N2" s="108" t="str">
        <f aca="false">märts!N2</f>
        <v>  muu</v>
      </c>
      <c r="O2" s="107" t="str">
        <f aca="false">märts!O2</f>
        <v>  skoor</v>
      </c>
      <c r="P2" s="18" t="str">
        <f aca="false">märts!P2</f>
        <v>  teater-kino</v>
      </c>
      <c r="Q2" s="108" t="str">
        <f aca="false">märts!Q2</f>
        <v>  pubi-alkohol</v>
      </c>
      <c r="R2" s="108" t="str">
        <f aca="false">märts!R2</f>
        <v>  muu</v>
      </c>
      <c r="S2" s="107" t="str">
        <f aca="false">märts!S2</f>
        <v>  skoor</v>
      </c>
      <c r="T2" s="18" t="str">
        <f aca="false">märts!T2</f>
        <v>  transport</v>
      </c>
      <c r="U2" s="108" t="str">
        <f aca="false">märts!U2</f>
        <v>  pere</v>
      </c>
      <c r="V2" s="108" t="str">
        <f aca="false">märts!V2</f>
        <v>  sport</v>
      </c>
      <c r="W2" s="108" t="str">
        <f aca="false">märts!W2</f>
        <v>  muu</v>
      </c>
      <c r="X2" s="107" t="str">
        <f aca="false">mär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114" t="n">
        <f aca="false">arvuti!C215-arvuti!O215</f>
        <v>0</v>
      </c>
      <c r="G3" s="26"/>
      <c r="H3" s="29"/>
      <c r="I3" s="29"/>
      <c r="J3" s="29"/>
      <c r="K3" s="114" t="n">
        <f aca="false">arvuti!E215-arvuti!Q215</f>
        <v>0</v>
      </c>
      <c r="L3" s="26"/>
      <c r="M3" s="29"/>
      <c r="N3" s="29"/>
      <c r="O3" s="114" t="n">
        <f aca="false">arvuti!G215-arvuti!S215</f>
        <v>0</v>
      </c>
      <c r="P3" s="26"/>
      <c r="Q3" s="29"/>
      <c r="R3" s="29"/>
      <c r="S3" s="114" t="n">
        <f aca="false">arvuti!I215-arvuti!U215</f>
        <v>0</v>
      </c>
      <c r="T3" s="26"/>
      <c r="U3" s="29"/>
      <c r="V3" s="29"/>
      <c r="W3" s="29"/>
      <c r="X3" s="114" t="n">
        <f aca="false">arvuti!K215-arvuti!W215</f>
        <v>0</v>
      </c>
      <c r="Y3" s="26"/>
      <c r="Z3" s="114" t="n">
        <f aca="false">arvuti!M215-arvuti!Y215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114" t="n">
        <f aca="false">arvuti!C216-arvuti!O216</f>
        <v>0</v>
      </c>
      <c r="G4" s="34"/>
      <c r="H4" s="37"/>
      <c r="I4" s="37"/>
      <c r="J4" s="37"/>
      <c r="K4" s="114" t="n">
        <f aca="false">arvuti!E216-arvuti!Q216</f>
        <v>0</v>
      </c>
      <c r="L4" s="34"/>
      <c r="M4" s="37"/>
      <c r="N4" s="37"/>
      <c r="O4" s="114" t="n">
        <f aca="false">arvuti!G216-arvuti!S216</f>
        <v>0</v>
      </c>
      <c r="P4" s="34"/>
      <c r="Q4" s="37"/>
      <c r="R4" s="37"/>
      <c r="S4" s="114" t="n">
        <f aca="false">arvuti!I216-arvuti!U216</f>
        <v>0</v>
      </c>
      <c r="T4" s="34"/>
      <c r="U4" s="37"/>
      <c r="V4" s="37"/>
      <c r="W4" s="37"/>
      <c r="X4" s="114" t="n">
        <f aca="false">arvuti!K216-arvuti!W216</f>
        <v>0</v>
      </c>
      <c r="Y4" s="34"/>
      <c r="Z4" s="114" t="n">
        <f aca="false">arvuti!M216-arvuti!Y216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42"/>
      <c r="C5" s="44"/>
      <c r="D5" s="44"/>
      <c r="E5" s="44"/>
      <c r="F5" s="114" t="n">
        <f aca="false">arvuti!C217-arvuti!O217</f>
        <v>0</v>
      </c>
      <c r="G5" s="42"/>
      <c r="H5" s="46"/>
      <c r="I5" s="46"/>
      <c r="J5" s="46"/>
      <c r="K5" s="114" t="n">
        <f aca="false">arvuti!E217-arvuti!Q217</f>
        <v>0</v>
      </c>
      <c r="L5" s="42"/>
      <c r="M5" s="46"/>
      <c r="N5" s="46"/>
      <c r="O5" s="114" t="n">
        <f aca="false">arvuti!G217-arvuti!S217</f>
        <v>0</v>
      </c>
      <c r="P5" s="42"/>
      <c r="Q5" s="46"/>
      <c r="R5" s="46"/>
      <c r="S5" s="114" t="n">
        <f aca="false">arvuti!I217-arvuti!U217</f>
        <v>0</v>
      </c>
      <c r="T5" s="42"/>
      <c r="U5" s="46"/>
      <c r="V5" s="46"/>
      <c r="W5" s="46"/>
      <c r="X5" s="114" t="n">
        <f aca="false">arvuti!K217-arvuti!W217</f>
        <v>0</v>
      </c>
      <c r="Y5" s="42"/>
      <c r="Z5" s="114" t="n">
        <f aca="false">arvuti!M217-arvuti!Y217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114" t="n">
        <f aca="false">arvuti!C218-arvuti!O218</f>
        <v>0</v>
      </c>
      <c r="G6" s="34"/>
      <c r="H6" s="37"/>
      <c r="I6" s="37"/>
      <c r="J6" s="37"/>
      <c r="K6" s="114" t="n">
        <f aca="false">arvuti!E218-arvuti!Q218</f>
        <v>0</v>
      </c>
      <c r="L6" s="34"/>
      <c r="M6" s="37"/>
      <c r="N6" s="37"/>
      <c r="O6" s="114" t="n">
        <f aca="false">arvuti!G218-arvuti!S218</f>
        <v>0</v>
      </c>
      <c r="P6" s="34"/>
      <c r="Q6" s="37"/>
      <c r="R6" s="37"/>
      <c r="S6" s="114" t="n">
        <f aca="false">arvuti!I218-arvuti!U218</f>
        <v>0</v>
      </c>
      <c r="T6" s="34"/>
      <c r="U6" s="37"/>
      <c r="V6" s="37"/>
      <c r="W6" s="37"/>
      <c r="X6" s="114" t="n">
        <f aca="false">arvuti!K218-arvuti!W218</f>
        <v>0</v>
      </c>
      <c r="Y6" s="34"/>
      <c r="Z6" s="114" t="n">
        <f aca="false">arvuti!M218-arvuti!Y218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114" t="n">
        <f aca="false">arvuti!C219-arvuti!O219</f>
        <v>0</v>
      </c>
      <c r="G7" s="42"/>
      <c r="H7" s="46"/>
      <c r="I7" s="46"/>
      <c r="J7" s="46"/>
      <c r="K7" s="114" t="n">
        <f aca="false">arvuti!E219-arvuti!Q219</f>
        <v>0</v>
      </c>
      <c r="L7" s="42"/>
      <c r="M7" s="46"/>
      <c r="N7" s="46"/>
      <c r="O7" s="114" t="n">
        <f aca="false">arvuti!G219-arvuti!S219</f>
        <v>0</v>
      </c>
      <c r="P7" s="42"/>
      <c r="Q7" s="46"/>
      <c r="R7" s="46"/>
      <c r="S7" s="114" t="n">
        <f aca="false">arvuti!I219-arvuti!U219</f>
        <v>0</v>
      </c>
      <c r="T7" s="42"/>
      <c r="U7" s="46"/>
      <c r="V7" s="46"/>
      <c r="W7" s="46"/>
      <c r="X7" s="114" t="n">
        <f aca="false">arvuti!K219-arvuti!W219</f>
        <v>0</v>
      </c>
      <c r="Y7" s="42"/>
      <c r="Z7" s="114" t="n">
        <f aca="false">arvuti!M219-arvuti!Y219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114" t="n">
        <f aca="false">arvuti!C220-arvuti!O220</f>
        <v>0</v>
      </c>
      <c r="G8" s="34"/>
      <c r="H8" s="37"/>
      <c r="I8" s="37"/>
      <c r="J8" s="37"/>
      <c r="K8" s="114" t="n">
        <f aca="false">arvuti!E220-arvuti!Q220</f>
        <v>0</v>
      </c>
      <c r="L8" s="34"/>
      <c r="M8" s="37"/>
      <c r="N8" s="37"/>
      <c r="O8" s="114" t="n">
        <f aca="false">arvuti!G220-arvuti!S220</f>
        <v>0</v>
      </c>
      <c r="P8" s="34"/>
      <c r="Q8" s="37"/>
      <c r="R8" s="37"/>
      <c r="S8" s="114" t="n">
        <f aca="false">arvuti!I220-arvuti!U220</f>
        <v>0</v>
      </c>
      <c r="T8" s="34"/>
      <c r="U8" s="37"/>
      <c r="V8" s="37"/>
      <c r="W8" s="37"/>
      <c r="X8" s="114" t="n">
        <f aca="false">arvuti!K220-arvuti!W220</f>
        <v>0</v>
      </c>
      <c r="Y8" s="34"/>
      <c r="Z8" s="114" t="n">
        <f aca="false">arvuti!M220-arvuti!Y220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114" t="n">
        <f aca="false">arvuti!C221-arvuti!O221</f>
        <v>0</v>
      </c>
      <c r="G9" s="42"/>
      <c r="H9" s="46"/>
      <c r="I9" s="46"/>
      <c r="J9" s="46"/>
      <c r="K9" s="114" t="n">
        <f aca="false">arvuti!E221-arvuti!Q221</f>
        <v>0</v>
      </c>
      <c r="L9" s="42"/>
      <c r="M9" s="46"/>
      <c r="N9" s="46"/>
      <c r="O9" s="114" t="n">
        <f aca="false">arvuti!G221-arvuti!S221</f>
        <v>0</v>
      </c>
      <c r="P9" s="42"/>
      <c r="Q9" s="46"/>
      <c r="R9" s="46"/>
      <c r="S9" s="114" t="n">
        <f aca="false">arvuti!I221-arvuti!U221</f>
        <v>0</v>
      </c>
      <c r="T9" s="42"/>
      <c r="U9" s="46"/>
      <c r="V9" s="46"/>
      <c r="W9" s="46"/>
      <c r="X9" s="114" t="n">
        <f aca="false">arvuti!K221-arvuti!W221</f>
        <v>0</v>
      </c>
      <c r="Y9" s="42"/>
      <c r="Z9" s="114" t="n">
        <f aca="false">arvuti!M221-arvuti!Y221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114" t="n">
        <f aca="false">arvuti!C222-arvuti!O222</f>
        <v>0</v>
      </c>
      <c r="G10" s="34"/>
      <c r="H10" s="37"/>
      <c r="I10" s="37"/>
      <c r="J10" s="37"/>
      <c r="K10" s="114" t="n">
        <f aca="false">arvuti!E222-arvuti!Q222</f>
        <v>0</v>
      </c>
      <c r="L10" s="34"/>
      <c r="M10" s="37"/>
      <c r="N10" s="37"/>
      <c r="O10" s="114" t="n">
        <f aca="false">arvuti!G222-arvuti!S222</f>
        <v>0</v>
      </c>
      <c r="P10" s="34"/>
      <c r="Q10" s="37"/>
      <c r="R10" s="37"/>
      <c r="S10" s="114" t="n">
        <f aca="false">arvuti!I222-arvuti!U222</f>
        <v>0</v>
      </c>
      <c r="T10" s="34"/>
      <c r="U10" s="37"/>
      <c r="V10" s="37"/>
      <c r="W10" s="37"/>
      <c r="X10" s="114" t="n">
        <f aca="false">arvuti!K222-arvuti!W222</f>
        <v>0</v>
      </c>
      <c r="Y10" s="34"/>
      <c r="Z10" s="114" t="n">
        <f aca="false">arvuti!M222-arvuti!Y222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114" t="n">
        <f aca="false">arvuti!C223-arvuti!O223</f>
        <v>0</v>
      </c>
      <c r="G11" s="42"/>
      <c r="H11" s="46"/>
      <c r="I11" s="46"/>
      <c r="J11" s="46"/>
      <c r="K11" s="114" t="n">
        <f aca="false">arvuti!E223-arvuti!Q223</f>
        <v>0</v>
      </c>
      <c r="L11" s="42"/>
      <c r="M11" s="46"/>
      <c r="N11" s="46"/>
      <c r="O11" s="114" t="n">
        <f aca="false">arvuti!G223-arvuti!S223</f>
        <v>0</v>
      </c>
      <c r="P11" s="42"/>
      <c r="Q11" s="46"/>
      <c r="R11" s="46"/>
      <c r="S11" s="114" t="n">
        <f aca="false">arvuti!I223-arvuti!U223</f>
        <v>0</v>
      </c>
      <c r="T11" s="42"/>
      <c r="U11" s="46"/>
      <c r="V11" s="46"/>
      <c r="W11" s="46"/>
      <c r="X11" s="114" t="n">
        <f aca="false">arvuti!K223-arvuti!W223</f>
        <v>0</v>
      </c>
      <c r="Y11" s="42"/>
      <c r="Z11" s="114" t="n">
        <f aca="false">arvuti!M223-arvuti!Y223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114" t="n">
        <f aca="false">arvuti!C224-arvuti!O224</f>
        <v>0</v>
      </c>
      <c r="G12" s="34"/>
      <c r="H12" s="37"/>
      <c r="I12" s="37"/>
      <c r="J12" s="37"/>
      <c r="K12" s="114" t="n">
        <f aca="false">arvuti!E224-arvuti!Q224</f>
        <v>0</v>
      </c>
      <c r="L12" s="34"/>
      <c r="M12" s="37"/>
      <c r="N12" s="37"/>
      <c r="O12" s="114" t="n">
        <f aca="false">arvuti!G224-arvuti!S224</f>
        <v>0</v>
      </c>
      <c r="P12" s="34"/>
      <c r="Q12" s="37"/>
      <c r="R12" s="37"/>
      <c r="S12" s="114" t="n">
        <f aca="false">arvuti!I224-arvuti!U224</f>
        <v>0</v>
      </c>
      <c r="T12" s="34"/>
      <c r="U12" s="37"/>
      <c r="V12" s="37"/>
      <c r="W12" s="37"/>
      <c r="X12" s="114" t="n">
        <f aca="false">arvuti!K224-arvuti!W224</f>
        <v>0</v>
      </c>
      <c r="Y12" s="34"/>
      <c r="Z12" s="114" t="n">
        <f aca="false">arvuti!M224-arvuti!Y224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114" t="n">
        <f aca="false">arvuti!C225-arvuti!O225</f>
        <v>0</v>
      </c>
      <c r="G13" s="42"/>
      <c r="H13" s="46"/>
      <c r="I13" s="46"/>
      <c r="J13" s="46"/>
      <c r="K13" s="114" t="n">
        <f aca="false">arvuti!E225-arvuti!Q225</f>
        <v>0</v>
      </c>
      <c r="L13" s="42"/>
      <c r="M13" s="46"/>
      <c r="N13" s="46"/>
      <c r="O13" s="114" t="n">
        <f aca="false">arvuti!G225-arvuti!S225</f>
        <v>0</v>
      </c>
      <c r="P13" s="42"/>
      <c r="Q13" s="46"/>
      <c r="R13" s="46"/>
      <c r="S13" s="114" t="n">
        <f aca="false">arvuti!I225-arvuti!U225</f>
        <v>0</v>
      </c>
      <c r="T13" s="42"/>
      <c r="U13" s="46"/>
      <c r="V13" s="46"/>
      <c r="W13" s="46"/>
      <c r="X13" s="114" t="n">
        <f aca="false">arvuti!K225-arvuti!W225</f>
        <v>0</v>
      </c>
      <c r="Y13" s="42"/>
      <c r="Z13" s="114" t="n">
        <f aca="false">arvuti!M225-arvuti!Y225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114" t="n">
        <f aca="false">arvuti!C226-arvuti!O226</f>
        <v>0</v>
      </c>
      <c r="G14" s="34"/>
      <c r="H14" s="37"/>
      <c r="I14" s="37"/>
      <c r="J14" s="37"/>
      <c r="K14" s="114" t="n">
        <f aca="false">arvuti!E226-arvuti!Q226</f>
        <v>0</v>
      </c>
      <c r="L14" s="34"/>
      <c r="M14" s="37"/>
      <c r="N14" s="37"/>
      <c r="O14" s="114" t="n">
        <f aca="false">arvuti!G226-arvuti!S226</f>
        <v>0</v>
      </c>
      <c r="P14" s="34"/>
      <c r="Q14" s="37"/>
      <c r="R14" s="37"/>
      <c r="S14" s="114" t="n">
        <f aca="false">arvuti!I226-arvuti!U226</f>
        <v>0</v>
      </c>
      <c r="T14" s="34"/>
      <c r="U14" s="37"/>
      <c r="V14" s="37"/>
      <c r="W14" s="37"/>
      <c r="X14" s="114" t="n">
        <f aca="false">arvuti!K226-arvuti!W226</f>
        <v>0</v>
      </c>
      <c r="Y14" s="34"/>
      <c r="Z14" s="114" t="n">
        <f aca="false">arvuti!M226-arvuti!Y226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114" t="n">
        <f aca="false">arvuti!C227-arvuti!O227</f>
        <v>0</v>
      </c>
      <c r="G15" s="42"/>
      <c r="H15" s="46"/>
      <c r="I15" s="46"/>
      <c r="J15" s="46"/>
      <c r="K15" s="114" t="n">
        <f aca="false">arvuti!E227-arvuti!Q227</f>
        <v>0</v>
      </c>
      <c r="L15" s="42"/>
      <c r="M15" s="46"/>
      <c r="N15" s="46"/>
      <c r="O15" s="114" t="n">
        <f aca="false">arvuti!G227-arvuti!S227</f>
        <v>0</v>
      </c>
      <c r="P15" s="42"/>
      <c r="Q15" s="46"/>
      <c r="R15" s="46"/>
      <c r="S15" s="114" t="n">
        <f aca="false">arvuti!I227-arvuti!U227</f>
        <v>0</v>
      </c>
      <c r="T15" s="42"/>
      <c r="U15" s="46"/>
      <c r="V15" s="46"/>
      <c r="W15" s="46"/>
      <c r="X15" s="114" t="n">
        <f aca="false">arvuti!K227-arvuti!W227</f>
        <v>0</v>
      </c>
      <c r="Y15" s="42"/>
      <c r="Z15" s="114" t="n">
        <f aca="false">arvuti!M227-arvuti!Y227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114" t="n">
        <f aca="false">arvuti!C228-arvuti!O228</f>
        <v>0</v>
      </c>
      <c r="G16" s="34"/>
      <c r="H16" s="37"/>
      <c r="I16" s="37"/>
      <c r="J16" s="37"/>
      <c r="K16" s="114" t="n">
        <f aca="false">arvuti!E228-arvuti!Q228</f>
        <v>0</v>
      </c>
      <c r="L16" s="34"/>
      <c r="M16" s="37"/>
      <c r="N16" s="37"/>
      <c r="O16" s="114" t="n">
        <f aca="false">arvuti!G228-arvuti!S228</f>
        <v>0</v>
      </c>
      <c r="P16" s="34"/>
      <c r="Q16" s="37"/>
      <c r="R16" s="37"/>
      <c r="S16" s="114" t="n">
        <f aca="false">arvuti!I228-arvuti!U228</f>
        <v>0</v>
      </c>
      <c r="T16" s="34"/>
      <c r="U16" s="37"/>
      <c r="V16" s="37"/>
      <c r="W16" s="37"/>
      <c r="X16" s="114" t="n">
        <f aca="false">arvuti!K228-arvuti!W228</f>
        <v>0</v>
      </c>
      <c r="Y16" s="34"/>
      <c r="Z16" s="114" t="n">
        <f aca="false">arvuti!M228-arvuti!Y228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114" t="n">
        <f aca="false">arvuti!C229-arvuti!O229</f>
        <v>0</v>
      </c>
      <c r="G17" s="42"/>
      <c r="H17" s="46"/>
      <c r="I17" s="46"/>
      <c r="J17" s="46"/>
      <c r="K17" s="114" t="n">
        <f aca="false">arvuti!E229-arvuti!Q229</f>
        <v>0</v>
      </c>
      <c r="L17" s="42"/>
      <c r="M17" s="46"/>
      <c r="N17" s="46"/>
      <c r="O17" s="114" t="n">
        <f aca="false">arvuti!G229-arvuti!S229</f>
        <v>0</v>
      </c>
      <c r="P17" s="42"/>
      <c r="Q17" s="46"/>
      <c r="R17" s="46"/>
      <c r="S17" s="114" t="n">
        <f aca="false">arvuti!I229-arvuti!U229</f>
        <v>0</v>
      </c>
      <c r="T17" s="42"/>
      <c r="U17" s="46"/>
      <c r="V17" s="46"/>
      <c r="W17" s="46"/>
      <c r="X17" s="114" t="n">
        <f aca="false">arvuti!K229-arvuti!W229</f>
        <v>0</v>
      </c>
      <c r="Y17" s="42"/>
      <c r="Z17" s="114" t="n">
        <f aca="false">arvuti!M229-arvuti!Y229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114" t="n">
        <f aca="false">arvuti!C230-arvuti!O230</f>
        <v>0</v>
      </c>
      <c r="G18" s="34"/>
      <c r="H18" s="37"/>
      <c r="I18" s="37"/>
      <c r="J18" s="37"/>
      <c r="K18" s="114" t="n">
        <f aca="false">arvuti!E230-arvuti!Q230</f>
        <v>0</v>
      </c>
      <c r="L18" s="34"/>
      <c r="M18" s="37"/>
      <c r="N18" s="37"/>
      <c r="O18" s="114" t="n">
        <f aca="false">arvuti!G230-arvuti!S230</f>
        <v>0</v>
      </c>
      <c r="P18" s="34"/>
      <c r="Q18" s="37"/>
      <c r="R18" s="37"/>
      <c r="S18" s="114" t="n">
        <f aca="false">arvuti!I230-arvuti!U230</f>
        <v>0</v>
      </c>
      <c r="T18" s="34"/>
      <c r="U18" s="37"/>
      <c r="V18" s="37"/>
      <c r="W18" s="37"/>
      <c r="X18" s="114" t="n">
        <f aca="false">arvuti!K230-arvuti!W230</f>
        <v>0</v>
      </c>
      <c r="Y18" s="34"/>
      <c r="Z18" s="114" t="n">
        <f aca="false">arvuti!M230-arvuti!Y230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114" t="n">
        <f aca="false">arvuti!C231-arvuti!O231</f>
        <v>0</v>
      </c>
      <c r="G19" s="42"/>
      <c r="H19" s="46"/>
      <c r="I19" s="46"/>
      <c r="J19" s="46"/>
      <c r="K19" s="114" t="n">
        <f aca="false">arvuti!E231-arvuti!Q231</f>
        <v>0</v>
      </c>
      <c r="L19" s="42"/>
      <c r="M19" s="46"/>
      <c r="N19" s="46"/>
      <c r="O19" s="114" t="n">
        <f aca="false">arvuti!G231-arvuti!S231</f>
        <v>0</v>
      </c>
      <c r="P19" s="42"/>
      <c r="Q19" s="46"/>
      <c r="R19" s="46"/>
      <c r="S19" s="114" t="n">
        <f aca="false">arvuti!I231-arvuti!U231</f>
        <v>0</v>
      </c>
      <c r="T19" s="42"/>
      <c r="U19" s="46"/>
      <c r="V19" s="46"/>
      <c r="W19" s="46"/>
      <c r="X19" s="114" t="n">
        <f aca="false">arvuti!K231-arvuti!W231</f>
        <v>0</v>
      </c>
      <c r="Y19" s="42"/>
      <c r="Z19" s="114" t="n">
        <f aca="false">arvuti!M231-arvuti!Y231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114" t="n">
        <f aca="false">arvuti!C232-arvuti!O232</f>
        <v>0</v>
      </c>
      <c r="G20" s="34"/>
      <c r="H20" s="37"/>
      <c r="I20" s="37"/>
      <c r="J20" s="37"/>
      <c r="K20" s="114" t="n">
        <f aca="false">arvuti!E232-arvuti!Q232</f>
        <v>0</v>
      </c>
      <c r="L20" s="34"/>
      <c r="M20" s="37"/>
      <c r="N20" s="37"/>
      <c r="O20" s="114" t="n">
        <f aca="false">arvuti!G232-arvuti!S232</f>
        <v>0</v>
      </c>
      <c r="P20" s="34"/>
      <c r="Q20" s="37"/>
      <c r="R20" s="37"/>
      <c r="S20" s="114" t="n">
        <f aca="false">arvuti!I232-arvuti!U232</f>
        <v>0</v>
      </c>
      <c r="T20" s="34"/>
      <c r="U20" s="37"/>
      <c r="V20" s="37"/>
      <c r="W20" s="37"/>
      <c r="X20" s="114" t="n">
        <f aca="false">arvuti!K232-arvuti!W232</f>
        <v>0</v>
      </c>
      <c r="Y20" s="34"/>
      <c r="Z20" s="114" t="n">
        <f aca="false">arvuti!M232-arvuti!Y232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114" t="n">
        <f aca="false">arvuti!C233-arvuti!O233</f>
        <v>0</v>
      </c>
      <c r="G21" s="42"/>
      <c r="H21" s="46"/>
      <c r="I21" s="46"/>
      <c r="J21" s="46"/>
      <c r="K21" s="114" t="n">
        <f aca="false">arvuti!E233-arvuti!Q233</f>
        <v>0</v>
      </c>
      <c r="L21" s="42"/>
      <c r="M21" s="46"/>
      <c r="N21" s="46"/>
      <c r="O21" s="114" t="n">
        <f aca="false">arvuti!G233-arvuti!S233</f>
        <v>0</v>
      </c>
      <c r="P21" s="42"/>
      <c r="Q21" s="46"/>
      <c r="R21" s="46"/>
      <c r="S21" s="114" t="n">
        <f aca="false">arvuti!I233-arvuti!U233</f>
        <v>0</v>
      </c>
      <c r="T21" s="42"/>
      <c r="U21" s="46"/>
      <c r="V21" s="46"/>
      <c r="W21" s="46"/>
      <c r="X21" s="114" t="n">
        <f aca="false">arvuti!K233-arvuti!W233</f>
        <v>0</v>
      </c>
      <c r="Y21" s="42"/>
      <c r="Z21" s="114" t="n">
        <f aca="false">arvuti!M233-arvuti!Y233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114" t="n">
        <f aca="false">arvuti!C234-arvuti!O234</f>
        <v>0</v>
      </c>
      <c r="G22" s="34"/>
      <c r="H22" s="37"/>
      <c r="I22" s="37"/>
      <c r="J22" s="37"/>
      <c r="K22" s="114" t="n">
        <f aca="false">arvuti!E234-arvuti!Q234</f>
        <v>0</v>
      </c>
      <c r="L22" s="34"/>
      <c r="M22" s="37"/>
      <c r="N22" s="37"/>
      <c r="O22" s="114" t="n">
        <f aca="false">arvuti!G234-arvuti!S234</f>
        <v>0</v>
      </c>
      <c r="P22" s="34"/>
      <c r="Q22" s="37"/>
      <c r="R22" s="37"/>
      <c r="S22" s="114" t="n">
        <f aca="false">arvuti!I234-arvuti!U234</f>
        <v>0</v>
      </c>
      <c r="T22" s="34"/>
      <c r="U22" s="37"/>
      <c r="V22" s="37"/>
      <c r="W22" s="37"/>
      <c r="X22" s="114" t="n">
        <f aca="false">arvuti!K234-arvuti!W234</f>
        <v>0</v>
      </c>
      <c r="Y22" s="34"/>
      <c r="Z22" s="114" t="n">
        <f aca="false">arvuti!M234-arvuti!Y234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114" t="n">
        <f aca="false">arvuti!C235-arvuti!O235</f>
        <v>0</v>
      </c>
      <c r="G23" s="42"/>
      <c r="H23" s="46"/>
      <c r="I23" s="46"/>
      <c r="J23" s="46"/>
      <c r="K23" s="114" t="n">
        <f aca="false">arvuti!E235-arvuti!Q235</f>
        <v>0</v>
      </c>
      <c r="L23" s="42"/>
      <c r="M23" s="46"/>
      <c r="N23" s="46"/>
      <c r="O23" s="114" t="n">
        <f aca="false">arvuti!G235-arvuti!S235</f>
        <v>0</v>
      </c>
      <c r="P23" s="42"/>
      <c r="Q23" s="46"/>
      <c r="R23" s="46"/>
      <c r="S23" s="114" t="n">
        <f aca="false">arvuti!I235-arvuti!U235</f>
        <v>0</v>
      </c>
      <c r="T23" s="42"/>
      <c r="U23" s="46"/>
      <c r="V23" s="46"/>
      <c r="W23" s="46"/>
      <c r="X23" s="114" t="n">
        <f aca="false">arvuti!K235-arvuti!W235</f>
        <v>0</v>
      </c>
      <c r="Y23" s="42"/>
      <c r="Z23" s="114" t="n">
        <f aca="false">arvuti!M235-arvuti!Y235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114" t="n">
        <f aca="false">arvuti!C236-arvuti!O236</f>
        <v>0</v>
      </c>
      <c r="G24" s="34"/>
      <c r="H24" s="37"/>
      <c r="I24" s="37"/>
      <c r="J24" s="37"/>
      <c r="K24" s="114" t="n">
        <f aca="false">arvuti!E236-arvuti!Q236</f>
        <v>0</v>
      </c>
      <c r="L24" s="34"/>
      <c r="M24" s="37"/>
      <c r="N24" s="37"/>
      <c r="O24" s="114" t="n">
        <f aca="false">arvuti!G236-arvuti!S236</f>
        <v>0</v>
      </c>
      <c r="P24" s="34"/>
      <c r="Q24" s="37"/>
      <c r="R24" s="37"/>
      <c r="S24" s="114" t="n">
        <f aca="false">arvuti!I236-arvuti!U236</f>
        <v>0</v>
      </c>
      <c r="T24" s="34"/>
      <c r="U24" s="37"/>
      <c r="V24" s="37"/>
      <c r="W24" s="37"/>
      <c r="X24" s="114" t="n">
        <f aca="false">arvuti!K236-arvuti!W236</f>
        <v>0</v>
      </c>
      <c r="Y24" s="34"/>
      <c r="Z24" s="114" t="n">
        <f aca="false">arvuti!M236-arvuti!Y236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114" t="n">
        <f aca="false">arvuti!C237-arvuti!O237</f>
        <v>0</v>
      </c>
      <c r="G25" s="42"/>
      <c r="H25" s="46"/>
      <c r="I25" s="46"/>
      <c r="J25" s="46"/>
      <c r="K25" s="114" t="n">
        <f aca="false">arvuti!E237-arvuti!Q237</f>
        <v>0</v>
      </c>
      <c r="L25" s="42"/>
      <c r="M25" s="46"/>
      <c r="N25" s="46"/>
      <c r="O25" s="114" t="n">
        <f aca="false">arvuti!G237-arvuti!S237</f>
        <v>0</v>
      </c>
      <c r="P25" s="42"/>
      <c r="Q25" s="46"/>
      <c r="R25" s="46"/>
      <c r="S25" s="114" t="n">
        <f aca="false">arvuti!I237-arvuti!U237</f>
        <v>0</v>
      </c>
      <c r="T25" s="42"/>
      <c r="U25" s="46"/>
      <c r="V25" s="46"/>
      <c r="W25" s="46"/>
      <c r="X25" s="114" t="n">
        <f aca="false">arvuti!K237-arvuti!W237</f>
        <v>0</v>
      </c>
      <c r="Y25" s="42"/>
      <c r="Z25" s="114" t="n">
        <f aca="false">arvuti!M237-arvuti!Y237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114" t="n">
        <f aca="false">arvuti!C238-arvuti!O238</f>
        <v>0</v>
      </c>
      <c r="G26" s="34"/>
      <c r="H26" s="37"/>
      <c r="I26" s="37"/>
      <c r="J26" s="37"/>
      <c r="K26" s="114" t="n">
        <f aca="false">arvuti!E238-arvuti!Q238</f>
        <v>0</v>
      </c>
      <c r="L26" s="34"/>
      <c r="M26" s="37"/>
      <c r="N26" s="37"/>
      <c r="O26" s="114" t="n">
        <f aca="false">arvuti!G238-arvuti!S238</f>
        <v>0</v>
      </c>
      <c r="P26" s="34"/>
      <c r="Q26" s="37"/>
      <c r="R26" s="37"/>
      <c r="S26" s="114" t="n">
        <f aca="false">arvuti!I238-arvuti!U238</f>
        <v>0</v>
      </c>
      <c r="T26" s="34"/>
      <c r="U26" s="37"/>
      <c r="V26" s="37"/>
      <c r="W26" s="37"/>
      <c r="X26" s="114" t="n">
        <f aca="false">arvuti!K238-arvuti!W238</f>
        <v>0</v>
      </c>
      <c r="Y26" s="34"/>
      <c r="Z26" s="114" t="n">
        <f aca="false">arvuti!M238-arvuti!Y238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114" t="n">
        <f aca="false">arvuti!C239-arvuti!O239</f>
        <v>0</v>
      </c>
      <c r="G27" s="42"/>
      <c r="H27" s="46"/>
      <c r="I27" s="46"/>
      <c r="J27" s="46"/>
      <c r="K27" s="114" t="n">
        <f aca="false">arvuti!E239-arvuti!Q239</f>
        <v>0</v>
      </c>
      <c r="L27" s="42"/>
      <c r="M27" s="46"/>
      <c r="N27" s="46"/>
      <c r="O27" s="114" t="n">
        <f aca="false">arvuti!G239-arvuti!S239</f>
        <v>0</v>
      </c>
      <c r="P27" s="42"/>
      <c r="Q27" s="46"/>
      <c r="R27" s="46"/>
      <c r="S27" s="114" t="n">
        <f aca="false">arvuti!I239-arvuti!U239</f>
        <v>0</v>
      </c>
      <c r="T27" s="42"/>
      <c r="U27" s="46"/>
      <c r="V27" s="46"/>
      <c r="W27" s="46"/>
      <c r="X27" s="114" t="n">
        <f aca="false">arvuti!K239-arvuti!W239</f>
        <v>0</v>
      </c>
      <c r="Y27" s="42"/>
      <c r="Z27" s="114" t="n">
        <f aca="false">arvuti!M239-arvuti!Y239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114" t="n">
        <f aca="false">arvuti!C240-arvuti!O240</f>
        <v>0</v>
      </c>
      <c r="G28" s="34"/>
      <c r="H28" s="37"/>
      <c r="I28" s="37"/>
      <c r="J28" s="37"/>
      <c r="K28" s="114" t="n">
        <f aca="false">arvuti!E240-arvuti!Q240</f>
        <v>0</v>
      </c>
      <c r="L28" s="34"/>
      <c r="M28" s="37"/>
      <c r="N28" s="37"/>
      <c r="O28" s="114" t="n">
        <f aca="false">arvuti!G240-arvuti!S240</f>
        <v>0</v>
      </c>
      <c r="P28" s="34"/>
      <c r="Q28" s="37"/>
      <c r="R28" s="37"/>
      <c r="S28" s="114" t="n">
        <f aca="false">arvuti!I240-arvuti!U240</f>
        <v>0</v>
      </c>
      <c r="T28" s="34"/>
      <c r="U28" s="37"/>
      <c r="V28" s="37"/>
      <c r="W28" s="37"/>
      <c r="X28" s="114" t="n">
        <f aca="false">arvuti!K240-arvuti!W240</f>
        <v>0</v>
      </c>
      <c r="Y28" s="34"/>
      <c r="Z28" s="114" t="n">
        <f aca="false">arvuti!M240-arvuti!Y240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114" t="n">
        <f aca="false">arvuti!C241-arvuti!O241</f>
        <v>0</v>
      </c>
      <c r="G29" s="42"/>
      <c r="H29" s="46"/>
      <c r="I29" s="46"/>
      <c r="J29" s="46"/>
      <c r="K29" s="114" t="n">
        <f aca="false">arvuti!E241-arvuti!Q241</f>
        <v>0</v>
      </c>
      <c r="L29" s="42"/>
      <c r="M29" s="46"/>
      <c r="N29" s="46"/>
      <c r="O29" s="114" t="n">
        <f aca="false">arvuti!G241-arvuti!S241</f>
        <v>0</v>
      </c>
      <c r="P29" s="42"/>
      <c r="Q29" s="46"/>
      <c r="R29" s="46"/>
      <c r="S29" s="114" t="n">
        <f aca="false">arvuti!I241-arvuti!U241</f>
        <v>0</v>
      </c>
      <c r="T29" s="42"/>
      <c r="U29" s="46"/>
      <c r="V29" s="46"/>
      <c r="W29" s="46"/>
      <c r="X29" s="114" t="n">
        <f aca="false">arvuti!K241-arvuti!W241</f>
        <v>0</v>
      </c>
      <c r="Y29" s="42"/>
      <c r="Z29" s="114" t="n">
        <f aca="false">arvuti!M241-arvuti!Y241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114" t="n">
        <f aca="false">arvuti!C242-arvuti!O242</f>
        <v>0</v>
      </c>
      <c r="G30" s="34"/>
      <c r="H30" s="37"/>
      <c r="I30" s="37"/>
      <c r="J30" s="37"/>
      <c r="K30" s="114" t="n">
        <f aca="false">arvuti!E242-arvuti!Q242</f>
        <v>0</v>
      </c>
      <c r="L30" s="34"/>
      <c r="M30" s="37"/>
      <c r="N30" s="37"/>
      <c r="O30" s="114" t="n">
        <f aca="false">arvuti!G242-arvuti!S242</f>
        <v>0</v>
      </c>
      <c r="P30" s="34"/>
      <c r="Q30" s="37"/>
      <c r="R30" s="37"/>
      <c r="S30" s="114" t="n">
        <f aca="false">arvuti!I242-arvuti!U242</f>
        <v>0</v>
      </c>
      <c r="T30" s="34"/>
      <c r="U30" s="37"/>
      <c r="V30" s="37"/>
      <c r="W30" s="37"/>
      <c r="X30" s="114" t="n">
        <f aca="false">arvuti!K242-arvuti!W242</f>
        <v>0</v>
      </c>
      <c r="Y30" s="34"/>
      <c r="Z30" s="114" t="n">
        <f aca="false">arvuti!M242-arvuti!Y242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114" t="n">
        <f aca="false">arvuti!C243-arvuti!O243</f>
        <v>0</v>
      </c>
      <c r="G31" s="26"/>
      <c r="H31" s="29"/>
      <c r="I31" s="29"/>
      <c r="J31" s="29"/>
      <c r="K31" s="114" t="n">
        <f aca="false">arvuti!E243-arvuti!Q243</f>
        <v>0</v>
      </c>
      <c r="L31" s="26"/>
      <c r="M31" s="29"/>
      <c r="N31" s="29"/>
      <c r="O31" s="114" t="n">
        <f aca="false">arvuti!G243-arvuti!S243</f>
        <v>0</v>
      </c>
      <c r="P31" s="26"/>
      <c r="Q31" s="29"/>
      <c r="R31" s="29"/>
      <c r="S31" s="114" t="n">
        <f aca="false">arvuti!I243-arvuti!U243</f>
        <v>0</v>
      </c>
      <c r="T31" s="26"/>
      <c r="U31" s="29"/>
      <c r="V31" s="29"/>
      <c r="W31" s="29"/>
      <c r="X31" s="114" t="n">
        <f aca="false">arvuti!K243-arvuti!W243</f>
        <v>0</v>
      </c>
      <c r="Y31" s="26"/>
      <c r="Z31" s="114" t="n">
        <f aca="false">arvuti!M243-arvuti!Y243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114" t="n">
        <f aca="false">arvuti!C244-arvuti!O244</f>
        <v>0</v>
      </c>
      <c r="G32" s="34"/>
      <c r="H32" s="37"/>
      <c r="I32" s="37"/>
      <c r="J32" s="37"/>
      <c r="K32" s="114" t="n">
        <f aca="false">arvuti!E244-arvuti!Q244</f>
        <v>0</v>
      </c>
      <c r="L32" s="34"/>
      <c r="M32" s="37"/>
      <c r="N32" s="37"/>
      <c r="O32" s="114" t="n">
        <f aca="false">arvuti!G244-arvuti!S244</f>
        <v>0</v>
      </c>
      <c r="P32" s="34"/>
      <c r="Q32" s="37"/>
      <c r="R32" s="37"/>
      <c r="S32" s="114" t="n">
        <f aca="false">arvuti!I244-arvuti!U244</f>
        <v>0</v>
      </c>
      <c r="T32" s="34"/>
      <c r="U32" s="37"/>
      <c r="V32" s="37"/>
      <c r="W32" s="37"/>
      <c r="X32" s="114" t="n">
        <f aca="false">arvuti!K244-arvuti!W244</f>
        <v>0</v>
      </c>
      <c r="Y32" s="34"/>
      <c r="Z32" s="114" t="n">
        <f aca="false">arvuti!M244-arvuti!Y244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114" t="n">
        <f aca="false">arvuti!C245-arvuti!O245</f>
        <v>0</v>
      </c>
      <c r="G33" s="26"/>
      <c r="H33" s="29"/>
      <c r="I33" s="29"/>
      <c r="J33" s="29"/>
      <c r="K33" s="114" t="n">
        <f aca="false">arvuti!E245-arvuti!Q245</f>
        <v>0</v>
      </c>
      <c r="L33" s="26"/>
      <c r="M33" s="29"/>
      <c r="N33" s="29"/>
      <c r="O33" s="114" t="n">
        <f aca="false">arvuti!G245-arvuti!S245</f>
        <v>0</v>
      </c>
      <c r="P33" s="26"/>
      <c r="Q33" s="29"/>
      <c r="R33" s="29"/>
      <c r="S33" s="114" t="n">
        <f aca="false">arvuti!I245-arvuti!U245</f>
        <v>0</v>
      </c>
      <c r="T33" s="26"/>
      <c r="U33" s="29"/>
      <c r="V33" s="29"/>
      <c r="W33" s="29"/>
      <c r="X33" s="114" t="n">
        <f aca="false">arvuti!K245-arvuti!W245</f>
        <v>0</v>
      </c>
      <c r="Y33" s="26"/>
      <c r="Z33" s="114" t="n">
        <f aca="false">arvuti!M245-arvuti!Y245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114" t="n">
        <f aca="false">arvuti!C246-arvuti!O246</f>
        <v>0</v>
      </c>
      <c r="G34" s="34"/>
      <c r="H34" s="37"/>
      <c r="I34" s="37"/>
      <c r="J34" s="37"/>
      <c r="K34" s="114" t="n">
        <f aca="false">arvuti!E246-arvuti!Q246</f>
        <v>0</v>
      </c>
      <c r="L34" s="34"/>
      <c r="M34" s="37"/>
      <c r="N34" s="37"/>
      <c r="O34" s="114" t="n">
        <f aca="false">arvuti!G246-arvuti!S246</f>
        <v>0</v>
      </c>
      <c r="P34" s="34"/>
      <c r="Q34" s="37"/>
      <c r="R34" s="37"/>
      <c r="S34" s="114" t="n">
        <f aca="false">arvuti!I246-arvuti!U246</f>
        <v>0</v>
      </c>
      <c r="T34" s="34"/>
      <c r="U34" s="37"/>
      <c r="V34" s="37"/>
      <c r="W34" s="37"/>
      <c r="X34" s="114" t="n">
        <f aca="false">arvuti!K246-arvuti!W246</f>
        <v>0</v>
      </c>
      <c r="Y34" s="34"/>
      <c r="Z34" s="114" t="n">
        <f aca="false">arvuti!M246-arvuti!Y246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114" t="n">
        <f aca="false">arvuti!C247-arvuti!O247</f>
        <v>0</v>
      </c>
      <c r="G35" s="26"/>
      <c r="H35" s="29"/>
      <c r="I35" s="29"/>
      <c r="J35" s="29"/>
      <c r="K35" s="114" t="n">
        <f aca="false">arvuti!E247-arvuti!Q247</f>
        <v>0</v>
      </c>
      <c r="L35" s="26"/>
      <c r="M35" s="29"/>
      <c r="N35" s="29"/>
      <c r="O35" s="114" t="n">
        <f aca="false">arvuti!G247-arvuti!S247</f>
        <v>0</v>
      </c>
      <c r="P35" s="26"/>
      <c r="Q35" s="29"/>
      <c r="R35" s="29"/>
      <c r="S35" s="114" t="n">
        <f aca="false">arvuti!I247-arvuti!U247</f>
        <v>0</v>
      </c>
      <c r="T35" s="26"/>
      <c r="U35" s="29"/>
      <c r="V35" s="29"/>
      <c r="W35" s="29"/>
      <c r="X35" s="114" t="n">
        <f aca="false">arvuti!K247-arvuti!W247</f>
        <v>0</v>
      </c>
      <c r="Y35" s="26"/>
      <c r="Z35" s="114" t="n">
        <f aca="false">arvuti!M247-arvuti!Y247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114" t="n">
        <f aca="false">arvuti!C248-arvuti!O248</f>
        <v>0</v>
      </c>
      <c r="G36" s="34"/>
      <c r="H36" s="37"/>
      <c r="I36" s="37"/>
      <c r="J36" s="37"/>
      <c r="K36" s="114" t="n">
        <f aca="false">arvuti!E248-arvuti!Q248</f>
        <v>0</v>
      </c>
      <c r="L36" s="34"/>
      <c r="M36" s="37"/>
      <c r="N36" s="37"/>
      <c r="O36" s="114" t="n">
        <f aca="false">arvuti!G248-arvuti!S248</f>
        <v>0</v>
      </c>
      <c r="P36" s="34"/>
      <c r="Q36" s="37"/>
      <c r="R36" s="37"/>
      <c r="S36" s="114" t="n">
        <f aca="false">arvuti!I248-arvuti!U248</f>
        <v>0</v>
      </c>
      <c r="T36" s="34"/>
      <c r="U36" s="37"/>
      <c r="V36" s="37"/>
      <c r="W36" s="37"/>
      <c r="X36" s="114" t="n">
        <f aca="false">arvuti!K248-arvuti!W248</f>
        <v>0</v>
      </c>
      <c r="Y36" s="34"/>
      <c r="Z36" s="114" t="n">
        <f aca="false">arvuti!M248-arvuti!Y248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114" t="n">
        <f aca="false">arvuti!C249-arvuti!O249</f>
        <v>0</v>
      </c>
      <c r="G37" s="26"/>
      <c r="H37" s="29"/>
      <c r="I37" s="29"/>
      <c r="J37" s="29"/>
      <c r="K37" s="114" t="n">
        <f aca="false">arvuti!E249-arvuti!Q249</f>
        <v>0</v>
      </c>
      <c r="L37" s="26"/>
      <c r="M37" s="29"/>
      <c r="N37" s="29"/>
      <c r="O37" s="114" t="n">
        <f aca="false">arvuti!G249-arvuti!S249</f>
        <v>0</v>
      </c>
      <c r="P37" s="26"/>
      <c r="Q37" s="29"/>
      <c r="R37" s="29"/>
      <c r="S37" s="114" t="n">
        <f aca="false">arvuti!I249-arvuti!U249</f>
        <v>0</v>
      </c>
      <c r="T37" s="26"/>
      <c r="U37" s="29"/>
      <c r="V37" s="29"/>
      <c r="W37" s="29"/>
      <c r="X37" s="114" t="n">
        <f aca="false">arvuti!K249-arvuti!W249</f>
        <v>0</v>
      </c>
      <c r="Y37" s="26"/>
      <c r="Z37" s="114" t="n">
        <f aca="false">arvuti!M249-arvuti!Y249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114" t="n">
        <f aca="false">arvuti!C250-arvuti!O250</f>
        <v>0</v>
      </c>
      <c r="G38" s="34"/>
      <c r="H38" s="37"/>
      <c r="I38" s="37"/>
      <c r="J38" s="37"/>
      <c r="K38" s="114" t="n">
        <f aca="false">arvuti!E250-arvuti!Q250</f>
        <v>0</v>
      </c>
      <c r="L38" s="34"/>
      <c r="M38" s="37"/>
      <c r="N38" s="37"/>
      <c r="O38" s="114" t="n">
        <f aca="false">arvuti!G250-arvuti!S250</f>
        <v>0</v>
      </c>
      <c r="P38" s="34"/>
      <c r="Q38" s="37"/>
      <c r="R38" s="37"/>
      <c r="S38" s="114" t="n">
        <f aca="false">arvuti!I250-arvuti!U250</f>
        <v>0</v>
      </c>
      <c r="T38" s="34"/>
      <c r="U38" s="37"/>
      <c r="V38" s="37"/>
      <c r="W38" s="37"/>
      <c r="X38" s="114" t="n">
        <f aca="false">arvuti!K250-arvuti!W250</f>
        <v>0</v>
      </c>
      <c r="Y38" s="34"/>
      <c r="Z38" s="114" t="n">
        <f aca="false">arvuti!M250-arvuti!Y250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114" t="n">
        <f aca="false">arvuti!C251-arvuti!O251</f>
        <v>0</v>
      </c>
      <c r="G39" s="26"/>
      <c r="H39" s="29"/>
      <c r="I39" s="29"/>
      <c r="J39" s="29"/>
      <c r="K39" s="114" t="n">
        <f aca="false">arvuti!E251-arvuti!Q251</f>
        <v>0</v>
      </c>
      <c r="L39" s="26"/>
      <c r="M39" s="29"/>
      <c r="N39" s="29"/>
      <c r="O39" s="114" t="n">
        <f aca="false">arvuti!G251-arvuti!S251</f>
        <v>0</v>
      </c>
      <c r="P39" s="26"/>
      <c r="Q39" s="29"/>
      <c r="R39" s="29"/>
      <c r="S39" s="114" t="n">
        <f aca="false">arvuti!I251-arvuti!U251</f>
        <v>0</v>
      </c>
      <c r="T39" s="26"/>
      <c r="U39" s="29"/>
      <c r="V39" s="29"/>
      <c r="W39" s="29"/>
      <c r="X39" s="114" t="n">
        <f aca="false">arvuti!K251-arvuti!W251</f>
        <v>0</v>
      </c>
      <c r="Y39" s="26"/>
      <c r="Z39" s="114" t="n">
        <f aca="false">arvuti!M251-arvuti!Y251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114" t="n">
        <f aca="false">arvuti!C252-arvuti!O252</f>
        <v>0</v>
      </c>
      <c r="G40" s="34"/>
      <c r="H40" s="37"/>
      <c r="I40" s="37"/>
      <c r="J40" s="37"/>
      <c r="K40" s="114" t="n">
        <f aca="false">arvuti!E252-arvuti!Q252</f>
        <v>0</v>
      </c>
      <c r="L40" s="34"/>
      <c r="M40" s="37"/>
      <c r="N40" s="37"/>
      <c r="O40" s="114" t="n">
        <f aca="false">arvuti!G252-arvuti!S252</f>
        <v>0</v>
      </c>
      <c r="P40" s="34"/>
      <c r="Q40" s="37"/>
      <c r="R40" s="37"/>
      <c r="S40" s="114" t="n">
        <f aca="false">arvuti!I252-arvuti!U252</f>
        <v>0</v>
      </c>
      <c r="T40" s="34"/>
      <c r="U40" s="37"/>
      <c r="V40" s="37"/>
      <c r="W40" s="37"/>
      <c r="X40" s="114" t="n">
        <f aca="false">arvuti!K252-arvuti!W252</f>
        <v>0</v>
      </c>
      <c r="Y40" s="34"/>
      <c r="Z40" s="114" t="n">
        <f aca="false">arvuti!M252-arvuti!Y252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114" t="n">
        <f aca="false">arvuti!C253-arvuti!O253</f>
        <v>0</v>
      </c>
      <c r="G41" s="26"/>
      <c r="H41" s="29"/>
      <c r="I41" s="29"/>
      <c r="J41" s="29"/>
      <c r="K41" s="114" t="n">
        <f aca="false">arvuti!E253-arvuti!Q253</f>
        <v>0</v>
      </c>
      <c r="L41" s="26"/>
      <c r="M41" s="29"/>
      <c r="N41" s="29"/>
      <c r="O41" s="114" t="n">
        <f aca="false">arvuti!G253-arvuti!S253</f>
        <v>0</v>
      </c>
      <c r="P41" s="26"/>
      <c r="Q41" s="29"/>
      <c r="R41" s="29"/>
      <c r="S41" s="114" t="n">
        <f aca="false">arvuti!I253-arvuti!U253</f>
        <v>0</v>
      </c>
      <c r="T41" s="26"/>
      <c r="U41" s="29"/>
      <c r="V41" s="29"/>
      <c r="W41" s="29"/>
      <c r="X41" s="114" t="n">
        <f aca="false">arvuti!K253-arvuti!W253</f>
        <v>0</v>
      </c>
      <c r="Y41" s="26"/>
      <c r="Z41" s="114" t="n">
        <f aca="false">arvuti!M253-arvuti!Y253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114" t="n">
        <f aca="false">arvuti!C254-arvuti!O254</f>
        <v>0</v>
      </c>
      <c r="G42" s="34"/>
      <c r="H42" s="37"/>
      <c r="I42" s="37"/>
      <c r="J42" s="37"/>
      <c r="K42" s="114" t="n">
        <f aca="false">arvuti!E254-arvuti!Q254</f>
        <v>0</v>
      </c>
      <c r="L42" s="34"/>
      <c r="M42" s="37"/>
      <c r="N42" s="37"/>
      <c r="O42" s="114" t="n">
        <f aca="false">arvuti!G254-arvuti!S254</f>
        <v>0</v>
      </c>
      <c r="P42" s="34"/>
      <c r="Q42" s="37"/>
      <c r="R42" s="37"/>
      <c r="S42" s="114" t="n">
        <f aca="false">arvuti!I254-arvuti!U254</f>
        <v>0</v>
      </c>
      <c r="T42" s="34"/>
      <c r="U42" s="37"/>
      <c r="V42" s="37"/>
      <c r="W42" s="37"/>
      <c r="X42" s="114" t="n">
        <f aca="false">arvuti!K254-arvuti!W254</f>
        <v>0</v>
      </c>
      <c r="Y42" s="34"/>
      <c r="Z42" s="114" t="n">
        <f aca="false">arvuti!M254-arvuti!Y254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114" t="n">
        <f aca="false">arvuti!C255-arvuti!O255</f>
        <v>0</v>
      </c>
      <c r="G43" s="26"/>
      <c r="H43" s="29"/>
      <c r="I43" s="29"/>
      <c r="J43" s="29"/>
      <c r="K43" s="114" t="n">
        <f aca="false">arvuti!E255-arvuti!Q255</f>
        <v>0</v>
      </c>
      <c r="L43" s="26"/>
      <c r="M43" s="29"/>
      <c r="N43" s="29"/>
      <c r="O43" s="114" t="n">
        <f aca="false">arvuti!G255-arvuti!S255</f>
        <v>0</v>
      </c>
      <c r="P43" s="26"/>
      <c r="Q43" s="29"/>
      <c r="R43" s="29"/>
      <c r="S43" s="114" t="n">
        <f aca="false">arvuti!I255-arvuti!U255</f>
        <v>0</v>
      </c>
      <c r="T43" s="26"/>
      <c r="U43" s="29"/>
      <c r="V43" s="29"/>
      <c r="W43" s="29"/>
      <c r="X43" s="114" t="n">
        <f aca="false">arvuti!K255-arvuti!W255</f>
        <v>0</v>
      </c>
      <c r="Y43" s="26"/>
      <c r="Z43" s="114" t="n">
        <f aca="false">arvuti!M255-arvuti!Y255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114" t="n">
        <f aca="false">arvuti!C256-arvuti!O256</f>
        <v>0</v>
      </c>
      <c r="G44" s="34"/>
      <c r="H44" s="37"/>
      <c r="I44" s="37"/>
      <c r="J44" s="37"/>
      <c r="K44" s="114" t="n">
        <f aca="false">arvuti!E256-arvuti!Q256</f>
        <v>0</v>
      </c>
      <c r="L44" s="34"/>
      <c r="M44" s="37"/>
      <c r="N44" s="37"/>
      <c r="O44" s="114" t="n">
        <f aca="false">arvuti!G256-arvuti!S256</f>
        <v>0</v>
      </c>
      <c r="P44" s="34"/>
      <c r="Q44" s="37"/>
      <c r="R44" s="37"/>
      <c r="S44" s="114" t="n">
        <f aca="false">arvuti!I256-arvuti!U256</f>
        <v>0</v>
      </c>
      <c r="T44" s="34"/>
      <c r="U44" s="37"/>
      <c r="V44" s="37"/>
      <c r="W44" s="37"/>
      <c r="X44" s="114" t="n">
        <f aca="false">arvuti!K256-arvuti!W256</f>
        <v>0</v>
      </c>
      <c r="Y44" s="34"/>
      <c r="Z44" s="114" t="n">
        <f aca="false">arvuti!M256-arvuti!Y256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114" t="n">
        <f aca="false">arvuti!C257-arvuti!O257</f>
        <v>0</v>
      </c>
      <c r="G45" s="26"/>
      <c r="H45" s="29"/>
      <c r="I45" s="29"/>
      <c r="J45" s="29"/>
      <c r="K45" s="114" t="n">
        <f aca="false">arvuti!E257-arvuti!Q257</f>
        <v>0</v>
      </c>
      <c r="L45" s="26"/>
      <c r="M45" s="29"/>
      <c r="N45" s="29"/>
      <c r="O45" s="114" t="n">
        <f aca="false">arvuti!G257-arvuti!S257</f>
        <v>0</v>
      </c>
      <c r="P45" s="26"/>
      <c r="Q45" s="29"/>
      <c r="R45" s="29"/>
      <c r="S45" s="114" t="n">
        <f aca="false">arvuti!I257-arvuti!U257</f>
        <v>0</v>
      </c>
      <c r="T45" s="26"/>
      <c r="U45" s="29"/>
      <c r="V45" s="29"/>
      <c r="W45" s="29"/>
      <c r="X45" s="114" t="n">
        <f aca="false">arvuti!K257-arvuti!W257</f>
        <v>0</v>
      </c>
      <c r="Y45" s="26"/>
      <c r="Z45" s="114" t="n">
        <f aca="false">arvuti!M257-arvuti!Y257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114" t="n">
        <f aca="false">arvuti!C258-arvuti!O258</f>
        <v>0</v>
      </c>
      <c r="G46" s="34"/>
      <c r="H46" s="37"/>
      <c r="I46" s="37"/>
      <c r="J46" s="37"/>
      <c r="K46" s="114" t="n">
        <f aca="false">arvuti!E258-arvuti!Q258</f>
        <v>0</v>
      </c>
      <c r="L46" s="34"/>
      <c r="M46" s="37"/>
      <c r="N46" s="37"/>
      <c r="O46" s="114" t="n">
        <f aca="false">arvuti!G258-arvuti!S258</f>
        <v>0</v>
      </c>
      <c r="P46" s="34"/>
      <c r="Q46" s="37"/>
      <c r="R46" s="37"/>
      <c r="S46" s="114" t="n">
        <f aca="false">arvuti!I258-arvuti!U258</f>
        <v>0</v>
      </c>
      <c r="T46" s="34"/>
      <c r="U46" s="37"/>
      <c r="V46" s="37"/>
      <c r="W46" s="37"/>
      <c r="X46" s="114" t="n">
        <f aca="false">arvuti!K258-arvuti!W258</f>
        <v>0</v>
      </c>
      <c r="Y46" s="34"/>
      <c r="Z46" s="114" t="n">
        <f aca="false">arvuti!M258-arvuti!Y258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114" t="n">
        <f aca="false">arvuti!C259-arvuti!O259</f>
        <v>0</v>
      </c>
      <c r="G47" s="26"/>
      <c r="H47" s="29"/>
      <c r="I47" s="29"/>
      <c r="J47" s="29"/>
      <c r="K47" s="114" t="n">
        <f aca="false">arvuti!E259-arvuti!Q259</f>
        <v>0</v>
      </c>
      <c r="L47" s="26"/>
      <c r="M47" s="29"/>
      <c r="N47" s="29"/>
      <c r="O47" s="114" t="n">
        <f aca="false">arvuti!G259-arvuti!S259</f>
        <v>0</v>
      </c>
      <c r="P47" s="26"/>
      <c r="Q47" s="29"/>
      <c r="R47" s="29"/>
      <c r="S47" s="114" t="n">
        <f aca="false">arvuti!I259-arvuti!U259</f>
        <v>0</v>
      </c>
      <c r="T47" s="26"/>
      <c r="U47" s="29"/>
      <c r="V47" s="29"/>
      <c r="W47" s="29"/>
      <c r="X47" s="114" t="n">
        <f aca="false">arvuti!K259-arvuti!W259</f>
        <v>0</v>
      </c>
      <c r="Y47" s="26"/>
      <c r="Z47" s="114" t="n">
        <f aca="false">arvuti!M259-arvuti!Y259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114" t="n">
        <f aca="false">arvuti!C260-arvuti!O260</f>
        <v>0</v>
      </c>
      <c r="G48" s="34"/>
      <c r="H48" s="37"/>
      <c r="I48" s="37"/>
      <c r="J48" s="37"/>
      <c r="K48" s="114" t="n">
        <f aca="false">arvuti!E260-arvuti!Q260</f>
        <v>0</v>
      </c>
      <c r="L48" s="34"/>
      <c r="M48" s="37"/>
      <c r="N48" s="37"/>
      <c r="O48" s="114" t="n">
        <f aca="false">arvuti!G260-arvuti!S260</f>
        <v>0</v>
      </c>
      <c r="P48" s="34"/>
      <c r="Q48" s="37"/>
      <c r="R48" s="37"/>
      <c r="S48" s="114" t="n">
        <f aca="false">arvuti!I260-arvuti!U260</f>
        <v>0</v>
      </c>
      <c r="T48" s="34"/>
      <c r="U48" s="37"/>
      <c r="V48" s="37"/>
      <c r="W48" s="37"/>
      <c r="X48" s="114" t="n">
        <f aca="false">arvuti!K260-arvuti!W260</f>
        <v>0</v>
      </c>
      <c r="Y48" s="34"/>
      <c r="Z48" s="114" t="n">
        <f aca="false">arvuti!M260-arvuti!Y260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114" t="n">
        <f aca="false">arvuti!C261-arvuti!O261</f>
        <v>0</v>
      </c>
      <c r="G49" s="26"/>
      <c r="H49" s="29"/>
      <c r="I49" s="29"/>
      <c r="J49" s="29"/>
      <c r="K49" s="114" t="n">
        <f aca="false">arvuti!E261-arvuti!Q261</f>
        <v>0</v>
      </c>
      <c r="L49" s="26"/>
      <c r="M49" s="29"/>
      <c r="N49" s="29"/>
      <c r="O49" s="114" t="n">
        <f aca="false">arvuti!G261-arvuti!S261</f>
        <v>0</v>
      </c>
      <c r="P49" s="26"/>
      <c r="Q49" s="29"/>
      <c r="R49" s="29"/>
      <c r="S49" s="114" t="n">
        <f aca="false">arvuti!I261-arvuti!U261</f>
        <v>0</v>
      </c>
      <c r="T49" s="26"/>
      <c r="U49" s="29"/>
      <c r="V49" s="29"/>
      <c r="W49" s="29"/>
      <c r="X49" s="114" t="n">
        <f aca="false">arvuti!K261-arvuti!W261</f>
        <v>0</v>
      </c>
      <c r="Y49" s="26"/>
      <c r="Z49" s="114" t="n">
        <f aca="false">arvuti!M261-arvuti!Y261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114" t="n">
        <f aca="false">arvuti!C262-arvuti!O262</f>
        <v>0</v>
      </c>
      <c r="G50" s="34"/>
      <c r="H50" s="37"/>
      <c r="I50" s="37"/>
      <c r="J50" s="37"/>
      <c r="K50" s="114" t="n">
        <f aca="false">arvuti!E262-arvuti!Q262</f>
        <v>0</v>
      </c>
      <c r="L50" s="34"/>
      <c r="M50" s="37"/>
      <c r="N50" s="37"/>
      <c r="O50" s="114" t="n">
        <f aca="false">arvuti!G262-arvuti!S262</f>
        <v>0</v>
      </c>
      <c r="P50" s="34"/>
      <c r="Q50" s="37"/>
      <c r="R50" s="37"/>
      <c r="S50" s="114" t="n">
        <f aca="false">arvuti!I262-arvuti!U262</f>
        <v>0</v>
      </c>
      <c r="T50" s="34"/>
      <c r="U50" s="37"/>
      <c r="V50" s="37"/>
      <c r="W50" s="37"/>
      <c r="X50" s="114" t="n">
        <f aca="false">arvuti!K262-arvuti!W262</f>
        <v>0</v>
      </c>
      <c r="Y50" s="34"/>
      <c r="Z50" s="114" t="n">
        <f aca="false">arvuti!M262-arvuti!Y262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114" t="n">
        <f aca="false">arvuti!C263-arvuti!O263</f>
        <v>0</v>
      </c>
      <c r="G51" s="26"/>
      <c r="H51" s="29"/>
      <c r="I51" s="29"/>
      <c r="J51" s="29"/>
      <c r="K51" s="114" t="n">
        <f aca="false">arvuti!E263-arvuti!Q263</f>
        <v>0</v>
      </c>
      <c r="L51" s="26"/>
      <c r="M51" s="29"/>
      <c r="N51" s="29"/>
      <c r="O51" s="114" t="n">
        <f aca="false">arvuti!G263-arvuti!S263</f>
        <v>0</v>
      </c>
      <c r="P51" s="26"/>
      <c r="Q51" s="29"/>
      <c r="R51" s="29"/>
      <c r="S51" s="114" t="n">
        <f aca="false">arvuti!I263-arvuti!U263</f>
        <v>0</v>
      </c>
      <c r="T51" s="26"/>
      <c r="U51" s="29"/>
      <c r="V51" s="29"/>
      <c r="W51" s="29"/>
      <c r="X51" s="114" t="n">
        <f aca="false">arvuti!K263-arvuti!W263</f>
        <v>0</v>
      </c>
      <c r="Y51" s="26"/>
      <c r="Z51" s="114" t="n">
        <f aca="false">arvuti!M263-arvuti!Y263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114" t="n">
        <f aca="false">arvuti!C264-arvuti!O264</f>
        <v>0</v>
      </c>
      <c r="G52" s="34"/>
      <c r="H52" s="37"/>
      <c r="I52" s="37"/>
      <c r="J52" s="37"/>
      <c r="K52" s="114" t="n">
        <f aca="false">arvuti!E264-arvuti!Q264</f>
        <v>0</v>
      </c>
      <c r="L52" s="34"/>
      <c r="M52" s="37"/>
      <c r="N52" s="37"/>
      <c r="O52" s="114" t="n">
        <f aca="false">arvuti!G264-arvuti!S264</f>
        <v>0</v>
      </c>
      <c r="P52" s="34"/>
      <c r="Q52" s="37"/>
      <c r="R52" s="37"/>
      <c r="S52" s="114" t="n">
        <f aca="false">arvuti!I264-arvuti!U264</f>
        <v>0</v>
      </c>
      <c r="T52" s="34"/>
      <c r="U52" s="37"/>
      <c r="V52" s="37"/>
      <c r="W52" s="37"/>
      <c r="X52" s="114" t="n">
        <f aca="false">arvuti!K264-arvuti!W264</f>
        <v>0</v>
      </c>
      <c r="Y52" s="34"/>
      <c r="Z52" s="114" t="n">
        <f aca="false">arvuti!M264-arvuti!Y264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114" t="n">
        <f aca="false">arvuti!C265-arvuti!O265</f>
        <v>0</v>
      </c>
      <c r="G53" s="26"/>
      <c r="H53" s="29"/>
      <c r="I53" s="29"/>
      <c r="J53" s="29"/>
      <c r="K53" s="114" t="n">
        <f aca="false">arvuti!E265-arvuti!Q265</f>
        <v>0</v>
      </c>
      <c r="L53" s="26"/>
      <c r="M53" s="29"/>
      <c r="N53" s="29"/>
      <c r="O53" s="114" t="n">
        <f aca="false">arvuti!G265-arvuti!S265</f>
        <v>0</v>
      </c>
      <c r="P53" s="26"/>
      <c r="Q53" s="29"/>
      <c r="R53" s="29"/>
      <c r="S53" s="114" t="n">
        <f aca="false">arvuti!I265-arvuti!U265</f>
        <v>0</v>
      </c>
      <c r="T53" s="26"/>
      <c r="U53" s="29"/>
      <c r="V53" s="29"/>
      <c r="W53" s="29"/>
      <c r="X53" s="114" t="n">
        <f aca="false">arvuti!K265-arvuti!W265</f>
        <v>0</v>
      </c>
      <c r="Y53" s="26"/>
      <c r="Z53" s="114" t="n">
        <f aca="false">arvuti!M265-arvuti!Y265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114" t="n">
        <f aca="false">arvuti!C266-arvuti!O266</f>
        <v>0</v>
      </c>
      <c r="G54" s="34"/>
      <c r="H54" s="37"/>
      <c r="I54" s="37"/>
      <c r="J54" s="37"/>
      <c r="K54" s="114" t="n">
        <f aca="false">arvuti!E266-arvuti!Q266</f>
        <v>0</v>
      </c>
      <c r="L54" s="34"/>
      <c r="M54" s="37"/>
      <c r="N54" s="37"/>
      <c r="O54" s="114" t="n">
        <f aca="false">arvuti!G266-arvuti!S266</f>
        <v>0</v>
      </c>
      <c r="P54" s="34"/>
      <c r="Q54" s="37"/>
      <c r="R54" s="37"/>
      <c r="S54" s="114" t="n">
        <f aca="false">arvuti!I266-arvuti!U266</f>
        <v>0</v>
      </c>
      <c r="T54" s="34"/>
      <c r="U54" s="37"/>
      <c r="V54" s="37"/>
      <c r="W54" s="37"/>
      <c r="X54" s="114" t="n">
        <f aca="false">arvuti!K266-arvuti!W266</f>
        <v>0</v>
      </c>
      <c r="Y54" s="34"/>
      <c r="Z54" s="114" t="n">
        <f aca="false">arvuti!M266-arvuti!Y266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114" t="n">
        <f aca="false">arvuti!C267-arvuti!O267</f>
        <v>0</v>
      </c>
      <c r="G55" s="26"/>
      <c r="H55" s="29"/>
      <c r="I55" s="29"/>
      <c r="J55" s="29"/>
      <c r="K55" s="114" t="n">
        <f aca="false">arvuti!E267-arvuti!Q267</f>
        <v>0</v>
      </c>
      <c r="L55" s="26"/>
      <c r="M55" s="29"/>
      <c r="N55" s="29"/>
      <c r="O55" s="114" t="n">
        <f aca="false">arvuti!G267-arvuti!S267</f>
        <v>0</v>
      </c>
      <c r="P55" s="26"/>
      <c r="Q55" s="29"/>
      <c r="R55" s="29"/>
      <c r="S55" s="114" t="n">
        <f aca="false">arvuti!I267-arvuti!U267</f>
        <v>0</v>
      </c>
      <c r="T55" s="26"/>
      <c r="U55" s="29"/>
      <c r="V55" s="29"/>
      <c r="W55" s="29"/>
      <c r="X55" s="114" t="n">
        <f aca="false">arvuti!K267-arvuti!W267</f>
        <v>0</v>
      </c>
      <c r="Y55" s="26"/>
      <c r="Z55" s="114" t="n">
        <f aca="false">arvuti!M267-arvuti!Y267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114" t="n">
        <f aca="false">arvuti!C268-arvuti!O268</f>
        <v>0</v>
      </c>
      <c r="G56" s="34"/>
      <c r="H56" s="37"/>
      <c r="I56" s="37"/>
      <c r="J56" s="37"/>
      <c r="K56" s="114" t="n">
        <f aca="false">arvuti!E268-arvuti!Q268</f>
        <v>0</v>
      </c>
      <c r="L56" s="34"/>
      <c r="M56" s="37"/>
      <c r="N56" s="37"/>
      <c r="O56" s="114" t="n">
        <f aca="false">arvuti!G268-arvuti!S268</f>
        <v>0</v>
      </c>
      <c r="P56" s="34"/>
      <c r="Q56" s="37"/>
      <c r="R56" s="37"/>
      <c r="S56" s="114" t="n">
        <f aca="false">arvuti!I268-arvuti!U268</f>
        <v>0</v>
      </c>
      <c r="T56" s="34"/>
      <c r="U56" s="37"/>
      <c r="V56" s="37"/>
      <c r="W56" s="37"/>
      <c r="X56" s="114" t="n">
        <f aca="false">arvuti!K268-arvuti!W268</f>
        <v>0</v>
      </c>
      <c r="Y56" s="34"/>
      <c r="Z56" s="114" t="n">
        <f aca="false">arvuti!M268-arvuti!Y268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114" t="n">
        <f aca="false">arvuti!C269-arvuti!O269</f>
        <v>0</v>
      </c>
      <c r="G57" s="26"/>
      <c r="H57" s="29"/>
      <c r="I57" s="29"/>
      <c r="J57" s="29"/>
      <c r="K57" s="114" t="n">
        <f aca="false">arvuti!E269-arvuti!Q269</f>
        <v>0</v>
      </c>
      <c r="L57" s="26"/>
      <c r="M57" s="29"/>
      <c r="N57" s="29"/>
      <c r="O57" s="114" t="n">
        <f aca="false">arvuti!G269-arvuti!S269</f>
        <v>0</v>
      </c>
      <c r="P57" s="26"/>
      <c r="Q57" s="29"/>
      <c r="R57" s="29"/>
      <c r="S57" s="114" t="n">
        <f aca="false">arvuti!I269-arvuti!U269</f>
        <v>0</v>
      </c>
      <c r="T57" s="26"/>
      <c r="U57" s="29"/>
      <c r="V57" s="29"/>
      <c r="W57" s="29"/>
      <c r="X57" s="114" t="n">
        <f aca="false">arvuti!K269-arvuti!W269</f>
        <v>0</v>
      </c>
      <c r="Y57" s="26"/>
      <c r="Z57" s="114" t="n">
        <f aca="false">arvuti!M269-arvuti!Y269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114" t="n">
        <f aca="false">arvuti!C270-arvuti!O270</f>
        <v>0</v>
      </c>
      <c r="G58" s="34"/>
      <c r="H58" s="37"/>
      <c r="I58" s="37"/>
      <c r="J58" s="37"/>
      <c r="K58" s="114" t="n">
        <f aca="false">arvuti!E270-arvuti!Q270</f>
        <v>0</v>
      </c>
      <c r="L58" s="34"/>
      <c r="M58" s="37"/>
      <c r="N58" s="37"/>
      <c r="O58" s="114" t="n">
        <f aca="false">arvuti!G270-arvuti!S270</f>
        <v>0</v>
      </c>
      <c r="P58" s="34"/>
      <c r="Q58" s="37"/>
      <c r="R58" s="37"/>
      <c r="S58" s="114" t="n">
        <f aca="false">arvuti!I270-arvuti!U270</f>
        <v>0</v>
      </c>
      <c r="T58" s="34"/>
      <c r="U58" s="37"/>
      <c r="V58" s="37"/>
      <c r="W58" s="37"/>
      <c r="X58" s="114" t="n">
        <f aca="false">arvuti!K270-arvuti!W270</f>
        <v>0</v>
      </c>
      <c r="Y58" s="34"/>
      <c r="Z58" s="114" t="n">
        <f aca="false">arvuti!M270-arvuti!Y270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114" t="n">
        <f aca="false">arvuti!C271-arvuti!O271</f>
        <v>0</v>
      </c>
      <c r="G59" s="26"/>
      <c r="H59" s="29"/>
      <c r="I59" s="29"/>
      <c r="J59" s="29"/>
      <c r="K59" s="114" t="n">
        <f aca="false">arvuti!E271-arvuti!Q271</f>
        <v>0</v>
      </c>
      <c r="L59" s="26"/>
      <c r="M59" s="29"/>
      <c r="N59" s="29"/>
      <c r="O59" s="114" t="n">
        <f aca="false">arvuti!G271-arvuti!S271</f>
        <v>0</v>
      </c>
      <c r="P59" s="26"/>
      <c r="Q59" s="29"/>
      <c r="R59" s="29"/>
      <c r="S59" s="114" t="n">
        <f aca="false">arvuti!I271-arvuti!U271</f>
        <v>0</v>
      </c>
      <c r="T59" s="26"/>
      <c r="U59" s="29"/>
      <c r="V59" s="29"/>
      <c r="W59" s="29"/>
      <c r="X59" s="114" t="n">
        <f aca="false">arvuti!K271-arvuti!W271</f>
        <v>0</v>
      </c>
      <c r="Y59" s="26"/>
      <c r="Z59" s="114" t="n">
        <f aca="false">arvuti!M271-arvuti!Y271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114" t="n">
        <f aca="false">arvuti!C272-arvuti!O272</f>
        <v>0</v>
      </c>
      <c r="G60" s="34"/>
      <c r="H60" s="37"/>
      <c r="I60" s="37"/>
      <c r="J60" s="37"/>
      <c r="K60" s="114" t="n">
        <f aca="false">arvuti!E272-arvuti!Q272</f>
        <v>0</v>
      </c>
      <c r="L60" s="34"/>
      <c r="M60" s="37"/>
      <c r="N60" s="37"/>
      <c r="O60" s="114" t="n">
        <f aca="false">arvuti!G272-arvuti!S272</f>
        <v>0</v>
      </c>
      <c r="P60" s="34"/>
      <c r="Q60" s="37"/>
      <c r="R60" s="37"/>
      <c r="S60" s="114" t="n">
        <f aca="false">arvuti!I272-arvuti!U272</f>
        <v>0</v>
      </c>
      <c r="T60" s="34"/>
      <c r="U60" s="37"/>
      <c r="V60" s="37"/>
      <c r="W60" s="37"/>
      <c r="X60" s="114" t="n">
        <f aca="false">arvuti!K272-arvuti!W272</f>
        <v>0</v>
      </c>
      <c r="Y60" s="34"/>
      <c r="Z60" s="114" t="n">
        <f aca="false">arvuti!M272-arvuti!Y272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114" t="n">
        <f aca="false">arvuti!C273-arvuti!O273</f>
        <v>0</v>
      </c>
      <c r="G61" s="26"/>
      <c r="H61" s="29"/>
      <c r="I61" s="29"/>
      <c r="J61" s="29"/>
      <c r="K61" s="114" t="n">
        <f aca="false">arvuti!E273-arvuti!Q273</f>
        <v>0</v>
      </c>
      <c r="L61" s="26"/>
      <c r="M61" s="29"/>
      <c r="N61" s="29"/>
      <c r="O61" s="114" t="n">
        <f aca="false">arvuti!G273-arvuti!S273</f>
        <v>0</v>
      </c>
      <c r="P61" s="26"/>
      <c r="Q61" s="29"/>
      <c r="R61" s="29"/>
      <c r="S61" s="114" t="n">
        <f aca="false">arvuti!I273-arvuti!U273</f>
        <v>0</v>
      </c>
      <c r="T61" s="26"/>
      <c r="U61" s="29"/>
      <c r="V61" s="29"/>
      <c r="W61" s="29"/>
      <c r="X61" s="114" t="n">
        <f aca="false">arvuti!K273-arvuti!W273</f>
        <v>0</v>
      </c>
      <c r="Y61" s="26"/>
      <c r="Z61" s="114" t="n">
        <f aca="false">arvuti!M273-arvuti!Y273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114" t="n">
        <f aca="false">arvuti!C274-arvuti!O274</f>
        <v>0</v>
      </c>
      <c r="G62" s="34"/>
      <c r="H62" s="37"/>
      <c r="I62" s="37"/>
      <c r="J62" s="37"/>
      <c r="K62" s="114" t="n">
        <f aca="false">arvuti!E274-arvuti!Q274</f>
        <v>0</v>
      </c>
      <c r="L62" s="34"/>
      <c r="M62" s="37"/>
      <c r="N62" s="37"/>
      <c r="O62" s="114" t="n">
        <f aca="false">arvuti!G274-arvuti!S274</f>
        <v>0</v>
      </c>
      <c r="P62" s="34"/>
      <c r="Q62" s="37"/>
      <c r="R62" s="37"/>
      <c r="S62" s="114" t="n">
        <f aca="false">arvuti!I274-arvuti!U274</f>
        <v>0</v>
      </c>
      <c r="T62" s="34"/>
      <c r="U62" s="37"/>
      <c r="V62" s="37"/>
      <c r="W62" s="37"/>
      <c r="X62" s="114" t="n">
        <f aca="false">arvuti!K274-arvuti!W274</f>
        <v>0</v>
      </c>
      <c r="Y62" s="34"/>
      <c r="Z62" s="114" t="n">
        <f aca="false">arvuti!M274-arvuti!Y274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114" t="n">
        <f aca="false">arvuti!C275-arvuti!O275</f>
        <v>0</v>
      </c>
      <c r="G63" s="26"/>
      <c r="H63" s="29"/>
      <c r="I63" s="29"/>
      <c r="J63" s="29"/>
      <c r="K63" s="114" t="n">
        <f aca="false">arvuti!E275-arvuti!Q275</f>
        <v>0</v>
      </c>
      <c r="L63" s="26"/>
      <c r="M63" s="29"/>
      <c r="N63" s="29"/>
      <c r="O63" s="114" t="n">
        <f aca="false">arvuti!G275-arvuti!S275</f>
        <v>0</v>
      </c>
      <c r="P63" s="26"/>
      <c r="Q63" s="29"/>
      <c r="R63" s="29"/>
      <c r="S63" s="114" t="n">
        <f aca="false">arvuti!I275-arvuti!U275</f>
        <v>0</v>
      </c>
      <c r="T63" s="26"/>
      <c r="U63" s="29"/>
      <c r="V63" s="29"/>
      <c r="W63" s="29"/>
      <c r="X63" s="114" t="n">
        <f aca="false">arvuti!K275-arvuti!W275</f>
        <v>0</v>
      </c>
      <c r="Y63" s="26"/>
      <c r="Z63" s="114" t="n">
        <f aca="false">arvuti!M275-arvuti!Y275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114" t="n">
        <f aca="false">arvuti!C276-arvuti!O276</f>
        <v>0</v>
      </c>
      <c r="G64" s="34"/>
      <c r="H64" s="37"/>
      <c r="I64" s="37"/>
      <c r="J64" s="37"/>
      <c r="K64" s="114" t="n">
        <f aca="false">arvuti!E276-arvuti!Q276</f>
        <v>0</v>
      </c>
      <c r="L64" s="34"/>
      <c r="M64" s="37"/>
      <c r="N64" s="37"/>
      <c r="O64" s="114" t="n">
        <f aca="false">arvuti!G276-arvuti!S276</f>
        <v>0</v>
      </c>
      <c r="P64" s="34"/>
      <c r="Q64" s="37"/>
      <c r="R64" s="37"/>
      <c r="S64" s="114" t="n">
        <f aca="false">arvuti!I276-arvuti!U276</f>
        <v>0</v>
      </c>
      <c r="T64" s="34"/>
      <c r="U64" s="37"/>
      <c r="V64" s="37"/>
      <c r="W64" s="37"/>
      <c r="X64" s="114" t="n">
        <f aca="false">arvuti!K276-arvuti!W276</f>
        <v>0</v>
      </c>
      <c r="Y64" s="34"/>
      <c r="Z64" s="123" t="n">
        <f aca="false">arvuti!M276-arvuti!Y276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((märts!B67+apr!B68+mai!B68)/3)</f>
        <v>0</v>
      </c>
      <c r="C65" s="126" t="n">
        <f aca="false">C68-((märts!C67+apr!C68+mai!C68)/3)</f>
        <v>0</v>
      </c>
      <c r="D65" s="126" t="n">
        <f aca="false">D68-((märts!D67+apr!D68+mai!D68)/3)</f>
        <v>0</v>
      </c>
      <c r="E65" s="126" t="n">
        <f aca="false">E68-((märts!E67+apr!E68+mai!E68)/3)</f>
        <v>0</v>
      </c>
      <c r="F65" s="114"/>
      <c r="G65" s="125" t="n">
        <f aca="false">G68-((märts!G67+apr!G68+mai!G68)/3)</f>
        <v>0</v>
      </c>
      <c r="H65" s="126" t="n">
        <f aca="false">H68-((märts!H67+apr!H68+mai!H68)/3)</f>
        <v>0</v>
      </c>
      <c r="I65" s="126" t="n">
        <f aca="false">I68-((märts!I67+apr!I68+mai!I68)/3)</f>
        <v>0</v>
      </c>
      <c r="J65" s="126" t="n">
        <f aca="false">J68-((märts!J67+apr!J68+mai!J68)/3)</f>
        <v>0</v>
      </c>
      <c r="K65" s="114"/>
      <c r="L65" s="125" t="n">
        <f aca="false">L68-((märts!L67+apr!L68+mai!L68)/3)</f>
        <v>0</v>
      </c>
      <c r="M65" s="126" t="n">
        <f aca="false">M68-((märts!M67+apr!M68+mai!M68)/3)</f>
        <v>0</v>
      </c>
      <c r="N65" s="126" t="n">
        <f aca="false">N68-((märts!N67+apr!N68+mai!N68)/3)</f>
        <v>0</v>
      </c>
      <c r="O65" s="114"/>
      <c r="P65" s="125" t="n">
        <f aca="false">P68-((märts!P67+apr!P68+mai!P68)/3)</f>
        <v>0</v>
      </c>
      <c r="Q65" s="126" t="n">
        <f aca="false">Q68-((märts!Q67+apr!Q68+mai!Q68)/3)</f>
        <v>0</v>
      </c>
      <c r="R65" s="126" t="n">
        <f aca="false">R68-((märts!R67+apr!R68+mai!R68)/3)</f>
        <v>0</v>
      </c>
      <c r="S65" s="114"/>
      <c r="T65" s="125" t="n">
        <f aca="false">T68-((märts!T67+apr!T68+mai!T68)/3)</f>
        <v>0</v>
      </c>
      <c r="U65" s="126" t="n">
        <f aca="false">U68-((märts!U67+apr!U68+mai!U68)/3)</f>
        <v>0</v>
      </c>
      <c r="V65" s="126" t="n">
        <f aca="false">V68-((märts!V67+apr!V68+mai!V68)/3)</f>
        <v>0</v>
      </c>
      <c r="W65" s="126" t="n">
        <f aca="false">W68-((märts!W67+apr!W68+mai!W68)/3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är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märts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7"/>
    <col collapsed="false" customWidth="true" hidden="false" outlineLevel="0" max="30" min="30" style="3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ärts!$B$1</f>
        <v>SÖÖK</v>
      </c>
      <c r="C1" s="97"/>
      <c r="D1" s="97"/>
      <c r="E1" s="97"/>
      <c r="F1" s="98" t="n">
        <f aca="false">SUM(F66:F67)</f>
        <v>0</v>
      </c>
      <c r="G1" s="97" t="str">
        <f aca="false">märts!$G$1</f>
        <v>MAKSUD</v>
      </c>
      <c r="H1" s="97"/>
      <c r="I1" s="97"/>
      <c r="J1" s="97"/>
      <c r="K1" s="99" t="n">
        <f aca="false">SUM(K66:K67)</f>
        <v>0</v>
      </c>
      <c r="L1" s="97" t="str">
        <f aca="false">märts!$L$1</f>
        <v>OSTUD</v>
      </c>
      <c r="M1" s="97"/>
      <c r="N1" s="97"/>
      <c r="O1" s="99" t="n">
        <f aca="false">SUM(O66:O67)</f>
        <v>0</v>
      </c>
      <c r="P1" s="97" t="str">
        <f aca="false">märts!$P$1</f>
        <v>LÕBU</v>
      </c>
      <c r="Q1" s="97"/>
      <c r="R1" s="97"/>
      <c r="S1" s="99" t="n">
        <f aca="false">SUM(S66:S67)</f>
        <v>0</v>
      </c>
      <c r="T1" s="97" t="str">
        <f aca="false">mär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jun!$AA$63,0)+AE1</f>
        <v>0</v>
      </c>
      <c r="AB1" s="102" t="n">
        <f aca="false">IF($A$1=1,jun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ärts!B2</f>
        <v>  tavaline</v>
      </c>
      <c r="C2" s="106" t="str">
        <f aca="false">märts!C2</f>
        <v>  magus</v>
      </c>
      <c r="D2" s="106" t="str">
        <f aca="false">märts!D2</f>
        <v>  tööl</v>
      </c>
      <c r="E2" s="106" t="str">
        <f aca="false">märts!E2</f>
        <v>  väljas</v>
      </c>
      <c r="F2" s="107" t="str">
        <f aca="false">märts!F2</f>
        <v>  skoor</v>
      </c>
      <c r="G2" s="18" t="str">
        <f aca="false">märts!G2</f>
        <v>  üür</v>
      </c>
      <c r="H2" s="108" t="str">
        <f aca="false">märts!H2</f>
        <v>  mob-net</v>
      </c>
      <c r="I2" s="108" t="str">
        <f aca="false">märts!I2</f>
        <v>  liising-laen</v>
      </c>
      <c r="J2" s="108" t="str">
        <f aca="false">märts!J2</f>
        <v>  muu</v>
      </c>
      <c r="K2" s="107" t="str">
        <f aca="false">märts!K2</f>
        <v>  skoor</v>
      </c>
      <c r="L2" s="18" t="str">
        <f aca="false">märts!L2</f>
        <v>  riided</v>
      </c>
      <c r="M2" s="108" t="str">
        <f aca="false">märts!M2</f>
        <v>  majapid.</v>
      </c>
      <c r="N2" s="108" t="str">
        <f aca="false">märts!N2</f>
        <v>  muu</v>
      </c>
      <c r="O2" s="107" t="str">
        <f aca="false">märts!O2</f>
        <v>  skoor</v>
      </c>
      <c r="P2" s="18" t="str">
        <f aca="false">märts!P2</f>
        <v>  teater-kino</v>
      </c>
      <c r="Q2" s="108" t="str">
        <f aca="false">märts!Q2</f>
        <v>  pubi-alkohol</v>
      </c>
      <c r="R2" s="108" t="str">
        <f aca="false">märts!R2</f>
        <v>  muu</v>
      </c>
      <c r="S2" s="107" t="str">
        <f aca="false">märts!S2</f>
        <v>  skoor</v>
      </c>
      <c r="T2" s="18" t="str">
        <f aca="false">märts!T2</f>
        <v>  transport</v>
      </c>
      <c r="U2" s="108" t="str">
        <f aca="false">märts!U2</f>
        <v>  pere</v>
      </c>
      <c r="V2" s="108" t="str">
        <f aca="false">märts!V2</f>
        <v>  sport</v>
      </c>
      <c r="W2" s="108" t="str">
        <f aca="false">märts!W2</f>
        <v>  muu</v>
      </c>
      <c r="X2" s="107" t="str">
        <f aca="false">märts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55"/>
      <c r="F3" s="156" t="n">
        <f aca="false">arvuti!C284-arvuti!O284</f>
        <v>0</v>
      </c>
      <c r="G3" s="112"/>
      <c r="H3" s="115"/>
      <c r="I3" s="115"/>
      <c r="J3" s="157"/>
      <c r="K3" s="156" t="n">
        <f aca="false">arvuti!E284-arvuti!Q284</f>
        <v>0</v>
      </c>
      <c r="L3" s="112"/>
      <c r="M3" s="115"/>
      <c r="N3" s="157"/>
      <c r="O3" s="156" t="n">
        <f aca="false">arvuti!G284-arvuti!S284</f>
        <v>0</v>
      </c>
      <c r="P3" s="112"/>
      <c r="Q3" s="115"/>
      <c r="R3" s="157"/>
      <c r="S3" s="156" t="n">
        <f aca="false">arvuti!I284-arvuti!U284</f>
        <v>0</v>
      </c>
      <c r="T3" s="112"/>
      <c r="U3" s="115"/>
      <c r="V3" s="115"/>
      <c r="W3" s="157"/>
      <c r="X3" s="156" t="n">
        <f aca="false">arvuti!K284-arvuti!W284</f>
        <v>0</v>
      </c>
      <c r="Y3" s="158"/>
      <c r="Z3" s="156" t="n">
        <f aca="false">arvuti!M284-arvuti!Y284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59"/>
      <c r="F4" s="160" t="n">
        <f aca="false">arvuti!C285-arvuti!O285</f>
        <v>0</v>
      </c>
      <c r="G4" s="117"/>
      <c r="H4" s="119"/>
      <c r="I4" s="119"/>
      <c r="J4" s="161"/>
      <c r="K4" s="160" t="n">
        <f aca="false">arvuti!E285-arvuti!Q285</f>
        <v>0</v>
      </c>
      <c r="L4" s="117"/>
      <c r="M4" s="119"/>
      <c r="N4" s="161"/>
      <c r="O4" s="160" t="n">
        <f aca="false">arvuti!G285-arvuti!S285</f>
        <v>0</v>
      </c>
      <c r="P4" s="117"/>
      <c r="Q4" s="119"/>
      <c r="R4" s="161"/>
      <c r="S4" s="160" t="n">
        <f aca="false">arvuti!I285-arvuti!U285</f>
        <v>0</v>
      </c>
      <c r="T4" s="117"/>
      <c r="U4" s="119"/>
      <c r="V4" s="119"/>
      <c r="W4" s="161"/>
      <c r="X4" s="160" t="n">
        <f aca="false">arvuti!K285-arvuti!W285</f>
        <v>0</v>
      </c>
      <c r="Y4" s="162"/>
      <c r="Z4" s="160" t="n">
        <f aca="false">arvuti!M285-arvuti!Y285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63"/>
      <c r="F5" s="160" t="n">
        <f aca="false">arvuti!C286-arvuti!O286</f>
        <v>0</v>
      </c>
      <c r="G5" s="120"/>
      <c r="H5" s="122"/>
      <c r="I5" s="122"/>
      <c r="J5" s="164"/>
      <c r="K5" s="160" t="n">
        <f aca="false">arvuti!E286-arvuti!Q286</f>
        <v>0</v>
      </c>
      <c r="L5" s="120"/>
      <c r="M5" s="122"/>
      <c r="N5" s="164"/>
      <c r="O5" s="160" t="n">
        <f aca="false">arvuti!G286-arvuti!S286</f>
        <v>0</v>
      </c>
      <c r="P5" s="120"/>
      <c r="Q5" s="122"/>
      <c r="R5" s="164"/>
      <c r="S5" s="160" t="n">
        <f aca="false">arvuti!I286-arvuti!U286</f>
        <v>0</v>
      </c>
      <c r="T5" s="120"/>
      <c r="U5" s="122"/>
      <c r="V5" s="122"/>
      <c r="W5" s="164"/>
      <c r="X5" s="160" t="n">
        <f aca="false">arvuti!K286-arvuti!W286</f>
        <v>0</v>
      </c>
      <c r="Y5" s="165"/>
      <c r="Z5" s="160" t="n">
        <f aca="false">arvuti!M286-arvuti!Y286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59"/>
      <c r="F6" s="160" t="n">
        <f aca="false">arvuti!C287-arvuti!O287</f>
        <v>0</v>
      </c>
      <c r="G6" s="117"/>
      <c r="H6" s="119"/>
      <c r="I6" s="119"/>
      <c r="J6" s="161"/>
      <c r="K6" s="160" t="n">
        <f aca="false">arvuti!E287-arvuti!Q287</f>
        <v>0</v>
      </c>
      <c r="L6" s="117"/>
      <c r="M6" s="119"/>
      <c r="N6" s="161"/>
      <c r="O6" s="160" t="n">
        <f aca="false">arvuti!G287-arvuti!S287</f>
        <v>0</v>
      </c>
      <c r="P6" s="117"/>
      <c r="Q6" s="119"/>
      <c r="R6" s="161"/>
      <c r="S6" s="160" t="n">
        <f aca="false">arvuti!I287-arvuti!U287</f>
        <v>0</v>
      </c>
      <c r="T6" s="117"/>
      <c r="U6" s="119"/>
      <c r="V6" s="119"/>
      <c r="W6" s="161"/>
      <c r="X6" s="160" t="n">
        <f aca="false">arvuti!K287-arvuti!W287</f>
        <v>0</v>
      </c>
      <c r="Y6" s="162"/>
      <c r="Z6" s="160" t="n">
        <f aca="false">arvuti!M287-arvuti!Y287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63"/>
      <c r="F7" s="160" t="n">
        <f aca="false">arvuti!C288-arvuti!O288</f>
        <v>0</v>
      </c>
      <c r="G7" s="120"/>
      <c r="H7" s="122"/>
      <c r="I7" s="122"/>
      <c r="J7" s="164"/>
      <c r="K7" s="160" t="n">
        <f aca="false">arvuti!E288-arvuti!Q288</f>
        <v>0</v>
      </c>
      <c r="L7" s="120"/>
      <c r="M7" s="122"/>
      <c r="N7" s="164"/>
      <c r="O7" s="160" t="n">
        <f aca="false">arvuti!G288-arvuti!S288</f>
        <v>0</v>
      </c>
      <c r="P7" s="120"/>
      <c r="Q7" s="122"/>
      <c r="R7" s="164"/>
      <c r="S7" s="160" t="n">
        <f aca="false">arvuti!I288-arvuti!U288</f>
        <v>0</v>
      </c>
      <c r="T7" s="120"/>
      <c r="U7" s="122"/>
      <c r="V7" s="122"/>
      <c r="W7" s="164"/>
      <c r="X7" s="160" t="n">
        <f aca="false">arvuti!K288-arvuti!W288</f>
        <v>0</v>
      </c>
      <c r="Y7" s="165"/>
      <c r="Z7" s="160" t="n">
        <f aca="false">arvuti!M288-arvuti!Y288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59"/>
      <c r="F8" s="160" t="n">
        <f aca="false">arvuti!C289-arvuti!O289</f>
        <v>0</v>
      </c>
      <c r="G8" s="117"/>
      <c r="H8" s="119"/>
      <c r="I8" s="119"/>
      <c r="J8" s="161"/>
      <c r="K8" s="160" t="n">
        <f aca="false">arvuti!E289-arvuti!Q289</f>
        <v>0</v>
      </c>
      <c r="L8" s="117"/>
      <c r="M8" s="119"/>
      <c r="N8" s="161"/>
      <c r="O8" s="160" t="n">
        <f aca="false">arvuti!G289-arvuti!S289</f>
        <v>0</v>
      </c>
      <c r="P8" s="117"/>
      <c r="Q8" s="119"/>
      <c r="R8" s="161"/>
      <c r="S8" s="160" t="n">
        <f aca="false">arvuti!I289-arvuti!U289</f>
        <v>0</v>
      </c>
      <c r="T8" s="117"/>
      <c r="U8" s="119"/>
      <c r="V8" s="119"/>
      <c r="W8" s="161"/>
      <c r="X8" s="160" t="n">
        <f aca="false">arvuti!K289-arvuti!W289</f>
        <v>0</v>
      </c>
      <c r="Y8" s="162"/>
      <c r="Z8" s="160" t="n">
        <f aca="false">arvuti!M289-arvuti!Y289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63"/>
      <c r="F9" s="160" t="n">
        <f aca="false">arvuti!C290-arvuti!O290</f>
        <v>0</v>
      </c>
      <c r="G9" s="120"/>
      <c r="H9" s="122"/>
      <c r="I9" s="122"/>
      <c r="J9" s="164"/>
      <c r="K9" s="160" t="n">
        <f aca="false">arvuti!E290-arvuti!Q290</f>
        <v>0</v>
      </c>
      <c r="L9" s="120"/>
      <c r="M9" s="122"/>
      <c r="N9" s="164"/>
      <c r="O9" s="160" t="n">
        <f aca="false">arvuti!G290-arvuti!S290</f>
        <v>0</v>
      </c>
      <c r="P9" s="120"/>
      <c r="Q9" s="122"/>
      <c r="R9" s="164"/>
      <c r="S9" s="160" t="n">
        <f aca="false">arvuti!I290-arvuti!U290</f>
        <v>0</v>
      </c>
      <c r="T9" s="120"/>
      <c r="U9" s="122"/>
      <c r="V9" s="122"/>
      <c r="W9" s="164"/>
      <c r="X9" s="160" t="n">
        <f aca="false">arvuti!K290-arvuti!W290</f>
        <v>0</v>
      </c>
      <c r="Y9" s="165"/>
      <c r="Z9" s="160" t="n">
        <f aca="false">arvuti!M290-arvuti!Y290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59"/>
      <c r="F10" s="160" t="n">
        <f aca="false">arvuti!C291-arvuti!O291</f>
        <v>0</v>
      </c>
      <c r="G10" s="117"/>
      <c r="H10" s="119"/>
      <c r="I10" s="119"/>
      <c r="J10" s="161"/>
      <c r="K10" s="160" t="n">
        <f aca="false">arvuti!E291-arvuti!Q291</f>
        <v>0</v>
      </c>
      <c r="L10" s="117"/>
      <c r="M10" s="119"/>
      <c r="N10" s="161"/>
      <c r="O10" s="160" t="n">
        <f aca="false">arvuti!G291-arvuti!S291</f>
        <v>0</v>
      </c>
      <c r="P10" s="117"/>
      <c r="Q10" s="119"/>
      <c r="R10" s="161"/>
      <c r="S10" s="160" t="n">
        <f aca="false">arvuti!I291-arvuti!U291</f>
        <v>0</v>
      </c>
      <c r="T10" s="117"/>
      <c r="U10" s="119"/>
      <c r="V10" s="119"/>
      <c r="W10" s="161"/>
      <c r="X10" s="160" t="n">
        <f aca="false">arvuti!K291-arvuti!W291</f>
        <v>0</v>
      </c>
      <c r="Y10" s="162"/>
      <c r="Z10" s="160" t="n">
        <f aca="false">arvuti!M291-arvuti!Y291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63"/>
      <c r="F11" s="160" t="n">
        <f aca="false">arvuti!C292-arvuti!O292</f>
        <v>0</v>
      </c>
      <c r="G11" s="120"/>
      <c r="H11" s="122"/>
      <c r="I11" s="122"/>
      <c r="J11" s="164"/>
      <c r="K11" s="160" t="n">
        <f aca="false">arvuti!E292-arvuti!Q292</f>
        <v>0</v>
      </c>
      <c r="L11" s="120"/>
      <c r="M11" s="122"/>
      <c r="N11" s="164"/>
      <c r="O11" s="160" t="n">
        <f aca="false">arvuti!G292-arvuti!S292</f>
        <v>0</v>
      </c>
      <c r="P11" s="120"/>
      <c r="Q11" s="122"/>
      <c r="R11" s="164"/>
      <c r="S11" s="160" t="n">
        <f aca="false">arvuti!I292-arvuti!U292</f>
        <v>0</v>
      </c>
      <c r="T11" s="120"/>
      <c r="U11" s="122"/>
      <c r="V11" s="122"/>
      <c r="W11" s="164"/>
      <c r="X11" s="160" t="n">
        <f aca="false">arvuti!K292-arvuti!W292</f>
        <v>0</v>
      </c>
      <c r="Y11" s="165"/>
      <c r="Z11" s="160" t="n">
        <f aca="false">arvuti!M292-arvuti!Y292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59"/>
      <c r="F12" s="160" t="n">
        <f aca="false">arvuti!C293-arvuti!O293</f>
        <v>0</v>
      </c>
      <c r="G12" s="117"/>
      <c r="H12" s="119"/>
      <c r="I12" s="119"/>
      <c r="J12" s="161"/>
      <c r="K12" s="160" t="n">
        <f aca="false">arvuti!E293-arvuti!Q293</f>
        <v>0</v>
      </c>
      <c r="L12" s="117"/>
      <c r="M12" s="119"/>
      <c r="N12" s="161"/>
      <c r="O12" s="160" t="n">
        <f aca="false">arvuti!G293-arvuti!S293</f>
        <v>0</v>
      </c>
      <c r="P12" s="117"/>
      <c r="Q12" s="119"/>
      <c r="R12" s="161"/>
      <c r="S12" s="160" t="n">
        <f aca="false">arvuti!I293-arvuti!U293</f>
        <v>0</v>
      </c>
      <c r="T12" s="117"/>
      <c r="U12" s="119"/>
      <c r="V12" s="119"/>
      <c r="W12" s="161"/>
      <c r="X12" s="160" t="n">
        <f aca="false">arvuti!K293-arvuti!W293</f>
        <v>0</v>
      </c>
      <c r="Y12" s="162"/>
      <c r="Z12" s="160" t="n">
        <f aca="false">arvuti!M293-arvuti!Y293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63"/>
      <c r="F13" s="160" t="n">
        <f aca="false">arvuti!C294-arvuti!O294</f>
        <v>0</v>
      </c>
      <c r="G13" s="120"/>
      <c r="H13" s="122"/>
      <c r="I13" s="122"/>
      <c r="J13" s="164"/>
      <c r="K13" s="160" t="n">
        <f aca="false">arvuti!E294-arvuti!Q294</f>
        <v>0</v>
      </c>
      <c r="L13" s="120"/>
      <c r="M13" s="122"/>
      <c r="N13" s="164"/>
      <c r="O13" s="160" t="n">
        <f aca="false">arvuti!G294-arvuti!S294</f>
        <v>0</v>
      </c>
      <c r="P13" s="120"/>
      <c r="Q13" s="122"/>
      <c r="R13" s="164"/>
      <c r="S13" s="160" t="n">
        <f aca="false">arvuti!I294-arvuti!U294</f>
        <v>0</v>
      </c>
      <c r="T13" s="120"/>
      <c r="U13" s="122"/>
      <c r="V13" s="122"/>
      <c r="W13" s="164"/>
      <c r="X13" s="160" t="n">
        <f aca="false">arvuti!K294-arvuti!W294</f>
        <v>0</v>
      </c>
      <c r="Y13" s="165"/>
      <c r="Z13" s="160" t="n">
        <f aca="false">arvuti!M294-arvuti!Y294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59"/>
      <c r="F14" s="160" t="n">
        <f aca="false">arvuti!C295-arvuti!O295</f>
        <v>0</v>
      </c>
      <c r="G14" s="117"/>
      <c r="H14" s="119"/>
      <c r="I14" s="119"/>
      <c r="J14" s="161"/>
      <c r="K14" s="160" t="n">
        <f aca="false">arvuti!E295-arvuti!Q295</f>
        <v>0</v>
      </c>
      <c r="L14" s="117"/>
      <c r="M14" s="119"/>
      <c r="N14" s="161"/>
      <c r="O14" s="160" t="n">
        <f aca="false">arvuti!G295-arvuti!S295</f>
        <v>0</v>
      </c>
      <c r="P14" s="117"/>
      <c r="Q14" s="119"/>
      <c r="R14" s="161"/>
      <c r="S14" s="160" t="n">
        <f aca="false">arvuti!I295-arvuti!U295</f>
        <v>0</v>
      </c>
      <c r="T14" s="117"/>
      <c r="U14" s="119"/>
      <c r="V14" s="119"/>
      <c r="W14" s="161"/>
      <c r="X14" s="160" t="n">
        <f aca="false">arvuti!K295-arvuti!W295</f>
        <v>0</v>
      </c>
      <c r="Y14" s="162"/>
      <c r="Z14" s="160" t="n">
        <f aca="false">arvuti!M295-arvuti!Y295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63"/>
      <c r="F15" s="160" t="n">
        <f aca="false">arvuti!C296-arvuti!O296</f>
        <v>0</v>
      </c>
      <c r="G15" s="120"/>
      <c r="H15" s="122"/>
      <c r="I15" s="122"/>
      <c r="J15" s="164"/>
      <c r="K15" s="160" t="n">
        <f aca="false">arvuti!E296-arvuti!Q296</f>
        <v>0</v>
      </c>
      <c r="L15" s="120"/>
      <c r="M15" s="122"/>
      <c r="N15" s="164"/>
      <c r="O15" s="160" t="n">
        <f aca="false">arvuti!G296-arvuti!S296</f>
        <v>0</v>
      </c>
      <c r="P15" s="120"/>
      <c r="Q15" s="122"/>
      <c r="R15" s="164"/>
      <c r="S15" s="160" t="n">
        <f aca="false">arvuti!I296-arvuti!U296</f>
        <v>0</v>
      </c>
      <c r="T15" s="120"/>
      <c r="U15" s="122"/>
      <c r="V15" s="122"/>
      <c r="W15" s="164"/>
      <c r="X15" s="160" t="n">
        <f aca="false">arvuti!K296-arvuti!W296</f>
        <v>0</v>
      </c>
      <c r="Y15" s="165"/>
      <c r="Z15" s="160" t="n">
        <f aca="false">arvuti!M296-arvuti!Y296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59"/>
      <c r="F16" s="160" t="n">
        <f aca="false">arvuti!C297-arvuti!O297</f>
        <v>0</v>
      </c>
      <c r="G16" s="117"/>
      <c r="H16" s="119"/>
      <c r="I16" s="119"/>
      <c r="J16" s="161"/>
      <c r="K16" s="160" t="n">
        <f aca="false">arvuti!E297-arvuti!Q297</f>
        <v>0</v>
      </c>
      <c r="L16" s="117"/>
      <c r="M16" s="119"/>
      <c r="N16" s="161"/>
      <c r="O16" s="160" t="n">
        <f aca="false">arvuti!G297-arvuti!S297</f>
        <v>0</v>
      </c>
      <c r="P16" s="117"/>
      <c r="Q16" s="119"/>
      <c r="R16" s="161"/>
      <c r="S16" s="160" t="n">
        <f aca="false">arvuti!I297-arvuti!U297</f>
        <v>0</v>
      </c>
      <c r="T16" s="117"/>
      <c r="U16" s="119"/>
      <c r="V16" s="119"/>
      <c r="W16" s="161"/>
      <c r="X16" s="160" t="n">
        <f aca="false">arvuti!K297-arvuti!W297</f>
        <v>0</v>
      </c>
      <c r="Y16" s="162"/>
      <c r="Z16" s="160" t="n">
        <f aca="false">arvuti!M297-arvuti!Y297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63"/>
      <c r="F17" s="160" t="n">
        <f aca="false">arvuti!C298-arvuti!O298</f>
        <v>0</v>
      </c>
      <c r="G17" s="120"/>
      <c r="H17" s="122"/>
      <c r="I17" s="122"/>
      <c r="J17" s="164"/>
      <c r="K17" s="160" t="n">
        <f aca="false">arvuti!E298-arvuti!Q298</f>
        <v>0</v>
      </c>
      <c r="L17" s="120"/>
      <c r="M17" s="122"/>
      <c r="N17" s="164"/>
      <c r="O17" s="160" t="n">
        <f aca="false">arvuti!G298-arvuti!S298</f>
        <v>0</v>
      </c>
      <c r="P17" s="120"/>
      <c r="Q17" s="122"/>
      <c r="R17" s="164"/>
      <c r="S17" s="160" t="n">
        <f aca="false">arvuti!I298-arvuti!U298</f>
        <v>0</v>
      </c>
      <c r="T17" s="120"/>
      <c r="U17" s="122"/>
      <c r="V17" s="122"/>
      <c r="W17" s="164"/>
      <c r="X17" s="160" t="n">
        <f aca="false">arvuti!K298-arvuti!W298</f>
        <v>0</v>
      </c>
      <c r="Y17" s="165"/>
      <c r="Z17" s="160" t="n">
        <f aca="false">arvuti!M298-arvuti!Y298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59"/>
      <c r="F18" s="160" t="n">
        <f aca="false">arvuti!C299-arvuti!O299</f>
        <v>0</v>
      </c>
      <c r="G18" s="117"/>
      <c r="H18" s="119"/>
      <c r="I18" s="119"/>
      <c r="J18" s="161"/>
      <c r="K18" s="160" t="n">
        <f aca="false">arvuti!E299-arvuti!Q299</f>
        <v>0</v>
      </c>
      <c r="L18" s="117"/>
      <c r="M18" s="119"/>
      <c r="N18" s="161"/>
      <c r="O18" s="160" t="n">
        <f aca="false">arvuti!G299-arvuti!S299</f>
        <v>0</v>
      </c>
      <c r="P18" s="117"/>
      <c r="Q18" s="119"/>
      <c r="R18" s="161"/>
      <c r="S18" s="160" t="n">
        <f aca="false">arvuti!I299-arvuti!U299</f>
        <v>0</v>
      </c>
      <c r="T18" s="117"/>
      <c r="U18" s="119"/>
      <c r="V18" s="119"/>
      <c r="W18" s="161"/>
      <c r="X18" s="160" t="n">
        <f aca="false">arvuti!K299-arvuti!W299</f>
        <v>0</v>
      </c>
      <c r="Y18" s="162"/>
      <c r="Z18" s="160" t="n">
        <f aca="false">arvuti!M299-arvuti!Y299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63"/>
      <c r="F19" s="160" t="n">
        <f aca="false">arvuti!C300-arvuti!O300</f>
        <v>0</v>
      </c>
      <c r="G19" s="120"/>
      <c r="H19" s="122"/>
      <c r="I19" s="122"/>
      <c r="J19" s="164"/>
      <c r="K19" s="160" t="n">
        <f aca="false">arvuti!E300-arvuti!Q300</f>
        <v>0</v>
      </c>
      <c r="L19" s="120"/>
      <c r="M19" s="122"/>
      <c r="N19" s="164"/>
      <c r="O19" s="160" t="n">
        <f aca="false">arvuti!G300-arvuti!S300</f>
        <v>0</v>
      </c>
      <c r="P19" s="120"/>
      <c r="Q19" s="122"/>
      <c r="R19" s="164"/>
      <c r="S19" s="160" t="n">
        <f aca="false">arvuti!I300-arvuti!U300</f>
        <v>0</v>
      </c>
      <c r="T19" s="120"/>
      <c r="U19" s="122"/>
      <c r="V19" s="122"/>
      <c r="W19" s="164"/>
      <c r="X19" s="160" t="n">
        <f aca="false">arvuti!K300-arvuti!W300</f>
        <v>0</v>
      </c>
      <c r="Y19" s="165"/>
      <c r="Z19" s="160" t="n">
        <f aca="false">arvuti!M300-arvuti!Y300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59"/>
      <c r="F20" s="160" t="n">
        <f aca="false">arvuti!C301-arvuti!O301</f>
        <v>0</v>
      </c>
      <c r="G20" s="117"/>
      <c r="H20" s="119"/>
      <c r="I20" s="119"/>
      <c r="J20" s="161"/>
      <c r="K20" s="160" t="n">
        <f aca="false">arvuti!E301-arvuti!Q301</f>
        <v>0</v>
      </c>
      <c r="L20" s="117"/>
      <c r="M20" s="119"/>
      <c r="N20" s="161"/>
      <c r="O20" s="160" t="n">
        <f aca="false">arvuti!G301-arvuti!S301</f>
        <v>0</v>
      </c>
      <c r="P20" s="117"/>
      <c r="Q20" s="119"/>
      <c r="R20" s="161"/>
      <c r="S20" s="160" t="n">
        <f aca="false">arvuti!I301-arvuti!U301</f>
        <v>0</v>
      </c>
      <c r="T20" s="117"/>
      <c r="U20" s="119"/>
      <c r="V20" s="119"/>
      <c r="W20" s="161"/>
      <c r="X20" s="160" t="n">
        <f aca="false">arvuti!K301-arvuti!W301</f>
        <v>0</v>
      </c>
      <c r="Y20" s="162"/>
      <c r="Z20" s="160" t="n">
        <f aca="false">arvuti!M301-arvuti!Y301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63"/>
      <c r="F21" s="160" t="n">
        <f aca="false">arvuti!C302-arvuti!O302</f>
        <v>0</v>
      </c>
      <c r="G21" s="120"/>
      <c r="H21" s="122"/>
      <c r="I21" s="122"/>
      <c r="J21" s="164"/>
      <c r="K21" s="160" t="n">
        <f aca="false">arvuti!E302-arvuti!Q302</f>
        <v>0</v>
      </c>
      <c r="L21" s="120"/>
      <c r="M21" s="122"/>
      <c r="N21" s="164"/>
      <c r="O21" s="160" t="n">
        <f aca="false">arvuti!G302-arvuti!S302</f>
        <v>0</v>
      </c>
      <c r="P21" s="120"/>
      <c r="Q21" s="122"/>
      <c r="R21" s="164"/>
      <c r="S21" s="160" t="n">
        <f aca="false">arvuti!I302-arvuti!U302</f>
        <v>0</v>
      </c>
      <c r="T21" s="120"/>
      <c r="U21" s="122"/>
      <c r="V21" s="122"/>
      <c r="W21" s="164"/>
      <c r="X21" s="160" t="n">
        <f aca="false">arvuti!K302-arvuti!W302</f>
        <v>0</v>
      </c>
      <c r="Y21" s="165"/>
      <c r="Z21" s="160" t="n">
        <f aca="false">arvuti!M302-arvuti!Y302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59"/>
      <c r="F22" s="160" t="n">
        <f aca="false">arvuti!C303-arvuti!O303</f>
        <v>0</v>
      </c>
      <c r="G22" s="117"/>
      <c r="H22" s="119"/>
      <c r="I22" s="119"/>
      <c r="J22" s="161"/>
      <c r="K22" s="160" t="n">
        <f aca="false">arvuti!E303-arvuti!Q303</f>
        <v>0</v>
      </c>
      <c r="L22" s="117"/>
      <c r="M22" s="119"/>
      <c r="N22" s="161"/>
      <c r="O22" s="160" t="n">
        <f aca="false">arvuti!G303-arvuti!S303</f>
        <v>0</v>
      </c>
      <c r="P22" s="117"/>
      <c r="Q22" s="119"/>
      <c r="R22" s="161"/>
      <c r="S22" s="160" t="n">
        <f aca="false">arvuti!I303-arvuti!U303</f>
        <v>0</v>
      </c>
      <c r="T22" s="117"/>
      <c r="U22" s="119"/>
      <c r="V22" s="119"/>
      <c r="W22" s="161"/>
      <c r="X22" s="160" t="n">
        <f aca="false">arvuti!K303-arvuti!W303</f>
        <v>0</v>
      </c>
      <c r="Y22" s="162"/>
      <c r="Z22" s="160" t="n">
        <f aca="false">arvuti!M303-arvuti!Y303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63"/>
      <c r="F23" s="160" t="n">
        <f aca="false">arvuti!C304-arvuti!O304</f>
        <v>0</v>
      </c>
      <c r="G23" s="120"/>
      <c r="H23" s="122"/>
      <c r="I23" s="122"/>
      <c r="J23" s="164"/>
      <c r="K23" s="160" t="n">
        <f aca="false">arvuti!E304-arvuti!Q304</f>
        <v>0</v>
      </c>
      <c r="L23" s="120"/>
      <c r="M23" s="122"/>
      <c r="N23" s="164"/>
      <c r="O23" s="160" t="n">
        <f aca="false">arvuti!G304-arvuti!S304</f>
        <v>0</v>
      </c>
      <c r="P23" s="120"/>
      <c r="Q23" s="122"/>
      <c r="R23" s="164"/>
      <c r="S23" s="160" t="n">
        <f aca="false">arvuti!I304-arvuti!U304</f>
        <v>0</v>
      </c>
      <c r="T23" s="120"/>
      <c r="U23" s="122"/>
      <c r="V23" s="122"/>
      <c r="W23" s="164"/>
      <c r="X23" s="160" t="n">
        <f aca="false">arvuti!K304-arvuti!W304</f>
        <v>0</v>
      </c>
      <c r="Y23" s="165"/>
      <c r="Z23" s="160" t="n">
        <f aca="false">arvuti!M304-arvuti!Y304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59"/>
      <c r="F24" s="160" t="n">
        <f aca="false">arvuti!C305-arvuti!O305</f>
        <v>0</v>
      </c>
      <c r="G24" s="117"/>
      <c r="H24" s="119"/>
      <c r="I24" s="119"/>
      <c r="J24" s="161"/>
      <c r="K24" s="160" t="n">
        <f aca="false">arvuti!E305-arvuti!Q305</f>
        <v>0</v>
      </c>
      <c r="L24" s="117"/>
      <c r="M24" s="119"/>
      <c r="N24" s="161"/>
      <c r="O24" s="160" t="n">
        <f aca="false">arvuti!G305-arvuti!S305</f>
        <v>0</v>
      </c>
      <c r="P24" s="117"/>
      <c r="Q24" s="119"/>
      <c r="R24" s="161"/>
      <c r="S24" s="160" t="n">
        <f aca="false">arvuti!I305-arvuti!U305</f>
        <v>0</v>
      </c>
      <c r="T24" s="117"/>
      <c r="U24" s="119"/>
      <c r="V24" s="119"/>
      <c r="W24" s="161"/>
      <c r="X24" s="160" t="n">
        <f aca="false">arvuti!K305-arvuti!W305</f>
        <v>0</v>
      </c>
      <c r="Y24" s="162"/>
      <c r="Z24" s="160" t="n">
        <f aca="false">arvuti!M305-arvuti!Y305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63"/>
      <c r="F25" s="160" t="n">
        <f aca="false">arvuti!C306-arvuti!O306</f>
        <v>0</v>
      </c>
      <c r="G25" s="120"/>
      <c r="H25" s="122"/>
      <c r="I25" s="122"/>
      <c r="J25" s="164"/>
      <c r="K25" s="160" t="n">
        <f aca="false">arvuti!E306-arvuti!Q306</f>
        <v>0</v>
      </c>
      <c r="L25" s="120"/>
      <c r="M25" s="122"/>
      <c r="N25" s="164"/>
      <c r="O25" s="160" t="n">
        <f aca="false">arvuti!G306-arvuti!S306</f>
        <v>0</v>
      </c>
      <c r="P25" s="120"/>
      <c r="Q25" s="122"/>
      <c r="R25" s="164"/>
      <c r="S25" s="160" t="n">
        <f aca="false">arvuti!I306-arvuti!U306</f>
        <v>0</v>
      </c>
      <c r="T25" s="120"/>
      <c r="U25" s="122"/>
      <c r="V25" s="122"/>
      <c r="W25" s="164"/>
      <c r="X25" s="160" t="n">
        <f aca="false">arvuti!K306-arvuti!W306</f>
        <v>0</v>
      </c>
      <c r="Y25" s="165"/>
      <c r="Z25" s="160" t="n">
        <f aca="false">arvuti!M306-arvuti!Y306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59"/>
      <c r="F26" s="160" t="n">
        <f aca="false">arvuti!C307-arvuti!O307</f>
        <v>0</v>
      </c>
      <c r="G26" s="117"/>
      <c r="H26" s="119"/>
      <c r="I26" s="119"/>
      <c r="J26" s="161"/>
      <c r="K26" s="160" t="n">
        <f aca="false">arvuti!E307-arvuti!Q307</f>
        <v>0</v>
      </c>
      <c r="L26" s="117"/>
      <c r="M26" s="119"/>
      <c r="N26" s="161"/>
      <c r="O26" s="160" t="n">
        <f aca="false">arvuti!G307-arvuti!S307</f>
        <v>0</v>
      </c>
      <c r="P26" s="117"/>
      <c r="Q26" s="119"/>
      <c r="R26" s="161"/>
      <c r="S26" s="160" t="n">
        <f aca="false">arvuti!I307-arvuti!U307</f>
        <v>0</v>
      </c>
      <c r="T26" s="117"/>
      <c r="U26" s="119"/>
      <c r="V26" s="119"/>
      <c r="W26" s="161"/>
      <c r="X26" s="160" t="n">
        <f aca="false">arvuti!K307-arvuti!W307</f>
        <v>0</v>
      </c>
      <c r="Y26" s="162"/>
      <c r="Z26" s="160" t="n">
        <f aca="false">arvuti!M307-arvuti!Y307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63"/>
      <c r="F27" s="160" t="n">
        <f aca="false">arvuti!C308-arvuti!O308</f>
        <v>0</v>
      </c>
      <c r="G27" s="120"/>
      <c r="H27" s="122"/>
      <c r="I27" s="122"/>
      <c r="J27" s="164"/>
      <c r="K27" s="160" t="n">
        <f aca="false">arvuti!E308-arvuti!Q308</f>
        <v>0</v>
      </c>
      <c r="L27" s="120"/>
      <c r="M27" s="122"/>
      <c r="N27" s="164"/>
      <c r="O27" s="160" t="n">
        <f aca="false">arvuti!G308-arvuti!S308</f>
        <v>0</v>
      </c>
      <c r="P27" s="120"/>
      <c r="Q27" s="122"/>
      <c r="R27" s="164"/>
      <c r="S27" s="160" t="n">
        <f aca="false">arvuti!I308-arvuti!U308</f>
        <v>0</v>
      </c>
      <c r="T27" s="120"/>
      <c r="U27" s="122"/>
      <c r="V27" s="122"/>
      <c r="W27" s="164"/>
      <c r="X27" s="160" t="n">
        <f aca="false">arvuti!K308-arvuti!W308</f>
        <v>0</v>
      </c>
      <c r="Y27" s="165"/>
      <c r="Z27" s="160" t="n">
        <f aca="false">arvuti!M308-arvuti!Y308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59"/>
      <c r="F28" s="160" t="n">
        <f aca="false">arvuti!C309-arvuti!O309</f>
        <v>0</v>
      </c>
      <c r="G28" s="117"/>
      <c r="H28" s="119"/>
      <c r="I28" s="119"/>
      <c r="J28" s="161"/>
      <c r="K28" s="160" t="n">
        <f aca="false">arvuti!E309-arvuti!Q309</f>
        <v>0</v>
      </c>
      <c r="L28" s="117"/>
      <c r="M28" s="119"/>
      <c r="N28" s="161"/>
      <c r="O28" s="160" t="n">
        <f aca="false">arvuti!G309-arvuti!S309</f>
        <v>0</v>
      </c>
      <c r="P28" s="117"/>
      <c r="Q28" s="119"/>
      <c r="R28" s="161"/>
      <c r="S28" s="160" t="n">
        <f aca="false">arvuti!I309-arvuti!U309</f>
        <v>0</v>
      </c>
      <c r="T28" s="117"/>
      <c r="U28" s="119"/>
      <c r="V28" s="119"/>
      <c r="W28" s="161"/>
      <c r="X28" s="160" t="n">
        <f aca="false">arvuti!K309-arvuti!W309</f>
        <v>0</v>
      </c>
      <c r="Y28" s="162"/>
      <c r="Z28" s="160" t="n">
        <f aca="false">arvuti!M309-arvuti!Y309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63"/>
      <c r="F29" s="160" t="n">
        <f aca="false">arvuti!C310-arvuti!O310</f>
        <v>0</v>
      </c>
      <c r="G29" s="120"/>
      <c r="H29" s="122"/>
      <c r="I29" s="122"/>
      <c r="J29" s="164"/>
      <c r="K29" s="160" t="n">
        <f aca="false">arvuti!E310-arvuti!Q310</f>
        <v>0</v>
      </c>
      <c r="L29" s="120"/>
      <c r="M29" s="122"/>
      <c r="N29" s="164"/>
      <c r="O29" s="160" t="n">
        <f aca="false">arvuti!G310-arvuti!S310</f>
        <v>0</v>
      </c>
      <c r="P29" s="120"/>
      <c r="Q29" s="122"/>
      <c r="R29" s="164"/>
      <c r="S29" s="160" t="n">
        <f aca="false">arvuti!I310-arvuti!U310</f>
        <v>0</v>
      </c>
      <c r="T29" s="120"/>
      <c r="U29" s="122"/>
      <c r="V29" s="122"/>
      <c r="W29" s="164"/>
      <c r="X29" s="160" t="n">
        <f aca="false">arvuti!K310-arvuti!W310</f>
        <v>0</v>
      </c>
      <c r="Y29" s="165"/>
      <c r="Z29" s="160" t="n">
        <f aca="false">arvuti!M310-arvuti!Y310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59"/>
      <c r="F30" s="160" t="n">
        <f aca="false">arvuti!C311-arvuti!O311</f>
        <v>0</v>
      </c>
      <c r="G30" s="117"/>
      <c r="H30" s="119"/>
      <c r="I30" s="119"/>
      <c r="J30" s="161"/>
      <c r="K30" s="160" t="n">
        <f aca="false">arvuti!E311-arvuti!Q311</f>
        <v>0</v>
      </c>
      <c r="L30" s="117"/>
      <c r="M30" s="119"/>
      <c r="N30" s="161"/>
      <c r="O30" s="160" t="n">
        <f aca="false">arvuti!G311-arvuti!S311</f>
        <v>0</v>
      </c>
      <c r="P30" s="117"/>
      <c r="Q30" s="119"/>
      <c r="R30" s="161"/>
      <c r="S30" s="160" t="n">
        <f aca="false">arvuti!I311-arvuti!U311</f>
        <v>0</v>
      </c>
      <c r="T30" s="117"/>
      <c r="U30" s="119"/>
      <c r="V30" s="119"/>
      <c r="W30" s="161"/>
      <c r="X30" s="160" t="n">
        <f aca="false">arvuti!K311-arvuti!W311</f>
        <v>0</v>
      </c>
      <c r="Y30" s="162"/>
      <c r="Z30" s="160" t="n">
        <f aca="false">arvuti!M311-arvuti!Y311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55"/>
      <c r="F31" s="160" t="n">
        <f aca="false">arvuti!C312-arvuti!O312</f>
        <v>0</v>
      </c>
      <c r="G31" s="112"/>
      <c r="H31" s="115"/>
      <c r="I31" s="115"/>
      <c r="J31" s="157"/>
      <c r="K31" s="160" t="n">
        <f aca="false">arvuti!E312-arvuti!Q312</f>
        <v>0</v>
      </c>
      <c r="L31" s="112"/>
      <c r="M31" s="115"/>
      <c r="N31" s="157"/>
      <c r="O31" s="160" t="n">
        <f aca="false">arvuti!G312-arvuti!S312</f>
        <v>0</v>
      </c>
      <c r="P31" s="112"/>
      <c r="Q31" s="115"/>
      <c r="R31" s="157"/>
      <c r="S31" s="160" t="n">
        <f aca="false">arvuti!I312-arvuti!U312</f>
        <v>0</v>
      </c>
      <c r="T31" s="112"/>
      <c r="U31" s="115"/>
      <c r="V31" s="115"/>
      <c r="W31" s="157"/>
      <c r="X31" s="160" t="n">
        <f aca="false">arvuti!K312-arvuti!W312</f>
        <v>0</v>
      </c>
      <c r="Y31" s="158"/>
      <c r="Z31" s="160" t="n">
        <f aca="false">arvuti!M312-arvuti!Y312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59"/>
      <c r="F32" s="160" t="n">
        <f aca="false">arvuti!C313-arvuti!O313</f>
        <v>0</v>
      </c>
      <c r="G32" s="117"/>
      <c r="H32" s="119"/>
      <c r="I32" s="119"/>
      <c r="J32" s="161"/>
      <c r="K32" s="160" t="n">
        <f aca="false">arvuti!E313-arvuti!Q313</f>
        <v>0</v>
      </c>
      <c r="L32" s="117"/>
      <c r="M32" s="119"/>
      <c r="N32" s="161"/>
      <c r="O32" s="160" t="n">
        <f aca="false">arvuti!G313-arvuti!S313</f>
        <v>0</v>
      </c>
      <c r="P32" s="117"/>
      <c r="Q32" s="119"/>
      <c r="R32" s="161"/>
      <c r="S32" s="160" t="n">
        <f aca="false">arvuti!I313-arvuti!U313</f>
        <v>0</v>
      </c>
      <c r="T32" s="117"/>
      <c r="U32" s="119"/>
      <c r="V32" s="119"/>
      <c r="W32" s="161"/>
      <c r="X32" s="160" t="n">
        <f aca="false">arvuti!K313-arvuti!W313</f>
        <v>0</v>
      </c>
      <c r="Y32" s="162"/>
      <c r="Z32" s="160" t="n">
        <f aca="false">arvuti!M313-arvuti!Y313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55"/>
      <c r="F33" s="160" t="n">
        <f aca="false">arvuti!C314-arvuti!O314</f>
        <v>0</v>
      </c>
      <c r="G33" s="112"/>
      <c r="H33" s="115"/>
      <c r="I33" s="115"/>
      <c r="J33" s="157"/>
      <c r="K33" s="160" t="n">
        <f aca="false">arvuti!E314-arvuti!Q314</f>
        <v>0</v>
      </c>
      <c r="L33" s="112"/>
      <c r="M33" s="115"/>
      <c r="N33" s="157"/>
      <c r="O33" s="160" t="n">
        <f aca="false">arvuti!G314-arvuti!S314</f>
        <v>0</v>
      </c>
      <c r="P33" s="112"/>
      <c r="Q33" s="115"/>
      <c r="R33" s="157"/>
      <c r="S33" s="160" t="n">
        <f aca="false">arvuti!I314-arvuti!U314</f>
        <v>0</v>
      </c>
      <c r="T33" s="112"/>
      <c r="U33" s="115"/>
      <c r="V33" s="115"/>
      <c r="W33" s="157"/>
      <c r="X33" s="160" t="n">
        <f aca="false">arvuti!K314-arvuti!W314</f>
        <v>0</v>
      </c>
      <c r="Y33" s="158"/>
      <c r="Z33" s="160" t="n">
        <f aca="false">arvuti!M314-arvuti!Y314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59"/>
      <c r="F34" s="160" t="n">
        <f aca="false">arvuti!C315-arvuti!O315</f>
        <v>0</v>
      </c>
      <c r="G34" s="117"/>
      <c r="H34" s="119"/>
      <c r="I34" s="119"/>
      <c r="J34" s="161"/>
      <c r="K34" s="160" t="n">
        <f aca="false">arvuti!E315-arvuti!Q315</f>
        <v>0</v>
      </c>
      <c r="L34" s="117"/>
      <c r="M34" s="119"/>
      <c r="N34" s="161"/>
      <c r="O34" s="160" t="n">
        <f aca="false">arvuti!G315-arvuti!S315</f>
        <v>0</v>
      </c>
      <c r="P34" s="117"/>
      <c r="Q34" s="119"/>
      <c r="R34" s="161"/>
      <c r="S34" s="160" t="n">
        <f aca="false">arvuti!I315-arvuti!U315</f>
        <v>0</v>
      </c>
      <c r="T34" s="117"/>
      <c r="U34" s="119"/>
      <c r="V34" s="119"/>
      <c r="W34" s="161"/>
      <c r="X34" s="160" t="n">
        <f aca="false">arvuti!K315-arvuti!W315</f>
        <v>0</v>
      </c>
      <c r="Y34" s="162"/>
      <c r="Z34" s="160" t="n">
        <f aca="false">arvuti!M315-arvuti!Y315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55"/>
      <c r="F35" s="160" t="n">
        <f aca="false">arvuti!C316-arvuti!O316</f>
        <v>0</v>
      </c>
      <c r="G35" s="112"/>
      <c r="H35" s="115"/>
      <c r="I35" s="115"/>
      <c r="J35" s="157"/>
      <c r="K35" s="160" t="n">
        <f aca="false">arvuti!E316-arvuti!Q316</f>
        <v>0</v>
      </c>
      <c r="L35" s="112"/>
      <c r="M35" s="115"/>
      <c r="N35" s="157"/>
      <c r="O35" s="160" t="n">
        <f aca="false">arvuti!G316-arvuti!S316</f>
        <v>0</v>
      </c>
      <c r="P35" s="112"/>
      <c r="Q35" s="115"/>
      <c r="R35" s="157"/>
      <c r="S35" s="160" t="n">
        <f aca="false">arvuti!I316-arvuti!U316</f>
        <v>0</v>
      </c>
      <c r="T35" s="112"/>
      <c r="U35" s="115"/>
      <c r="V35" s="115"/>
      <c r="W35" s="157"/>
      <c r="X35" s="160" t="n">
        <f aca="false">arvuti!K316-arvuti!W316</f>
        <v>0</v>
      </c>
      <c r="Y35" s="158"/>
      <c r="Z35" s="160" t="n">
        <f aca="false">arvuti!M316-arvuti!Y316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59"/>
      <c r="F36" s="160" t="n">
        <f aca="false">arvuti!C317-arvuti!O317</f>
        <v>0</v>
      </c>
      <c r="G36" s="117"/>
      <c r="H36" s="119"/>
      <c r="I36" s="119"/>
      <c r="J36" s="161"/>
      <c r="K36" s="160" t="n">
        <f aca="false">arvuti!E317-arvuti!Q317</f>
        <v>0</v>
      </c>
      <c r="L36" s="117"/>
      <c r="M36" s="119"/>
      <c r="N36" s="161"/>
      <c r="O36" s="160" t="n">
        <f aca="false">arvuti!G317-arvuti!S317</f>
        <v>0</v>
      </c>
      <c r="P36" s="117"/>
      <c r="Q36" s="119"/>
      <c r="R36" s="161"/>
      <c r="S36" s="160" t="n">
        <f aca="false">arvuti!I317-arvuti!U317</f>
        <v>0</v>
      </c>
      <c r="T36" s="117"/>
      <c r="U36" s="119"/>
      <c r="V36" s="119"/>
      <c r="W36" s="161"/>
      <c r="X36" s="160" t="n">
        <f aca="false">arvuti!K317-arvuti!W317</f>
        <v>0</v>
      </c>
      <c r="Y36" s="162"/>
      <c r="Z36" s="160" t="n">
        <f aca="false">arvuti!M317-arvuti!Y317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55"/>
      <c r="F37" s="160" t="n">
        <f aca="false">arvuti!C318-arvuti!O318</f>
        <v>0</v>
      </c>
      <c r="G37" s="112"/>
      <c r="H37" s="115"/>
      <c r="I37" s="115"/>
      <c r="J37" s="157"/>
      <c r="K37" s="160" t="n">
        <f aca="false">arvuti!E318-arvuti!Q318</f>
        <v>0</v>
      </c>
      <c r="L37" s="112"/>
      <c r="M37" s="115"/>
      <c r="N37" s="157"/>
      <c r="O37" s="160" t="n">
        <f aca="false">arvuti!G318-arvuti!S318</f>
        <v>0</v>
      </c>
      <c r="P37" s="112"/>
      <c r="Q37" s="115"/>
      <c r="R37" s="157"/>
      <c r="S37" s="160" t="n">
        <f aca="false">arvuti!I318-arvuti!U318</f>
        <v>0</v>
      </c>
      <c r="T37" s="112"/>
      <c r="U37" s="115"/>
      <c r="V37" s="115"/>
      <c r="W37" s="157"/>
      <c r="X37" s="160" t="n">
        <f aca="false">arvuti!K318-arvuti!W318</f>
        <v>0</v>
      </c>
      <c r="Y37" s="158"/>
      <c r="Z37" s="160" t="n">
        <f aca="false">arvuti!M318-arvuti!Y318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59"/>
      <c r="F38" s="160" t="n">
        <f aca="false">arvuti!C319-arvuti!O319</f>
        <v>0</v>
      </c>
      <c r="G38" s="117"/>
      <c r="H38" s="119"/>
      <c r="I38" s="119"/>
      <c r="J38" s="161"/>
      <c r="K38" s="160" t="n">
        <f aca="false">arvuti!E319-arvuti!Q319</f>
        <v>0</v>
      </c>
      <c r="L38" s="117"/>
      <c r="M38" s="119"/>
      <c r="N38" s="161"/>
      <c r="O38" s="160" t="n">
        <f aca="false">arvuti!G319-arvuti!S319</f>
        <v>0</v>
      </c>
      <c r="P38" s="117"/>
      <c r="Q38" s="119"/>
      <c r="R38" s="161"/>
      <c r="S38" s="160" t="n">
        <f aca="false">arvuti!I319-arvuti!U319</f>
        <v>0</v>
      </c>
      <c r="T38" s="117"/>
      <c r="U38" s="119"/>
      <c r="V38" s="119"/>
      <c r="W38" s="161"/>
      <c r="X38" s="160" t="n">
        <f aca="false">arvuti!K319-arvuti!W319</f>
        <v>0</v>
      </c>
      <c r="Y38" s="162"/>
      <c r="Z38" s="160" t="n">
        <f aca="false">arvuti!M319-arvuti!Y319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55"/>
      <c r="F39" s="160" t="n">
        <f aca="false">arvuti!C320-arvuti!O320</f>
        <v>0</v>
      </c>
      <c r="G39" s="112"/>
      <c r="H39" s="115"/>
      <c r="I39" s="115"/>
      <c r="J39" s="157"/>
      <c r="K39" s="160" t="n">
        <f aca="false">arvuti!E320-arvuti!Q320</f>
        <v>0</v>
      </c>
      <c r="L39" s="112"/>
      <c r="M39" s="115"/>
      <c r="N39" s="157"/>
      <c r="O39" s="160" t="n">
        <f aca="false">arvuti!G320-arvuti!S320</f>
        <v>0</v>
      </c>
      <c r="P39" s="112"/>
      <c r="Q39" s="115"/>
      <c r="R39" s="157"/>
      <c r="S39" s="160" t="n">
        <f aca="false">arvuti!I320-arvuti!U320</f>
        <v>0</v>
      </c>
      <c r="T39" s="112"/>
      <c r="U39" s="115"/>
      <c r="V39" s="115"/>
      <c r="W39" s="157"/>
      <c r="X39" s="160" t="n">
        <f aca="false">arvuti!K320-arvuti!W320</f>
        <v>0</v>
      </c>
      <c r="Y39" s="158"/>
      <c r="Z39" s="160" t="n">
        <f aca="false">arvuti!M320-arvuti!Y320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59"/>
      <c r="F40" s="160" t="n">
        <f aca="false">arvuti!C321-arvuti!O321</f>
        <v>0</v>
      </c>
      <c r="G40" s="117"/>
      <c r="H40" s="119"/>
      <c r="I40" s="119"/>
      <c r="J40" s="161"/>
      <c r="K40" s="160" t="n">
        <f aca="false">arvuti!E321-arvuti!Q321</f>
        <v>0</v>
      </c>
      <c r="L40" s="117"/>
      <c r="M40" s="119"/>
      <c r="N40" s="161"/>
      <c r="O40" s="160" t="n">
        <f aca="false">arvuti!G321-arvuti!S321</f>
        <v>0</v>
      </c>
      <c r="P40" s="117"/>
      <c r="Q40" s="119"/>
      <c r="R40" s="161"/>
      <c r="S40" s="160" t="n">
        <f aca="false">arvuti!I321-arvuti!U321</f>
        <v>0</v>
      </c>
      <c r="T40" s="117"/>
      <c r="U40" s="119"/>
      <c r="V40" s="119"/>
      <c r="W40" s="161"/>
      <c r="X40" s="160" t="n">
        <f aca="false">arvuti!K321-arvuti!W321</f>
        <v>0</v>
      </c>
      <c r="Y40" s="162"/>
      <c r="Z40" s="160" t="n">
        <f aca="false">arvuti!M321-arvuti!Y321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55"/>
      <c r="F41" s="160" t="n">
        <f aca="false">arvuti!C322-arvuti!O322</f>
        <v>0</v>
      </c>
      <c r="G41" s="112"/>
      <c r="H41" s="115"/>
      <c r="I41" s="115"/>
      <c r="J41" s="157"/>
      <c r="K41" s="160" t="n">
        <f aca="false">arvuti!E322-arvuti!Q322</f>
        <v>0</v>
      </c>
      <c r="L41" s="112"/>
      <c r="M41" s="115"/>
      <c r="N41" s="157"/>
      <c r="O41" s="160" t="n">
        <f aca="false">arvuti!G322-arvuti!S322</f>
        <v>0</v>
      </c>
      <c r="P41" s="112"/>
      <c r="Q41" s="115"/>
      <c r="R41" s="157"/>
      <c r="S41" s="160" t="n">
        <f aca="false">arvuti!I322-arvuti!U322</f>
        <v>0</v>
      </c>
      <c r="T41" s="112"/>
      <c r="U41" s="115"/>
      <c r="V41" s="115"/>
      <c r="W41" s="157"/>
      <c r="X41" s="160" t="n">
        <f aca="false">arvuti!K322-arvuti!W322</f>
        <v>0</v>
      </c>
      <c r="Y41" s="158"/>
      <c r="Z41" s="160" t="n">
        <f aca="false">arvuti!M322-arvuti!Y322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59"/>
      <c r="F42" s="160" t="n">
        <f aca="false">arvuti!C323-arvuti!O323</f>
        <v>0</v>
      </c>
      <c r="G42" s="117"/>
      <c r="H42" s="119"/>
      <c r="I42" s="119"/>
      <c r="J42" s="161"/>
      <c r="K42" s="160" t="n">
        <f aca="false">arvuti!E323-arvuti!Q323</f>
        <v>0</v>
      </c>
      <c r="L42" s="117"/>
      <c r="M42" s="119"/>
      <c r="N42" s="161"/>
      <c r="O42" s="160" t="n">
        <f aca="false">arvuti!G323-arvuti!S323</f>
        <v>0</v>
      </c>
      <c r="P42" s="117"/>
      <c r="Q42" s="119"/>
      <c r="R42" s="161"/>
      <c r="S42" s="160" t="n">
        <f aca="false">arvuti!I323-arvuti!U323</f>
        <v>0</v>
      </c>
      <c r="T42" s="117"/>
      <c r="U42" s="119"/>
      <c r="V42" s="119"/>
      <c r="W42" s="161"/>
      <c r="X42" s="160" t="n">
        <f aca="false">arvuti!K323-arvuti!W323</f>
        <v>0</v>
      </c>
      <c r="Y42" s="162"/>
      <c r="Z42" s="160" t="n">
        <f aca="false">arvuti!M323-arvuti!Y323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55"/>
      <c r="F43" s="160" t="n">
        <f aca="false">arvuti!C324-arvuti!O324</f>
        <v>0</v>
      </c>
      <c r="G43" s="112"/>
      <c r="H43" s="115"/>
      <c r="I43" s="115"/>
      <c r="J43" s="157"/>
      <c r="K43" s="160" t="n">
        <f aca="false">arvuti!E324-arvuti!Q324</f>
        <v>0</v>
      </c>
      <c r="L43" s="112"/>
      <c r="M43" s="115"/>
      <c r="N43" s="157"/>
      <c r="O43" s="160" t="n">
        <f aca="false">arvuti!G324-arvuti!S324</f>
        <v>0</v>
      </c>
      <c r="P43" s="112"/>
      <c r="Q43" s="115"/>
      <c r="R43" s="157"/>
      <c r="S43" s="160" t="n">
        <f aca="false">arvuti!I324-arvuti!U324</f>
        <v>0</v>
      </c>
      <c r="T43" s="112"/>
      <c r="U43" s="115"/>
      <c r="V43" s="115"/>
      <c r="W43" s="157"/>
      <c r="X43" s="160" t="n">
        <f aca="false">arvuti!K324-arvuti!W324</f>
        <v>0</v>
      </c>
      <c r="Y43" s="158"/>
      <c r="Z43" s="160" t="n">
        <f aca="false">arvuti!M324-arvuti!Y324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59"/>
      <c r="F44" s="160" t="n">
        <f aca="false">arvuti!C325-arvuti!O325</f>
        <v>0</v>
      </c>
      <c r="G44" s="117"/>
      <c r="H44" s="119"/>
      <c r="I44" s="119"/>
      <c r="J44" s="161"/>
      <c r="K44" s="160" t="n">
        <f aca="false">arvuti!E325-arvuti!Q325</f>
        <v>0</v>
      </c>
      <c r="L44" s="117"/>
      <c r="M44" s="119"/>
      <c r="N44" s="161"/>
      <c r="O44" s="160" t="n">
        <f aca="false">arvuti!G325-arvuti!S325</f>
        <v>0</v>
      </c>
      <c r="P44" s="117"/>
      <c r="Q44" s="119"/>
      <c r="R44" s="161"/>
      <c r="S44" s="160" t="n">
        <f aca="false">arvuti!I325-arvuti!U325</f>
        <v>0</v>
      </c>
      <c r="T44" s="117"/>
      <c r="U44" s="119"/>
      <c r="V44" s="119"/>
      <c r="W44" s="161"/>
      <c r="X44" s="160" t="n">
        <f aca="false">arvuti!K325-arvuti!W325</f>
        <v>0</v>
      </c>
      <c r="Y44" s="162"/>
      <c r="Z44" s="160" t="n">
        <f aca="false">arvuti!M325-arvuti!Y325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55"/>
      <c r="F45" s="160" t="n">
        <f aca="false">arvuti!C326-arvuti!O326</f>
        <v>0</v>
      </c>
      <c r="G45" s="112"/>
      <c r="H45" s="115"/>
      <c r="I45" s="115"/>
      <c r="J45" s="157"/>
      <c r="K45" s="160" t="n">
        <f aca="false">arvuti!E326-arvuti!Q326</f>
        <v>0</v>
      </c>
      <c r="L45" s="112"/>
      <c r="M45" s="115"/>
      <c r="N45" s="157"/>
      <c r="O45" s="160" t="n">
        <f aca="false">arvuti!G326-arvuti!S326</f>
        <v>0</v>
      </c>
      <c r="P45" s="112"/>
      <c r="Q45" s="115"/>
      <c r="R45" s="157"/>
      <c r="S45" s="160" t="n">
        <f aca="false">arvuti!I326-arvuti!U326</f>
        <v>0</v>
      </c>
      <c r="T45" s="112"/>
      <c r="U45" s="115"/>
      <c r="V45" s="115"/>
      <c r="W45" s="157"/>
      <c r="X45" s="160" t="n">
        <f aca="false">arvuti!K326-arvuti!W326</f>
        <v>0</v>
      </c>
      <c r="Y45" s="158"/>
      <c r="Z45" s="160" t="n">
        <f aca="false">arvuti!M326-arvuti!Y326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59"/>
      <c r="F46" s="160" t="n">
        <f aca="false">arvuti!C327-arvuti!O327</f>
        <v>0</v>
      </c>
      <c r="G46" s="117"/>
      <c r="H46" s="119"/>
      <c r="I46" s="119"/>
      <c r="J46" s="161"/>
      <c r="K46" s="160" t="n">
        <f aca="false">arvuti!E327-arvuti!Q327</f>
        <v>0</v>
      </c>
      <c r="L46" s="117"/>
      <c r="M46" s="119"/>
      <c r="N46" s="161"/>
      <c r="O46" s="160" t="n">
        <f aca="false">arvuti!G327-arvuti!S327</f>
        <v>0</v>
      </c>
      <c r="P46" s="117"/>
      <c r="Q46" s="119"/>
      <c r="R46" s="161"/>
      <c r="S46" s="160" t="n">
        <f aca="false">arvuti!I327-arvuti!U327</f>
        <v>0</v>
      </c>
      <c r="T46" s="117"/>
      <c r="U46" s="119"/>
      <c r="V46" s="119"/>
      <c r="W46" s="161"/>
      <c r="X46" s="160" t="n">
        <f aca="false">arvuti!K327-arvuti!W327</f>
        <v>0</v>
      </c>
      <c r="Y46" s="162"/>
      <c r="Z46" s="160" t="n">
        <f aca="false">arvuti!M327-arvuti!Y327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55"/>
      <c r="F47" s="160" t="n">
        <f aca="false">arvuti!C328-arvuti!O328</f>
        <v>0</v>
      </c>
      <c r="G47" s="112"/>
      <c r="H47" s="115"/>
      <c r="I47" s="115"/>
      <c r="J47" s="157"/>
      <c r="K47" s="160" t="n">
        <f aca="false">arvuti!E328-arvuti!Q328</f>
        <v>0</v>
      </c>
      <c r="L47" s="112"/>
      <c r="M47" s="115"/>
      <c r="N47" s="157"/>
      <c r="O47" s="160" t="n">
        <f aca="false">arvuti!G328-arvuti!S328</f>
        <v>0</v>
      </c>
      <c r="P47" s="112"/>
      <c r="Q47" s="115"/>
      <c r="R47" s="157"/>
      <c r="S47" s="160" t="n">
        <f aca="false">arvuti!I328-arvuti!U328</f>
        <v>0</v>
      </c>
      <c r="T47" s="112"/>
      <c r="U47" s="115"/>
      <c r="V47" s="115"/>
      <c r="W47" s="157"/>
      <c r="X47" s="160" t="n">
        <f aca="false">arvuti!K328-arvuti!W328</f>
        <v>0</v>
      </c>
      <c r="Y47" s="158"/>
      <c r="Z47" s="160" t="n">
        <f aca="false">arvuti!M328-arvuti!Y328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59"/>
      <c r="F48" s="160" t="n">
        <f aca="false">arvuti!C329-arvuti!O329</f>
        <v>0</v>
      </c>
      <c r="G48" s="117"/>
      <c r="H48" s="119"/>
      <c r="I48" s="119"/>
      <c r="J48" s="161"/>
      <c r="K48" s="160" t="n">
        <f aca="false">arvuti!E329-arvuti!Q329</f>
        <v>0</v>
      </c>
      <c r="L48" s="117"/>
      <c r="M48" s="119"/>
      <c r="N48" s="161"/>
      <c r="O48" s="160" t="n">
        <f aca="false">arvuti!G329-arvuti!S329</f>
        <v>0</v>
      </c>
      <c r="P48" s="117"/>
      <c r="Q48" s="119"/>
      <c r="R48" s="161"/>
      <c r="S48" s="160" t="n">
        <f aca="false">arvuti!I329-arvuti!U329</f>
        <v>0</v>
      </c>
      <c r="T48" s="117"/>
      <c r="U48" s="119"/>
      <c r="V48" s="119"/>
      <c r="W48" s="161"/>
      <c r="X48" s="160" t="n">
        <f aca="false">arvuti!K329-arvuti!W329</f>
        <v>0</v>
      </c>
      <c r="Y48" s="162"/>
      <c r="Z48" s="160" t="n">
        <f aca="false">arvuti!M329-arvuti!Y329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55"/>
      <c r="F49" s="160" t="n">
        <f aca="false">arvuti!C330-arvuti!O330</f>
        <v>0</v>
      </c>
      <c r="G49" s="112"/>
      <c r="H49" s="115"/>
      <c r="I49" s="115"/>
      <c r="J49" s="157"/>
      <c r="K49" s="160" t="n">
        <f aca="false">arvuti!E330-arvuti!Q330</f>
        <v>0</v>
      </c>
      <c r="L49" s="112"/>
      <c r="M49" s="115"/>
      <c r="N49" s="157"/>
      <c r="O49" s="160" t="n">
        <f aca="false">arvuti!G330-arvuti!S330</f>
        <v>0</v>
      </c>
      <c r="P49" s="112"/>
      <c r="Q49" s="115"/>
      <c r="R49" s="157"/>
      <c r="S49" s="160" t="n">
        <f aca="false">arvuti!I330-arvuti!U330</f>
        <v>0</v>
      </c>
      <c r="T49" s="112"/>
      <c r="U49" s="115"/>
      <c r="V49" s="115"/>
      <c r="W49" s="157"/>
      <c r="X49" s="160" t="n">
        <f aca="false">arvuti!K330-arvuti!W330</f>
        <v>0</v>
      </c>
      <c r="Y49" s="158"/>
      <c r="Z49" s="160" t="n">
        <f aca="false">arvuti!M330-arvuti!Y330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59"/>
      <c r="F50" s="160" t="n">
        <f aca="false">arvuti!C331-arvuti!O331</f>
        <v>0</v>
      </c>
      <c r="G50" s="117"/>
      <c r="H50" s="119"/>
      <c r="I50" s="119"/>
      <c r="J50" s="161"/>
      <c r="K50" s="160" t="n">
        <f aca="false">arvuti!E331-arvuti!Q331</f>
        <v>0</v>
      </c>
      <c r="L50" s="117"/>
      <c r="M50" s="119"/>
      <c r="N50" s="161"/>
      <c r="O50" s="160" t="n">
        <f aca="false">arvuti!G331-arvuti!S331</f>
        <v>0</v>
      </c>
      <c r="P50" s="117"/>
      <c r="Q50" s="119"/>
      <c r="R50" s="161"/>
      <c r="S50" s="160" t="n">
        <f aca="false">arvuti!I331-arvuti!U331</f>
        <v>0</v>
      </c>
      <c r="T50" s="117"/>
      <c r="U50" s="119"/>
      <c r="V50" s="119"/>
      <c r="W50" s="161"/>
      <c r="X50" s="160" t="n">
        <f aca="false">arvuti!K331-arvuti!W331</f>
        <v>0</v>
      </c>
      <c r="Y50" s="162"/>
      <c r="Z50" s="160" t="n">
        <f aca="false">arvuti!M331-arvuti!Y331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55"/>
      <c r="F51" s="160" t="n">
        <f aca="false">arvuti!C332-arvuti!O332</f>
        <v>0</v>
      </c>
      <c r="G51" s="112"/>
      <c r="H51" s="115"/>
      <c r="I51" s="115"/>
      <c r="J51" s="157"/>
      <c r="K51" s="160" t="n">
        <f aca="false">arvuti!E332-arvuti!Q332</f>
        <v>0</v>
      </c>
      <c r="L51" s="112"/>
      <c r="M51" s="115"/>
      <c r="N51" s="157"/>
      <c r="O51" s="160" t="n">
        <f aca="false">arvuti!G332-arvuti!S332</f>
        <v>0</v>
      </c>
      <c r="P51" s="112"/>
      <c r="Q51" s="115"/>
      <c r="R51" s="157"/>
      <c r="S51" s="160" t="n">
        <f aca="false">arvuti!I332-arvuti!U332</f>
        <v>0</v>
      </c>
      <c r="T51" s="112"/>
      <c r="U51" s="115"/>
      <c r="V51" s="115"/>
      <c r="W51" s="157"/>
      <c r="X51" s="160" t="n">
        <f aca="false">arvuti!K332-arvuti!W332</f>
        <v>0</v>
      </c>
      <c r="Y51" s="158"/>
      <c r="Z51" s="160" t="n">
        <f aca="false">arvuti!M332-arvuti!Y332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59"/>
      <c r="F52" s="160" t="n">
        <f aca="false">arvuti!C333-arvuti!O333</f>
        <v>0</v>
      </c>
      <c r="G52" s="117"/>
      <c r="H52" s="119"/>
      <c r="I52" s="119"/>
      <c r="J52" s="161"/>
      <c r="K52" s="160" t="n">
        <f aca="false">arvuti!E333-arvuti!Q333</f>
        <v>0</v>
      </c>
      <c r="L52" s="117"/>
      <c r="M52" s="119"/>
      <c r="N52" s="161"/>
      <c r="O52" s="160" t="n">
        <f aca="false">arvuti!G333-arvuti!S333</f>
        <v>0</v>
      </c>
      <c r="P52" s="117"/>
      <c r="Q52" s="119"/>
      <c r="R52" s="161"/>
      <c r="S52" s="160" t="n">
        <f aca="false">arvuti!I333-arvuti!U333</f>
        <v>0</v>
      </c>
      <c r="T52" s="117"/>
      <c r="U52" s="119"/>
      <c r="V52" s="119"/>
      <c r="W52" s="161"/>
      <c r="X52" s="160" t="n">
        <f aca="false">arvuti!K333-arvuti!W333</f>
        <v>0</v>
      </c>
      <c r="Y52" s="162"/>
      <c r="Z52" s="160" t="n">
        <f aca="false">arvuti!M333-arvuti!Y333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55"/>
      <c r="F53" s="160" t="n">
        <f aca="false">arvuti!C334-arvuti!O334</f>
        <v>0</v>
      </c>
      <c r="G53" s="112"/>
      <c r="H53" s="115"/>
      <c r="I53" s="115"/>
      <c r="J53" s="157"/>
      <c r="K53" s="160" t="n">
        <f aca="false">arvuti!E334-arvuti!Q334</f>
        <v>0</v>
      </c>
      <c r="L53" s="112"/>
      <c r="M53" s="115"/>
      <c r="N53" s="157"/>
      <c r="O53" s="160" t="n">
        <f aca="false">arvuti!G334-arvuti!S334</f>
        <v>0</v>
      </c>
      <c r="P53" s="112"/>
      <c r="Q53" s="115"/>
      <c r="R53" s="157"/>
      <c r="S53" s="160" t="n">
        <f aca="false">arvuti!I334-arvuti!U334</f>
        <v>0</v>
      </c>
      <c r="T53" s="112"/>
      <c r="U53" s="115"/>
      <c r="V53" s="115"/>
      <c r="W53" s="157"/>
      <c r="X53" s="160" t="n">
        <f aca="false">arvuti!K334-arvuti!W334</f>
        <v>0</v>
      </c>
      <c r="Y53" s="158"/>
      <c r="Z53" s="160" t="n">
        <f aca="false">arvuti!M334-arvuti!Y334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59"/>
      <c r="F54" s="160" t="n">
        <f aca="false">arvuti!C335-arvuti!O335</f>
        <v>0</v>
      </c>
      <c r="G54" s="117"/>
      <c r="H54" s="119"/>
      <c r="I54" s="119"/>
      <c r="J54" s="161"/>
      <c r="K54" s="160" t="n">
        <f aca="false">arvuti!E335-arvuti!Q335</f>
        <v>0</v>
      </c>
      <c r="L54" s="117"/>
      <c r="M54" s="119"/>
      <c r="N54" s="161"/>
      <c r="O54" s="160" t="n">
        <f aca="false">arvuti!G335-arvuti!S335</f>
        <v>0</v>
      </c>
      <c r="P54" s="117"/>
      <c r="Q54" s="119"/>
      <c r="R54" s="161"/>
      <c r="S54" s="160" t="n">
        <f aca="false">arvuti!I335-arvuti!U335</f>
        <v>0</v>
      </c>
      <c r="T54" s="117"/>
      <c r="U54" s="119"/>
      <c r="V54" s="119"/>
      <c r="W54" s="161"/>
      <c r="X54" s="160" t="n">
        <f aca="false">arvuti!K335-arvuti!W335</f>
        <v>0</v>
      </c>
      <c r="Y54" s="162"/>
      <c r="Z54" s="160" t="n">
        <f aca="false">arvuti!M335-arvuti!Y335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55"/>
      <c r="F55" s="160" t="n">
        <f aca="false">arvuti!C336-arvuti!O336</f>
        <v>0</v>
      </c>
      <c r="G55" s="112"/>
      <c r="H55" s="115"/>
      <c r="I55" s="115"/>
      <c r="J55" s="157"/>
      <c r="K55" s="160" t="n">
        <f aca="false">arvuti!E336-arvuti!Q336</f>
        <v>0</v>
      </c>
      <c r="L55" s="112"/>
      <c r="M55" s="115"/>
      <c r="N55" s="157"/>
      <c r="O55" s="160" t="n">
        <f aca="false">arvuti!G336-arvuti!S336</f>
        <v>0</v>
      </c>
      <c r="P55" s="112"/>
      <c r="Q55" s="115"/>
      <c r="R55" s="157"/>
      <c r="S55" s="160" t="n">
        <f aca="false">arvuti!I336-arvuti!U336</f>
        <v>0</v>
      </c>
      <c r="T55" s="112"/>
      <c r="U55" s="115"/>
      <c r="V55" s="115"/>
      <c r="W55" s="157"/>
      <c r="X55" s="160" t="n">
        <f aca="false">arvuti!K336-arvuti!W336</f>
        <v>0</v>
      </c>
      <c r="Y55" s="158"/>
      <c r="Z55" s="160" t="n">
        <f aca="false">arvuti!M336-arvuti!Y336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59"/>
      <c r="F56" s="160" t="n">
        <f aca="false">arvuti!C337-arvuti!O337</f>
        <v>0</v>
      </c>
      <c r="G56" s="117"/>
      <c r="H56" s="119"/>
      <c r="I56" s="119"/>
      <c r="J56" s="161"/>
      <c r="K56" s="160" t="n">
        <f aca="false">arvuti!E337-arvuti!Q337</f>
        <v>0</v>
      </c>
      <c r="L56" s="117"/>
      <c r="M56" s="119"/>
      <c r="N56" s="161"/>
      <c r="O56" s="160" t="n">
        <f aca="false">arvuti!G337-arvuti!S337</f>
        <v>0</v>
      </c>
      <c r="P56" s="117"/>
      <c r="Q56" s="119"/>
      <c r="R56" s="161"/>
      <c r="S56" s="160" t="n">
        <f aca="false">arvuti!I337-arvuti!U337</f>
        <v>0</v>
      </c>
      <c r="T56" s="117"/>
      <c r="U56" s="119"/>
      <c r="V56" s="119"/>
      <c r="W56" s="161"/>
      <c r="X56" s="160" t="n">
        <f aca="false">arvuti!K337-arvuti!W337</f>
        <v>0</v>
      </c>
      <c r="Y56" s="162"/>
      <c r="Z56" s="160" t="n">
        <f aca="false">arvuti!M337-arvuti!Y337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55"/>
      <c r="F57" s="160" t="n">
        <f aca="false">arvuti!C338-arvuti!O338</f>
        <v>0</v>
      </c>
      <c r="G57" s="112"/>
      <c r="H57" s="115"/>
      <c r="I57" s="115"/>
      <c r="J57" s="157"/>
      <c r="K57" s="160" t="n">
        <f aca="false">arvuti!E338-arvuti!Q338</f>
        <v>0</v>
      </c>
      <c r="L57" s="112"/>
      <c r="M57" s="115"/>
      <c r="N57" s="157"/>
      <c r="O57" s="160" t="n">
        <f aca="false">arvuti!G338-arvuti!S338</f>
        <v>0</v>
      </c>
      <c r="P57" s="112"/>
      <c r="Q57" s="115"/>
      <c r="R57" s="157"/>
      <c r="S57" s="160" t="n">
        <f aca="false">arvuti!I338-arvuti!U338</f>
        <v>0</v>
      </c>
      <c r="T57" s="112"/>
      <c r="U57" s="115"/>
      <c r="V57" s="115"/>
      <c r="W57" s="157"/>
      <c r="X57" s="160" t="n">
        <f aca="false">arvuti!K338-arvuti!W338</f>
        <v>0</v>
      </c>
      <c r="Y57" s="158"/>
      <c r="Z57" s="160" t="n">
        <f aca="false">arvuti!M338-arvuti!Y338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59"/>
      <c r="F58" s="160" t="n">
        <f aca="false">arvuti!C339-arvuti!O339</f>
        <v>0</v>
      </c>
      <c r="G58" s="117"/>
      <c r="H58" s="119"/>
      <c r="I58" s="119"/>
      <c r="J58" s="161"/>
      <c r="K58" s="160" t="n">
        <f aca="false">arvuti!E339-arvuti!Q339</f>
        <v>0</v>
      </c>
      <c r="L58" s="117"/>
      <c r="M58" s="119"/>
      <c r="N58" s="161"/>
      <c r="O58" s="160" t="n">
        <f aca="false">arvuti!G339-arvuti!S339</f>
        <v>0</v>
      </c>
      <c r="P58" s="117"/>
      <c r="Q58" s="119"/>
      <c r="R58" s="161"/>
      <c r="S58" s="160" t="n">
        <f aca="false">arvuti!I339-arvuti!U339</f>
        <v>0</v>
      </c>
      <c r="T58" s="117"/>
      <c r="U58" s="119"/>
      <c r="V58" s="119"/>
      <c r="W58" s="161"/>
      <c r="X58" s="160" t="n">
        <f aca="false">arvuti!K339-arvuti!W339</f>
        <v>0</v>
      </c>
      <c r="Y58" s="162"/>
      <c r="Z58" s="160" t="n">
        <f aca="false">arvuti!M339-arvuti!Y339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55"/>
      <c r="F59" s="160" t="n">
        <f aca="false">arvuti!C340-arvuti!O340</f>
        <v>0</v>
      </c>
      <c r="G59" s="112"/>
      <c r="H59" s="115"/>
      <c r="I59" s="115"/>
      <c r="J59" s="157"/>
      <c r="K59" s="160" t="n">
        <f aca="false">arvuti!E340-arvuti!Q340</f>
        <v>0</v>
      </c>
      <c r="L59" s="112"/>
      <c r="M59" s="115"/>
      <c r="N59" s="157"/>
      <c r="O59" s="160" t="n">
        <f aca="false">arvuti!G340-arvuti!S340</f>
        <v>0</v>
      </c>
      <c r="P59" s="112"/>
      <c r="Q59" s="115"/>
      <c r="R59" s="157"/>
      <c r="S59" s="160" t="n">
        <f aca="false">arvuti!I340-arvuti!U340</f>
        <v>0</v>
      </c>
      <c r="T59" s="112"/>
      <c r="U59" s="115"/>
      <c r="V59" s="115"/>
      <c r="W59" s="157"/>
      <c r="X59" s="160" t="n">
        <f aca="false">arvuti!K340-arvuti!W340</f>
        <v>0</v>
      </c>
      <c r="Y59" s="158"/>
      <c r="Z59" s="160" t="n">
        <f aca="false">arvuti!M340-arvuti!Y340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59"/>
      <c r="F60" s="160" t="n">
        <f aca="false">arvuti!C341-arvuti!O341</f>
        <v>0</v>
      </c>
      <c r="G60" s="117"/>
      <c r="H60" s="119"/>
      <c r="I60" s="119"/>
      <c r="J60" s="161"/>
      <c r="K60" s="160" t="n">
        <f aca="false">arvuti!E341-arvuti!Q341</f>
        <v>0</v>
      </c>
      <c r="L60" s="117"/>
      <c r="M60" s="119"/>
      <c r="N60" s="161"/>
      <c r="O60" s="160" t="n">
        <f aca="false">arvuti!G341-arvuti!S341</f>
        <v>0</v>
      </c>
      <c r="P60" s="117"/>
      <c r="Q60" s="119"/>
      <c r="R60" s="161"/>
      <c r="S60" s="160" t="n">
        <f aca="false">arvuti!I341-arvuti!U341</f>
        <v>0</v>
      </c>
      <c r="T60" s="117"/>
      <c r="U60" s="119"/>
      <c r="V60" s="119"/>
      <c r="W60" s="161"/>
      <c r="X60" s="160" t="n">
        <f aca="false">arvuti!K341-arvuti!W341</f>
        <v>0</v>
      </c>
      <c r="Y60" s="162"/>
      <c r="Z60" s="160" t="n">
        <f aca="false">arvuti!M341-arvuti!Y341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55"/>
      <c r="F61" s="160" t="n">
        <f aca="false">arvuti!C342-arvuti!O342</f>
        <v>0</v>
      </c>
      <c r="G61" s="112"/>
      <c r="H61" s="115"/>
      <c r="I61" s="115"/>
      <c r="J61" s="157"/>
      <c r="K61" s="160" t="n">
        <f aca="false">arvuti!E342-arvuti!Q342</f>
        <v>0</v>
      </c>
      <c r="L61" s="112"/>
      <c r="M61" s="115"/>
      <c r="N61" s="157"/>
      <c r="O61" s="160" t="n">
        <f aca="false">arvuti!G342-arvuti!S342</f>
        <v>0</v>
      </c>
      <c r="P61" s="112"/>
      <c r="Q61" s="115"/>
      <c r="R61" s="157"/>
      <c r="S61" s="160" t="n">
        <f aca="false">arvuti!I342-arvuti!U342</f>
        <v>0</v>
      </c>
      <c r="T61" s="112"/>
      <c r="U61" s="115"/>
      <c r="V61" s="115"/>
      <c r="W61" s="157"/>
      <c r="X61" s="160" t="n">
        <f aca="false">arvuti!K342-arvuti!W342</f>
        <v>0</v>
      </c>
      <c r="Y61" s="158"/>
      <c r="Z61" s="160" t="n">
        <f aca="false">arvuti!M342-arvuti!Y342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59"/>
      <c r="F62" s="160" t="n">
        <f aca="false">arvuti!C343-arvuti!O343</f>
        <v>0</v>
      </c>
      <c r="G62" s="117"/>
      <c r="H62" s="119"/>
      <c r="I62" s="119"/>
      <c r="J62" s="161"/>
      <c r="K62" s="160" t="n">
        <f aca="false">arvuti!E343-arvuti!Q343</f>
        <v>0</v>
      </c>
      <c r="L62" s="117"/>
      <c r="M62" s="119"/>
      <c r="N62" s="161"/>
      <c r="O62" s="160" t="n">
        <f aca="false">arvuti!G343-arvuti!S343</f>
        <v>0</v>
      </c>
      <c r="P62" s="117"/>
      <c r="Q62" s="119"/>
      <c r="R62" s="161"/>
      <c r="S62" s="160" t="n">
        <f aca="false">arvuti!I343-arvuti!U343</f>
        <v>0</v>
      </c>
      <c r="T62" s="117"/>
      <c r="U62" s="119"/>
      <c r="V62" s="119"/>
      <c r="W62" s="161"/>
      <c r="X62" s="160" t="n">
        <f aca="false">arvuti!K343-arvuti!W343</f>
        <v>0</v>
      </c>
      <c r="Y62" s="162"/>
      <c r="Z62" s="160" t="n">
        <f aca="false">arvuti!M343-arvuti!Y343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344-arvuti!O344</f>
        <v>0</v>
      </c>
      <c r="G63" s="112"/>
      <c r="H63" s="115"/>
      <c r="I63" s="115"/>
      <c r="J63" s="115"/>
      <c r="K63" s="114" t="n">
        <f aca="false">arvuti!E344-arvuti!Q344</f>
        <v>0</v>
      </c>
      <c r="L63" s="112"/>
      <c r="M63" s="115"/>
      <c r="N63" s="115"/>
      <c r="O63" s="114" t="n">
        <f aca="false">arvuti!G344-arvuti!S344</f>
        <v>0</v>
      </c>
      <c r="P63" s="112"/>
      <c r="Q63" s="115"/>
      <c r="R63" s="115"/>
      <c r="S63" s="114" t="n">
        <f aca="false">arvuti!I344-arvuti!U344</f>
        <v>0</v>
      </c>
      <c r="T63" s="112"/>
      <c r="U63" s="115"/>
      <c r="V63" s="115"/>
      <c r="W63" s="115"/>
      <c r="X63" s="114" t="n">
        <f aca="false">arvuti!K344-arvuti!W344</f>
        <v>0</v>
      </c>
      <c r="Y63" s="112"/>
      <c r="Z63" s="114" t="n">
        <f aca="false">arvuti!M344-arvuti!Y344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345-arvuti!O345</f>
        <v>0</v>
      </c>
      <c r="G64" s="166"/>
      <c r="H64" s="167"/>
      <c r="I64" s="167"/>
      <c r="J64" s="167"/>
      <c r="K64" s="114" t="n">
        <f aca="false">arvuti!E345-arvuti!Q345</f>
        <v>0</v>
      </c>
      <c r="L64" s="166"/>
      <c r="M64" s="167"/>
      <c r="N64" s="167"/>
      <c r="O64" s="114" t="n">
        <f aca="false">arvuti!G345-arvuti!S345</f>
        <v>0</v>
      </c>
      <c r="P64" s="166"/>
      <c r="Q64" s="167"/>
      <c r="R64" s="167"/>
      <c r="S64" s="114" t="n">
        <f aca="false">arvuti!I345-arvuti!U345</f>
        <v>0</v>
      </c>
      <c r="T64" s="166"/>
      <c r="U64" s="167"/>
      <c r="V64" s="167"/>
      <c r="W64" s="167"/>
      <c r="X64" s="114" t="n">
        <f aca="false">arvuti!K345-arvuti!W345</f>
        <v>0</v>
      </c>
      <c r="Y64" s="117"/>
      <c r="Z64" s="123" t="n">
        <f aca="false">arvuti!M345-arvuti!Y345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ärts!B67+apr!B68+mai!B68+jun!B68)/4)</f>
        <v>0</v>
      </c>
      <c r="C65" s="126" t="n">
        <f aca="false">C68-((märts!C67+apr!C68+mai!C68+jun!C68)/4)</f>
        <v>0</v>
      </c>
      <c r="D65" s="126" t="n">
        <f aca="false">D68-((märts!D67+apr!D68+mai!D68+jun!D68)/4)</f>
        <v>0</v>
      </c>
      <c r="E65" s="126" t="n">
        <f aca="false">E68-((märts!E67+apr!E68+mai!E68+jun!E68)/4)</f>
        <v>0</v>
      </c>
      <c r="F65" s="114"/>
      <c r="G65" s="125" t="n">
        <f aca="false">G68-((märts!G67+apr!G68+mai!G68+jun!G68)/4)</f>
        <v>0</v>
      </c>
      <c r="H65" s="126" t="n">
        <f aca="false">H68-((märts!H67+apr!H68+mai!H68+jun!H68)/4)</f>
        <v>0</v>
      </c>
      <c r="I65" s="126" t="n">
        <f aca="false">I68-((märts!I67+apr!I68+mai!I68+jun!I68)/4)</f>
        <v>0</v>
      </c>
      <c r="J65" s="126" t="n">
        <f aca="false">J68-((märts!J67+apr!J68+mai!J68+jun!J68)/4)</f>
        <v>0</v>
      </c>
      <c r="K65" s="114"/>
      <c r="L65" s="125" t="n">
        <f aca="false">L68-((märts!L67+apr!L68+mai!L68+jun!L68)/4)</f>
        <v>0</v>
      </c>
      <c r="M65" s="126" t="n">
        <f aca="false">M68-((märts!M67+apr!M68+mai!M68+jun!M68)/4)</f>
        <v>0</v>
      </c>
      <c r="N65" s="126" t="n">
        <f aca="false">N68-((märts!N67+apr!N68+mai!N68+jun!N68)/4)</f>
        <v>0</v>
      </c>
      <c r="O65" s="114"/>
      <c r="P65" s="125" t="n">
        <f aca="false">P68-((märts!P67+apr!P68+mai!P68+jun!P68)/4)</f>
        <v>0</v>
      </c>
      <c r="Q65" s="126" t="n">
        <f aca="false">Q68-((märts!Q67+apr!Q68+mai!Q68+jun!Q68)/4)</f>
        <v>0</v>
      </c>
      <c r="R65" s="126" t="n">
        <f aca="false">R68-((märts!R67+apr!R68+mai!R68+jun!R68)/4)</f>
        <v>0</v>
      </c>
      <c r="S65" s="114"/>
      <c r="T65" s="125" t="n">
        <f aca="false">T68-((märts!T67+apr!T68+mai!T68+jun!T68)/4)</f>
        <v>0</v>
      </c>
      <c r="U65" s="126" t="n">
        <f aca="false">U68-((märts!U67+apr!U68+mai!U68+jun!U68)/4)</f>
        <v>0</v>
      </c>
      <c r="V65" s="126" t="n">
        <f aca="false">V68-((märts!V67+apr!V68+mai!V68+jun!V68)/4)</f>
        <v>0</v>
      </c>
      <c r="W65" s="126" t="n">
        <f aca="false">W68-((märts!W67+apr!W68+mai!W68+jun!W68)/4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är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är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42"/>
    <col collapsed="false" customWidth="true" hidden="false" outlineLevel="0" max="30" min="30" style="3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ärts!$B$1</f>
        <v>SÖÖK</v>
      </c>
      <c r="C1" s="97"/>
      <c r="D1" s="97"/>
      <c r="E1" s="97"/>
      <c r="F1" s="98" t="n">
        <f aca="false">SUM(F66:F67)</f>
        <v>0</v>
      </c>
      <c r="G1" s="97" t="str">
        <f aca="false">märts!$G$1</f>
        <v>MAKSUD</v>
      </c>
      <c r="H1" s="97"/>
      <c r="I1" s="97"/>
      <c r="J1" s="97"/>
      <c r="K1" s="99" t="n">
        <f aca="false">SUM(K66:K67)</f>
        <v>0</v>
      </c>
      <c r="L1" s="97" t="str">
        <f aca="false">märts!$L$1</f>
        <v>OSTUD</v>
      </c>
      <c r="M1" s="97"/>
      <c r="N1" s="97"/>
      <c r="O1" s="99" t="n">
        <f aca="false">SUM(O66:O67)</f>
        <v>0</v>
      </c>
      <c r="P1" s="97" t="str">
        <f aca="false">märts!$P$1</f>
        <v>LÕBU</v>
      </c>
      <c r="Q1" s="97"/>
      <c r="R1" s="97"/>
      <c r="S1" s="99" t="n">
        <f aca="false">SUM(S66:S67)</f>
        <v>0</v>
      </c>
      <c r="T1" s="97" t="str">
        <f aca="false">mär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ul!$AA$63,0)+AE1</f>
        <v>0</v>
      </c>
      <c r="AB1" s="102" t="n">
        <f aca="false">IF($A$1=1,jul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ärts!B2</f>
        <v>  tavaline</v>
      </c>
      <c r="C2" s="106" t="str">
        <f aca="false">märts!C2</f>
        <v>  magus</v>
      </c>
      <c r="D2" s="106" t="str">
        <f aca="false">märts!D2</f>
        <v>  tööl</v>
      </c>
      <c r="E2" s="106" t="str">
        <f aca="false">märts!E2</f>
        <v>  väljas</v>
      </c>
      <c r="F2" s="107" t="str">
        <f aca="false">märts!F2</f>
        <v>  skoor</v>
      </c>
      <c r="G2" s="18" t="str">
        <f aca="false">märts!G2</f>
        <v>  üür</v>
      </c>
      <c r="H2" s="108" t="str">
        <f aca="false">märts!H2</f>
        <v>  mob-net</v>
      </c>
      <c r="I2" s="108" t="str">
        <f aca="false">märts!I2</f>
        <v>  liising-laen</v>
      </c>
      <c r="J2" s="108" t="str">
        <f aca="false">märts!J2</f>
        <v>  muu</v>
      </c>
      <c r="K2" s="107" t="str">
        <f aca="false">märts!K2</f>
        <v>  skoor</v>
      </c>
      <c r="L2" s="18" t="str">
        <f aca="false">märts!L2</f>
        <v>  riided</v>
      </c>
      <c r="M2" s="108" t="str">
        <f aca="false">märts!M2</f>
        <v>  majapid.</v>
      </c>
      <c r="N2" s="108" t="str">
        <f aca="false">märts!N2</f>
        <v>  muu</v>
      </c>
      <c r="O2" s="107" t="str">
        <f aca="false">märts!O2</f>
        <v>  skoor</v>
      </c>
      <c r="P2" s="18" t="str">
        <f aca="false">märts!P2</f>
        <v>  teater-kino</v>
      </c>
      <c r="Q2" s="108" t="str">
        <f aca="false">märts!Q2</f>
        <v>  pubi-alkohol</v>
      </c>
      <c r="R2" s="108" t="str">
        <f aca="false">märts!R2</f>
        <v>  muu</v>
      </c>
      <c r="S2" s="107" t="str">
        <f aca="false">märts!S2</f>
        <v>  skoor</v>
      </c>
      <c r="T2" s="18" t="str">
        <f aca="false">märts!T2</f>
        <v>  transport</v>
      </c>
      <c r="U2" s="108" t="str">
        <f aca="false">märts!U2</f>
        <v>  pere</v>
      </c>
      <c r="V2" s="108" t="str">
        <f aca="false">märts!V2</f>
        <v>  sport</v>
      </c>
      <c r="W2" s="108" t="str">
        <f aca="false">märts!W2</f>
        <v>  muu</v>
      </c>
      <c r="X2" s="107" t="str">
        <f aca="false">märts!X2</f>
        <v>  skoor</v>
      </c>
      <c r="Y2" s="18" t="s">
        <v>22</v>
      </c>
      <c r="Z2" s="107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353-arvuti!O353</f>
        <v>0</v>
      </c>
      <c r="G3" s="112"/>
      <c r="H3" s="115"/>
      <c r="I3" s="115"/>
      <c r="J3" s="115"/>
      <c r="K3" s="114" t="n">
        <f aca="false">arvuti!E353-arvuti!Q353</f>
        <v>0</v>
      </c>
      <c r="L3" s="112"/>
      <c r="M3" s="115"/>
      <c r="N3" s="115"/>
      <c r="O3" s="114" t="n">
        <f aca="false">arvuti!G353-arvuti!S353</f>
        <v>0</v>
      </c>
      <c r="P3" s="112"/>
      <c r="Q3" s="115"/>
      <c r="R3" s="115"/>
      <c r="S3" s="114" t="n">
        <f aca="false">arvuti!I353-arvuti!U353</f>
        <v>0</v>
      </c>
      <c r="T3" s="112"/>
      <c r="U3" s="115"/>
      <c r="V3" s="115"/>
      <c r="W3" s="115"/>
      <c r="X3" s="114" t="n">
        <f aca="false">arvuti!K353-arvuti!W353</f>
        <v>0</v>
      </c>
      <c r="Y3" s="112"/>
      <c r="Z3" s="114" t="n">
        <f aca="false">arvuti!M353-arvuti!Y353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354-arvuti!O354</f>
        <v>0</v>
      </c>
      <c r="G4" s="117"/>
      <c r="H4" s="119"/>
      <c r="I4" s="119"/>
      <c r="J4" s="119"/>
      <c r="K4" s="114" t="n">
        <f aca="false">arvuti!E354-arvuti!Q354</f>
        <v>0</v>
      </c>
      <c r="L4" s="117"/>
      <c r="M4" s="119"/>
      <c r="N4" s="119"/>
      <c r="O4" s="114" t="n">
        <f aca="false">arvuti!G354-arvuti!S354</f>
        <v>0</v>
      </c>
      <c r="P4" s="117"/>
      <c r="Q4" s="119"/>
      <c r="R4" s="119"/>
      <c r="S4" s="114" t="n">
        <f aca="false">arvuti!I354-arvuti!U354</f>
        <v>0</v>
      </c>
      <c r="T4" s="117"/>
      <c r="U4" s="119"/>
      <c r="V4" s="119"/>
      <c r="W4" s="119"/>
      <c r="X4" s="114" t="n">
        <f aca="false">arvuti!K354-arvuti!W354</f>
        <v>0</v>
      </c>
      <c r="Y4" s="117"/>
      <c r="Z4" s="114" t="n">
        <f aca="false">arvuti!M354-arvuti!Y354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355-arvuti!O355</f>
        <v>0</v>
      </c>
      <c r="G5" s="120"/>
      <c r="H5" s="122"/>
      <c r="I5" s="122"/>
      <c r="J5" s="122"/>
      <c r="K5" s="114" t="n">
        <f aca="false">arvuti!E355-arvuti!Q355</f>
        <v>0</v>
      </c>
      <c r="L5" s="120"/>
      <c r="M5" s="122"/>
      <c r="N5" s="122"/>
      <c r="O5" s="114" t="n">
        <f aca="false">arvuti!G355-arvuti!S355</f>
        <v>0</v>
      </c>
      <c r="P5" s="120"/>
      <c r="Q5" s="122"/>
      <c r="R5" s="122"/>
      <c r="S5" s="114" t="n">
        <f aca="false">arvuti!I355-arvuti!U355</f>
        <v>0</v>
      </c>
      <c r="T5" s="120"/>
      <c r="U5" s="122"/>
      <c r="V5" s="122"/>
      <c r="W5" s="122"/>
      <c r="X5" s="114" t="n">
        <f aca="false">arvuti!K355-arvuti!W355</f>
        <v>0</v>
      </c>
      <c r="Y5" s="120"/>
      <c r="Z5" s="114" t="n">
        <f aca="false">arvuti!M355-arvuti!Y355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356-arvuti!O356</f>
        <v>0</v>
      </c>
      <c r="G6" s="117"/>
      <c r="H6" s="119"/>
      <c r="I6" s="119"/>
      <c r="J6" s="119"/>
      <c r="K6" s="114" t="n">
        <f aca="false">arvuti!E356-arvuti!Q356</f>
        <v>0</v>
      </c>
      <c r="L6" s="117"/>
      <c r="M6" s="119"/>
      <c r="N6" s="119"/>
      <c r="O6" s="114" t="n">
        <f aca="false">arvuti!G356-arvuti!S356</f>
        <v>0</v>
      </c>
      <c r="P6" s="117"/>
      <c r="Q6" s="119"/>
      <c r="R6" s="119"/>
      <c r="S6" s="114" t="n">
        <f aca="false">arvuti!I356-arvuti!U356</f>
        <v>0</v>
      </c>
      <c r="T6" s="117"/>
      <c r="U6" s="119"/>
      <c r="V6" s="119"/>
      <c r="W6" s="119"/>
      <c r="X6" s="114" t="n">
        <f aca="false">arvuti!K356-arvuti!W356</f>
        <v>0</v>
      </c>
      <c r="Y6" s="117"/>
      <c r="Z6" s="114" t="n">
        <f aca="false">arvuti!M356-arvuti!Y356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357-arvuti!O357</f>
        <v>0</v>
      </c>
      <c r="G7" s="120"/>
      <c r="H7" s="122"/>
      <c r="I7" s="122"/>
      <c r="J7" s="122"/>
      <c r="K7" s="114" t="n">
        <f aca="false">arvuti!E357-arvuti!Q357</f>
        <v>0</v>
      </c>
      <c r="L7" s="120"/>
      <c r="M7" s="122"/>
      <c r="N7" s="122"/>
      <c r="O7" s="114" t="n">
        <f aca="false">arvuti!G357-arvuti!S357</f>
        <v>0</v>
      </c>
      <c r="P7" s="120"/>
      <c r="Q7" s="122"/>
      <c r="R7" s="122"/>
      <c r="S7" s="114" t="n">
        <f aca="false">arvuti!I357-arvuti!U357</f>
        <v>0</v>
      </c>
      <c r="T7" s="120"/>
      <c r="U7" s="122"/>
      <c r="V7" s="122"/>
      <c r="W7" s="122"/>
      <c r="X7" s="114" t="n">
        <f aca="false">arvuti!K357-arvuti!W357</f>
        <v>0</v>
      </c>
      <c r="Y7" s="120"/>
      <c r="Z7" s="114" t="n">
        <f aca="false">arvuti!M357-arvuti!Y357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358-arvuti!O358</f>
        <v>0</v>
      </c>
      <c r="G8" s="117"/>
      <c r="H8" s="119"/>
      <c r="I8" s="119"/>
      <c r="J8" s="119"/>
      <c r="K8" s="114" t="n">
        <f aca="false">arvuti!E358-arvuti!Q358</f>
        <v>0</v>
      </c>
      <c r="L8" s="117"/>
      <c r="M8" s="119"/>
      <c r="N8" s="119"/>
      <c r="O8" s="114" t="n">
        <f aca="false">arvuti!G358-arvuti!S358</f>
        <v>0</v>
      </c>
      <c r="P8" s="117"/>
      <c r="Q8" s="119"/>
      <c r="R8" s="119"/>
      <c r="S8" s="114" t="n">
        <f aca="false">arvuti!I358-arvuti!U358</f>
        <v>0</v>
      </c>
      <c r="T8" s="117"/>
      <c r="U8" s="119"/>
      <c r="V8" s="119"/>
      <c r="W8" s="119"/>
      <c r="X8" s="114" t="n">
        <f aca="false">arvuti!K358-arvuti!W358</f>
        <v>0</v>
      </c>
      <c r="Y8" s="117"/>
      <c r="Z8" s="114" t="n">
        <f aca="false">arvuti!M358-arvuti!Y358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359-arvuti!O359</f>
        <v>0</v>
      </c>
      <c r="G9" s="120"/>
      <c r="H9" s="122"/>
      <c r="I9" s="122"/>
      <c r="J9" s="122"/>
      <c r="K9" s="114" t="n">
        <f aca="false">arvuti!E359-arvuti!Q359</f>
        <v>0</v>
      </c>
      <c r="L9" s="120"/>
      <c r="M9" s="122"/>
      <c r="N9" s="122"/>
      <c r="O9" s="114" t="n">
        <f aca="false">arvuti!G359-arvuti!S359</f>
        <v>0</v>
      </c>
      <c r="P9" s="120"/>
      <c r="Q9" s="122"/>
      <c r="R9" s="122"/>
      <c r="S9" s="114" t="n">
        <f aca="false">arvuti!I359-arvuti!U359</f>
        <v>0</v>
      </c>
      <c r="T9" s="120"/>
      <c r="U9" s="122"/>
      <c r="V9" s="122"/>
      <c r="W9" s="122"/>
      <c r="X9" s="114" t="n">
        <f aca="false">arvuti!K359-arvuti!W359</f>
        <v>0</v>
      </c>
      <c r="Y9" s="120"/>
      <c r="Z9" s="114" t="n">
        <f aca="false">arvuti!M359-arvuti!Y359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360-arvuti!O360</f>
        <v>0</v>
      </c>
      <c r="G10" s="117"/>
      <c r="H10" s="119"/>
      <c r="I10" s="119"/>
      <c r="J10" s="119"/>
      <c r="K10" s="114" t="n">
        <f aca="false">arvuti!E360-arvuti!Q360</f>
        <v>0</v>
      </c>
      <c r="L10" s="117"/>
      <c r="M10" s="119"/>
      <c r="N10" s="119"/>
      <c r="O10" s="114" t="n">
        <f aca="false">arvuti!G360-arvuti!S360</f>
        <v>0</v>
      </c>
      <c r="P10" s="117"/>
      <c r="Q10" s="119"/>
      <c r="R10" s="119"/>
      <c r="S10" s="114" t="n">
        <f aca="false">arvuti!I360-arvuti!U360</f>
        <v>0</v>
      </c>
      <c r="T10" s="117"/>
      <c r="U10" s="119"/>
      <c r="V10" s="119"/>
      <c r="W10" s="119"/>
      <c r="X10" s="114" t="n">
        <f aca="false">arvuti!K360-arvuti!W360</f>
        <v>0</v>
      </c>
      <c r="Y10" s="117"/>
      <c r="Z10" s="114" t="n">
        <f aca="false">arvuti!M360-arvuti!Y360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361-arvuti!O361</f>
        <v>0</v>
      </c>
      <c r="G11" s="120"/>
      <c r="H11" s="122"/>
      <c r="I11" s="122"/>
      <c r="J11" s="122"/>
      <c r="K11" s="114" t="n">
        <f aca="false">arvuti!E361-arvuti!Q361</f>
        <v>0</v>
      </c>
      <c r="L11" s="120"/>
      <c r="M11" s="122"/>
      <c r="N11" s="122"/>
      <c r="O11" s="114" t="n">
        <f aca="false">arvuti!G361-arvuti!S361</f>
        <v>0</v>
      </c>
      <c r="P11" s="120"/>
      <c r="Q11" s="122"/>
      <c r="R11" s="122"/>
      <c r="S11" s="114" t="n">
        <f aca="false">arvuti!I361-arvuti!U361</f>
        <v>0</v>
      </c>
      <c r="T11" s="120"/>
      <c r="U11" s="122"/>
      <c r="V11" s="122"/>
      <c r="W11" s="122"/>
      <c r="X11" s="114" t="n">
        <f aca="false">arvuti!K361-arvuti!W361</f>
        <v>0</v>
      </c>
      <c r="Y11" s="120"/>
      <c r="Z11" s="114" t="n">
        <f aca="false">arvuti!M361-arvuti!Y361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362-arvuti!O362</f>
        <v>0</v>
      </c>
      <c r="G12" s="117"/>
      <c r="H12" s="119"/>
      <c r="I12" s="119"/>
      <c r="J12" s="119"/>
      <c r="K12" s="114" t="n">
        <f aca="false">arvuti!E362-arvuti!Q362</f>
        <v>0</v>
      </c>
      <c r="L12" s="117"/>
      <c r="M12" s="119"/>
      <c r="N12" s="119"/>
      <c r="O12" s="114" t="n">
        <f aca="false">arvuti!G362-arvuti!S362</f>
        <v>0</v>
      </c>
      <c r="P12" s="117"/>
      <c r="Q12" s="119"/>
      <c r="R12" s="119"/>
      <c r="S12" s="114" t="n">
        <f aca="false">arvuti!I362-arvuti!U362</f>
        <v>0</v>
      </c>
      <c r="T12" s="117"/>
      <c r="U12" s="119"/>
      <c r="V12" s="119"/>
      <c r="W12" s="119"/>
      <c r="X12" s="114" t="n">
        <f aca="false">arvuti!K362-arvuti!W362</f>
        <v>0</v>
      </c>
      <c r="Y12" s="117"/>
      <c r="Z12" s="114" t="n">
        <f aca="false">arvuti!M362-arvuti!Y362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363-arvuti!O363</f>
        <v>0</v>
      </c>
      <c r="G13" s="120"/>
      <c r="H13" s="122"/>
      <c r="I13" s="122"/>
      <c r="J13" s="122"/>
      <c r="K13" s="114" t="n">
        <f aca="false">arvuti!E363-arvuti!Q363</f>
        <v>0</v>
      </c>
      <c r="L13" s="120"/>
      <c r="M13" s="122"/>
      <c r="N13" s="122"/>
      <c r="O13" s="114" t="n">
        <f aca="false">arvuti!G363-arvuti!S363</f>
        <v>0</v>
      </c>
      <c r="P13" s="120"/>
      <c r="Q13" s="122"/>
      <c r="R13" s="122"/>
      <c r="S13" s="114" t="n">
        <f aca="false">arvuti!I363-arvuti!U363</f>
        <v>0</v>
      </c>
      <c r="T13" s="120"/>
      <c r="U13" s="122"/>
      <c r="V13" s="122"/>
      <c r="W13" s="122"/>
      <c r="X13" s="114" t="n">
        <f aca="false">arvuti!K363-arvuti!W363</f>
        <v>0</v>
      </c>
      <c r="Y13" s="120"/>
      <c r="Z13" s="114" t="n">
        <f aca="false">arvuti!M363-arvuti!Y363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364-arvuti!O364</f>
        <v>0</v>
      </c>
      <c r="G14" s="117"/>
      <c r="H14" s="119"/>
      <c r="I14" s="119"/>
      <c r="J14" s="119"/>
      <c r="K14" s="114" t="n">
        <f aca="false">arvuti!E364-arvuti!Q364</f>
        <v>0</v>
      </c>
      <c r="L14" s="117"/>
      <c r="M14" s="119"/>
      <c r="N14" s="119"/>
      <c r="O14" s="114" t="n">
        <f aca="false">arvuti!G364-arvuti!S364</f>
        <v>0</v>
      </c>
      <c r="P14" s="117"/>
      <c r="Q14" s="119"/>
      <c r="R14" s="119"/>
      <c r="S14" s="114" t="n">
        <f aca="false">arvuti!I364-arvuti!U364</f>
        <v>0</v>
      </c>
      <c r="T14" s="117"/>
      <c r="U14" s="119"/>
      <c r="V14" s="119"/>
      <c r="W14" s="119"/>
      <c r="X14" s="114" t="n">
        <f aca="false">arvuti!K364-arvuti!W364</f>
        <v>0</v>
      </c>
      <c r="Y14" s="117"/>
      <c r="Z14" s="114" t="n">
        <f aca="false">arvuti!M364-arvuti!Y364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365-arvuti!O365</f>
        <v>0</v>
      </c>
      <c r="G15" s="120"/>
      <c r="H15" s="122"/>
      <c r="I15" s="122"/>
      <c r="J15" s="122"/>
      <c r="K15" s="114" t="n">
        <f aca="false">arvuti!E365-arvuti!Q365</f>
        <v>0</v>
      </c>
      <c r="L15" s="120"/>
      <c r="M15" s="122"/>
      <c r="N15" s="122"/>
      <c r="O15" s="114" t="n">
        <f aca="false">arvuti!G365-arvuti!S365</f>
        <v>0</v>
      </c>
      <c r="P15" s="120"/>
      <c r="Q15" s="122"/>
      <c r="R15" s="122"/>
      <c r="S15" s="114" t="n">
        <f aca="false">arvuti!I365-arvuti!U365</f>
        <v>0</v>
      </c>
      <c r="T15" s="120"/>
      <c r="U15" s="122"/>
      <c r="V15" s="122"/>
      <c r="W15" s="122"/>
      <c r="X15" s="114" t="n">
        <f aca="false">arvuti!K365-arvuti!W365</f>
        <v>0</v>
      </c>
      <c r="Y15" s="120"/>
      <c r="Z15" s="114" t="n">
        <f aca="false">arvuti!M365-arvuti!Y365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366-arvuti!O366</f>
        <v>0</v>
      </c>
      <c r="G16" s="117"/>
      <c r="H16" s="119"/>
      <c r="I16" s="119"/>
      <c r="J16" s="119"/>
      <c r="K16" s="114" t="n">
        <f aca="false">arvuti!E366-arvuti!Q366</f>
        <v>0</v>
      </c>
      <c r="L16" s="117"/>
      <c r="M16" s="119"/>
      <c r="N16" s="119"/>
      <c r="O16" s="114" t="n">
        <f aca="false">arvuti!G366-arvuti!S366</f>
        <v>0</v>
      </c>
      <c r="P16" s="117"/>
      <c r="Q16" s="119"/>
      <c r="R16" s="119"/>
      <c r="S16" s="114" t="n">
        <f aca="false">arvuti!I366-arvuti!U366</f>
        <v>0</v>
      </c>
      <c r="T16" s="117"/>
      <c r="U16" s="119"/>
      <c r="V16" s="119"/>
      <c r="W16" s="119"/>
      <c r="X16" s="114" t="n">
        <f aca="false">arvuti!K366-arvuti!W366</f>
        <v>0</v>
      </c>
      <c r="Y16" s="117"/>
      <c r="Z16" s="114" t="n">
        <f aca="false">arvuti!M366-arvuti!Y366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367-arvuti!O367</f>
        <v>0</v>
      </c>
      <c r="G17" s="120"/>
      <c r="H17" s="122"/>
      <c r="I17" s="122"/>
      <c r="J17" s="122"/>
      <c r="K17" s="114" t="n">
        <f aca="false">arvuti!E367-arvuti!Q367</f>
        <v>0</v>
      </c>
      <c r="L17" s="120"/>
      <c r="M17" s="122"/>
      <c r="N17" s="122"/>
      <c r="O17" s="114" t="n">
        <f aca="false">arvuti!G367-arvuti!S367</f>
        <v>0</v>
      </c>
      <c r="P17" s="120"/>
      <c r="Q17" s="122"/>
      <c r="R17" s="122"/>
      <c r="S17" s="114" t="n">
        <f aca="false">arvuti!I367-arvuti!U367</f>
        <v>0</v>
      </c>
      <c r="T17" s="120"/>
      <c r="U17" s="122"/>
      <c r="V17" s="122"/>
      <c r="W17" s="122"/>
      <c r="X17" s="114" t="n">
        <f aca="false">arvuti!K367-arvuti!W367</f>
        <v>0</v>
      </c>
      <c r="Y17" s="120"/>
      <c r="Z17" s="114" t="n">
        <f aca="false">arvuti!M367-arvuti!Y367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368-arvuti!O368</f>
        <v>0</v>
      </c>
      <c r="G18" s="117"/>
      <c r="H18" s="119"/>
      <c r="I18" s="119"/>
      <c r="J18" s="119"/>
      <c r="K18" s="114" t="n">
        <f aca="false">arvuti!E368-arvuti!Q368</f>
        <v>0</v>
      </c>
      <c r="L18" s="117"/>
      <c r="M18" s="119"/>
      <c r="N18" s="119"/>
      <c r="O18" s="114" t="n">
        <f aca="false">arvuti!G368-arvuti!S368</f>
        <v>0</v>
      </c>
      <c r="P18" s="117"/>
      <c r="Q18" s="119"/>
      <c r="R18" s="119"/>
      <c r="S18" s="114" t="n">
        <f aca="false">arvuti!I368-arvuti!U368</f>
        <v>0</v>
      </c>
      <c r="T18" s="117"/>
      <c r="U18" s="119"/>
      <c r="V18" s="119"/>
      <c r="W18" s="119"/>
      <c r="X18" s="114" t="n">
        <f aca="false">arvuti!K368-arvuti!W368</f>
        <v>0</v>
      </c>
      <c r="Y18" s="117"/>
      <c r="Z18" s="114" t="n">
        <f aca="false">arvuti!M368-arvuti!Y368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369-arvuti!O369</f>
        <v>0</v>
      </c>
      <c r="G19" s="120"/>
      <c r="H19" s="122"/>
      <c r="I19" s="122"/>
      <c r="J19" s="122"/>
      <c r="K19" s="114" t="n">
        <f aca="false">arvuti!E369-arvuti!Q369</f>
        <v>0</v>
      </c>
      <c r="L19" s="120"/>
      <c r="M19" s="122"/>
      <c r="N19" s="122"/>
      <c r="O19" s="114" t="n">
        <f aca="false">arvuti!G369-arvuti!S369</f>
        <v>0</v>
      </c>
      <c r="P19" s="120"/>
      <c r="Q19" s="122"/>
      <c r="R19" s="122"/>
      <c r="S19" s="114" t="n">
        <f aca="false">arvuti!I369-arvuti!U369</f>
        <v>0</v>
      </c>
      <c r="T19" s="120"/>
      <c r="U19" s="122"/>
      <c r="V19" s="122"/>
      <c r="W19" s="122"/>
      <c r="X19" s="114" t="n">
        <f aca="false">arvuti!K369-arvuti!W369</f>
        <v>0</v>
      </c>
      <c r="Y19" s="120"/>
      <c r="Z19" s="114" t="n">
        <f aca="false">arvuti!M369-arvuti!Y369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370-arvuti!O370</f>
        <v>0</v>
      </c>
      <c r="G20" s="117"/>
      <c r="H20" s="119"/>
      <c r="I20" s="119"/>
      <c r="J20" s="119"/>
      <c r="K20" s="114" t="n">
        <f aca="false">arvuti!E370-arvuti!Q370</f>
        <v>0</v>
      </c>
      <c r="L20" s="117"/>
      <c r="M20" s="119"/>
      <c r="N20" s="119"/>
      <c r="O20" s="114" t="n">
        <f aca="false">arvuti!G370-arvuti!S370</f>
        <v>0</v>
      </c>
      <c r="P20" s="117"/>
      <c r="Q20" s="119"/>
      <c r="R20" s="119"/>
      <c r="S20" s="114" t="n">
        <f aca="false">arvuti!I370-arvuti!U370</f>
        <v>0</v>
      </c>
      <c r="T20" s="117"/>
      <c r="U20" s="119"/>
      <c r="V20" s="119"/>
      <c r="W20" s="119"/>
      <c r="X20" s="114" t="n">
        <f aca="false">arvuti!K370-arvuti!W370</f>
        <v>0</v>
      </c>
      <c r="Y20" s="117"/>
      <c r="Z20" s="114" t="n">
        <f aca="false">arvuti!M370-arvuti!Y370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371-arvuti!O371</f>
        <v>0</v>
      </c>
      <c r="G21" s="120"/>
      <c r="H21" s="122"/>
      <c r="I21" s="122"/>
      <c r="J21" s="122"/>
      <c r="K21" s="114" t="n">
        <f aca="false">arvuti!E371-arvuti!Q371</f>
        <v>0</v>
      </c>
      <c r="L21" s="120"/>
      <c r="M21" s="122"/>
      <c r="N21" s="122"/>
      <c r="O21" s="114" t="n">
        <f aca="false">arvuti!G371-arvuti!S371</f>
        <v>0</v>
      </c>
      <c r="P21" s="120"/>
      <c r="Q21" s="122"/>
      <c r="R21" s="122"/>
      <c r="S21" s="114" t="n">
        <f aca="false">arvuti!I371-arvuti!U371</f>
        <v>0</v>
      </c>
      <c r="T21" s="120"/>
      <c r="U21" s="122"/>
      <c r="V21" s="122"/>
      <c r="W21" s="122"/>
      <c r="X21" s="114" t="n">
        <f aca="false">arvuti!K371-arvuti!W371</f>
        <v>0</v>
      </c>
      <c r="Y21" s="120"/>
      <c r="Z21" s="114" t="n">
        <f aca="false">arvuti!M371-arvuti!Y371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372-arvuti!O372</f>
        <v>0</v>
      </c>
      <c r="G22" s="117"/>
      <c r="H22" s="119"/>
      <c r="I22" s="119"/>
      <c r="J22" s="119"/>
      <c r="K22" s="114" t="n">
        <f aca="false">arvuti!E372-arvuti!Q372</f>
        <v>0</v>
      </c>
      <c r="L22" s="117"/>
      <c r="M22" s="119"/>
      <c r="N22" s="119"/>
      <c r="O22" s="114" t="n">
        <f aca="false">arvuti!G372-arvuti!S372</f>
        <v>0</v>
      </c>
      <c r="P22" s="117"/>
      <c r="Q22" s="119"/>
      <c r="R22" s="119"/>
      <c r="S22" s="114" t="n">
        <f aca="false">arvuti!I372-arvuti!U372</f>
        <v>0</v>
      </c>
      <c r="T22" s="117"/>
      <c r="U22" s="119"/>
      <c r="V22" s="119"/>
      <c r="W22" s="119"/>
      <c r="X22" s="114" t="n">
        <f aca="false">arvuti!K372-arvuti!W372</f>
        <v>0</v>
      </c>
      <c r="Y22" s="117"/>
      <c r="Z22" s="114" t="n">
        <f aca="false">arvuti!M372-arvuti!Y372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373-arvuti!O373</f>
        <v>0</v>
      </c>
      <c r="G23" s="120"/>
      <c r="H23" s="122"/>
      <c r="I23" s="122"/>
      <c r="J23" s="122"/>
      <c r="K23" s="114" t="n">
        <f aca="false">arvuti!E373-arvuti!Q373</f>
        <v>0</v>
      </c>
      <c r="L23" s="120"/>
      <c r="M23" s="122"/>
      <c r="N23" s="122"/>
      <c r="O23" s="114" t="n">
        <f aca="false">arvuti!G373-arvuti!S373</f>
        <v>0</v>
      </c>
      <c r="P23" s="120"/>
      <c r="Q23" s="122"/>
      <c r="R23" s="122"/>
      <c r="S23" s="114" t="n">
        <f aca="false">arvuti!I373-arvuti!U373</f>
        <v>0</v>
      </c>
      <c r="T23" s="120"/>
      <c r="U23" s="122"/>
      <c r="V23" s="122"/>
      <c r="W23" s="122"/>
      <c r="X23" s="114" t="n">
        <f aca="false">arvuti!K373-arvuti!W373</f>
        <v>0</v>
      </c>
      <c r="Y23" s="120"/>
      <c r="Z23" s="114" t="n">
        <f aca="false">arvuti!M373-arvuti!Y373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374-arvuti!O374</f>
        <v>0</v>
      </c>
      <c r="G24" s="117"/>
      <c r="H24" s="119"/>
      <c r="I24" s="119"/>
      <c r="J24" s="119"/>
      <c r="K24" s="114" t="n">
        <f aca="false">arvuti!E374-arvuti!Q374</f>
        <v>0</v>
      </c>
      <c r="L24" s="117"/>
      <c r="M24" s="119"/>
      <c r="N24" s="119"/>
      <c r="O24" s="114" t="n">
        <f aca="false">arvuti!G374-arvuti!S374</f>
        <v>0</v>
      </c>
      <c r="P24" s="117"/>
      <c r="Q24" s="119"/>
      <c r="R24" s="119"/>
      <c r="S24" s="114" t="n">
        <f aca="false">arvuti!I374-arvuti!U374</f>
        <v>0</v>
      </c>
      <c r="T24" s="117"/>
      <c r="U24" s="119"/>
      <c r="V24" s="119"/>
      <c r="W24" s="119"/>
      <c r="X24" s="114" t="n">
        <f aca="false">arvuti!K374-arvuti!W374</f>
        <v>0</v>
      </c>
      <c r="Y24" s="117"/>
      <c r="Z24" s="114" t="n">
        <f aca="false">arvuti!M374-arvuti!Y374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375-arvuti!O375</f>
        <v>0</v>
      </c>
      <c r="G25" s="120"/>
      <c r="H25" s="122"/>
      <c r="I25" s="122"/>
      <c r="J25" s="122"/>
      <c r="K25" s="114" t="n">
        <f aca="false">arvuti!E375-arvuti!Q375</f>
        <v>0</v>
      </c>
      <c r="L25" s="120"/>
      <c r="M25" s="122"/>
      <c r="N25" s="122"/>
      <c r="O25" s="114" t="n">
        <f aca="false">arvuti!G375-arvuti!S375</f>
        <v>0</v>
      </c>
      <c r="P25" s="120"/>
      <c r="Q25" s="122"/>
      <c r="R25" s="122"/>
      <c r="S25" s="114" t="n">
        <f aca="false">arvuti!I375-arvuti!U375</f>
        <v>0</v>
      </c>
      <c r="T25" s="120"/>
      <c r="U25" s="122"/>
      <c r="V25" s="122"/>
      <c r="W25" s="122"/>
      <c r="X25" s="114" t="n">
        <f aca="false">arvuti!K375-arvuti!W375</f>
        <v>0</v>
      </c>
      <c r="Y25" s="120"/>
      <c r="Z25" s="114" t="n">
        <f aca="false">arvuti!M375-arvuti!Y375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376-arvuti!O376</f>
        <v>0</v>
      </c>
      <c r="G26" s="117"/>
      <c r="H26" s="119"/>
      <c r="I26" s="119"/>
      <c r="J26" s="119"/>
      <c r="K26" s="114" t="n">
        <f aca="false">arvuti!E376-arvuti!Q376</f>
        <v>0</v>
      </c>
      <c r="L26" s="117"/>
      <c r="M26" s="119"/>
      <c r="N26" s="119"/>
      <c r="O26" s="114" t="n">
        <f aca="false">arvuti!G376-arvuti!S376</f>
        <v>0</v>
      </c>
      <c r="P26" s="117"/>
      <c r="Q26" s="119"/>
      <c r="R26" s="119"/>
      <c r="S26" s="114" t="n">
        <f aca="false">arvuti!I376-arvuti!U376</f>
        <v>0</v>
      </c>
      <c r="T26" s="117"/>
      <c r="U26" s="119"/>
      <c r="V26" s="119"/>
      <c r="W26" s="119"/>
      <c r="X26" s="114" t="n">
        <f aca="false">arvuti!K376-arvuti!W376</f>
        <v>0</v>
      </c>
      <c r="Y26" s="117"/>
      <c r="Z26" s="114" t="n">
        <f aca="false">arvuti!M376-arvuti!Y376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377-arvuti!O377</f>
        <v>0</v>
      </c>
      <c r="G27" s="120"/>
      <c r="H27" s="122"/>
      <c r="I27" s="122"/>
      <c r="J27" s="122"/>
      <c r="K27" s="114" t="n">
        <f aca="false">arvuti!E377-arvuti!Q377</f>
        <v>0</v>
      </c>
      <c r="L27" s="120"/>
      <c r="M27" s="122"/>
      <c r="N27" s="122"/>
      <c r="O27" s="114" t="n">
        <f aca="false">arvuti!G377-arvuti!S377</f>
        <v>0</v>
      </c>
      <c r="P27" s="120"/>
      <c r="Q27" s="122"/>
      <c r="R27" s="122"/>
      <c r="S27" s="114" t="n">
        <f aca="false">arvuti!I377-arvuti!U377</f>
        <v>0</v>
      </c>
      <c r="T27" s="120"/>
      <c r="U27" s="122"/>
      <c r="V27" s="122"/>
      <c r="W27" s="122"/>
      <c r="X27" s="114" t="n">
        <f aca="false">arvuti!K377-arvuti!W377</f>
        <v>0</v>
      </c>
      <c r="Y27" s="120"/>
      <c r="Z27" s="114" t="n">
        <f aca="false">arvuti!M377-arvuti!Y377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378-arvuti!O378</f>
        <v>0</v>
      </c>
      <c r="G28" s="117"/>
      <c r="H28" s="119"/>
      <c r="I28" s="119"/>
      <c r="J28" s="119"/>
      <c r="K28" s="114" t="n">
        <f aca="false">arvuti!E378-arvuti!Q378</f>
        <v>0</v>
      </c>
      <c r="L28" s="117"/>
      <c r="M28" s="119"/>
      <c r="N28" s="119"/>
      <c r="O28" s="114" t="n">
        <f aca="false">arvuti!G378-arvuti!S378</f>
        <v>0</v>
      </c>
      <c r="P28" s="117"/>
      <c r="Q28" s="119"/>
      <c r="R28" s="119"/>
      <c r="S28" s="114" t="n">
        <f aca="false">arvuti!I378-arvuti!U378</f>
        <v>0</v>
      </c>
      <c r="T28" s="117"/>
      <c r="U28" s="119"/>
      <c r="V28" s="119"/>
      <c r="W28" s="119"/>
      <c r="X28" s="114" t="n">
        <f aca="false">arvuti!K378-arvuti!W378</f>
        <v>0</v>
      </c>
      <c r="Y28" s="117"/>
      <c r="Z28" s="114" t="n">
        <f aca="false">arvuti!M378-arvuti!Y378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379-arvuti!O379</f>
        <v>0</v>
      </c>
      <c r="G29" s="120"/>
      <c r="H29" s="122"/>
      <c r="I29" s="122"/>
      <c r="J29" s="122"/>
      <c r="K29" s="114" t="n">
        <f aca="false">arvuti!E379-arvuti!Q379</f>
        <v>0</v>
      </c>
      <c r="L29" s="120"/>
      <c r="M29" s="122"/>
      <c r="N29" s="122"/>
      <c r="O29" s="114" t="n">
        <f aca="false">arvuti!G379-arvuti!S379</f>
        <v>0</v>
      </c>
      <c r="P29" s="120"/>
      <c r="Q29" s="122"/>
      <c r="R29" s="122"/>
      <c r="S29" s="114" t="n">
        <f aca="false">arvuti!I379-arvuti!U379</f>
        <v>0</v>
      </c>
      <c r="T29" s="120"/>
      <c r="U29" s="122"/>
      <c r="V29" s="122"/>
      <c r="W29" s="122"/>
      <c r="X29" s="114" t="n">
        <f aca="false">arvuti!K379-arvuti!W379</f>
        <v>0</v>
      </c>
      <c r="Y29" s="120"/>
      <c r="Z29" s="114" t="n">
        <f aca="false">arvuti!M379-arvuti!Y379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380-arvuti!O380</f>
        <v>0</v>
      </c>
      <c r="G30" s="117"/>
      <c r="H30" s="119"/>
      <c r="I30" s="119"/>
      <c r="J30" s="119"/>
      <c r="K30" s="114" t="n">
        <f aca="false">arvuti!E380-arvuti!Q380</f>
        <v>0</v>
      </c>
      <c r="L30" s="117"/>
      <c r="M30" s="119"/>
      <c r="N30" s="119"/>
      <c r="O30" s="114" t="n">
        <f aca="false">arvuti!G380-arvuti!S380</f>
        <v>0</v>
      </c>
      <c r="P30" s="117"/>
      <c r="Q30" s="119"/>
      <c r="R30" s="119"/>
      <c r="S30" s="114" t="n">
        <f aca="false">arvuti!I380-arvuti!U380</f>
        <v>0</v>
      </c>
      <c r="T30" s="117"/>
      <c r="U30" s="119"/>
      <c r="V30" s="119"/>
      <c r="W30" s="119"/>
      <c r="X30" s="114" t="n">
        <f aca="false">arvuti!K380-arvuti!W380</f>
        <v>0</v>
      </c>
      <c r="Y30" s="117"/>
      <c r="Z30" s="114" t="n">
        <f aca="false">arvuti!M380-arvuti!Y380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381-arvuti!O381</f>
        <v>0</v>
      </c>
      <c r="G31" s="112"/>
      <c r="H31" s="115"/>
      <c r="I31" s="115"/>
      <c r="J31" s="115"/>
      <c r="K31" s="114" t="n">
        <f aca="false">arvuti!E381-arvuti!Q381</f>
        <v>0</v>
      </c>
      <c r="L31" s="112"/>
      <c r="M31" s="115"/>
      <c r="N31" s="115"/>
      <c r="O31" s="114" t="n">
        <f aca="false">arvuti!G381-arvuti!S381</f>
        <v>0</v>
      </c>
      <c r="P31" s="112"/>
      <c r="Q31" s="115"/>
      <c r="R31" s="115"/>
      <c r="S31" s="114" t="n">
        <f aca="false">arvuti!I381-arvuti!U381</f>
        <v>0</v>
      </c>
      <c r="T31" s="112"/>
      <c r="U31" s="115"/>
      <c r="V31" s="115"/>
      <c r="W31" s="115"/>
      <c r="X31" s="114" t="n">
        <f aca="false">arvuti!K381-arvuti!W381</f>
        <v>0</v>
      </c>
      <c r="Y31" s="112"/>
      <c r="Z31" s="114" t="n">
        <f aca="false">arvuti!M381-arvuti!Y381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382-arvuti!O382</f>
        <v>0</v>
      </c>
      <c r="G32" s="117"/>
      <c r="H32" s="119"/>
      <c r="I32" s="119"/>
      <c r="J32" s="119"/>
      <c r="K32" s="114" t="n">
        <f aca="false">arvuti!E382-arvuti!Q382</f>
        <v>0</v>
      </c>
      <c r="L32" s="117"/>
      <c r="M32" s="119"/>
      <c r="N32" s="119"/>
      <c r="O32" s="114" t="n">
        <f aca="false">arvuti!G382-arvuti!S382</f>
        <v>0</v>
      </c>
      <c r="P32" s="117"/>
      <c r="Q32" s="119"/>
      <c r="R32" s="119"/>
      <c r="S32" s="114" t="n">
        <f aca="false">arvuti!I382-arvuti!U382</f>
        <v>0</v>
      </c>
      <c r="T32" s="117"/>
      <c r="U32" s="119"/>
      <c r="V32" s="119"/>
      <c r="W32" s="119"/>
      <c r="X32" s="114" t="n">
        <f aca="false">arvuti!K382-arvuti!W382</f>
        <v>0</v>
      </c>
      <c r="Y32" s="117"/>
      <c r="Z32" s="114" t="n">
        <f aca="false">arvuti!M382-arvuti!Y382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383-arvuti!O383</f>
        <v>0</v>
      </c>
      <c r="G33" s="112"/>
      <c r="H33" s="115"/>
      <c r="I33" s="115"/>
      <c r="J33" s="115"/>
      <c r="K33" s="114" t="n">
        <f aca="false">arvuti!E383-arvuti!Q383</f>
        <v>0</v>
      </c>
      <c r="L33" s="112"/>
      <c r="M33" s="115"/>
      <c r="N33" s="115"/>
      <c r="O33" s="114" t="n">
        <f aca="false">arvuti!G383-arvuti!S383</f>
        <v>0</v>
      </c>
      <c r="P33" s="112"/>
      <c r="Q33" s="115"/>
      <c r="R33" s="115"/>
      <c r="S33" s="114" t="n">
        <f aca="false">arvuti!I383-arvuti!U383</f>
        <v>0</v>
      </c>
      <c r="T33" s="112"/>
      <c r="U33" s="115"/>
      <c r="V33" s="115"/>
      <c r="W33" s="115"/>
      <c r="X33" s="114" t="n">
        <f aca="false">arvuti!K383-arvuti!W383</f>
        <v>0</v>
      </c>
      <c r="Y33" s="112"/>
      <c r="Z33" s="114" t="n">
        <f aca="false">arvuti!M383-arvuti!Y383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384-arvuti!O384</f>
        <v>0</v>
      </c>
      <c r="G34" s="117"/>
      <c r="H34" s="119"/>
      <c r="I34" s="119"/>
      <c r="J34" s="119"/>
      <c r="K34" s="114" t="n">
        <f aca="false">arvuti!E384-arvuti!Q384</f>
        <v>0</v>
      </c>
      <c r="L34" s="117"/>
      <c r="M34" s="119"/>
      <c r="N34" s="119"/>
      <c r="O34" s="114" t="n">
        <f aca="false">arvuti!G384-arvuti!S384</f>
        <v>0</v>
      </c>
      <c r="P34" s="117"/>
      <c r="Q34" s="119"/>
      <c r="R34" s="119"/>
      <c r="S34" s="114" t="n">
        <f aca="false">arvuti!I384-arvuti!U384</f>
        <v>0</v>
      </c>
      <c r="T34" s="117"/>
      <c r="U34" s="119"/>
      <c r="V34" s="119"/>
      <c r="W34" s="119"/>
      <c r="X34" s="114" t="n">
        <f aca="false">arvuti!K384-arvuti!W384</f>
        <v>0</v>
      </c>
      <c r="Y34" s="117"/>
      <c r="Z34" s="114" t="n">
        <f aca="false">arvuti!M384-arvuti!Y384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385-arvuti!O385</f>
        <v>0</v>
      </c>
      <c r="G35" s="112"/>
      <c r="H35" s="115"/>
      <c r="I35" s="115"/>
      <c r="J35" s="115"/>
      <c r="K35" s="114" t="n">
        <f aca="false">arvuti!E385-arvuti!Q385</f>
        <v>0</v>
      </c>
      <c r="L35" s="112"/>
      <c r="M35" s="115"/>
      <c r="N35" s="115"/>
      <c r="O35" s="114" t="n">
        <f aca="false">arvuti!G385-arvuti!S385</f>
        <v>0</v>
      </c>
      <c r="P35" s="112"/>
      <c r="Q35" s="115"/>
      <c r="R35" s="115"/>
      <c r="S35" s="114" t="n">
        <f aca="false">arvuti!I385-arvuti!U385</f>
        <v>0</v>
      </c>
      <c r="T35" s="112"/>
      <c r="U35" s="115"/>
      <c r="V35" s="115"/>
      <c r="W35" s="115"/>
      <c r="X35" s="114" t="n">
        <f aca="false">arvuti!K385-arvuti!W385</f>
        <v>0</v>
      </c>
      <c r="Y35" s="112"/>
      <c r="Z35" s="114" t="n">
        <f aca="false">arvuti!M385-arvuti!Y385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386-arvuti!O386</f>
        <v>0</v>
      </c>
      <c r="G36" s="117"/>
      <c r="H36" s="119"/>
      <c r="I36" s="119"/>
      <c r="J36" s="119"/>
      <c r="K36" s="114" t="n">
        <f aca="false">arvuti!E386-arvuti!Q386</f>
        <v>0</v>
      </c>
      <c r="L36" s="117"/>
      <c r="M36" s="119"/>
      <c r="N36" s="119"/>
      <c r="O36" s="114" t="n">
        <f aca="false">arvuti!G386-arvuti!S386</f>
        <v>0</v>
      </c>
      <c r="P36" s="117"/>
      <c r="Q36" s="119"/>
      <c r="R36" s="119"/>
      <c r="S36" s="114" t="n">
        <f aca="false">arvuti!I386-arvuti!U386</f>
        <v>0</v>
      </c>
      <c r="T36" s="117"/>
      <c r="U36" s="119"/>
      <c r="V36" s="119"/>
      <c r="W36" s="119"/>
      <c r="X36" s="114" t="n">
        <f aca="false">arvuti!K386-arvuti!W386</f>
        <v>0</v>
      </c>
      <c r="Y36" s="117"/>
      <c r="Z36" s="114" t="n">
        <f aca="false">arvuti!M386-arvuti!Y386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387-arvuti!O387</f>
        <v>0</v>
      </c>
      <c r="G37" s="112"/>
      <c r="H37" s="115"/>
      <c r="I37" s="115"/>
      <c r="J37" s="115"/>
      <c r="K37" s="114" t="n">
        <f aca="false">arvuti!E387-arvuti!Q387</f>
        <v>0</v>
      </c>
      <c r="L37" s="112"/>
      <c r="M37" s="115"/>
      <c r="N37" s="115"/>
      <c r="O37" s="114" t="n">
        <f aca="false">arvuti!G387-arvuti!S387</f>
        <v>0</v>
      </c>
      <c r="P37" s="112"/>
      <c r="Q37" s="115"/>
      <c r="R37" s="115"/>
      <c r="S37" s="114" t="n">
        <f aca="false">arvuti!I387-arvuti!U387</f>
        <v>0</v>
      </c>
      <c r="T37" s="112"/>
      <c r="U37" s="115"/>
      <c r="V37" s="115"/>
      <c r="W37" s="115"/>
      <c r="X37" s="114" t="n">
        <f aca="false">arvuti!K387-arvuti!W387</f>
        <v>0</v>
      </c>
      <c r="Y37" s="112"/>
      <c r="Z37" s="114" t="n">
        <f aca="false">arvuti!M387-arvuti!Y387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388-arvuti!O388</f>
        <v>0</v>
      </c>
      <c r="G38" s="117"/>
      <c r="H38" s="119"/>
      <c r="I38" s="119"/>
      <c r="J38" s="119"/>
      <c r="K38" s="114" t="n">
        <f aca="false">arvuti!E388-arvuti!Q388</f>
        <v>0</v>
      </c>
      <c r="L38" s="117"/>
      <c r="M38" s="119"/>
      <c r="N38" s="119"/>
      <c r="O38" s="114" t="n">
        <f aca="false">arvuti!G388-arvuti!S388</f>
        <v>0</v>
      </c>
      <c r="P38" s="117"/>
      <c r="Q38" s="119"/>
      <c r="R38" s="119"/>
      <c r="S38" s="114" t="n">
        <f aca="false">arvuti!I388-arvuti!U388</f>
        <v>0</v>
      </c>
      <c r="T38" s="117"/>
      <c r="U38" s="119"/>
      <c r="V38" s="119"/>
      <c r="W38" s="119"/>
      <c r="X38" s="114" t="n">
        <f aca="false">arvuti!K388-arvuti!W388</f>
        <v>0</v>
      </c>
      <c r="Y38" s="117"/>
      <c r="Z38" s="114" t="n">
        <f aca="false">arvuti!M388-arvuti!Y388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389-arvuti!O389</f>
        <v>0</v>
      </c>
      <c r="G39" s="112"/>
      <c r="H39" s="115"/>
      <c r="I39" s="115"/>
      <c r="J39" s="115"/>
      <c r="K39" s="114" t="n">
        <f aca="false">arvuti!E389-arvuti!Q389</f>
        <v>0</v>
      </c>
      <c r="L39" s="112"/>
      <c r="M39" s="115"/>
      <c r="N39" s="115"/>
      <c r="O39" s="114" t="n">
        <f aca="false">arvuti!G389-arvuti!S389</f>
        <v>0</v>
      </c>
      <c r="P39" s="112"/>
      <c r="Q39" s="115"/>
      <c r="R39" s="115"/>
      <c r="S39" s="114" t="n">
        <f aca="false">arvuti!I389-arvuti!U389</f>
        <v>0</v>
      </c>
      <c r="T39" s="112"/>
      <c r="U39" s="115"/>
      <c r="V39" s="115"/>
      <c r="W39" s="115"/>
      <c r="X39" s="114" t="n">
        <f aca="false">arvuti!K389-arvuti!W389</f>
        <v>0</v>
      </c>
      <c r="Y39" s="112"/>
      <c r="Z39" s="114" t="n">
        <f aca="false">arvuti!M389-arvuti!Y389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390-arvuti!O390</f>
        <v>0</v>
      </c>
      <c r="G40" s="117"/>
      <c r="H40" s="119"/>
      <c r="I40" s="119"/>
      <c r="J40" s="119"/>
      <c r="K40" s="114" t="n">
        <f aca="false">arvuti!E390-arvuti!Q390</f>
        <v>0</v>
      </c>
      <c r="L40" s="117"/>
      <c r="M40" s="119"/>
      <c r="N40" s="119"/>
      <c r="O40" s="114" t="n">
        <f aca="false">arvuti!G390-arvuti!S390</f>
        <v>0</v>
      </c>
      <c r="P40" s="117"/>
      <c r="Q40" s="119"/>
      <c r="R40" s="119"/>
      <c r="S40" s="114" t="n">
        <f aca="false">arvuti!I390-arvuti!U390</f>
        <v>0</v>
      </c>
      <c r="T40" s="117"/>
      <c r="U40" s="119"/>
      <c r="V40" s="119"/>
      <c r="W40" s="119"/>
      <c r="X40" s="114" t="n">
        <f aca="false">arvuti!K390-arvuti!W390</f>
        <v>0</v>
      </c>
      <c r="Y40" s="117"/>
      <c r="Z40" s="114" t="n">
        <f aca="false">arvuti!M390-arvuti!Y390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391-arvuti!O391</f>
        <v>0</v>
      </c>
      <c r="G41" s="112"/>
      <c r="H41" s="115"/>
      <c r="I41" s="115"/>
      <c r="J41" s="115"/>
      <c r="K41" s="114" t="n">
        <f aca="false">arvuti!E391-arvuti!Q391</f>
        <v>0</v>
      </c>
      <c r="L41" s="112"/>
      <c r="M41" s="115"/>
      <c r="N41" s="115"/>
      <c r="O41" s="114" t="n">
        <f aca="false">arvuti!G391-arvuti!S391</f>
        <v>0</v>
      </c>
      <c r="P41" s="112"/>
      <c r="Q41" s="115"/>
      <c r="R41" s="115"/>
      <c r="S41" s="114" t="n">
        <f aca="false">arvuti!I391-arvuti!U391</f>
        <v>0</v>
      </c>
      <c r="T41" s="112"/>
      <c r="U41" s="115"/>
      <c r="V41" s="115"/>
      <c r="W41" s="115"/>
      <c r="X41" s="114" t="n">
        <f aca="false">arvuti!K391-arvuti!W391</f>
        <v>0</v>
      </c>
      <c r="Y41" s="112"/>
      <c r="Z41" s="114" t="n">
        <f aca="false">arvuti!M391-arvuti!Y391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392-arvuti!O392</f>
        <v>0</v>
      </c>
      <c r="G42" s="117"/>
      <c r="H42" s="119"/>
      <c r="I42" s="119"/>
      <c r="J42" s="119"/>
      <c r="K42" s="114" t="n">
        <f aca="false">arvuti!E392-arvuti!Q392</f>
        <v>0</v>
      </c>
      <c r="L42" s="117"/>
      <c r="M42" s="119"/>
      <c r="N42" s="119"/>
      <c r="O42" s="114" t="n">
        <f aca="false">arvuti!G392-arvuti!S392</f>
        <v>0</v>
      </c>
      <c r="P42" s="117"/>
      <c r="Q42" s="119"/>
      <c r="R42" s="119"/>
      <c r="S42" s="114" t="n">
        <f aca="false">arvuti!I392-arvuti!U392</f>
        <v>0</v>
      </c>
      <c r="T42" s="117"/>
      <c r="U42" s="119"/>
      <c r="V42" s="119"/>
      <c r="W42" s="119"/>
      <c r="X42" s="114" t="n">
        <f aca="false">arvuti!K392-arvuti!W392</f>
        <v>0</v>
      </c>
      <c r="Y42" s="117"/>
      <c r="Z42" s="114" t="n">
        <f aca="false">arvuti!M392-arvuti!Y392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393-arvuti!O393</f>
        <v>0</v>
      </c>
      <c r="G43" s="112"/>
      <c r="H43" s="115"/>
      <c r="I43" s="115"/>
      <c r="J43" s="115"/>
      <c r="K43" s="114" t="n">
        <f aca="false">arvuti!E393-arvuti!Q393</f>
        <v>0</v>
      </c>
      <c r="L43" s="112"/>
      <c r="M43" s="115"/>
      <c r="N43" s="115"/>
      <c r="O43" s="114" t="n">
        <f aca="false">arvuti!G393-arvuti!S393</f>
        <v>0</v>
      </c>
      <c r="P43" s="112"/>
      <c r="Q43" s="115"/>
      <c r="R43" s="115"/>
      <c r="S43" s="114" t="n">
        <f aca="false">arvuti!I393-arvuti!U393</f>
        <v>0</v>
      </c>
      <c r="T43" s="112"/>
      <c r="U43" s="115"/>
      <c r="V43" s="115"/>
      <c r="W43" s="115"/>
      <c r="X43" s="114" t="n">
        <f aca="false">arvuti!K393-arvuti!W393</f>
        <v>0</v>
      </c>
      <c r="Y43" s="112"/>
      <c r="Z43" s="114" t="n">
        <f aca="false">arvuti!M393-arvuti!Y393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394-arvuti!O394</f>
        <v>0</v>
      </c>
      <c r="G44" s="117"/>
      <c r="H44" s="119"/>
      <c r="I44" s="119"/>
      <c r="J44" s="119"/>
      <c r="K44" s="114" t="n">
        <f aca="false">arvuti!E394-arvuti!Q394</f>
        <v>0</v>
      </c>
      <c r="L44" s="117"/>
      <c r="M44" s="119"/>
      <c r="N44" s="119"/>
      <c r="O44" s="114" t="n">
        <f aca="false">arvuti!G394-arvuti!S394</f>
        <v>0</v>
      </c>
      <c r="P44" s="117"/>
      <c r="Q44" s="119"/>
      <c r="R44" s="119"/>
      <c r="S44" s="114" t="n">
        <f aca="false">arvuti!I394-arvuti!U394</f>
        <v>0</v>
      </c>
      <c r="T44" s="117"/>
      <c r="U44" s="119"/>
      <c r="V44" s="119"/>
      <c r="W44" s="119"/>
      <c r="X44" s="114" t="n">
        <f aca="false">arvuti!K394-arvuti!W394</f>
        <v>0</v>
      </c>
      <c r="Y44" s="117"/>
      <c r="Z44" s="114" t="n">
        <f aca="false">arvuti!M394-arvuti!Y394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395-arvuti!O395</f>
        <v>0</v>
      </c>
      <c r="G45" s="112"/>
      <c r="H45" s="115"/>
      <c r="I45" s="115"/>
      <c r="J45" s="115"/>
      <c r="K45" s="114" t="n">
        <f aca="false">arvuti!E395-arvuti!Q395</f>
        <v>0</v>
      </c>
      <c r="L45" s="112"/>
      <c r="M45" s="115"/>
      <c r="N45" s="115"/>
      <c r="O45" s="114" t="n">
        <f aca="false">arvuti!G395-arvuti!S395</f>
        <v>0</v>
      </c>
      <c r="P45" s="112"/>
      <c r="Q45" s="115"/>
      <c r="R45" s="115"/>
      <c r="S45" s="114" t="n">
        <f aca="false">arvuti!I395-arvuti!U395</f>
        <v>0</v>
      </c>
      <c r="T45" s="112"/>
      <c r="U45" s="115"/>
      <c r="V45" s="115"/>
      <c r="W45" s="115"/>
      <c r="X45" s="114" t="n">
        <f aca="false">arvuti!K395-arvuti!W395</f>
        <v>0</v>
      </c>
      <c r="Y45" s="112"/>
      <c r="Z45" s="114" t="n">
        <f aca="false">arvuti!M395-arvuti!Y395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396-arvuti!O396</f>
        <v>0</v>
      </c>
      <c r="G46" s="117"/>
      <c r="H46" s="119"/>
      <c r="I46" s="119"/>
      <c r="J46" s="119"/>
      <c r="K46" s="114" t="n">
        <f aca="false">arvuti!E396-arvuti!Q396</f>
        <v>0</v>
      </c>
      <c r="L46" s="117"/>
      <c r="M46" s="119"/>
      <c r="N46" s="119"/>
      <c r="O46" s="114" t="n">
        <f aca="false">arvuti!G396-arvuti!S396</f>
        <v>0</v>
      </c>
      <c r="P46" s="117"/>
      <c r="Q46" s="119"/>
      <c r="R46" s="119"/>
      <c r="S46" s="114" t="n">
        <f aca="false">arvuti!I396-arvuti!U396</f>
        <v>0</v>
      </c>
      <c r="T46" s="117"/>
      <c r="U46" s="119"/>
      <c r="V46" s="119"/>
      <c r="W46" s="119"/>
      <c r="X46" s="114" t="n">
        <f aca="false">arvuti!K396-arvuti!W396</f>
        <v>0</v>
      </c>
      <c r="Y46" s="117"/>
      <c r="Z46" s="114" t="n">
        <f aca="false">arvuti!M396-arvuti!Y396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397-arvuti!O397</f>
        <v>0</v>
      </c>
      <c r="G47" s="112"/>
      <c r="H47" s="115"/>
      <c r="I47" s="115"/>
      <c r="J47" s="115"/>
      <c r="K47" s="114" t="n">
        <f aca="false">arvuti!E397-arvuti!Q397</f>
        <v>0</v>
      </c>
      <c r="L47" s="112"/>
      <c r="M47" s="115"/>
      <c r="N47" s="115"/>
      <c r="O47" s="114" t="n">
        <f aca="false">arvuti!G397-arvuti!S397</f>
        <v>0</v>
      </c>
      <c r="P47" s="112"/>
      <c r="Q47" s="115"/>
      <c r="R47" s="115"/>
      <c r="S47" s="114" t="n">
        <f aca="false">arvuti!I397-arvuti!U397</f>
        <v>0</v>
      </c>
      <c r="T47" s="112"/>
      <c r="U47" s="115"/>
      <c r="V47" s="115"/>
      <c r="W47" s="115"/>
      <c r="X47" s="114" t="n">
        <f aca="false">arvuti!K397-arvuti!W397</f>
        <v>0</v>
      </c>
      <c r="Y47" s="112"/>
      <c r="Z47" s="114" t="n">
        <f aca="false">arvuti!M397-arvuti!Y397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398-arvuti!O398</f>
        <v>0</v>
      </c>
      <c r="G48" s="117"/>
      <c r="H48" s="119"/>
      <c r="I48" s="119"/>
      <c r="J48" s="119"/>
      <c r="K48" s="114" t="n">
        <f aca="false">arvuti!E398-arvuti!Q398</f>
        <v>0</v>
      </c>
      <c r="L48" s="117"/>
      <c r="M48" s="119"/>
      <c r="N48" s="119"/>
      <c r="O48" s="114" t="n">
        <f aca="false">arvuti!G398-arvuti!S398</f>
        <v>0</v>
      </c>
      <c r="P48" s="117"/>
      <c r="Q48" s="119"/>
      <c r="R48" s="119"/>
      <c r="S48" s="114" t="n">
        <f aca="false">arvuti!I398-arvuti!U398</f>
        <v>0</v>
      </c>
      <c r="T48" s="117"/>
      <c r="U48" s="119"/>
      <c r="V48" s="119"/>
      <c r="W48" s="119"/>
      <c r="X48" s="114" t="n">
        <f aca="false">arvuti!K398-arvuti!W398</f>
        <v>0</v>
      </c>
      <c r="Y48" s="117"/>
      <c r="Z48" s="114" t="n">
        <f aca="false">arvuti!M398-arvuti!Y398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399-arvuti!O399</f>
        <v>0</v>
      </c>
      <c r="G49" s="112"/>
      <c r="H49" s="115"/>
      <c r="I49" s="115"/>
      <c r="J49" s="115"/>
      <c r="K49" s="114" t="n">
        <f aca="false">arvuti!E399-arvuti!Q399</f>
        <v>0</v>
      </c>
      <c r="L49" s="112"/>
      <c r="M49" s="115"/>
      <c r="N49" s="115"/>
      <c r="O49" s="114" t="n">
        <f aca="false">arvuti!G399-arvuti!S399</f>
        <v>0</v>
      </c>
      <c r="P49" s="112"/>
      <c r="Q49" s="115"/>
      <c r="R49" s="115"/>
      <c r="S49" s="114" t="n">
        <f aca="false">arvuti!I399-arvuti!U399</f>
        <v>0</v>
      </c>
      <c r="T49" s="112"/>
      <c r="U49" s="115"/>
      <c r="V49" s="115"/>
      <c r="W49" s="115"/>
      <c r="X49" s="114" t="n">
        <f aca="false">arvuti!K399-arvuti!W399</f>
        <v>0</v>
      </c>
      <c r="Y49" s="112"/>
      <c r="Z49" s="114" t="n">
        <f aca="false">arvuti!M399-arvuti!Y399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00-arvuti!O400</f>
        <v>0</v>
      </c>
      <c r="G50" s="117"/>
      <c r="H50" s="119"/>
      <c r="I50" s="119"/>
      <c r="J50" s="119"/>
      <c r="K50" s="114" t="n">
        <f aca="false">arvuti!E400-arvuti!Q400</f>
        <v>0</v>
      </c>
      <c r="L50" s="117"/>
      <c r="M50" s="119"/>
      <c r="N50" s="119"/>
      <c r="O50" s="114" t="n">
        <f aca="false">arvuti!G400-arvuti!S400</f>
        <v>0</v>
      </c>
      <c r="P50" s="117"/>
      <c r="Q50" s="119"/>
      <c r="R50" s="119"/>
      <c r="S50" s="114" t="n">
        <f aca="false">arvuti!I400-arvuti!U400</f>
        <v>0</v>
      </c>
      <c r="T50" s="117"/>
      <c r="U50" s="119"/>
      <c r="V50" s="119"/>
      <c r="W50" s="119"/>
      <c r="X50" s="114" t="n">
        <f aca="false">arvuti!K400-arvuti!W400</f>
        <v>0</v>
      </c>
      <c r="Y50" s="117"/>
      <c r="Z50" s="114" t="n">
        <f aca="false">arvuti!M400-arvuti!Y400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01-arvuti!O401</f>
        <v>0</v>
      </c>
      <c r="G51" s="112"/>
      <c r="H51" s="115"/>
      <c r="I51" s="115"/>
      <c r="J51" s="115"/>
      <c r="K51" s="114" t="n">
        <f aca="false">arvuti!E401-arvuti!Q401</f>
        <v>0</v>
      </c>
      <c r="L51" s="112"/>
      <c r="M51" s="115"/>
      <c r="N51" s="115"/>
      <c r="O51" s="114" t="n">
        <f aca="false">arvuti!G401-arvuti!S401</f>
        <v>0</v>
      </c>
      <c r="P51" s="112"/>
      <c r="Q51" s="115"/>
      <c r="R51" s="115"/>
      <c r="S51" s="114" t="n">
        <f aca="false">arvuti!I401-arvuti!U401</f>
        <v>0</v>
      </c>
      <c r="T51" s="112"/>
      <c r="U51" s="115"/>
      <c r="V51" s="115"/>
      <c r="W51" s="115"/>
      <c r="X51" s="114" t="n">
        <f aca="false">arvuti!K401-arvuti!W401</f>
        <v>0</v>
      </c>
      <c r="Y51" s="112"/>
      <c r="Z51" s="114" t="n">
        <f aca="false">arvuti!M401-arvuti!Y401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02-arvuti!O402</f>
        <v>0</v>
      </c>
      <c r="G52" s="117"/>
      <c r="H52" s="119"/>
      <c r="I52" s="119"/>
      <c r="J52" s="119"/>
      <c r="K52" s="114" t="n">
        <f aca="false">arvuti!E402-arvuti!Q402</f>
        <v>0</v>
      </c>
      <c r="L52" s="117"/>
      <c r="M52" s="119"/>
      <c r="N52" s="119"/>
      <c r="O52" s="114" t="n">
        <f aca="false">arvuti!G402-arvuti!S402</f>
        <v>0</v>
      </c>
      <c r="P52" s="117"/>
      <c r="Q52" s="119"/>
      <c r="R52" s="119"/>
      <c r="S52" s="114" t="n">
        <f aca="false">arvuti!I402-arvuti!U402</f>
        <v>0</v>
      </c>
      <c r="T52" s="117"/>
      <c r="U52" s="119"/>
      <c r="V52" s="119"/>
      <c r="W52" s="119"/>
      <c r="X52" s="114" t="n">
        <f aca="false">arvuti!K402-arvuti!W402</f>
        <v>0</v>
      </c>
      <c r="Y52" s="117"/>
      <c r="Z52" s="114" t="n">
        <f aca="false">arvuti!M402-arvuti!Y402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03-arvuti!O403</f>
        <v>0</v>
      </c>
      <c r="G53" s="112"/>
      <c r="H53" s="115"/>
      <c r="I53" s="115"/>
      <c r="J53" s="115"/>
      <c r="K53" s="114" t="n">
        <f aca="false">arvuti!E403-arvuti!Q403</f>
        <v>0</v>
      </c>
      <c r="L53" s="112"/>
      <c r="M53" s="115"/>
      <c r="N53" s="115"/>
      <c r="O53" s="114" t="n">
        <f aca="false">arvuti!G403-arvuti!S403</f>
        <v>0</v>
      </c>
      <c r="P53" s="112"/>
      <c r="Q53" s="115"/>
      <c r="R53" s="115"/>
      <c r="S53" s="114" t="n">
        <f aca="false">arvuti!I403-arvuti!U403</f>
        <v>0</v>
      </c>
      <c r="T53" s="112"/>
      <c r="U53" s="115"/>
      <c r="V53" s="115"/>
      <c r="W53" s="115"/>
      <c r="X53" s="114" t="n">
        <f aca="false">arvuti!K403-arvuti!W403</f>
        <v>0</v>
      </c>
      <c r="Y53" s="112"/>
      <c r="Z53" s="114" t="n">
        <f aca="false">arvuti!M403-arvuti!Y403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04-arvuti!O404</f>
        <v>0</v>
      </c>
      <c r="G54" s="117"/>
      <c r="H54" s="119"/>
      <c r="I54" s="119"/>
      <c r="J54" s="119"/>
      <c r="K54" s="114" t="n">
        <f aca="false">arvuti!E404-arvuti!Q404</f>
        <v>0</v>
      </c>
      <c r="L54" s="117"/>
      <c r="M54" s="119"/>
      <c r="N54" s="119"/>
      <c r="O54" s="114" t="n">
        <f aca="false">arvuti!G404-arvuti!S404</f>
        <v>0</v>
      </c>
      <c r="P54" s="117"/>
      <c r="Q54" s="119"/>
      <c r="R54" s="119"/>
      <c r="S54" s="114" t="n">
        <f aca="false">arvuti!I404-arvuti!U404</f>
        <v>0</v>
      </c>
      <c r="T54" s="117"/>
      <c r="U54" s="119"/>
      <c r="V54" s="119"/>
      <c r="W54" s="119"/>
      <c r="X54" s="114" t="n">
        <f aca="false">arvuti!K404-arvuti!W404</f>
        <v>0</v>
      </c>
      <c r="Y54" s="117"/>
      <c r="Z54" s="114" t="n">
        <f aca="false">arvuti!M404-arvuti!Y404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05-arvuti!O405</f>
        <v>0</v>
      </c>
      <c r="G55" s="112"/>
      <c r="H55" s="115"/>
      <c r="I55" s="115"/>
      <c r="J55" s="115"/>
      <c r="K55" s="114" t="n">
        <f aca="false">arvuti!E405-arvuti!Q405</f>
        <v>0</v>
      </c>
      <c r="L55" s="112"/>
      <c r="M55" s="115"/>
      <c r="N55" s="115"/>
      <c r="O55" s="114" t="n">
        <f aca="false">arvuti!G405-arvuti!S405</f>
        <v>0</v>
      </c>
      <c r="P55" s="112"/>
      <c r="Q55" s="115"/>
      <c r="R55" s="115"/>
      <c r="S55" s="114" t="n">
        <f aca="false">arvuti!I405-arvuti!U405</f>
        <v>0</v>
      </c>
      <c r="T55" s="112"/>
      <c r="U55" s="115"/>
      <c r="V55" s="115"/>
      <c r="W55" s="115"/>
      <c r="X55" s="114" t="n">
        <f aca="false">arvuti!K405-arvuti!W405</f>
        <v>0</v>
      </c>
      <c r="Y55" s="112"/>
      <c r="Z55" s="114" t="n">
        <f aca="false">arvuti!M405-arvuti!Y405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06-arvuti!O406</f>
        <v>0</v>
      </c>
      <c r="G56" s="117"/>
      <c r="H56" s="119"/>
      <c r="I56" s="119"/>
      <c r="J56" s="119"/>
      <c r="K56" s="114" t="n">
        <f aca="false">arvuti!E406-arvuti!Q406</f>
        <v>0</v>
      </c>
      <c r="L56" s="117"/>
      <c r="M56" s="119"/>
      <c r="N56" s="119"/>
      <c r="O56" s="114" t="n">
        <f aca="false">arvuti!G406-arvuti!S406</f>
        <v>0</v>
      </c>
      <c r="P56" s="117"/>
      <c r="Q56" s="119"/>
      <c r="R56" s="119"/>
      <c r="S56" s="114" t="n">
        <f aca="false">arvuti!I406-arvuti!U406</f>
        <v>0</v>
      </c>
      <c r="T56" s="117"/>
      <c r="U56" s="119"/>
      <c r="V56" s="119"/>
      <c r="W56" s="119"/>
      <c r="X56" s="114" t="n">
        <f aca="false">arvuti!K406-arvuti!W406</f>
        <v>0</v>
      </c>
      <c r="Y56" s="117"/>
      <c r="Z56" s="114" t="n">
        <f aca="false">arvuti!M406-arvuti!Y406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07-arvuti!O407</f>
        <v>0</v>
      </c>
      <c r="G57" s="112"/>
      <c r="H57" s="115"/>
      <c r="I57" s="115"/>
      <c r="J57" s="115"/>
      <c r="K57" s="114" t="n">
        <f aca="false">arvuti!E407-arvuti!Q407</f>
        <v>0</v>
      </c>
      <c r="L57" s="112"/>
      <c r="M57" s="115"/>
      <c r="N57" s="115"/>
      <c r="O57" s="114" t="n">
        <f aca="false">arvuti!G407-arvuti!S407</f>
        <v>0</v>
      </c>
      <c r="P57" s="112"/>
      <c r="Q57" s="115"/>
      <c r="R57" s="115"/>
      <c r="S57" s="114" t="n">
        <f aca="false">arvuti!I407-arvuti!U407</f>
        <v>0</v>
      </c>
      <c r="T57" s="112"/>
      <c r="U57" s="115"/>
      <c r="V57" s="115"/>
      <c r="W57" s="115"/>
      <c r="X57" s="114" t="n">
        <f aca="false">arvuti!K407-arvuti!W407</f>
        <v>0</v>
      </c>
      <c r="Y57" s="112"/>
      <c r="Z57" s="114" t="n">
        <f aca="false">arvuti!M407-arvuti!Y407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08-arvuti!O408</f>
        <v>0</v>
      </c>
      <c r="G58" s="117"/>
      <c r="H58" s="119"/>
      <c r="I58" s="119"/>
      <c r="J58" s="119"/>
      <c r="K58" s="114" t="n">
        <f aca="false">arvuti!E408-arvuti!Q408</f>
        <v>0</v>
      </c>
      <c r="L58" s="117"/>
      <c r="M58" s="119"/>
      <c r="N58" s="119"/>
      <c r="O58" s="114" t="n">
        <f aca="false">arvuti!G408-arvuti!S408</f>
        <v>0</v>
      </c>
      <c r="P58" s="117"/>
      <c r="Q58" s="119"/>
      <c r="R58" s="119"/>
      <c r="S58" s="114" t="n">
        <f aca="false">arvuti!I408-arvuti!U408</f>
        <v>0</v>
      </c>
      <c r="T58" s="117"/>
      <c r="U58" s="119"/>
      <c r="V58" s="119"/>
      <c r="W58" s="119"/>
      <c r="X58" s="114" t="n">
        <f aca="false">arvuti!K408-arvuti!W408</f>
        <v>0</v>
      </c>
      <c r="Y58" s="117"/>
      <c r="Z58" s="114" t="n">
        <f aca="false">arvuti!M408-arvuti!Y408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09-arvuti!O409</f>
        <v>0</v>
      </c>
      <c r="G59" s="112"/>
      <c r="H59" s="115"/>
      <c r="I59" s="115"/>
      <c r="J59" s="115"/>
      <c r="K59" s="114" t="n">
        <f aca="false">arvuti!E409-arvuti!Q409</f>
        <v>0</v>
      </c>
      <c r="L59" s="112"/>
      <c r="M59" s="115"/>
      <c r="N59" s="115"/>
      <c r="O59" s="114" t="n">
        <f aca="false">arvuti!G409-arvuti!S409</f>
        <v>0</v>
      </c>
      <c r="P59" s="112"/>
      <c r="Q59" s="115"/>
      <c r="R59" s="115"/>
      <c r="S59" s="114" t="n">
        <f aca="false">arvuti!I409-arvuti!U409</f>
        <v>0</v>
      </c>
      <c r="T59" s="112"/>
      <c r="U59" s="115"/>
      <c r="V59" s="115"/>
      <c r="W59" s="115"/>
      <c r="X59" s="114" t="n">
        <f aca="false">arvuti!K409-arvuti!W409</f>
        <v>0</v>
      </c>
      <c r="Y59" s="112"/>
      <c r="Z59" s="114" t="n">
        <f aca="false">arvuti!M409-arvuti!Y409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10-arvuti!O410</f>
        <v>0</v>
      </c>
      <c r="G60" s="117"/>
      <c r="H60" s="119"/>
      <c r="I60" s="119"/>
      <c r="J60" s="119"/>
      <c r="K60" s="114" t="n">
        <f aca="false">arvuti!E410-arvuti!Q410</f>
        <v>0</v>
      </c>
      <c r="L60" s="117"/>
      <c r="M60" s="119"/>
      <c r="N60" s="119"/>
      <c r="O60" s="114" t="n">
        <f aca="false">arvuti!G410-arvuti!S410</f>
        <v>0</v>
      </c>
      <c r="P60" s="117"/>
      <c r="Q60" s="119"/>
      <c r="R60" s="119"/>
      <c r="S60" s="114" t="n">
        <f aca="false">arvuti!I410-arvuti!U410</f>
        <v>0</v>
      </c>
      <c r="T60" s="117"/>
      <c r="U60" s="119"/>
      <c r="V60" s="119"/>
      <c r="W60" s="119"/>
      <c r="X60" s="114" t="n">
        <f aca="false">arvuti!K410-arvuti!W410</f>
        <v>0</v>
      </c>
      <c r="Y60" s="117"/>
      <c r="Z60" s="114" t="n">
        <f aca="false">arvuti!M410-arvuti!Y410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11-arvuti!O411</f>
        <v>0</v>
      </c>
      <c r="G61" s="112"/>
      <c r="H61" s="115"/>
      <c r="I61" s="115"/>
      <c r="J61" s="115"/>
      <c r="K61" s="114" t="n">
        <f aca="false">arvuti!E411-arvuti!Q411</f>
        <v>0</v>
      </c>
      <c r="L61" s="112"/>
      <c r="M61" s="115"/>
      <c r="N61" s="115"/>
      <c r="O61" s="114" t="n">
        <f aca="false">arvuti!G411-arvuti!S411</f>
        <v>0</v>
      </c>
      <c r="P61" s="112"/>
      <c r="Q61" s="115"/>
      <c r="R61" s="115"/>
      <c r="S61" s="114" t="n">
        <f aca="false">arvuti!I411-arvuti!U411</f>
        <v>0</v>
      </c>
      <c r="T61" s="112"/>
      <c r="U61" s="115"/>
      <c r="V61" s="115"/>
      <c r="W61" s="115"/>
      <c r="X61" s="114" t="n">
        <f aca="false">arvuti!K411-arvuti!W411</f>
        <v>0</v>
      </c>
      <c r="Y61" s="112"/>
      <c r="Z61" s="114" t="n">
        <f aca="false">arvuti!M411-arvuti!Y411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12-arvuti!O412</f>
        <v>0</v>
      </c>
      <c r="G62" s="117"/>
      <c r="H62" s="119"/>
      <c r="I62" s="119"/>
      <c r="J62" s="119"/>
      <c r="K62" s="114" t="n">
        <f aca="false">arvuti!E412-arvuti!Q412</f>
        <v>0</v>
      </c>
      <c r="L62" s="117"/>
      <c r="M62" s="119"/>
      <c r="N62" s="119"/>
      <c r="O62" s="114" t="n">
        <f aca="false">arvuti!G412-arvuti!S412</f>
        <v>0</v>
      </c>
      <c r="P62" s="117"/>
      <c r="Q62" s="119"/>
      <c r="R62" s="119"/>
      <c r="S62" s="114" t="n">
        <f aca="false">arvuti!I412-arvuti!U412</f>
        <v>0</v>
      </c>
      <c r="T62" s="117"/>
      <c r="U62" s="119"/>
      <c r="V62" s="119"/>
      <c r="W62" s="119"/>
      <c r="X62" s="114" t="n">
        <f aca="false">arvuti!K412-arvuti!W412</f>
        <v>0</v>
      </c>
      <c r="Y62" s="117"/>
      <c r="Z62" s="114" t="n">
        <f aca="false">arvuti!M412-arvuti!Y412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13-arvuti!O413</f>
        <v>0</v>
      </c>
      <c r="G63" s="112"/>
      <c r="H63" s="115"/>
      <c r="I63" s="115"/>
      <c r="J63" s="115"/>
      <c r="K63" s="114" t="n">
        <f aca="false">arvuti!E413-arvuti!Q413</f>
        <v>0</v>
      </c>
      <c r="L63" s="112"/>
      <c r="M63" s="115"/>
      <c r="N63" s="115"/>
      <c r="O63" s="114" t="n">
        <f aca="false">arvuti!G413-arvuti!S413</f>
        <v>0</v>
      </c>
      <c r="P63" s="112"/>
      <c r="Q63" s="115"/>
      <c r="R63" s="115"/>
      <c r="S63" s="114" t="n">
        <f aca="false">arvuti!I413-arvuti!U413</f>
        <v>0</v>
      </c>
      <c r="T63" s="112"/>
      <c r="U63" s="115"/>
      <c r="V63" s="115"/>
      <c r="W63" s="115"/>
      <c r="X63" s="114" t="n">
        <f aca="false">arvuti!K413-arvuti!W413</f>
        <v>0</v>
      </c>
      <c r="Y63" s="112"/>
      <c r="Z63" s="114" t="n">
        <f aca="false">arvuti!M413-arvuti!Y413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14-arvuti!O414</f>
        <v>0</v>
      </c>
      <c r="G64" s="166"/>
      <c r="H64" s="167"/>
      <c r="I64" s="167"/>
      <c r="J64" s="167"/>
      <c r="K64" s="114" t="n">
        <f aca="false">arvuti!E414-arvuti!Q414</f>
        <v>0</v>
      </c>
      <c r="L64" s="166"/>
      <c r="M64" s="167"/>
      <c r="N64" s="167"/>
      <c r="O64" s="114" t="n">
        <f aca="false">arvuti!G414-arvuti!S414</f>
        <v>0</v>
      </c>
      <c r="P64" s="166"/>
      <c r="Q64" s="167"/>
      <c r="R64" s="167"/>
      <c r="S64" s="114" t="n">
        <f aca="false">arvuti!I414-arvuti!U414</f>
        <v>0</v>
      </c>
      <c r="T64" s="166"/>
      <c r="U64" s="167"/>
      <c r="V64" s="167"/>
      <c r="W64" s="167"/>
      <c r="X64" s="114" t="n">
        <f aca="false">arvuti!K414-arvuti!W414</f>
        <v>0</v>
      </c>
      <c r="Y64" s="117"/>
      <c r="Z64" s="123" t="n">
        <f aca="false">arvuti!M414-arvuti!Y414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ärts!B67+apr!B68+mai!B68+jun!B68+jul!B68)/5)</f>
        <v>0</v>
      </c>
      <c r="C65" s="126" t="n">
        <f aca="false">C68-((märts!C67+apr!C68+mai!C68+jun!C68+jul!C68)/5)</f>
        <v>0</v>
      </c>
      <c r="D65" s="126" t="n">
        <f aca="false">D68-((märts!D67+apr!D68+mai!D68+jun!D68+jul!D68)/5)</f>
        <v>0</v>
      </c>
      <c r="E65" s="126" t="n">
        <f aca="false">E68-((märts!E67+apr!E68+mai!E68+jun!E68+jul!E68)/5)</f>
        <v>0</v>
      </c>
      <c r="F65" s="114"/>
      <c r="G65" s="125" t="n">
        <f aca="false">G68-((märts!G67+apr!G68+mai!G68+jun!G68+jul!G68)/5)</f>
        <v>0</v>
      </c>
      <c r="H65" s="126" t="n">
        <f aca="false">H68-((märts!H67+apr!H68+mai!H68+jun!H68+jul!H68)/5)</f>
        <v>0</v>
      </c>
      <c r="I65" s="126" t="n">
        <f aca="false">I68-((märts!I67+apr!I68+mai!I68+jun!I68+jul!I68)/5)</f>
        <v>0</v>
      </c>
      <c r="J65" s="126" t="n">
        <f aca="false">J68-((märts!J67+apr!J68+mai!J68+jun!J68+jul!J68)/5)</f>
        <v>0</v>
      </c>
      <c r="K65" s="114"/>
      <c r="L65" s="125" t="n">
        <f aca="false">L68-((märts!L67+apr!L68+mai!L68+jun!L68+jul!L68)/5)</f>
        <v>0</v>
      </c>
      <c r="M65" s="126" t="n">
        <f aca="false">M68-((märts!M67+apr!M68+mai!M68+jun!M68+jul!M68)/5)</f>
        <v>0</v>
      </c>
      <c r="N65" s="126" t="n">
        <f aca="false">N68-((märts!N67+apr!N68+mai!N68+jun!N68+jul!N68)/5)</f>
        <v>0</v>
      </c>
      <c r="O65" s="114"/>
      <c r="P65" s="125" t="n">
        <f aca="false">P68-((märts!P67+apr!P68+mai!P68+jun!P68+jul!P68)/5)</f>
        <v>0</v>
      </c>
      <c r="Q65" s="126" t="n">
        <f aca="false">Q68-((märts!Q67+apr!Q68+mai!Q68+jun!Q68+jul!Q68)/5)</f>
        <v>0</v>
      </c>
      <c r="R65" s="126" t="n">
        <f aca="false">R68-((märts!R67+apr!R68+mai!R68+jun!R68+jul!R68)/5)</f>
        <v>0</v>
      </c>
      <c r="S65" s="114"/>
      <c r="T65" s="125" t="n">
        <f aca="false">T68-((märts!T67+apr!T68+mai!T68+jun!T68+jul!T68)/5)</f>
        <v>0</v>
      </c>
      <c r="U65" s="126" t="n">
        <f aca="false">U68-((märts!U67+apr!U68+mai!U68+jun!U68+jul!U68)/5)</f>
        <v>0</v>
      </c>
      <c r="V65" s="126" t="n">
        <f aca="false">V68-((märts!V67+apr!V68+mai!V68+jun!V68+jul!V68)/5)</f>
        <v>0</v>
      </c>
      <c r="W65" s="126" t="n">
        <f aca="false">W68-((märts!W67+apr!W68+mai!W68+jun!W68+jul!W68)/5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är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är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34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4" width="30.99"/>
    <col collapsed="false" customWidth="false" hidden="false" outlineLevel="0" max="35" min="34" style="3" width="9.14"/>
    <col collapsed="false" customWidth="true" hidden="false" outlineLevel="0" max="36" min="36" style="3" width="17.85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ärts!$B$1</f>
        <v>SÖÖK</v>
      </c>
      <c r="C1" s="97"/>
      <c r="D1" s="97"/>
      <c r="E1" s="97"/>
      <c r="F1" s="98" t="n">
        <f aca="false">SUM(F66:F67)</f>
        <v>0</v>
      </c>
      <c r="G1" s="97" t="str">
        <f aca="false">märts!$G$1</f>
        <v>MAKSUD</v>
      </c>
      <c r="H1" s="97"/>
      <c r="I1" s="97"/>
      <c r="J1" s="97"/>
      <c r="K1" s="99" t="n">
        <f aca="false">SUM(K66:K67)</f>
        <v>0</v>
      </c>
      <c r="L1" s="97" t="str">
        <f aca="false">märts!$L$1</f>
        <v>OSTUD</v>
      </c>
      <c r="M1" s="97"/>
      <c r="N1" s="97"/>
      <c r="O1" s="99" t="n">
        <f aca="false">SUM(O66:O67)</f>
        <v>0</v>
      </c>
      <c r="P1" s="97" t="str">
        <f aca="false">märts!$P$1</f>
        <v>LÕBU</v>
      </c>
      <c r="Q1" s="97"/>
      <c r="R1" s="97"/>
      <c r="S1" s="99" t="n">
        <f aca="false">SUM(S66:S67)</f>
        <v>0</v>
      </c>
      <c r="T1" s="97" t="str">
        <f aca="false">märts!$T$1</f>
        <v>MUU</v>
      </c>
      <c r="U1" s="97"/>
      <c r="V1" s="97"/>
      <c r="W1" s="97"/>
      <c r="X1" s="170" t="n">
        <f aca="false">SUM(X66:X67)</f>
        <v>0</v>
      </c>
      <c r="Y1" s="100"/>
      <c r="Z1" s="99" t="n">
        <f aca="false">SUM(Z66:Z67)</f>
        <v>0</v>
      </c>
      <c r="AA1" s="101" t="n">
        <f aca="false">IF($A$1=1,aug!$AA$63,0)+AE1</f>
        <v>0</v>
      </c>
      <c r="AB1" s="102" t="n">
        <f aca="false">IF($A$1=1,aug!$AA$64,0)+AF1</f>
        <v>0</v>
      </c>
      <c r="AC1" s="171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ärts!B2</f>
        <v>  tavaline</v>
      </c>
      <c r="C2" s="106" t="str">
        <f aca="false">märts!C2</f>
        <v>  magus</v>
      </c>
      <c r="D2" s="106" t="str">
        <f aca="false">märts!D2</f>
        <v>  tööl</v>
      </c>
      <c r="E2" s="106" t="str">
        <f aca="false">märts!E2</f>
        <v>  väljas</v>
      </c>
      <c r="F2" s="107" t="str">
        <f aca="false">märts!F2</f>
        <v>  skoor</v>
      </c>
      <c r="G2" s="18" t="str">
        <f aca="false">märts!G2</f>
        <v>  üür</v>
      </c>
      <c r="H2" s="108" t="str">
        <f aca="false">märts!H2</f>
        <v>  mob-net</v>
      </c>
      <c r="I2" s="108" t="str">
        <f aca="false">märts!I2</f>
        <v>  liising-laen</v>
      </c>
      <c r="J2" s="108" t="str">
        <f aca="false">märts!J2</f>
        <v>  muu</v>
      </c>
      <c r="K2" s="107" t="str">
        <f aca="false">märts!K2</f>
        <v>  skoor</v>
      </c>
      <c r="L2" s="18" t="str">
        <f aca="false">märts!L2</f>
        <v>  riided</v>
      </c>
      <c r="M2" s="108" t="str">
        <f aca="false">märts!M2</f>
        <v>  majapid.</v>
      </c>
      <c r="N2" s="108" t="str">
        <f aca="false">märts!N2</f>
        <v>  muu</v>
      </c>
      <c r="O2" s="107" t="str">
        <f aca="false">märts!O2</f>
        <v>  skoor</v>
      </c>
      <c r="P2" s="18" t="str">
        <f aca="false">märts!P2</f>
        <v>  teater-kino</v>
      </c>
      <c r="Q2" s="108" t="str">
        <f aca="false">märts!Q2</f>
        <v>  pubi-alkohol</v>
      </c>
      <c r="R2" s="108" t="str">
        <f aca="false">märts!R2</f>
        <v>  muu</v>
      </c>
      <c r="S2" s="107" t="str">
        <f aca="false">märts!S2</f>
        <v>  skoor</v>
      </c>
      <c r="T2" s="18" t="str">
        <f aca="false">märts!T2</f>
        <v>  transport</v>
      </c>
      <c r="U2" s="108" t="str">
        <f aca="false">märts!U2</f>
        <v>  pere</v>
      </c>
      <c r="V2" s="108" t="str">
        <f aca="false">märts!V2</f>
        <v>  sport</v>
      </c>
      <c r="W2" s="108" t="str">
        <f aca="false">märts!W2</f>
        <v>  muu</v>
      </c>
      <c r="X2" s="172" t="str">
        <f aca="false">märts!X2</f>
        <v>  skoor</v>
      </c>
      <c r="Y2" s="18" t="s">
        <v>22</v>
      </c>
      <c r="Z2" s="172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22-arvuti!O422</f>
        <v>0</v>
      </c>
      <c r="G3" s="112"/>
      <c r="H3" s="115"/>
      <c r="I3" s="115"/>
      <c r="J3" s="115"/>
      <c r="K3" s="114" t="n">
        <f aca="false">arvuti!E422-arvuti!Q422</f>
        <v>0</v>
      </c>
      <c r="L3" s="112"/>
      <c r="M3" s="115"/>
      <c r="N3" s="115"/>
      <c r="O3" s="114" t="n">
        <f aca="false">arvuti!G422-arvuti!S422</f>
        <v>0</v>
      </c>
      <c r="P3" s="112"/>
      <c r="Q3" s="115"/>
      <c r="R3" s="115"/>
      <c r="S3" s="114" t="n">
        <f aca="false">arvuti!I422-arvuti!U422</f>
        <v>0</v>
      </c>
      <c r="T3" s="112"/>
      <c r="U3" s="115"/>
      <c r="V3" s="115"/>
      <c r="W3" s="115"/>
      <c r="X3" s="114" t="n">
        <f aca="false">arvuti!K422-arvuti!W422</f>
        <v>0</v>
      </c>
      <c r="Y3" s="112"/>
      <c r="Z3" s="56" t="n">
        <f aca="false">arvuti!M422-arvuti!Y42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23-arvuti!O423</f>
        <v>0</v>
      </c>
      <c r="G4" s="117"/>
      <c r="H4" s="119"/>
      <c r="I4" s="119"/>
      <c r="J4" s="119"/>
      <c r="K4" s="114" t="n">
        <f aca="false">arvuti!E423-arvuti!Q423</f>
        <v>0</v>
      </c>
      <c r="L4" s="117"/>
      <c r="M4" s="119"/>
      <c r="N4" s="119"/>
      <c r="O4" s="114" t="n">
        <f aca="false">arvuti!G423-arvuti!S423</f>
        <v>0</v>
      </c>
      <c r="P4" s="117"/>
      <c r="Q4" s="119"/>
      <c r="R4" s="119"/>
      <c r="S4" s="114" t="n">
        <f aca="false">arvuti!I423-arvuti!U423</f>
        <v>0</v>
      </c>
      <c r="T4" s="117"/>
      <c r="U4" s="119"/>
      <c r="V4" s="119"/>
      <c r="W4" s="119"/>
      <c r="X4" s="114" t="n">
        <f aca="false">arvuti!K423-arvuti!W423</f>
        <v>0</v>
      </c>
      <c r="Y4" s="117"/>
      <c r="Z4" s="114" t="n">
        <f aca="false">arvuti!M423-arvuti!Y42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24-arvuti!O424</f>
        <v>0</v>
      </c>
      <c r="G5" s="120"/>
      <c r="H5" s="122"/>
      <c r="I5" s="122"/>
      <c r="J5" s="122"/>
      <c r="K5" s="114" t="n">
        <f aca="false">arvuti!E424-arvuti!Q424</f>
        <v>0</v>
      </c>
      <c r="L5" s="120"/>
      <c r="M5" s="122"/>
      <c r="N5" s="122"/>
      <c r="O5" s="114" t="n">
        <f aca="false">arvuti!G424-arvuti!S424</f>
        <v>0</v>
      </c>
      <c r="P5" s="120"/>
      <c r="Q5" s="122"/>
      <c r="R5" s="122"/>
      <c r="S5" s="114" t="n">
        <f aca="false">arvuti!I424-arvuti!U424</f>
        <v>0</v>
      </c>
      <c r="T5" s="120"/>
      <c r="U5" s="122"/>
      <c r="V5" s="122"/>
      <c r="W5" s="122"/>
      <c r="X5" s="114" t="n">
        <f aca="false">arvuti!K424-arvuti!W424</f>
        <v>0</v>
      </c>
      <c r="Y5" s="120"/>
      <c r="Z5" s="114" t="n">
        <f aca="false">arvuti!M424-arvuti!Y42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25-arvuti!O425</f>
        <v>0</v>
      </c>
      <c r="G6" s="117"/>
      <c r="H6" s="119"/>
      <c r="I6" s="119"/>
      <c r="J6" s="119"/>
      <c r="K6" s="114" t="n">
        <f aca="false">arvuti!E425-arvuti!Q425</f>
        <v>0</v>
      </c>
      <c r="L6" s="117"/>
      <c r="M6" s="119"/>
      <c r="N6" s="119"/>
      <c r="O6" s="114" t="n">
        <f aca="false">arvuti!G425-arvuti!S425</f>
        <v>0</v>
      </c>
      <c r="P6" s="117"/>
      <c r="Q6" s="119"/>
      <c r="R6" s="119"/>
      <c r="S6" s="114" t="n">
        <f aca="false">arvuti!I425-arvuti!U425</f>
        <v>0</v>
      </c>
      <c r="T6" s="117"/>
      <c r="U6" s="119"/>
      <c r="V6" s="119"/>
      <c r="W6" s="119"/>
      <c r="X6" s="114" t="n">
        <f aca="false">arvuti!K425-arvuti!W425</f>
        <v>0</v>
      </c>
      <c r="Y6" s="117"/>
      <c r="Z6" s="114" t="n">
        <f aca="false">arvuti!M425-arvuti!Y42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26-arvuti!O426</f>
        <v>0</v>
      </c>
      <c r="G7" s="120"/>
      <c r="H7" s="122"/>
      <c r="I7" s="122"/>
      <c r="J7" s="122"/>
      <c r="K7" s="114" t="n">
        <f aca="false">arvuti!E426-arvuti!Q426</f>
        <v>0</v>
      </c>
      <c r="L7" s="120"/>
      <c r="M7" s="122"/>
      <c r="N7" s="122"/>
      <c r="O7" s="114" t="n">
        <f aca="false">arvuti!G426-arvuti!S426</f>
        <v>0</v>
      </c>
      <c r="P7" s="120"/>
      <c r="Q7" s="122"/>
      <c r="R7" s="122"/>
      <c r="S7" s="114" t="n">
        <f aca="false">arvuti!I426-arvuti!U426</f>
        <v>0</v>
      </c>
      <c r="T7" s="120"/>
      <c r="U7" s="122"/>
      <c r="V7" s="122"/>
      <c r="W7" s="122"/>
      <c r="X7" s="114" t="n">
        <f aca="false">arvuti!K426-arvuti!W426</f>
        <v>0</v>
      </c>
      <c r="Y7" s="120"/>
      <c r="Z7" s="114" t="n">
        <f aca="false">arvuti!M426-arvuti!Y42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27-arvuti!O427</f>
        <v>0</v>
      </c>
      <c r="G8" s="117"/>
      <c r="H8" s="119"/>
      <c r="I8" s="119"/>
      <c r="J8" s="119"/>
      <c r="K8" s="114" t="n">
        <f aca="false">arvuti!E427-arvuti!Q427</f>
        <v>0</v>
      </c>
      <c r="L8" s="117"/>
      <c r="M8" s="119"/>
      <c r="N8" s="119"/>
      <c r="O8" s="114" t="n">
        <f aca="false">arvuti!G427-arvuti!S427</f>
        <v>0</v>
      </c>
      <c r="P8" s="117"/>
      <c r="Q8" s="119"/>
      <c r="R8" s="119"/>
      <c r="S8" s="114" t="n">
        <f aca="false">arvuti!I427-arvuti!U427</f>
        <v>0</v>
      </c>
      <c r="T8" s="117"/>
      <c r="U8" s="119"/>
      <c r="V8" s="119"/>
      <c r="W8" s="119"/>
      <c r="X8" s="114" t="n">
        <f aca="false">arvuti!K427-arvuti!W427</f>
        <v>0</v>
      </c>
      <c r="Y8" s="117"/>
      <c r="Z8" s="114" t="n">
        <f aca="false">arvuti!M427-arvuti!Y42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28-arvuti!O428</f>
        <v>0</v>
      </c>
      <c r="G9" s="120"/>
      <c r="H9" s="122"/>
      <c r="I9" s="122"/>
      <c r="J9" s="122"/>
      <c r="K9" s="114" t="n">
        <f aca="false">arvuti!E428-arvuti!Q428</f>
        <v>0</v>
      </c>
      <c r="L9" s="120"/>
      <c r="M9" s="122"/>
      <c r="N9" s="122"/>
      <c r="O9" s="114" t="n">
        <f aca="false">arvuti!G428-arvuti!S428</f>
        <v>0</v>
      </c>
      <c r="P9" s="120"/>
      <c r="Q9" s="122"/>
      <c r="R9" s="122"/>
      <c r="S9" s="114" t="n">
        <f aca="false">arvuti!I428-arvuti!U428</f>
        <v>0</v>
      </c>
      <c r="T9" s="120"/>
      <c r="U9" s="122"/>
      <c r="V9" s="122"/>
      <c r="W9" s="122"/>
      <c r="X9" s="114" t="n">
        <f aca="false">arvuti!K428-arvuti!W428</f>
        <v>0</v>
      </c>
      <c r="Y9" s="120"/>
      <c r="Z9" s="114" t="n">
        <f aca="false">arvuti!M428-arvuti!Y42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29-arvuti!O429</f>
        <v>0</v>
      </c>
      <c r="G10" s="117"/>
      <c r="H10" s="119"/>
      <c r="I10" s="119"/>
      <c r="J10" s="119"/>
      <c r="K10" s="114" t="n">
        <f aca="false">arvuti!E429-arvuti!Q429</f>
        <v>0</v>
      </c>
      <c r="L10" s="117"/>
      <c r="M10" s="119"/>
      <c r="N10" s="119"/>
      <c r="O10" s="114" t="n">
        <f aca="false">arvuti!G429-arvuti!S429</f>
        <v>0</v>
      </c>
      <c r="P10" s="117"/>
      <c r="Q10" s="119"/>
      <c r="R10" s="119"/>
      <c r="S10" s="114" t="n">
        <f aca="false">arvuti!I429-arvuti!U429</f>
        <v>0</v>
      </c>
      <c r="T10" s="117"/>
      <c r="U10" s="119"/>
      <c r="V10" s="119"/>
      <c r="W10" s="119"/>
      <c r="X10" s="114" t="n">
        <f aca="false">arvuti!K429-arvuti!W429</f>
        <v>0</v>
      </c>
      <c r="Y10" s="117"/>
      <c r="Z10" s="114" t="n">
        <f aca="false">arvuti!M429-arvuti!Y42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430-arvuti!O430</f>
        <v>0</v>
      </c>
      <c r="G11" s="120"/>
      <c r="H11" s="122"/>
      <c r="I11" s="122"/>
      <c r="J11" s="122"/>
      <c r="K11" s="114" t="n">
        <f aca="false">arvuti!E430-arvuti!Q430</f>
        <v>0</v>
      </c>
      <c r="L11" s="120"/>
      <c r="M11" s="122"/>
      <c r="N11" s="122"/>
      <c r="O11" s="114" t="n">
        <f aca="false">arvuti!G430-arvuti!S430</f>
        <v>0</v>
      </c>
      <c r="P11" s="120"/>
      <c r="Q11" s="122"/>
      <c r="R11" s="122"/>
      <c r="S11" s="114" t="n">
        <f aca="false">arvuti!I430-arvuti!U430</f>
        <v>0</v>
      </c>
      <c r="T11" s="120"/>
      <c r="U11" s="122"/>
      <c r="V11" s="122"/>
      <c r="W11" s="122"/>
      <c r="X11" s="114" t="n">
        <f aca="false">arvuti!K430-arvuti!W430</f>
        <v>0</v>
      </c>
      <c r="Y11" s="120"/>
      <c r="Z11" s="114" t="n">
        <f aca="false">arvuti!M430-arvuti!Y43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431-arvuti!O431</f>
        <v>0</v>
      </c>
      <c r="G12" s="117"/>
      <c r="H12" s="119"/>
      <c r="I12" s="119"/>
      <c r="J12" s="119"/>
      <c r="K12" s="114" t="n">
        <f aca="false">arvuti!E431-arvuti!Q431</f>
        <v>0</v>
      </c>
      <c r="L12" s="117"/>
      <c r="M12" s="119"/>
      <c r="N12" s="119"/>
      <c r="O12" s="114" t="n">
        <f aca="false">arvuti!G431-arvuti!S431</f>
        <v>0</v>
      </c>
      <c r="P12" s="117"/>
      <c r="Q12" s="119"/>
      <c r="R12" s="119"/>
      <c r="S12" s="114" t="n">
        <f aca="false">arvuti!I431-arvuti!U431</f>
        <v>0</v>
      </c>
      <c r="T12" s="117"/>
      <c r="U12" s="119"/>
      <c r="V12" s="119"/>
      <c r="W12" s="119"/>
      <c r="X12" s="114" t="n">
        <f aca="false">arvuti!K431-arvuti!W431</f>
        <v>0</v>
      </c>
      <c r="Y12" s="117"/>
      <c r="Z12" s="114" t="n">
        <f aca="false">arvuti!M431-arvuti!Y43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432-arvuti!O432</f>
        <v>0</v>
      </c>
      <c r="G13" s="120"/>
      <c r="H13" s="122"/>
      <c r="I13" s="122"/>
      <c r="J13" s="122"/>
      <c r="K13" s="114" t="n">
        <f aca="false">arvuti!E432-arvuti!Q432</f>
        <v>0</v>
      </c>
      <c r="L13" s="120"/>
      <c r="M13" s="122"/>
      <c r="N13" s="122"/>
      <c r="O13" s="114" t="n">
        <f aca="false">arvuti!G432-arvuti!S432</f>
        <v>0</v>
      </c>
      <c r="P13" s="120"/>
      <c r="Q13" s="122"/>
      <c r="R13" s="122"/>
      <c r="S13" s="114" t="n">
        <f aca="false">arvuti!I432-arvuti!U432</f>
        <v>0</v>
      </c>
      <c r="T13" s="120"/>
      <c r="U13" s="122"/>
      <c r="V13" s="122"/>
      <c r="W13" s="122"/>
      <c r="X13" s="114" t="n">
        <f aca="false">arvuti!K432-arvuti!W432</f>
        <v>0</v>
      </c>
      <c r="Y13" s="120"/>
      <c r="Z13" s="114" t="n">
        <f aca="false">arvuti!M432-arvuti!Y43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433-arvuti!O433</f>
        <v>0</v>
      </c>
      <c r="G14" s="117"/>
      <c r="H14" s="119"/>
      <c r="I14" s="119"/>
      <c r="J14" s="119"/>
      <c r="K14" s="114" t="n">
        <f aca="false">arvuti!E433-arvuti!Q433</f>
        <v>0</v>
      </c>
      <c r="L14" s="117"/>
      <c r="M14" s="119"/>
      <c r="N14" s="119"/>
      <c r="O14" s="114" t="n">
        <f aca="false">arvuti!G433-arvuti!S433</f>
        <v>0</v>
      </c>
      <c r="P14" s="117"/>
      <c r="Q14" s="119"/>
      <c r="R14" s="119"/>
      <c r="S14" s="114" t="n">
        <f aca="false">arvuti!I433-arvuti!U433</f>
        <v>0</v>
      </c>
      <c r="T14" s="117"/>
      <c r="U14" s="119"/>
      <c r="V14" s="119"/>
      <c r="W14" s="119"/>
      <c r="X14" s="114" t="n">
        <f aca="false">arvuti!K433-arvuti!W433</f>
        <v>0</v>
      </c>
      <c r="Y14" s="117"/>
      <c r="Z14" s="114" t="n">
        <f aca="false">arvuti!M433-arvuti!Y43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434-arvuti!O434</f>
        <v>0</v>
      </c>
      <c r="G15" s="120"/>
      <c r="H15" s="122"/>
      <c r="I15" s="122"/>
      <c r="J15" s="122"/>
      <c r="K15" s="114" t="n">
        <f aca="false">arvuti!E434-arvuti!Q434</f>
        <v>0</v>
      </c>
      <c r="L15" s="120"/>
      <c r="M15" s="122"/>
      <c r="N15" s="122"/>
      <c r="O15" s="114" t="n">
        <f aca="false">arvuti!G434-arvuti!S434</f>
        <v>0</v>
      </c>
      <c r="P15" s="120"/>
      <c r="Q15" s="122"/>
      <c r="R15" s="122"/>
      <c r="S15" s="114" t="n">
        <f aca="false">arvuti!I434-arvuti!U434</f>
        <v>0</v>
      </c>
      <c r="T15" s="120"/>
      <c r="U15" s="122"/>
      <c r="V15" s="122"/>
      <c r="W15" s="122"/>
      <c r="X15" s="114" t="n">
        <f aca="false">arvuti!K434-arvuti!W434</f>
        <v>0</v>
      </c>
      <c r="Y15" s="120"/>
      <c r="Z15" s="114" t="n">
        <f aca="false">arvuti!M434-arvuti!Y43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435-arvuti!O435</f>
        <v>0</v>
      </c>
      <c r="G16" s="117"/>
      <c r="H16" s="119"/>
      <c r="I16" s="119"/>
      <c r="J16" s="119"/>
      <c r="K16" s="114" t="n">
        <f aca="false">arvuti!E435-arvuti!Q435</f>
        <v>0</v>
      </c>
      <c r="L16" s="117"/>
      <c r="M16" s="119"/>
      <c r="N16" s="119"/>
      <c r="O16" s="114" t="n">
        <f aca="false">arvuti!G435-arvuti!S435</f>
        <v>0</v>
      </c>
      <c r="P16" s="117"/>
      <c r="Q16" s="119"/>
      <c r="R16" s="119"/>
      <c r="S16" s="114" t="n">
        <f aca="false">arvuti!I435-arvuti!U435</f>
        <v>0</v>
      </c>
      <c r="T16" s="117"/>
      <c r="U16" s="119"/>
      <c r="V16" s="119"/>
      <c r="W16" s="119"/>
      <c r="X16" s="114" t="n">
        <f aca="false">arvuti!K435-arvuti!W435</f>
        <v>0</v>
      </c>
      <c r="Y16" s="117"/>
      <c r="Z16" s="114" t="n">
        <f aca="false">arvuti!M435-arvuti!Y43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436-arvuti!O436</f>
        <v>0</v>
      </c>
      <c r="G17" s="120"/>
      <c r="H17" s="122"/>
      <c r="I17" s="122"/>
      <c r="J17" s="122"/>
      <c r="K17" s="114" t="n">
        <f aca="false">arvuti!E436-arvuti!Q436</f>
        <v>0</v>
      </c>
      <c r="L17" s="120"/>
      <c r="M17" s="122"/>
      <c r="N17" s="122"/>
      <c r="O17" s="114" t="n">
        <f aca="false">arvuti!G436-arvuti!S436</f>
        <v>0</v>
      </c>
      <c r="P17" s="120"/>
      <c r="Q17" s="122"/>
      <c r="R17" s="122"/>
      <c r="S17" s="114" t="n">
        <f aca="false">arvuti!I436-arvuti!U436</f>
        <v>0</v>
      </c>
      <c r="T17" s="120"/>
      <c r="U17" s="122"/>
      <c r="V17" s="122"/>
      <c r="W17" s="122"/>
      <c r="X17" s="114" t="n">
        <f aca="false">arvuti!K436-arvuti!W436</f>
        <v>0</v>
      </c>
      <c r="Y17" s="120"/>
      <c r="Z17" s="114" t="n">
        <f aca="false">arvuti!M436-arvuti!Y43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437-arvuti!O437</f>
        <v>0</v>
      </c>
      <c r="G18" s="117"/>
      <c r="H18" s="119"/>
      <c r="I18" s="119"/>
      <c r="J18" s="119"/>
      <c r="K18" s="114" t="n">
        <f aca="false">arvuti!E437-arvuti!Q437</f>
        <v>0</v>
      </c>
      <c r="L18" s="117"/>
      <c r="M18" s="119"/>
      <c r="N18" s="119"/>
      <c r="O18" s="114" t="n">
        <f aca="false">arvuti!G437-arvuti!S437</f>
        <v>0</v>
      </c>
      <c r="P18" s="117"/>
      <c r="Q18" s="119"/>
      <c r="R18" s="119"/>
      <c r="S18" s="114" t="n">
        <f aca="false">arvuti!I437-arvuti!U437</f>
        <v>0</v>
      </c>
      <c r="T18" s="117"/>
      <c r="U18" s="119"/>
      <c r="V18" s="119"/>
      <c r="W18" s="119"/>
      <c r="X18" s="114" t="n">
        <f aca="false">arvuti!K437-arvuti!W437</f>
        <v>0</v>
      </c>
      <c r="Y18" s="117"/>
      <c r="Z18" s="114" t="n">
        <f aca="false">arvuti!M437-arvuti!Y43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438-arvuti!O438</f>
        <v>0</v>
      </c>
      <c r="G19" s="120"/>
      <c r="H19" s="122"/>
      <c r="I19" s="122"/>
      <c r="J19" s="122"/>
      <c r="K19" s="114" t="n">
        <f aca="false">arvuti!E438-arvuti!Q438</f>
        <v>0</v>
      </c>
      <c r="L19" s="120"/>
      <c r="M19" s="122"/>
      <c r="N19" s="122"/>
      <c r="O19" s="114" t="n">
        <f aca="false">arvuti!G438-arvuti!S438</f>
        <v>0</v>
      </c>
      <c r="P19" s="120"/>
      <c r="Q19" s="122"/>
      <c r="R19" s="122"/>
      <c r="S19" s="114" t="n">
        <f aca="false">arvuti!I438-arvuti!U438</f>
        <v>0</v>
      </c>
      <c r="T19" s="120"/>
      <c r="U19" s="122"/>
      <c r="V19" s="122"/>
      <c r="W19" s="122"/>
      <c r="X19" s="114" t="n">
        <f aca="false">arvuti!K438-arvuti!W438</f>
        <v>0</v>
      </c>
      <c r="Y19" s="120"/>
      <c r="Z19" s="114" t="n">
        <f aca="false">arvuti!M438-arvuti!Y43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439-arvuti!O439</f>
        <v>0</v>
      </c>
      <c r="G20" s="117"/>
      <c r="H20" s="119"/>
      <c r="I20" s="119"/>
      <c r="J20" s="119"/>
      <c r="K20" s="114" t="n">
        <f aca="false">arvuti!E439-arvuti!Q439</f>
        <v>0</v>
      </c>
      <c r="L20" s="117"/>
      <c r="M20" s="119"/>
      <c r="N20" s="119"/>
      <c r="O20" s="114" t="n">
        <f aca="false">arvuti!G439-arvuti!S439</f>
        <v>0</v>
      </c>
      <c r="P20" s="117"/>
      <c r="Q20" s="119"/>
      <c r="R20" s="119"/>
      <c r="S20" s="114" t="n">
        <f aca="false">arvuti!I439-arvuti!U439</f>
        <v>0</v>
      </c>
      <c r="T20" s="117"/>
      <c r="U20" s="119"/>
      <c r="V20" s="119"/>
      <c r="W20" s="119"/>
      <c r="X20" s="114" t="n">
        <f aca="false">arvuti!K439-arvuti!W439</f>
        <v>0</v>
      </c>
      <c r="Y20" s="117"/>
      <c r="Z20" s="114" t="n">
        <f aca="false">arvuti!M439-arvuti!Y43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440-arvuti!O440</f>
        <v>0</v>
      </c>
      <c r="G21" s="120"/>
      <c r="H21" s="122"/>
      <c r="I21" s="122"/>
      <c r="J21" s="122"/>
      <c r="K21" s="114" t="n">
        <f aca="false">arvuti!E440-arvuti!Q440</f>
        <v>0</v>
      </c>
      <c r="L21" s="120"/>
      <c r="M21" s="122"/>
      <c r="N21" s="122"/>
      <c r="O21" s="114" t="n">
        <f aca="false">arvuti!G440-arvuti!S440</f>
        <v>0</v>
      </c>
      <c r="P21" s="120"/>
      <c r="Q21" s="122"/>
      <c r="R21" s="122"/>
      <c r="S21" s="114" t="n">
        <f aca="false">arvuti!I440-arvuti!U440</f>
        <v>0</v>
      </c>
      <c r="T21" s="120"/>
      <c r="U21" s="122"/>
      <c r="V21" s="122"/>
      <c r="W21" s="122"/>
      <c r="X21" s="114" t="n">
        <f aca="false">arvuti!K440-arvuti!W440</f>
        <v>0</v>
      </c>
      <c r="Y21" s="120"/>
      <c r="Z21" s="114" t="n">
        <f aca="false">arvuti!M440-arvuti!Y44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441-arvuti!O441</f>
        <v>0</v>
      </c>
      <c r="G22" s="117"/>
      <c r="H22" s="119"/>
      <c r="I22" s="119"/>
      <c r="J22" s="119"/>
      <c r="K22" s="114" t="n">
        <f aca="false">arvuti!E441-arvuti!Q441</f>
        <v>0</v>
      </c>
      <c r="L22" s="117"/>
      <c r="M22" s="119"/>
      <c r="N22" s="119"/>
      <c r="O22" s="114" t="n">
        <f aca="false">arvuti!G441-arvuti!S441</f>
        <v>0</v>
      </c>
      <c r="P22" s="117"/>
      <c r="Q22" s="119"/>
      <c r="R22" s="119"/>
      <c r="S22" s="114" t="n">
        <f aca="false">arvuti!I441-arvuti!U441</f>
        <v>0</v>
      </c>
      <c r="T22" s="117"/>
      <c r="U22" s="119"/>
      <c r="V22" s="119"/>
      <c r="W22" s="119"/>
      <c r="X22" s="114" t="n">
        <f aca="false">arvuti!K441-arvuti!W441</f>
        <v>0</v>
      </c>
      <c r="Y22" s="117"/>
      <c r="Z22" s="114" t="n">
        <f aca="false">arvuti!M441-arvuti!Y44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442-arvuti!O442</f>
        <v>0</v>
      </c>
      <c r="G23" s="120"/>
      <c r="H23" s="122"/>
      <c r="I23" s="122"/>
      <c r="J23" s="122"/>
      <c r="K23" s="114" t="n">
        <f aca="false">arvuti!E442-arvuti!Q442</f>
        <v>0</v>
      </c>
      <c r="L23" s="120"/>
      <c r="M23" s="122"/>
      <c r="N23" s="122"/>
      <c r="O23" s="114" t="n">
        <f aca="false">arvuti!G442-arvuti!S442</f>
        <v>0</v>
      </c>
      <c r="P23" s="120"/>
      <c r="Q23" s="122"/>
      <c r="R23" s="122"/>
      <c r="S23" s="114" t="n">
        <f aca="false">arvuti!I442-arvuti!U442</f>
        <v>0</v>
      </c>
      <c r="T23" s="120"/>
      <c r="U23" s="122"/>
      <c r="V23" s="122"/>
      <c r="W23" s="122"/>
      <c r="X23" s="114" t="n">
        <f aca="false">arvuti!K442-arvuti!W442</f>
        <v>0</v>
      </c>
      <c r="Y23" s="120"/>
      <c r="Z23" s="114" t="n">
        <f aca="false">arvuti!M442-arvuti!Y44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443-arvuti!O443</f>
        <v>0</v>
      </c>
      <c r="G24" s="117"/>
      <c r="H24" s="119"/>
      <c r="I24" s="119"/>
      <c r="J24" s="119"/>
      <c r="K24" s="114" t="n">
        <f aca="false">arvuti!E443-arvuti!Q443</f>
        <v>0</v>
      </c>
      <c r="L24" s="117"/>
      <c r="M24" s="119"/>
      <c r="N24" s="119"/>
      <c r="O24" s="114" t="n">
        <f aca="false">arvuti!G443-arvuti!S443</f>
        <v>0</v>
      </c>
      <c r="P24" s="117"/>
      <c r="Q24" s="119"/>
      <c r="R24" s="119"/>
      <c r="S24" s="114" t="n">
        <f aca="false">arvuti!I443-arvuti!U443</f>
        <v>0</v>
      </c>
      <c r="T24" s="117"/>
      <c r="U24" s="119"/>
      <c r="V24" s="119"/>
      <c r="W24" s="119"/>
      <c r="X24" s="114" t="n">
        <f aca="false">arvuti!K443-arvuti!W443</f>
        <v>0</v>
      </c>
      <c r="Y24" s="117"/>
      <c r="Z24" s="114" t="n">
        <f aca="false">arvuti!M443-arvuti!Y44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444-arvuti!O444</f>
        <v>0</v>
      </c>
      <c r="G25" s="120"/>
      <c r="H25" s="122"/>
      <c r="I25" s="122"/>
      <c r="J25" s="122"/>
      <c r="K25" s="114" t="n">
        <f aca="false">arvuti!E444-arvuti!Q444</f>
        <v>0</v>
      </c>
      <c r="L25" s="120"/>
      <c r="M25" s="122"/>
      <c r="N25" s="122"/>
      <c r="O25" s="114" t="n">
        <f aca="false">arvuti!G444-arvuti!S444</f>
        <v>0</v>
      </c>
      <c r="P25" s="120"/>
      <c r="Q25" s="122"/>
      <c r="R25" s="122"/>
      <c r="S25" s="114" t="n">
        <f aca="false">arvuti!I444-arvuti!U444</f>
        <v>0</v>
      </c>
      <c r="T25" s="120"/>
      <c r="U25" s="122"/>
      <c r="V25" s="122"/>
      <c r="W25" s="122"/>
      <c r="X25" s="114" t="n">
        <f aca="false">arvuti!K444-arvuti!W444</f>
        <v>0</v>
      </c>
      <c r="Y25" s="120"/>
      <c r="Z25" s="114" t="n">
        <f aca="false">arvuti!M444-arvuti!Y44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445-arvuti!O445</f>
        <v>0</v>
      </c>
      <c r="G26" s="117"/>
      <c r="H26" s="119"/>
      <c r="I26" s="119"/>
      <c r="J26" s="119"/>
      <c r="K26" s="114" t="n">
        <f aca="false">arvuti!E445-arvuti!Q445</f>
        <v>0</v>
      </c>
      <c r="L26" s="117"/>
      <c r="M26" s="119"/>
      <c r="N26" s="119"/>
      <c r="O26" s="114" t="n">
        <f aca="false">arvuti!G445-arvuti!S445</f>
        <v>0</v>
      </c>
      <c r="P26" s="117"/>
      <c r="Q26" s="119"/>
      <c r="R26" s="119"/>
      <c r="S26" s="114" t="n">
        <f aca="false">arvuti!I445-arvuti!U445</f>
        <v>0</v>
      </c>
      <c r="T26" s="117"/>
      <c r="U26" s="119"/>
      <c r="V26" s="119"/>
      <c r="W26" s="119"/>
      <c r="X26" s="114" t="n">
        <f aca="false">arvuti!K445-arvuti!W445</f>
        <v>0</v>
      </c>
      <c r="Y26" s="117"/>
      <c r="Z26" s="114" t="n">
        <f aca="false">arvuti!M445-arvuti!Y44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446-arvuti!O446</f>
        <v>0</v>
      </c>
      <c r="G27" s="120"/>
      <c r="H27" s="122"/>
      <c r="I27" s="122"/>
      <c r="J27" s="122"/>
      <c r="K27" s="114" t="n">
        <f aca="false">arvuti!E446-arvuti!Q446</f>
        <v>0</v>
      </c>
      <c r="L27" s="120"/>
      <c r="M27" s="122"/>
      <c r="N27" s="122"/>
      <c r="O27" s="114" t="n">
        <f aca="false">arvuti!G446-arvuti!S446</f>
        <v>0</v>
      </c>
      <c r="P27" s="120"/>
      <c r="Q27" s="122"/>
      <c r="R27" s="122"/>
      <c r="S27" s="114" t="n">
        <f aca="false">arvuti!I446-arvuti!U446</f>
        <v>0</v>
      </c>
      <c r="T27" s="120"/>
      <c r="U27" s="122"/>
      <c r="V27" s="122"/>
      <c r="W27" s="122"/>
      <c r="X27" s="114" t="n">
        <f aca="false">arvuti!K446-arvuti!W446</f>
        <v>0</v>
      </c>
      <c r="Y27" s="120"/>
      <c r="Z27" s="114" t="n">
        <f aca="false">arvuti!M446-arvuti!Y44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447-arvuti!O447</f>
        <v>0</v>
      </c>
      <c r="G28" s="117"/>
      <c r="H28" s="119"/>
      <c r="I28" s="119"/>
      <c r="J28" s="119"/>
      <c r="K28" s="114" t="n">
        <f aca="false">arvuti!E447-arvuti!Q447</f>
        <v>0</v>
      </c>
      <c r="L28" s="117"/>
      <c r="M28" s="119"/>
      <c r="N28" s="119"/>
      <c r="O28" s="114" t="n">
        <f aca="false">arvuti!G447-arvuti!S447</f>
        <v>0</v>
      </c>
      <c r="P28" s="117"/>
      <c r="Q28" s="119"/>
      <c r="R28" s="119"/>
      <c r="S28" s="114" t="n">
        <f aca="false">arvuti!I447-arvuti!U447</f>
        <v>0</v>
      </c>
      <c r="T28" s="117"/>
      <c r="U28" s="119"/>
      <c r="V28" s="119"/>
      <c r="W28" s="119"/>
      <c r="X28" s="114" t="n">
        <f aca="false">arvuti!K447-arvuti!W447</f>
        <v>0</v>
      </c>
      <c r="Y28" s="117"/>
      <c r="Z28" s="114" t="n">
        <f aca="false">arvuti!M447-arvuti!Y44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448-arvuti!O448</f>
        <v>0</v>
      </c>
      <c r="G29" s="120"/>
      <c r="H29" s="122"/>
      <c r="I29" s="122"/>
      <c r="J29" s="122"/>
      <c r="K29" s="114" t="n">
        <f aca="false">arvuti!E448-arvuti!Q448</f>
        <v>0</v>
      </c>
      <c r="L29" s="120"/>
      <c r="M29" s="122"/>
      <c r="N29" s="122"/>
      <c r="O29" s="114" t="n">
        <f aca="false">arvuti!G448-arvuti!S448</f>
        <v>0</v>
      </c>
      <c r="P29" s="120"/>
      <c r="Q29" s="122"/>
      <c r="R29" s="122"/>
      <c r="S29" s="114" t="n">
        <f aca="false">arvuti!I448-arvuti!U448</f>
        <v>0</v>
      </c>
      <c r="T29" s="120"/>
      <c r="U29" s="122"/>
      <c r="V29" s="122"/>
      <c r="W29" s="122"/>
      <c r="X29" s="114" t="n">
        <f aca="false">arvuti!K448-arvuti!W448</f>
        <v>0</v>
      </c>
      <c r="Y29" s="120"/>
      <c r="Z29" s="114" t="n">
        <f aca="false">arvuti!M448-arvuti!Y44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449-arvuti!O449</f>
        <v>0</v>
      </c>
      <c r="G30" s="117"/>
      <c r="H30" s="119"/>
      <c r="I30" s="119"/>
      <c r="J30" s="119"/>
      <c r="K30" s="114" t="n">
        <f aca="false">arvuti!E449-arvuti!Q449</f>
        <v>0</v>
      </c>
      <c r="L30" s="117"/>
      <c r="M30" s="119"/>
      <c r="N30" s="119"/>
      <c r="O30" s="114" t="n">
        <f aca="false">arvuti!G449-arvuti!S449</f>
        <v>0</v>
      </c>
      <c r="P30" s="117"/>
      <c r="Q30" s="119"/>
      <c r="R30" s="119"/>
      <c r="S30" s="114" t="n">
        <f aca="false">arvuti!I449-arvuti!U449</f>
        <v>0</v>
      </c>
      <c r="T30" s="117"/>
      <c r="U30" s="119"/>
      <c r="V30" s="119"/>
      <c r="W30" s="119"/>
      <c r="X30" s="114" t="n">
        <f aca="false">arvuti!K449-arvuti!W449</f>
        <v>0</v>
      </c>
      <c r="Y30" s="117"/>
      <c r="Z30" s="114" t="n">
        <f aca="false">arvuti!M449-arvuti!Y44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450-arvuti!O450</f>
        <v>0</v>
      </c>
      <c r="G31" s="112"/>
      <c r="H31" s="115"/>
      <c r="I31" s="115"/>
      <c r="J31" s="115"/>
      <c r="K31" s="114" t="n">
        <f aca="false">arvuti!E450-arvuti!Q450</f>
        <v>0</v>
      </c>
      <c r="L31" s="112"/>
      <c r="M31" s="115"/>
      <c r="N31" s="115"/>
      <c r="O31" s="114" t="n">
        <f aca="false">arvuti!G450-arvuti!S450</f>
        <v>0</v>
      </c>
      <c r="P31" s="112"/>
      <c r="Q31" s="115"/>
      <c r="R31" s="115"/>
      <c r="S31" s="114" t="n">
        <f aca="false">arvuti!I450-arvuti!U450</f>
        <v>0</v>
      </c>
      <c r="T31" s="112"/>
      <c r="U31" s="115"/>
      <c r="V31" s="115"/>
      <c r="W31" s="115"/>
      <c r="X31" s="114" t="n">
        <f aca="false">arvuti!K450-arvuti!W450</f>
        <v>0</v>
      </c>
      <c r="Y31" s="112"/>
      <c r="Z31" s="114" t="n">
        <f aca="false">arvuti!M450-arvuti!Y45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451-arvuti!O451</f>
        <v>0</v>
      </c>
      <c r="G32" s="117"/>
      <c r="H32" s="119"/>
      <c r="I32" s="119"/>
      <c r="J32" s="119"/>
      <c r="K32" s="114" t="n">
        <f aca="false">arvuti!E451-arvuti!Q451</f>
        <v>0</v>
      </c>
      <c r="L32" s="117"/>
      <c r="M32" s="119"/>
      <c r="N32" s="119"/>
      <c r="O32" s="114" t="n">
        <f aca="false">arvuti!G451-arvuti!S451</f>
        <v>0</v>
      </c>
      <c r="P32" s="117"/>
      <c r="Q32" s="119"/>
      <c r="R32" s="119"/>
      <c r="S32" s="114" t="n">
        <f aca="false">arvuti!I451-arvuti!U451</f>
        <v>0</v>
      </c>
      <c r="T32" s="117"/>
      <c r="U32" s="119"/>
      <c r="V32" s="119"/>
      <c r="W32" s="119"/>
      <c r="X32" s="114" t="n">
        <f aca="false">arvuti!K451-arvuti!W451</f>
        <v>0</v>
      </c>
      <c r="Y32" s="117"/>
      <c r="Z32" s="114" t="n">
        <f aca="false">arvuti!M451-arvuti!Y45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452-arvuti!O452</f>
        <v>0</v>
      </c>
      <c r="G33" s="112"/>
      <c r="H33" s="115"/>
      <c r="I33" s="115"/>
      <c r="J33" s="115"/>
      <c r="K33" s="114" t="n">
        <f aca="false">arvuti!E452-arvuti!Q452</f>
        <v>0</v>
      </c>
      <c r="L33" s="112"/>
      <c r="M33" s="115"/>
      <c r="N33" s="115"/>
      <c r="O33" s="114" t="n">
        <f aca="false">arvuti!G452-arvuti!S452</f>
        <v>0</v>
      </c>
      <c r="P33" s="112"/>
      <c r="Q33" s="115"/>
      <c r="R33" s="115"/>
      <c r="S33" s="114" t="n">
        <f aca="false">arvuti!I452-arvuti!U452</f>
        <v>0</v>
      </c>
      <c r="T33" s="112"/>
      <c r="U33" s="115"/>
      <c r="V33" s="115"/>
      <c r="W33" s="115"/>
      <c r="X33" s="114" t="n">
        <f aca="false">arvuti!K452-arvuti!W452</f>
        <v>0</v>
      </c>
      <c r="Y33" s="112"/>
      <c r="Z33" s="114" t="n">
        <f aca="false">arvuti!M452-arvuti!Y45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453-arvuti!O453</f>
        <v>0</v>
      </c>
      <c r="G34" s="117"/>
      <c r="H34" s="119"/>
      <c r="I34" s="119"/>
      <c r="J34" s="119"/>
      <c r="K34" s="114" t="n">
        <f aca="false">arvuti!E453-arvuti!Q453</f>
        <v>0</v>
      </c>
      <c r="L34" s="117"/>
      <c r="M34" s="119"/>
      <c r="N34" s="119"/>
      <c r="O34" s="114" t="n">
        <f aca="false">arvuti!G453-arvuti!S453</f>
        <v>0</v>
      </c>
      <c r="P34" s="117"/>
      <c r="Q34" s="119"/>
      <c r="R34" s="119"/>
      <c r="S34" s="114" t="n">
        <f aca="false">arvuti!I453-arvuti!U453</f>
        <v>0</v>
      </c>
      <c r="T34" s="117"/>
      <c r="U34" s="119"/>
      <c r="V34" s="119"/>
      <c r="W34" s="119"/>
      <c r="X34" s="114" t="n">
        <f aca="false">arvuti!K453-arvuti!W453</f>
        <v>0</v>
      </c>
      <c r="Y34" s="117"/>
      <c r="Z34" s="114" t="n">
        <f aca="false">arvuti!M453-arvuti!Y45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454-arvuti!O454</f>
        <v>0</v>
      </c>
      <c r="G35" s="112"/>
      <c r="H35" s="115"/>
      <c r="I35" s="115"/>
      <c r="J35" s="115"/>
      <c r="K35" s="114" t="n">
        <f aca="false">arvuti!E454-arvuti!Q454</f>
        <v>0</v>
      </c>
      <c r="L35" s="112"/>
      <c r="M35" s="115"/>
      <c r="N35" s="115"/>
      <c r="O35" s="114" t="n">
        <f aca="false">arvuti!G454-arvuti!S454</f>
        <v>0</v>
      </c>
      <c r="P35" s="112"/>
      <c r="Q35" s="115"/>
      <c r="R35" s="115"/>
      <c r="S35" s="114" t="n">
        <f aca="false">arvuti!I454-arvuti!U454</f>
        <v>0</v>
      </c>
      <c r="T35" s="112"/>
      <c r="U35" s="115"/>
      <c r="V35" s="115"/>
      <c r="W35" s="115"/>
      <c r="X35" s="114" t="n">
        <f aca="false">arvuti!K454-arvuti!W454</f>
        <v>0</v>
      </c>
      <c r="Y35" s="112"/>
      <c r="Z35" s="114" t="n">
        <f aca="false">arvuti!M454-arvuti!Y45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455-arvuti!O455</f>
        <v>0</v>
      </c>
      <c r="G36" s="117"/>
      <c r="H36" s="119"/>
      <c r="I36" s="119"/>
      <c r="J36" s="119"/>
      <c r="K36" s="114" t="n">
        <f aca="false">arvuti!E455-arvuti!Q455</f>
        <v>0</v>
      </c>
      <c r="L36" s="117"/>
      <c r="M36" s="119"/>
      <c r="N36" s="119"/>
      <c r="O36" s="114" t="n">
        <f aca="false">arvuti!G455-arvuti!S455</f>
        <v>0</v>
      </c>
      <c r="P36" s="117"/>
      <c r="Q36" s="119"/>
      <c r="R36" s="119"/>
      <c r="S36" s="114" t="n">
        <f aca="false">arvuti!I455-arvuti!U455</f>
        <v>0</v>
      </c>
      <c r="T36" s="117"/>
      <c r="U36" s="119"/>
      <c r="V36" s="119"/>
      <c r="W36" s="119"/>
      <c r="X36" s="114" t="n">
        <f aca="false">arvuti!K455-arvuti!W455</f>
        <v>0</v>
      </c>
      <c r="Y36" s="117"/>
      <c r="Z36" s="114" t="n">
        <f aca="false">arvuti!M455-arvuti!Y45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456-arvuti!O456</f>
        <v>0</v>
      </c>
      <c r="G37" s="112"/>
      <c r="H37" s="115"/>
      <c r="I37" s="115"/>
      <c r="J37" s="115"/>
      <c r="K37" s="114" t="n">
        <f aca="false">arvuti!E456-arvuti!Q456</f>
        <v>0</v>
      </c>
      <c r="L37" s="112"/>
      <c r="M37" s="115"/>
      <c r="N37" s="115"/>
      <c r="O37" s="114" t="n">
        <f aca="false">arvuti!G456-arvuti!S456</f>
        <v>0</v>
      </c>
      <c r="P37" s="112"/>
      <c r="Q37" s="115"/>
      <c r="R37" s="115"/>
      <c r="S37" s="114" t="n">
        <f aca="false">arvuti!I456-arvuti!U456</f>
        <v>0</v>
      </c>
      <c r="T37" s="112"/>
      <c r="U37" s="115"/>
      <c r="V37" s="115"/>
      <c r="W37" s="115"/>
      <c r="X37" s="114" t="n">
        <f aca="false">arvuti!K456-arvuti!W456</f>
        <v>0</v>
      </c>
      <c r="Y37" s="112"/>
      <c r="Z37" s="114" t="n">
        <f aca="false">arvuti!M456-arvuti!Y45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457-arvuti!O457</f>
        <v>0</v>
      </c>
      <c r="G38" s="117"/>
      <c r="H38" s="119"/>
      <c r="I38" s="119"/>
      <c r="J38" s="119"/>
      <c r="K38" s="114" t="n">
        <f aca="false">arvuti!E457-arvuti!Q457</f>
        <v>0</v>
      </c>
      <c r="L38" s="117"/>
      <c r="M38" s="119"/>
      <c r="N38" s="119"/>
      <c r="O38" s="114" t="n">
        <f aca="false">arvuti!G457-arvuti!S457</f>
        <v>0</v>
      </c>
      <c r="P38" s="117"/>
      <c r="Q38" s="119"/>
      <c r="R38" s="119"/>
      <c r="S38" s="114" t="n">
        <f aca="false">arvuti!I457-arvuti!U457</f>
        <v>0</v>
      </c>
      <c r="T38" s="117"/>
      <c r="U38" s="119"/>
      <c r="V38" s="119"/>
      <c r="W38" s="119"/>
      <c r="X38" s="114" t="n">
        <f aca="false">arvuti!K457-arvuti!W457</f>
        <v>0</v>
      </c>
      <c r="Y38" s="117"/>
      <c r="Z38" s="114" t="n">
        <f aca="false">arvuti!M457-arvuti!Y45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458-arvuti!O458</f>
        <v>0</v>
      </c>
      <c r="G39" s="112"/>
      <c r="H39" s="115"/>
      <c r="I39" s="115"/>
      <c r="J39" s="115"/>
      <c r="K39" s="114" t="n">
        <f aca="false">arvuti!E458-arvuti!Q458</f>
        <v>0</v>
      </c>
      <c r="L39" s="112"/>
      <c r="M39" s="115"/>
      <c r="N39" s="115"/>
      <c r="O39" s="114" t="n">
        <f aca="false">arvuti!G458-arvuti!S458</f>
        <v>0</v>
      </c>
      <c r="P39" s="112"/>
      <c r="Q39" s="115"/>
      <c r="R39" s="115"/>
      <c r="S39" s="114" t="n">
        <f aca="false">arvuti!I458-arvuti!U458</f>
        <v>0</v>
      </c>
      <c r="T39" s="112"/>
      <c r="U39" s="115"/>
      <c r="V39" s="115"/>
      <c r="W39" s="115"/>
      <c r="X39" s="114" t="n">
        <f aca="false">arvuti!K458-arvuti!W458</f>
        <v>0</v>
      </c>
      <c r="Y39" s="112"/>
      <c r="Z39" s="114" t="n">
        <f aca="false">arvuti!M458-arvuti!Y45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459-arvuti!O459</f>
        <v>0</v>
      </c>
      <c r="G40" s="117"/>
      <c r="H40" s="119"/>
      <c r="I40" s="119"/>
      <c r="J40" s="119"/>
      <c r="K40" s="114" t="n">
        <f aca="false">arvuti!E459-arvuti!Q459</f>
        <v>0</v>
      </c>
      <c r="L40" s="117"/>
      <c r="M40" s="119"/>
      <c r="N40" s="119"/>
      <c r="O40" s="114" t="n">
        <f aca="false">arvuti!G459-arvuti!S459</f>
        <v>0</v>
      </c>
      <c r="P40" s="117"/>
      <c r="Q40" s="119"/>
      <c r="R40" s="119"/>
      <c r="S40" s="114" t="n">
        <f aca="false">arvuti!I459-arvuti!U459</f>
        <v>0</v>
      </c>
      <c r="T40" s="117"/>
      <c r="U40" s="119"/>
      <c r="V40" s="119"/>
      <c r="W40" s="119"/>
      <c r="X40" s="114" t="n">
        <f aca="false">arvuti!K459-arvuti!W459</f>
        <v>0</v>
      </c>
      <c r="Y40" s="117"/>
      <c r="Z40" s="114" t="n">
        <f aca="false">arvuti!M459-arvuti!Y45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460-arvuti!O460</f>
        <v>0</v>
      </c>
      <c r="G41" s="112"/>
      <c r="H41" s="115"/>
      <c r="I41" s="115"/>
      <c r="J41" s="115"/>
      <c r="K41" s="114" t="n">
        <f aca="false">arvuti!E460-arvuti!Q460</f>
        <v>0</v>
      </c>
      <c r="L41" s="112"/>
      <c r="M41" s="115"/>
      <c r="N41" s="115"/>
      <c r="O41" s="114" t="n">
        <f aca="false">arvuti!G460-arvuti!S460</f>
        <v>0</v>
      </c>
      <c r="P41" s="112"/>
      <c r="Q41" s="115"/>
      <c r="R41" s="115"/>
      <c r="S41" s="114" t="n">
        <f aca="false">arvuti!I460-arvuti!U460</f>
        <v>0</v>
      </c>
      <c r="T41" s="112"/>
      <c r="U41" s="115"/>
      <c r="V41" s="115"/>
      <c r="W41" s="115"/>
      <c r="X41" s="114" t="n">
        <f aca="false">arvuti!K460-arvuti!W460</f>
        <v>0</v>
      </c>
      <c r="Y41" s="112"/>
      <c r="Z41" s="114" t="n">
        <f aca="false">arvuti!M460-arvuti!Y46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461-arvuti!O461</f>
        <v>0</v>
      </c>
      <c r="G42" s="117"/>
      <c r="H42" s="119"/>
      <c r="I42" s="119"/>
      <c r="J42" s="119"/>
      <c r="K42" s="114" t="n">
        <f aca="false">arvuti!E461-arvuti!Q461</f>
        <v>0</v>
      </c>
      <c r="L42" s="117"/>
      <c r="M42" s="119"/>
      <c r="N42" s="119"/>
      <c r="O42" s="114" t="n">
        <f aca="false">arvuti!G461-arvuti!S461</f>
        <v>0</v>
      </c>
      <c r="P42" s="117"/>
      <c r="Q42" s="119"/>
      <c r="R42" s="119"/>
      <c r="S42" s="114" t="n">
        <f aca="false">arvuti!I461-arvuti!U461</f>
        <v>0</v>
      </c>
      <c r="T42" s="117"/>
      <c r="U42" s="119"/>
      <c r="V42" s="119"/>
      <c r="W42" s="119"/>
      <c r="X42" s="114" t="n">
        <f aca="false">arvuti!K461-arvuti!W461</f>
        <v>0</v>
      </c>
      <c r="Y42" s="117"/>
      <c r="Z42" s="114" t="n">
        <f aca="false">arvuti!M461-arvuti!Y46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462-arvuti!O462</f>
        <v>0</v>
      </c>
      <c r="G43" s="112"/>
      <c r="H43" s="115"/>
      <c r="I43" s="115"/>
      <c r="J43" s="115"/>
      <c r="K43" s="114" t="n">
        <f aca="false">arvuti!E462-arvuti!Q462</f>
        <v>0</v>
      </c>
      <c r="L43" s="112"/>
      <c r="M43" s="115"/>
      <c r="N43" s="115"/>
      <c r="O43" s="114" t="n">
        <f aca="false">arvuti!G462-arvuti!S462</f>
        <v>0</v>
      </c>
      <c r="P43" s="112"/>
      <c r="Q43" s="115"/>
      <c r="R43" s="115"/>
      <c r="S43" s="114" t="n">
        <f aca="false">arvuti!I462-arvuti!U462</f>
        <v>0</v>
      </c>
      <c r="T43" s="112"/>
      <c r="U43" s="115"/>
      <c r="V43" s="115"/>
      <c r="W43" s="115"/>
      <c r="X43" s="114" t="n">
        <f aca="false">arvuti!K462-arvuti!W462</f>
        <v>0</v>
      </c>
      <c r="Y43" s="112"/>
      <c r="Z43" s="114" t="n">
        <f aca="false">arvuti!M462-arvuti!Y46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463-arvuti!O463</f>
        <v>0</v>
      </c>
      <c r="G44" s="117"/>
      <c r="H44" s="119"/>
      <c r="I44" s="119"/>
      <c r="J44" s="119"/>
      <c r="K44" s="114" t="n">
        <f aca="false">arvuti!E463-arvuti!Q463</f>
        <v>0</v>
      </c>
      <c r="L44" s="117"/>
      <c r="M44" s="119"/>
      <c r="N44" s="119"/>
      <c r="O44" s="114" t="n">
        <f aca="false">arvuti!G463-arvuti!S463</f>
        <v>0</v>
      </c>
      <c r="P44" s="117"/>
      <c r="Q44" s="119"/>
      <c r="R44" s="119"/>
      <c r="S44" s="114" t="n">
        <f aca="false">arvuti!I463-arvuti!U463</f>
        <v>0</v>
      </c>
      <c r="T44" s="117"/>
      <c r="U44" s="119"/>
      <c r="V44" s="119"/>
      <c r="W44" s="119"/>
      <c r="X44" s="114" t="n">
        <f aca="false">arvuti!K463-arvuti!W463</f>
        <v>0</v>
      </c>
      <c r="Y44" s="117"/>
      <c r="Z44" s="114" t="n">
        <f aca="false">arvuti!M463-arvuti!Y46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464-arvuti!O464</f>
        <v>0</v>
      </c>
      <c r="G45" s="112"/>
      <c r="H45" s="115"/>
      <c r="I45" s="115"/>
      <c r="J45" s="115"/>
      <c r="K45" s="114" t="n">
        <f aca="false">arvuti!E464-arvuti!Q464</f>
        <v>0</v>
      </c>
      <c r="L45" s="112"/>
      <c r="M45" s="115"/>
      <c r="N45" s="115"/>
      <c r="O45" s="114" t="n">
        <f aca="false">arvuti!G464-arvuti!S464</f>
        <v>0</v>
      </c>
      <c r="P45" s="112"/>
      <c r="Q45" s="115"/>
      <c r="R45" s="115"/>
      <c r="S45" s="114" t="n">
        <f aca="false">arvuti!I464-arvuti!U464</f>
        <v>0</v>
      </c>
      <c r="T45" s="112"/>
      <c r="U45" s="115"/>
      <c r="V45" s="115"/>
      <c r="W45" s="115"/>
      <c r="X45" s="114" t="n">
        <f aca="false">arvuti!K464-arvuti!W464</f>
        <v>0</v>
      </c>
      <c r="Y45" s="112"/>
      <c r="Z45" s="114" t="n">
        <f aca="false">arvuti!M464-arvuti!Y46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465-arvuti!O465</f>
        <v>0</v>
      </c>
      <c r="G46" s="117"/>
      <c r="H46" s="119"/>
      <c r="I46" s="119"/>
      <c r="J46" s="119"/>
      <c r="K46" s="114" t="n">
        <f aca="false">arvuti!E465-arvuti!Q465</f>
        <v>0</v>
      </c>
      <c r="L46" s="117"/>
      <c r="M46" s="119"/>
      <c r="N46" s="119"/>
      <c r="O46" s="114" t="n">
        <f aca="false">arvuti!G465-arvuti!S465</f>
        <v>0</v>
      </c>
      <c r="P46" s="117"/>
      <c r="Q46" s="119"/>
      <c r="R46" s="119"/>
      <c r="S46" s="114" t="n">
        <f aca="false">arvuti!I465-arvuti!U465</f>
        <v>0</v>
      </c>
      <c r="T46" s="117"/>
      <c r="U46" s="119"/>
      <c r="V46" s="119"/>
      <c r="W46" s="119"/>
      <c r="X46" s="114" t="n">
        <f aca="false">arvuti!K465-arvuti!W465</f>
        <v>0</v>
      </c>
      <c r="Y46" s="117"/>
      <c r="Z46" s="114" t="n">
        <f aca="false">arvuti!M465-arvuti!Y46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466-arvuti!O466</f>
        <v>0</v>
      </c>
      <c r="G47" s="112"/>
      <c r="H47" s="115"/>
      <c r="I47" s="115"/>
      <c r="J47" s="115"/>
      <c r="K47" s="114" t="n">
        <f aca="false">arvuti!E466-arvuti!Q466</f>
        <v>0</v>
      </c>
      <c r="L47" s="112"/>
      <c r="M47" s="115"/>
      <c r="N47" s="115"/>
      <c r="O47" s="114" t="n">
        <f aca="false">arvuti!G466-arvuti!S466</f>
        <v>0</v>
      </c>
      <c r="P47" s="112"/>
      <c r="Q47" s="115"/>
      <c r="R47" s="115"/>
      <c r="S47" s="114" t="n">
        <f aca="false">arvuti!I466-arvuti!U466</f>
        <v>0</v>
      </c>
      <c r="T47" s="112"/>
      <c r="U47" s="115"/>
      <c r="V47" s="115"/>
      <c r="W47" s="115"/>
      <c r="X47" s="114" t="n">
        <f aca="false">arvuti!K466-arvuti!W466</f>
        <v>0</v>
      </c>
      <c r="Y47" s="112"/>
      <c r="Z47" s="114" t="n">
        <f aca="false">arvuti!M466-arvuti!Y46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467-arvuti!O467</f>
        <v>0</v>
      </c>
      <c r="G48" s="117"/>
      <c r="H48" s="119"/>
      <c r="I48" s="119"/>
      <c r="J48" s="119"/>
      <c r="K48" s="114" t="n">
        <f aca="false">arvuti!E467-arvuti!Q467</f>
        <v>0</v>
      </c>
      <c r="L48" s="117"/>
      <c r="M48" s="119"/>
      <c r="N48" s="119"/>
      <c r="O48" s="114" t="n">
        <f aca="false">arvuti!G467-arvuti!S467</f>
        <v>0</v>
      </c>
      <c r="P48" s="117"/>
      <c r="Q48" s="119"/>
      <c r="R48" s="119"/>
      <c r="S48" s="114" t="n">
        <f aca="false">arvuti!I467-arvuti!U467</f>
        <v>0</v>
      </c>
      <c r="T48" s="117"/>
      <c r="U48" s="119"/>
      <c r="V48" s="119"/>
      <c r="W48" s="119"/>
      <c r="X48" s="114" t="n">
        <f aca="false">arvuti!K467-arvuti!W467</f>
        <v>0</v>
      </c>
      <c r="Y48" s="117"/>
      <c r="Z48" s="114" t="n">
        <f aca="false">arvuti!M467-arvuti!Y46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468-arvuti!O468</f>
        <v>0</v>
      </c>
      <c r="G49" s="112"/>
      <c r="H49" s="115"/>
      <c r="I49" s="115"/>
      <c r="J49" s="115"/>
      <c r="K49" s="114" t="n">
        <f aca="false">arvuti!E468-arvuti!Q468</f>
        <v>0</v>
      </c>
      <c r="L49" s="112"/>
      <c r="M49" s="115"/>
      <c r="N49" s="115"/>
      <c r="O49" s="114" t="n">
        <f aca="false">arvuti!G468-arvuti!S468</f>
        <v>0</v>
      </c>
      <c r="P49" s="112"/>
      <c r="Q49" s="115"/>
      <c r="R49" s="115"/>
      <c r="S49" s="114" t="n">
        <f aca="false">arvuti!I468-arvuti!U468</f>
        <v>0</v>
      </c>
      <c r="T49" s="112"/>
      <c r="U49" s="115"/>
      <c r="V49" s="115"/>
      <c r="W49" s="115"/>
      <c r="X49" s="114" t="n">
        <f aca="false">arvuti!K468-arvuti!W468</f>
        <v>0</v>
      </c>
      <c r="Y49" s="112"/>
      <c r="Z49" s="114" t="n">
        <f aca="false">arvuti!M468-arvuti!Y46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69-arvuti!O469</f>
        <v>0</v>
      </c>
      <c r="G50" s="117"/>
      <c r="H50" s="119"/>
      <c r="I50" s="119"/>
      <c r="J50" s="119"/>
      <c r="K50" s="114" t="n">
        <f aca="false">arvuti!E469-arvuti!Q469</f>
        <v>0</v>
      </c>
      <c r="L50" s="117"/>
      <c r="M50" s="119"/>
      <c r="N50" s="119"/>
      <c r="O50" s="114" t="n">
        <f aca="false">arvuti!G469-arvuti!S469</f>
        <v>0</v>
      </c>
      <c r="P50" s="117"/>
      <c r="Q50" s="119"/>
      <c r="R50" s="119"/>
      <c r="S50" s="114" t="n">
        <f aca="false">arvuti!I469-arvuti!U469</f>
        <v>0</v>
      </c>
      <c r="T50" s="117"/>
      <c r="U50" s="119"/>
      <c r="V50" s="119"/>
      <c r="W50" s="119"/>
      <c r="X50" s="114" t="n">
        <f aca="false">arvuti!K469-arvuti!W469</f>
        <v>0</v>
      </c>
      <c r="Y50" s="117"/>
      <c r="Z50" s="114" t="n">
        <f aca="false">arvuti!M469-arvuti!Y46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70-arvuti!O470</f>
        <v>0</v>
      </c>
      <c r="G51" s="112"/>
      <c r="H51" s="115"/>
      <c r="I51" s="115"/>
      <c r="J51" s="115"/>
      <c r="K51" s="114" t="n">
        <f aca="false">arvuti!E470-arvuti!Q470</f>
        <v>0</v>
      </c>
      <c r="L51" s="112"/>
      <c r="M51" s="115"/>
      <c r="N51" s="115"/>
      <c r="O51" s="114" t="n">
        <f aca="false">arvuti!G470-arvuti!S470</f>
        <v>0</v>
      </c>
      <c r="P51" s="112"/>
      <c r="Q51" s="115"/>
      <c r="R51" s="115"/>
      <c r="S51" s="114" t="n">
        <f aca="false">arvuti!I470-arvuti!U470</f>
        <v>0</v>
      </c>
      <c r="T51" s="112"/>
      <c r="U51" s="115"/>
      <c r="V51" s="115"/>
      <c r="W51" s="115"/>
      <c r="X51" s="114" t="n">
        <f aca="false">arvuti!K470-arvuti!W470</f>
        <v>0</v>
      </c>
      <c r="Y51" s="112"/>
      <c r="Z51" s="114" t="n">
        <f aca="false">arvuti!M470-arvuti!Y47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71-arvuti!O471</f>
        <v>0</v>
      </c>
      <c r="G52" s="117"/>
      <c r="H52" s="119"/>
      <c r="I52" s="119"/>
      <c r="J52" s="119"/>
      <c r="K52" s="114" t="n">
        <f aca="false">arvuti!E471-arvuti!Q471</f>
        <v>0</v>
      </c>
      <c r="L52" s="117"/>
      <c r="M52" s="119"/>
      <c r="N52" s="119"/>
      <c r="O52" s="114" t="n">
        <f aca="false">arvuti!G471-arvuti!S471</f>
        <v>0</v>
      </c>
      <c r="P52" s="117"/>
      <c r="Q52" s="119"/>
      <c r="R52" s="119"/>
      <c r="S52" s="114" t="n">
        <f aca="false">arvuti!I471-arvuti!U471</f>
        <v>0</v>
      </c>
      <c r="T52" s="117"/>
      <c r="U52" s="119"/>
      <c r="V52" s="119"/>
      <c r="W52" s="119"/>
      <c r="X52" s="114" t="n">
        <f aca="false">arvuti!K471-arvuti!W471</f>
        <v>0</v>
      </c>
      <c r="Y52" s="117"/>
      <c r="Z52" s="114" t="n">
        <f aca="false">arvuti!M471-arvuti!Y47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72-arvuti!O472</f>
        <v>0</v>
      </c>
      <c r="G53" s="112"/>
      <c r="H53" s="115"/>
      <c r="I53" s="115"/>
      <c r="J53" s="115"/>
      <c r="K53" s="114" t="n">
        <f aca="false">arvuti!E472-arvuti!Q472</f>
        <v>0</v>
      </c>
      <c r="L53" s="112"/>
      <c r="M53" s="115"/>
      <c r="N53" s="115"/>
      <c r="O53" s="114" t="n">
        <f aca="false">arvuti!G472-arvuti!S472</f>
        <v>0</v>
      </c>
      <c r="P53" s="112"/>
      <c r="Q53" s="115"/>
      <c r="R53" s="115"/>
      <c r="S53" s="114" t="n">
        <f aca="false">arvuti!I472-arvuti!U472</f>
        <v>0</v>
      </c>
      <c r="T53" s="112"/>
      <c r="U53" s="115"/>
      <c r="V53" s="115"/>
      <c r="W53" s="115"/>
      <c r="X53" s="114" t="n">
        <f aca="false">arvuti!K472-arvuti!W472</f>
        <v>0</v>
      </c>
      <c r="Y53" s="112"/>
      <c r="Z53" s="114" t="n">
        <f aca="false">arvuti!M472-arvuti!Y47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73-arvuti!O473</f>
        <v>0</v>
      </c>
      <c r="G54" s="117"/>
      <c r="H54" s="119"/>
      <c r="I54" s="119"/>
      <c r="J54" s="119"/>
      <c r="K54" s="114" t="n">
        <f aca="false">arvuti!E473-arvuti!Q473</f>
        <v>0</v>
      </c>
      <c r="L54" s="117"/>
      <c r="M54" s="119"/>
      <c r="N54" s="119"/>
      <c r="O54" s="114" t="n">
        <f aca="false">arvuti!G473-arvuti!S473</f>
        <v>0</v>
      </c>
      <c r="P54" s="117"/>
      <c r="Q54" s="119"/>
      <c r="R54" s="119"/>
      <c r="S54" s="114" t="n">
        <f aca="false">arvuti!I473-arvuti!U473</f>
        <v>0</v>
      </c>
      <c r="T54" s="117"/>
      <c r="U54" s="119"/>
      <c r="V54" s="119"/>
      <c r="W54" s="119"/>
      <c r="X54" s="114" t="n">
        <f aca="false">arvuti!K473-arvuti!W473</f>
        <v>0</v>
      </c>
      <c r="Y54" s="117"/>
      <c r="Z54" s="114" t="n">
        <f aca="false">arvuti!M473-arvuti!Y47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74-arvuti!O474</f>
        <v>0</v>
      </c>
      <c r="G55" s="112"/>
      <c r="H55" s="115"/>
      <c r="I55" s="115"/>
      <c r="J55" s="115"/>
      <c r="K55" s="114" t="n">
        <f aca="false">arvuti!E474-arvuti!Q474</f>
        <v>0</v>
      </c>
      <c r="L55" s="112"/>
      <c r="M55" s="115"/>
      <c r="N55" s="115"/>
      <c r="O55" s="114" t="n">
        <f aca="false">arvuti!G474-arvuti!S474</f>
        <v>0</v>
      </c>
      <c r="P55" s="112"/>
      <c r="Q55" s="115"/>
      <c r="R55" s="115"/>
      <c r="S55" s="114" t="n">
        <f aca="false">arvuti!I474-arvuti!U474</f>
        <v>0</v>
      </c>
      <c r="T55" s="112"/>
      <c r="U55" s="115"/>
      <c r="V55" s="115"/>
      <c r="W55" s="115"/>
      <c r="X55" s="114" t="n">
        <f aca="false">arvuti!K474-arvuti!W474</f>
        <v>0</v>
      </c>
      <c r="Y55" s="112"/>
      <c r="Z55" s="114" t="n">
        <f aca="false">arvuti!M474-arvuti!Y47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75-arvuti!O475</f>
        <v>0</v>
      </c>
      <c r="G56" s="117"/>
      <c r="H56" s="119"/>
      <c r="I56" s="119"/>
      <c r="J56" s="119"/>
      <c r="K56" s="114" t="n">
        <f aca="false">arvuti!E475-arvuti!Q475</f>
        <v>0</v>
      </c>
      <c r="L56" s="117"/>
      <c r="M56" s="119"/>
      <c r="N56" s="119"/>
      <c r="O56" s="114" t="n">
        <f aca="false">arvuti!G475-arvuti!S475</f>
        <v>0</v>
      </c>
      <c r="P56" s="117"/>
      <c r="Q56" s="119"/>
      <c r="R56" s="119"/>
      <c r="S56" s="114" t="n">
        <f aca="false">arvuti!I475-arvuti!U475</f>
        <v>0</v>
      </c>
      <c r="T56" s="117"/>
      <c r="U56" s="119"/>
      <c r="V56" s="119"/>
      <c r="W56" s="119"/>
      <c r="X56" s="114" t="n">
        <f aca="false">arvuti!K475-arvuti!W475</f>
        <v>0</v>
      </c>
      <c r="Y56" s="117"/>
      <c r="Z56" s="114" t="n">
        <f aca="false">arvuti!M475-arvuti!Y47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76-arvuti!O476</f>
        <v>0</v>
      </c>
      <c r="G57" s="112"/>
      <c r="H57" s="115"/>
      <c r="I57" s="115"/>
      <c r="J57" s="115"/>
      <c r="K57" s="114" t="n">
        <f aca="false">arvuti!E476-arvuti!Q476</f>
        <v>0</v>
      </c>
      <c r="L57" s="112"/>
      <c r="M57" s="115"/>
      <c r="N57" s="115"/>
      <c r="O57" s="114" t="n">
        <f aca="false">arvuti!G476-arvuti!S476</f>
        <v>0</v>
      </c>
      <c r="P57" s="112"/>
      <c r="Q57" s="115"/>
      <c r="R57" s="115"/>
      <c r="S57" s="114" t="n">
        <f aca="false">arvuti!I476-arvuti!U476</f>
        <v>0</v>
      </c>
      <c r="T57" s="112"/>
      <c r="U57" s="115"/>
      <c r="V57" s="115"/>
      <c r="W57" s="115"/>
      <c r="X57" s="114" t="n">
        <f aca="false">arvuti!K476-arvuti!W476</f>
        <v>0</v>
      </c>
      <c r="Y57" s="112"/>
      <c r="Z57" s="114" t="n">
        <f aca="false">arvuti!M476-arvuti!Y47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77-arvuti!O477</f>
        <v>0</v>
      </c>
      <c r="G58" s="117"/>
      <c r="H58" s="119"/>
      <c r="I58" s="119"/>
      <c r="J58" s="119"/>
      <c r="K58" s="114" t="n">
        <f aca="false">arvuti!E477-arvuti!Q477</f>
        <v>0</v>
      </c>
      <c r="L58" s="117"/>
      <c r="M58" s="119"/>
      <c r="N58" s="119"/>
      <c r="O58" s="114" t="n">
        <f aca="false">arvuti!G477-arvuti!S477</f>
        <v>0</v>
      </c>
      <c r="P58" s="117"/>
      <c r="Q58" s="119"/>
      <c r="R58" s="119"/>
      <c r="S58" s="114" t="n">
        <f aca="false">arvuti!I477-arvuti!U477</f>
        <v>0</v>
      </c>
      <c r="T58" s="117"/>
      <c r="U58" s="119"/>
      <c r="V58" s="119"/>
      <c r="W58" s="119"/>
      <c r="X58" s="114" t="n">
        <f aca="false">arvuti!K477-arvuti!W477</f>
        <v>0</v>
      </c>
      <c r="Y58" s="117"/>
      <c r="Z58" s="114" t="n">
        <f aca="false">arvuti!M477-arvuti!Y47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78-arvuti!O478</f>
        <v>0</v>
      </c>
      <c r="G59" s="112"/>
      <c r="H59" s="115"/>
      <c r="I59" s="115"/>
      <c r="J59" s="115"/>
      <c r="K59" s="114" t="n">
        <f aca="false">arvuti!E478-arvuti!Q478</f>
        <v>0</v>
      </c>
      <c r="L59" s="112"/>
      <c r="M59" s="115"/>
      <c r="N59" s="115"/>
      <c r="O59" s="114" t="n">
        <f aca="false">arvuti!G478-arvuti!S478</f>
        <v>0</v>
      </c>
      <c r="P59" s="112"/>
      <c r="Q59" s="115"/>
      <c r="R59" s="115"/>
      <c r="S59" s="114" t="n">
        <f aca="false">arvuti!I478-arvuti!U478</f>
        <v>0</v>
      </c>
      <c r="T59" s="112"/>
      <c r="U59" s="115"/>
      <c r="V59" s="115"/>
      <c r="W59" s="115"/>
      <c r="X59" s="114" t="n">
        <f aca="false">arvuti!K478-arvuti!W478</f>
        <v>0</v>
      </c>
      <c r="Y59" s="112"/>
      <c r="Z59" s="114" t="n">
        <f aca="false">arvuti!M478-arvuti!Y47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79-arvuti!O479</f>
        <v>0</v>
      </c>
      <c r="G60" s="117"/>
      <c r="H60" s="119"/>
      <c r="I60" s="119"/>
      <c r="J60" s="119"/>
      <c r="K60" s="114" t="n">
        <f aca="false">arvuti!E479-arvuti!Q479</f>
        <v>0</v>
      </c>
      <c r="L60" s="117"/>
      <c r="M60" s="119"/>
      <c r="N60" s="119"/>
      <c r="O60" s="114" t="n">
        <f aca="false">arvuti!G479-arvuti!S479</f>
        <v>0</v>
      </c>
      <c r="P60" s="117"/>
      <c r="Q60" s="119"/>
      <c r="R60" s="119"/>
      <c r="S60" s="114" t="n">
        <f aca="false">arvuti!I479-arvuti!U479</f>
        <v>0</v>
      </c>
      <c r="T60" s="117"/>
      <c r="U60" s="119"/>
      <c r="V60" s="119"/>
      <c r="W60" s="119"/>
      <c r="X60" s="114" t="n">
        <f aca="false">arvuti!K479-arvuti!W479</f>
        <v>0</v>
      </c>
      <c r="Y60" s="117"/>
      <c r="Z60" s="114" t="n">
        <f aca="false">arvuti!M479-arvuti!Y47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80-arvuti!O480</f>
        <v>0</v>
      </c>
      <c r="G61" s="112"/>
      <c r="H61" s="115"/>
      <c r="I61" s="115"/>
      <c r="J61" s="115"/>
      <c r="K61" s="114" t="n">
        <f aca="false">arvuti!E480-arvuti!Q480</f>
        <v>0</v>
      </c>
      <c r="L61" s="112"/>
      <c r="M61" s="115"/>
      <c r="N61" s="115"/>
      <c r="O61" s="114" t="n">
        <f aca="false">arvuti!G480-arvuti!S480</f>
        <v>0</v>
      </c>
      <c r="P61" s="112"/>
      <c r="Q61" s="115"/>
      <c r="R61" s="115"/>
      <c r="S61" s="114" t="n">
        <f aca="false">arvuti!I480-arvuti!U480</f>
        <v>0</v>
      </c>
      <c r="T61" s="112"/>
      <c r="U61" s="115"/>
      <c r="V61" s="115"/>
      <c r="W61" s="115"/>
      <c r="X61" s="114" t="n">
        <f aca="false">arvuti!K480-arvuti!W480</f>
        <v>0</v>
      </c>
      <c r="Y61" s="112"/>
      <c r="Z61" s="114" t="n">
        <f aca="false">arvuti!M480-arvuti!Y48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81-arvuti!O481</f>
        <v>0</v>
      </c>
      <c r="G62" s="117"/>
      <c r="H62" s="119"/>
      <c r="I62" s="119"/>
      <c r="J62" s="119"/>
      <c r="K62" s="114" t="n">
        <f aca="false">arvuti!E481-arvuti!Q481</f>
        <v>0</v>
      </c>
      <c r="L62" s="117"/>
      <c r="M62" s="119"/>
      <c r="N62" s="119"/>
      <c r="O62" s="114" t="n">
        <f aca="false">arvuti!G481-arvuti!S481</f>
        <v>0</v>
      </c>
      <c r="P62" s="117"/>
      <c r="Q62" s="119"/>
      <c r="R62" s="119"/>
      <c r="S62" s="114" t="n">
        <f aca="false">arvuti!I481-arvuti!U481</f>
        <v>0</v>
      </c>
      <c r="T62" s="117"/>
      <c r="U62" s="119"/>
      <c r="V62" s="119"/>
      <c r="W62" s="119"/>
      <c r="X62" s="114" t="n">
        <f aca="false">arvuti!K481-arvuti!W481</f>
        <v>0</v>
      </c>
      <c r="Y62" s="117"/>
      <c r="Z62" s="114" t="n">
        <f aca="false">arvuti!M481-arvuti!Y48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82-arvuti!O482</f>
        <v>0</v>
      </c>
      <c r="G63" s="112"/>
      <c r="H63" s="115"/>
      <c r="I63" s="115"/>
      <c r="J63" s="115"/>
      <c r="K63" s="114" t="n">
        <f aca="false">arvuti!E482-arvuti!Q482</f>
        <v>0</v>
      </c>
      <c r="L63" s="112"/>
      <c r="M63" s="115"/>
      <c r="N63" s="115"/>
      <c r="O63" s="114" t="n">
        <f aca="false">arvuti!G482-arvuti!S482</f>
        <v>0</v>
      </c>
      <c r="P63" s="112"/>
      <c r="Q63" s="115"/>
      <c r="R63" s="115"/>
      <c r="S63" s="114" t="n">
        <f aca="false">arvuti!I482-arvuti!U482</f>
        <v>0</v>
      </c>
      <c r="T63" s="112"/>
      <c r="U63" s="115"/>
      <c r="V63" s="115"/>
      <c r="W63" s="115"/>
      <c r="X63" s="114" t="n">
        <f aca="false">arvuti!K482-arvuti!W482</f>
        <v>0</v>
      </c>
      <c r="Y63" s="112"/>
      <c r="Z63" s="114" t="n">
        <f aca="false">arvuti!M482-arvuti!Y48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83-arvuti!O483</f>
        <v>0</v>
      </c>
      <c r="G64" s="166"/>
      <c r="H64" s="167"/>
      <c r="I64" s="167"/>
      <c r="J64" s="167"/>
      <c r="K64" s="114" t="n">
        <f aca="false">arvuti!E483-arvuti!Q483</f>
        <v>0</v>
      </c>
      <c r="L64" s="166"/>
      <c r="M64" s="167"/>
      <c r="N64" s="167"/>
      <c r="O64" s="114" t="n">
        <f aca="false">arvuti!G483-arvuti!S483</f>
        <v>0</v>
      </c>
      <c r="P64" s="166"/>
      <c r="Q64" s="167"/>
      <c r="R64" s="167"/>
      <c r="S64" s="114" t="n">
        <f aca="false">arvuti!I483-arvuti!U483</f>
        <v>0</v>
      </c>
      <c r="T64" s="166"/>
      <c r="U64" s="167"/>
      <c r="V64" s="167"/>
      <c r="W64" s="167"/>
      <c r="X64" s="114" t="n">
        <f aca="false">arvuti!K483-arvuti!W483</f>
        <v>0</v>
      </c>
      <c r="Y64" s="117"/>
      <c r="Z64" s="123" t="n">
        <f aca="false">arvuti!M483-arvuti!Y48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ärts!B67+apr!B68+mai!B68+jun!B68+jul!B68+aug!B68)/6)</f>
        <v>0</v>
      </c>
      <c r="C65" s="126" t="n">
        <f aca="false">C68-((märts!C67+apr!C68+mai!C68+jun!C68+jul!C68+aug!C68)/6)</f>
        <v>0</v>
      </c>
      <c r="D65" s="126" t="n">
        <f aca="false">D68-((märts!D67+apr!D68+mai!D68+jun!D68+jul!D68+aug!D68)/6)</f>
        <v>0</v>
      </c>
      <c r="E65" s="126" t="n">
        <f aca="false">E68-((märts!E67+apr!E68+mai!E68+jun!E68+jul!E68+aug!E68)/6)</f>
        <v>0</v>
      </c>
      <c r="F65" s="114"/>
      <c r="G65" s="125" t="n">
        <f aca="false">G68-((märts!G67+apr!G68+mai!G68+jun!G68+jul!G68+aug!G68)/6)</f>
        <v>0</v>
      </c>
      <c r="H65" s="126" t="n">
        <f aca="false">H68-((märts!H67+apr!H68+mai!H68+jun!H68+jul!H68+aug!H68)/6)</f>
        <v>0</v>
      </c>
      <c r="I65" s="126" t="n">
        <f aca="false">I68-((märts!I67+apr!I68+mai!I68+jun!I68+jul!I68+aug!I68)/6)</f>
        <v>0</v>
      </c>
      <c r="J65" s="126" t="n">
        <f aca="false">J68-((märts!J67+apr!J68+mai!J68+jun!J68+jul!J68+aug!J68)/6)</f>
        <v>0</v>
      </c>
      <c r="K65" s="114"/>
      <c r="L65" s="125" t="n">
        <f aca="false">L68-((märts!L67+apr!L68+mai!L68+jun!L68+jul!L68+aug!L68)/6)</f>
        <v>0</v>
      </c>
      <c r="M65" s="126" t="n">
        <f aca="false">M68-((märts!M67+apr!M68+mai!M68+jun!M68+jul!M68+aug!M68)/6)</f>
        <v>0</v>
      </c>
      <c r="N65" s="126" t="n">
        <f aca="false">N68-((märts!N67+apr!N68+mai!N68+jun!N68+jul!N68+aug!N68)/6)</f>
        <v>0</v>
      </c>
      <c r="O65" s="114"/>
      <c r="P65" s="125" t="n">
        <f aca="false">P68-((märts!P67+apr!P68+mai!P68+jun!P68+jul!P68+aug!P68)/6)</f>
        <v>0</v>
      </c>
      <c r="Q65" s="126" t="n">
        <f aca="false">Q68-((märts!Q67+apr!Q68+mai!Q68+jun!Q68+jul!Q68+aug!Q68)/6)</f>
        <v>0</v>
      </c>
      <c r="R65" s="126" t="n">
        <f aca="false">R68-((märts!R67+apr!R68+mai!R68+jun!R68+jul!R68+aug!R68)/6)</f>
        <v>0</v>
      </c>
      <c r="S65" s="114"/>
      <c r="T65" s="125" t="n">
        <f aca="false">T68-((märts!T67+apr!T68+mai!T68+jun!T68+jul!T68+aug!T68)/6)</f>
        <v>0</v>
      </c>
      <c r="U65" s="126" t="n">
        <f aca="false">U68-((märts!U67+apr!U68+mai!U68+jun!U68+jul!U68+aug!U68)/6)</f>
        <v>0</v>
      </c>
      <c r="V65" s="126" t="n">
        <f aca="false">V68-((märts!V67+apr!V68+mai!V68+jun!V68+jul!V68+aug!V68)/6)</f>
        <v>0</v>
      </c>
      <c r="W65" s="126" t="n">
        <f aca="false">W68-((märts!W67+apr!W68+mai!W68+jun!W68+jul!W68+aug!W68)/6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är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är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174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13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13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13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13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13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13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3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13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13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13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13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13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13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13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13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13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13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13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13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13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13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13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13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13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13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13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133"/>
      <c r="AA96" s="3"/>
      <c r="AB96" s="3"/>
      <c r="AC96" s="3"/>
      <c r="AD96" s="3"/>
    </row>
    <row r="97" s="3" customFormat="true" ht="12.75" hidden="false" customHeight="false" outlineLevel="0" collapsed="false">
      <c r="Z97" s="133"/>
    </row>
    <row r="98" s="3" customFormat="true" ht="12.75" hidden="false" customHeight="false" outlineLevel="0" collapsed="false">
      <c r="Z98" s="133"/>
    </row>
    <row r="99" s="3" customFormat="true" ht="12.75" hidden="false" customHeight="false" outlineLevel="0" collapsed="false">
      <c r="Z99" s="133"/>
    </row>
    <row r="100" s="3" customFormat="true" ht="12.75" hidden="false" customHeight="false" outlineLevel="0" collapsed="false">
      <c r="Z100" s="133"/>
    </row>
    <row r="101" s="3" customFormat="true" ht="12.75" hidden="false" customHeight="false" outlineLevel="0" collapsed="false">
      <c r="Z101" s="133"/>
    </row>
    <row r="102" s="3" customFormat="true" ht="12.75" hidden="false" customHeight="false" outlineLevel="0" collapsed="false">
      <c r="Z102" s="133"/>
    </row>
    <row r="103" s="3" customFormat="true" ht="12.75" hidden="false" customHeight="false" outlineLevel="0" collapsed="false">
      <c r="Z103" s="133"/>
    </row>
    <row r="104" s="3" customFormat="true" ht="12.75" hidden="false" customHeight="false" outlineLevel="0" collapsed="false">
      <c r="Z104" s="133"/>
    </row>
    <row r="105" s="3" customFormat="true" ht="12.75" hidden="false" customHeight="false" outlineLevel="0" collapsed="false">
      <c r="Z105" s="133"/>
    </row>
    <row r="106" s="3" customFormat="true" ht="12.75" hidden="false" customHeight="false" outlineLevel="0" collapsed="false">
      <c r="Z106" s="133"/>
    </row>
    <row r="107" s="3" customFormat="true" ht="12.75" hidden="false" customHeight="false" outlineLevel="0" collapsed="false">
      <c r="Z107" s="133"/>
    </row>
    <row r="108" s="3" customFormat="true" ht="12.75" hidden="false" customHeight="false" outlineLevel="0" collapsed="false">
      <c r="Z108" s="13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3" width="13.99"/>
    <col collapsed="false" customWidth="true" hidden="false" outlineLevel="0" max="30" min="30" style="3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ärts!$B$1</f>
        <v>SÖÖK</v>
      </c>
      <c r="C1" s="97"/>
      <c r="D1" s="97"/>
      <c r="E1" s="97"/>
      <c r="F1" s="98" t="n">
        <f aca="false">SUM(F66:F67)</f>
        <v>0</v>
      </c>
      <c r="G1" s="97" t="str">
        <f aca="false">märts!$G$1</f>
        <v>MAKSUD</v>
      </c>
      <c r="H1" s="97"/>
      <c r="I1" s="97"/>
      <c r="J1" s="97"/>
      <c r="K1" s="99" t="n">
        <f aca="false">SUM(K66:K67)</f>
        <v>0</v>
      </c>
      <c r="L1" s="97" t="str">
        <f aca="false">märts!$L$1</f>
        <v>OSTUD</v>
      </c>
      <c r="M1" s="97"/>
      <c r="N1" s="97"/>
      <c r="O1" s="99" t="n">
        <f aca="false">SUM(O66:O67)</f>
        <v>0</v>
      </c>
      <c r="P1" s="97" t="str">
        <f aca="false">märts!$P$1</f>
        <v>LÕBU</v>
      </c>
      <c r="Q1" s="97"/>
      <c r="R1" s="97"/>
      <c r="S1" s="99" t="n">
        <f aca="false">SUM(S66:S67)</f>
        <v>0</v>
      </c>
      <c r="T1" s="97" t="str">
        <f aca="false">mär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sept!$AA$63,0)+AE1</f>
        <v>0</v>
      </c>
      <c r="AB1" s="102" t="n">
        <f aca="false">IF($A$1=1,sept!$AA$64,0)+AF1</f>
        <v>0</v>
      </c>
      <c r="AC1" s="12"/>
      <c r="AD1" s="175" t="s">
        <v>30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märts!B2</f>
        <v>  tavaline</v>
      </c>
      <c r="C2" s="106" t="str">
        <f aca="false">märts!C2</f>
        <v>  magus</v>
      </c>
      <c r="D2" s="106" t="str">
        <f aca="false">märts!D2</f>
        <v>  tööl</v>
      </c>
      <c r="E2" s="106" t="str">
        <f aca="false">märts!E2</f>
        <v>  väljas</v>
      </c>
      <c r="F2" s="107" t="str">
        <f aca="false">märts!F2</f>
        <v>  skoor</v>
      </c>
      <c r="G2" s="18" t="str">
        <f aca="false">märts!G2</f>
        <v>  üür</v>
      </c>
      <c r="H2" s="108" t="str">
        <f aca="false">märts!H2</f>
        <v>  mob-net</v>
      </c>
      <c r="I2" s="108" t="str">
        <f aca="false">märts!I2</f>
        <v>  liising-laen</v>
      </c>
      <c r="J2" s="108" t="str">
        <f aca="false">märts!J2</f>
        <v>  muu</v>
      </c>
      <c r="K2" s="107" t="str">
        <f aca="false">märts!K2</f>
        <v>  skoor</v>
      </c>
      <c r="L2" s="18" t="str">
        <f aca="false">märts!L2</f>
        <v>  riided</v>
      </c>
      <c r="M2" s="108" t="str">
        <f aca="false">märts!M2</f>
        <v>  majapid.</v>
      </c>
      <c r="N2" s="108" t="str">
        <f aca="false">märts!N2</f>
        <v>  muu</v>
      </c>
      <c r="O2" s="107" t="str">
        <f aca="false">märts!O2</f>
        <v>  skoor</v>
      </c>
      <c r="P2" s="18" t="str">
        <f aca="false">märts!P2</f>
        <v>  teater-kino</v>
      </c>
      <c r="Q2" s="108" t="str">
        <f aca="false">märts!Q2</f>
        <v>  pubi-alkohol</v>
      </c>
      <c r="R2" s="108" t="str">
        <f aca="false">märts!R2</f>
        <v>  muu</v>
      </c>
      <c r="S2" s="107" t="str">
        <f aca="false">märts!S2</f>
        <v>  skoor</v>
      </c>
      <c r="T2" s="18" t="str">
        <f aca="false">märts!T2</f>
        <v>  transport</v>
      </c>
      <c r="U2" s="108" t="str">
        <f aca="false">märts!U2</f>
        <v>  pere</v>
      </c>
      <c r="V2" s="108" t="str">
        <f aca="false">märts!V2</f>
        <v>  sport</v>
      </c>
      <c r="W2" s="108" t="str">
        <f aca="false">märts!W2</f>
        <v>  muu</v>
      </c>
      <c r="X2" s="107" t="str">
        <f aca="false">mär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92-arvuti!O492</f>
        <v>0</v>
      </c>
      <c r="G3" s="112"/>
      <c r="H3" s="115"/>
      <c r="I3" s="115"/>
      <c r="J3" s="115"/>
      <c r="K3" s="114" t="n">
        <f aca="false">arvuti!E492-arvuti!Q492</f>
        <v>0</v>
      </c>
      <c r="L3" s="112"/>
      <c r="M3" s="115"/>
      <c r="N3" s="115"/>
      <c r="O3" s="114" t="n">
        <f aca="false">arvuti!G492-arvuti!S492</f>
        <v>0</v>
      </c>
      <c r="P3" s="112"/>
      <c r="Q3" s="115"/>
      <c r="R3" s="115"/>
      <c r="S3" s="114" t="n">
        <f aca="false">arvuti!I492-arvuti!U492</f>
        <v>0</v>
      </c>
      <c r="T3" s="112"/>
      <c r="U3" s="115"/>
      <c r="V3" s="115"/>
      <c r="W3" s="115"/>
      <c r="X3" s="114" t="n">
        <f aca="false">arvuti!K492-arvuti!W492</f>
        <v>0</v>
      </c>
      <c r="Y3" s="112"/>
      <c r="Z3" s="114" t="n">
        <f aca="false">arvuti!M492-arvuti!Y49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93-arvuti!O493</f>
        <v>0</v>
      </c>
      <c r="G4" s="117"/>
      <c r="H4" s="119"/>
      <c r="I4" s="119"/>
      <c r="J4" s="119"/>
      <c r="K4" s="114" t="n">
        <f aca="false">arvuti!E493-arvuti!Q493</f>
        <v>0</v>
      </c>
      <c r="L4" s="117"/>
      <c r="M4" s="119"/>
      <c r="N4" s="119"/>
      <c r="O4" s="114" t="n">
        <f aca="false">arvuti!G493-arvuti!S493</f>
        <v>0</v>
      </c>
      <c r="P4" s="117"/>
      <c r="Q4" s="119"/>
      <c r="R4" s="119"/>
      <c r="S4" s="114" t="n">
        <f aca="false">arvuti!I493-arvuti!U493</f>
        <v>0</v>
      </c>
      <c r="T4" s="117"/>
      <c r="U4" s="119"/>
      <c r="V4" s="119"/>
      <c r="W4" s="119"/>
      <c r="X4" s="114" t="n">
        <f aca="false">arvuti!K493-arvuti!W493</f>
        <v>0</v>
      </c>
      <c r="Y4" s="117"/>
      <c r="Z4" s="114" t="n">
        <f aca="false">arvuti!M493-arvuti!Y49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94-arvuti!O494</f>
        <v>0</v>
      </c>
      <c r="G5" s="120"/>
      <c r="H5" s="122"/>
      <c r="I5" s="122"/>
      <c r="J5" s="122"/>
      <c r="K5" s="114" t="n">
        <f aca="false">arvuti!E494-arvuti!Q494</f>
        <v>0</v>
      </c>
      <c r="L5" s="120"/>
      <c r="M5" s="122"/>
      <c r="N5" s="122"/>
      <c r="O5" s="114" t="n">
        <f aca="false">arvuti!G494-arvuti!S494</f>
        <v>0</v>
      </c>
      <c r="P5" s="120"/>
      <c r="Q5" s="122"/>
      <c r="R5" s="122"/>
      <c r="S5" s="114" t="n">
        <f aca="false">arvuti!I494-arvuti!U494</f>
        <v>0</v>
      </c>
      <c r="T5" s="120"/>
      <c r="U5" s="122"/>
      <c r="V5" s="122"/>
      <c r="W5" s="122"/>
      <c r="X5" s="114" t="n">
        <f aca="false">arvuti!K494-arvuti!W494</f>
        <v>0</v>
      </c>
      <c r="Y5" s="120"/>
      <c r="Z5" s="114" t="n">
        <f aca="false">arvuti!M494-arvuti!Y49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95-arvuti!O495</f>
        <v>0</v>
      </c>
      <c r="G6" s="117"/>
      <c r="H6" s="119"/>
      <c r="I6" s="119"/>
      <c r="J6" s="119"/>
      <c r="K6" s="114" t="n">
        <f aca="false">arvuti!E495-arvuti!Q495</f>
        <v>0</v>
      </c>
      <c r="L6" s="117"/>
      <c r="M6" s="119"/>
      <c r="N6" s="119"/>
      <c r="O6" s="114" t="n">
        <f aca="false">arvuti!G495-arvuti!S495</f>
        <v>0</v>
      </c>
      <c r="P6" s="117"/>
      <c r="Q6" s="119"/>
      <c r="R6" s="119"/>
      <c r="S6" s="114" t="n">
        <f aca="false">arvuti!I495-arvuti!U495</f>
        <v>0</v>
      </c>
      <c r="T6" s="117"/>
      <c r="U6" s="119"/>
      <c r="V6" s="119"/>
      <c r="W6" s="119"/>
      <c r="X6" s="114" t="n">
        <f aca="false">arvuti!K495-arvuti!W495</f>
        <v>0</v>
      </c>
      <c r="Y6" s="117"/>
      <c r="Z6" s="114" t="n">
        <f aca="false">arvuti!M495-arvuti!Y49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96-arvuti!O496</f>
        <v>0</v>
      </c>
      <c r="G7" s="120"/>
      <c r="H7" s="122"/>
      <c r="I7" s="122"/>
      <c r="J7" s="122"/>
      <c r="K7" s="114" t="n">
        <f aca="false">arvuti!E496-arvuti!Q496</f>
        <v>0</v>
      </c>
      <c r="L7" s="120"/>
      <c r="M7" s="122"/>
      <c r="N7" s="122"/>
      <c r="O7" s="114" t="n">
        <f aca="false">arvuti!G496-arvuti!S496</f>
        <v>0</v>
      </c>
      <c r="P7" s="120"/>
      <c r="Q7" s="122"/>
      <c r="R7" s="122"/>
      <c r="S7" s="114" t="n">
        <f aca="false">arvuti!I496-arvuti!U496</f>
        <v>0</v>
      </c>
      <c r="T7" s="120"/>
      <c r="U7" s="122"/>
      <c r="V7" s="122"/>
      <c r="W7" s="122"/>
      <c r="X7" s="114" t="n">
        <f aca="false">arvuti!K496-arvuti!W496</f>
        <v>0</v>
      </c>
      <c r="Y7" s="120"/>
      <c r="Z7" s="114" t="n">
        <f aca="false">arvuti!M496-arvuti!Y49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97-arvuti!O497</f>
        <v>0</v>
      </c>
      <c r="G8" s="117"/>
      <c r="H8" s="119"/>
      <c r="I8" s="119"/>
      <c r="J8" s="119"/>
      <c r="K8" s="114" t="n">
        <f aca="false">arvuti!E497-arvuti!Q497</f>
        <v>0</v>
      </c>
      <c r="L8" s="117"/>
      <c r="M8" s="119"/>
      <c r="N8" s="119"/>
      <c r="O8" s="114" t="n">
        <f aca="false">arvuti!G497-arvuti!S497</f>
        <v>0</v>
      </c>
      <c r="P8" s="117"/>
      <c r="Q8" s="119"/>
      <c r="R8" s="119"/>
      <c r="S8" s="114" t="n">
        <f aca="false">arvuti!I497-arvuti!U497</f>
        <v>0</v>
      </c>
      <c r="T8" s="117"/>
      <c r="U8" s="119"/>
      <c r="V8" s="119"/>
      <c r="W8" s="119"/>
      <c r="X8" s="114" t="n">
        <f aca="false">arvuti!K497-arvuti!W497</f>
        <v>0</v>
      </c>
      <c r="Y8" s="117"/>
      <c r="Z8" s="114" t="n">
        <f aca="false">arvuti!M497-arvuti!Y49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98-arvuti!O498</f>
        <v>0</v>
      </c>
      <c r="G9" s="120"/>
      <c r="H9" s="122"/>
      <c r="I9" s="122"/>
      <c r="J9" s="122"/>
      <c r="K9" s="114" t="n">
        <f aca="false">arvuti!E498-arvuti!Q498</f>
        <v>0</v>
      </c>
      <c r="L9" s="120"/>
      <c r="M9" s="122"/>
      <c r="N9" s="122"/>
      <c r="O9" s="114" t="n">
        <f aca="false">arvuti!G498-arvuti!S498</f>
        <v>0</v>
      </c>
      <c r="P9" s="120"/>
      <c r="Q9" s="122"/>
      <c r="R9" s="122"/>
      <c r="S9" s="114" t="n">
        <f aca="false">arvuti!I498-arvuti!U498</f>
        <v>0</v>
      </c>
      <c r="T9" s="120"/>
      <c r="U9" s="122"/>
      <c r="V9" s="122"/>
      <c r="W9" s="122"/>
      <c r="X9" s="114" t="n">
        <f aca="false">arvuti!K498-arvuti!W498</f>
        <v>0</v>
      </c>
      <c r="Y9" s="120"/>
      <c r="Z9" s="114" t="n">
        <f aca="false">arvuti!M498-arvuti!Y49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99-arvuti!O499</f>
        <v>0</v>
      </c>
      <c r="G10" s="117"/>
      <c r="H10" s="119"/>
      <c r="I10" s="119"/>
      <c r="J10" s="119"/>
      <c r="K10" s="114" t="n">
        <f aca="false">arvuti!E499-arvuti!Q499</f>
        <v>0</v>
      </c>
      <c r="L10" s="117"/>
      <c r="M10" s="119"/>
      <c r="N10" s="119"/>
      <c r="O10" s="114" t="n">
        <f aca="false">arvuti!G499-arvuti!S499</f>
        <v>0</v>
      </c>
      <c r="P10" s="117"/>
      <c r="Q10" s="119"/>
      <c r="R10" s="119"/>
      <c r="S10" s="114" t="n">
        <f aca="false">arvuti!I499-arvuti!U499</f>
        <v>0</v>
      </c>
      <c r="T10" s="117"/>
      <c r="U10" s="119"/>
      <c r="V10" s="119"/>
      <c r="W10" s="119"/>
      <c r="X10" s="114" t="n">
        <f aca="false">arvuti!K499-arvuti!W499</f>
        <v>0</v>
      </c>
      <c r="Y10" s="117"/>
      <c r="Z10" s="114" t="n">
        <f aca="false">arvuti!M499-arvuti!Y49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00-arvuti!O500</f>
        <v>0</v>
      </c>
      <c r="G11" s="120"/>
      <c r="H11" s="122"/>
      <c r="I11" s="122"/>
      <c r="J11" s="122"/>
      <c r="K11" s="114" t="n">
        <f aca="false">arvuti!E500-arvuti!Q500</f>
        <v>0</v>
      </c>
      <c r="L11" s="120"/>
      <c r="M11" s="122"/>
      <c r="N11" s="122"/>
      <c r="O11" s="114" t="n">
        <f aca="false">arvuti!G500-arvuti!S500</f>
        <v>0</v>
      </c>
      <c r="P11" s="120"/>
      <c r="Q11" s="122"/>
      <c r="R11" s="122"/>
      <c r="S11" s="114" t="n">
        <f aca="false">arvuti!I500-arvuti!U500</f>
        <v>0</v>
      </c>
      <c r="T11" s="120"/>
      <c r="U11" s="122"/>
      <c r="V11" s="122"/>
      <c r="W11" s="122"/>
      <c r="X11" s="114" t="n">
        <f aca="false">arvuti!K500-arvuti!W500</f>
        <v>0</v>
      </c>
      <c r="Y11" s="120"/>
      <c r="Z11" s="114" t="n">
        <f aca="false">arvuti!M500-arvuti!Y50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01-arvuti!O501</f>
        <v>0</v>
      </c>
      <c r="G12" s="117"/>
      <c r="H12" s="119"/>
      <c r="I12" s="119"/>
      <c r="J12" s="119"/>
      <c r="K12" s="114" t="n">
        <f aca="false">arvuti!E501-arvuti!Q501</f>
        <v>0</v>
      </c>
      <c r="L12" s="117"/>
      <c r="M12" s="119"/>
      <c r="N12" s="119"/>
      <c r="O12" s="114" t="n">
        <f aca="false">arvuti!G501-arvuti!S501</f>
        <v>0</v>
      </c>
      <c r="P12" s="117"/>
      <c r="Q12" s="119"/>
      <c r="R12" s="119"/>
      <c r="S12" s="114" t="n">
        <f aca="false">arvuti!I501-arvuti!U501</f>
        <v>0</v>
      </c>
      <c r="T12" s="117"/>
      <c r="U12" s="119"/>
      <c r="V12" s="119"/>
      <c r="W12" s="119"/>
      <c r="X12" s="114" t="n">
        <f aca="false">arvuti!K501-arvuti!W501</f>
        <v>0</v>
      </c>
      <c r="Y12" s="117"/>
      <c r="Z12" s="114" t="n">
        <f aca="false">arvuti!M501-arvuti!Y50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02-arvuti!O502</f>
        <v>0</v>
      </c>
      <c r="G13" s="120"/>
      <c r="H13" s="122"/>
      <c r="I13" s="122"/>
      <c r="J13" s="122"/>
      <c r="K13" s="114" t="n">
        <f aca="false">arvuti!E502-arvuti!Q502</f>
        <v>0</v>
      </c>
      <c r="L13" s="120"/>
      <c r="M13" s="122"/>
      <c r="N13" s="122"/>
      <c r="O13" s="114" t="n">
        <f aca="false">arvuti!G502-arvuti!S502</f>
        <v>0</v>
      </c>
      <c r="P13" s="120"/>
      <c r="Q13" s="122"/>
      <c r="R13" s="122"/>
      <c r="S13" s="114" t="n">
        <f aca="false">arvuti!I502-arvuti!U502</f>
        <v>0</v>
      </c>
      <c r="T13" s="120"/>
      <c r="U13" s="122"/>
      <c r="V13" s="122"/>
      <c r="W13" s="122"/>
      <c r="X13" s="114" t="n">
        <f aca="false">arvuti!K502-arvuti!W502</f>
        <v>0</v>
      </c>
      <c r="Y13" s="120"/>
      <c r="Z13" s="114" t="n">
        <f aca="false">arvuti!M502-arvuti!Y50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03-arvuti!O503</f>
        <v>0</v>
      </c>
      <c r="G14" s="117"/>
      <c r="H14" s="119"/>
      <c r="I14" s="119"/>
      <c r="J14" s="119"/>
      <c r="K14" s="114" t="n">
        <f aca="false">arvuti!E503-arvuti!Q503</f>
        <v>0</v>
      </c>
      <c r="L14" s="117"/>
      <c r="M14" s="119"/>
      <c r="N14" s="119"/>
      <c r="O14" s="114" t="n">
        <f aca="false">arvuti!G503-arvuti!S503</f>
        <v>0</v>
      </c>
      <c r="P14" s="117"/>
      <c r="Q14" s="119"/>
      <c r="R14" s="119"/>
      <c r="S14" s="114" t="n">
        <f aca="false">arvuti!I503-arvuti!U503</f>
        <v>0</v>
      </c>
      <c r="T14" s="117"/>
      <c r="U14" s="119"/>
      <c r="V14" s="119"/>
      <c r="W14" s="119"/>
      <c r="X14" s="114" t="n">
        <f aca="false">arvuti!K503-arvuti!W503</f>
        <v>0</v>
      </c>
      <c r="Y14" s="117"/>
      <c r="Z14" s="114" t="n">
        <f aca="false">arvuti!M503-arvuti!Y50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04-arvuti!O504</f>
        <v>0</v>
      </c>
      <c r="G15" s="120"/>
      <c r="H15" s="122"/>
      <c r="I15" s="122"/>
      <c r="J15" s="122"/>
      <c r="K15" s="114" t="n">
        <f aca="false">arvuti!E504-arvuti!Q504</f>
        <v>0</v>
      </c>
      <c r="L15" s="120"/>
      <c r="M15" s="122"/>
      <c r="N15" s="122"/>
      <c r="O15" s="114" t="n">
        <f aca="false">arvuti!G504-arvuti!S504</f>
        <v>0</v>
      </c>
      <c r="P15" s="120"/>
      <c r="Q15" s="122"/>
      <c r="R15" s="122"/>
      <c r="S15" s="114" t="n">
        <f aca="false">arvuti!I504-arvuti!U504</f>
        <v>0</v>
      </c>
      <c r="T15" s="120"/>
      <c r="U15" s="122"/>
      <c r="V15" s="122"/>
      <c r="W15" s="122"/>
      <c r="X15" s="114" t="n">
        <f aca="false">arvuti!K504-arvuti!W504</f>
        <v>0</v>
      </c>
      <c r="Y15" s="120"/>
      <c r="Z15" s="114" t="n">
        <f aca="false">arvuti!M504-arvuti!Y50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05-arvuti!O505</f>
        <v>0</v>
      </c>
      <c r="G16" s="117"/>
      <c r="H16" s="119"/>
      <c r="I16" s="119"/>
      <c r="J16" s="119"/>
      <c r="K16" s="114" t="n">
        <f aca="false">arvuti!E505-arvuti!Q505</f>
        <v>0</v>
      </c>
      <c r="L16" s="117"/>
      <c r="M16" s="119"/>
      <c r="N16" s="119"/>
      <c r="O16" s="114" t="n">
        <f aca="false">arvuti!G505-arvuti!S505</f>
        <v>0</v>
      </c>
      <c r="P16" s="117"/>
      <c r="Q16" s="119"/>
      <c r="R16" s="119"/>
      <c r="S16" s="114" t="n">
        <f aca="false">arvuti!I505-arvuti!U505</f>
        <v>0</v>
      </c>
      <c r="T16" s="117"/>
      <c r="U16" s="119"/>
      <c r="V16" s="119"/>
      <c r="W16" s="119"/>
      <c r="X16" s="114" t="n">
        <f aca="false">arvuti!K505-arvuti!W505</f>
        <v>0</v>
      </c>
      <c r="Y16" s="117"/>
      <c r="Z16" s="114" t="n">
        <f aca="false">arvuti!M505-arvuti!Y50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06-arvuti!O506</f>
        <v>0</v>
      </c>
      <c r="G17" s="120"/>
      <c r="H17" s="122"/>
      <c r="I17" s="122"/>
      <c r="J17" s="122"/>
      <c r="K17" s="114" t="n">
        <f aca="false">arvuti!E506-arvuti!Q506</f>
        <v>0</v>
      </c>
      <c r="L17" s="120"/>
      <c r="M17" s="122"/>
      <c r="N17" s="122"/>
      <c r="O17" s="114" t="n">
        <f aca="false">arvuti!G506-arvuti!S506</f>
        <v>0</v>
      </c>
      <c r="P17" s="120"/>
      <c r="Q17" s="122"/>
      <c r="R17" s="122"/>
      <c r="S17" s="114" t="n">
        <f aca="false">arvuti!I506-arvuti!U506</f>
        <v>0</v>
      </c>
      <c r="T17" s="120"/>
      <c r="U17" s="122"/>
      <c r="V17" s="122"/>
      <c r="W17" s="122"/>
      <c r="X17" s="114" t="n">
        <f aca="false">arvuti!K506-arvuti!W506</f>
        <v>0</v>
      </c>
      <c r="Y17" s="120"/>
      <c r="Z17" s="114" t="n">
        <f aca="false">arvuti!M506-arvuti!Y50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07-arvuti!O507</f>
        <v>0</v>
      </c>
      <c r="G18" s="117"/>
      <c r="H18" s="119"/>
      <c r="I18" s="119"/>
      <c r="J18" s="119"/>
      <c r="K18" s="114" t="n">
        <f aca="false">arvuti!E507-arvuti!Q507</f>
        <v>0</v>
      </c>
      <c r="L18" s="117"/>
      <c r="M18" s="119"/>
      <c r="N18" s="119"/>
      <c r="O18" s="114" t="n">
        <f aca="false">arvuti!G507-arvuti!S507</f>
        <v>0</v>
      </c>
      <c r="P18" s="117"/>
      <c r="Q18" s="119"/>
      <c r="R18" s="119"/>
      <c r="S18" s="114" t="n">
        <f aca="false">arvuti!I507-arvuti!U507</f>
        <v>0</v>
      </c>
      <c r="T18" s="117"/>
      <c r="U18" s="119"/>
      <c r="V18" s="119"/>
      <c r="W18" s="119"/>
      <c r="X18" s="114" t="n">
        <f aca="false">arvuti!K507-arvuti!W507</f>
        <v>0</v>
      </c>
      <c r="Y18" s="117"/>
      <c r="Z18" s="114" t="n">
        <f aca="false">arvuti!M507-arvuti!Y50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08-arvuti!O508</f>
        <v>0</v>
      </c>
      <c r="G19" s="120"/>
      <c r="H19" s="122"/>
      <c r="I19" s="122"/>
      <c r="J19" s="122"/>
      <c r="K19" s="114" t="n">
        <f aca="false">arvuti!E508-arvuti!Q508</f>
        <v>0</v>
      </c>
      <c r="L19" s="120"/>
      <c r="M19" s="122"/>
      <c r="N19" s="122"/>
      <c r="O19" s="114" t="n">
        <f aca="false">arvuti!G508-arvuti!S508</f>
        <v>0</v>
      </c>
      <c r="P19" s="120"/>
      <c r="Q19" s="122"/>
      <c r="R19" s="122"/>
      <c r="S19" s="114" t="n">
        <f aca="false">arvuti!I508-arvuti!U508</f>
        <v>0</v>
      </c>
      <c r="T19" s="120"/>
      <c r="U19" s="122"/>
      <c r="V19" s="122"/>
      <c r="W19" s="122"/>
      <c r="X19" s="114" t="n">
        <f aca="false">arvuti!K508-arvuti!W508</f>
        <v>0</v>
      </c>
      <c r="Y19" s="120"/>
      <c r="Z19" s="114" t="n">
        <f aca="false">arvuti!M508-arvuti!Y50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09-arvuti!O509</f>
        <v>0</v>
      </c>
      <c r="G20" s="117"/>
      <c r="H20" s="119"/>
      <c r="I20" s="119"/>
      <c r="J20" s="119"/>
      <c r="K20" s="114" t="n">
        <f aca="false">arvuti!E509-arvuti!Q509</f>
        <v>0</v>
      </c>
      <c r="L20" s="117"/>
      <c r="M20" s="119"/>
      <c r="N20" s="119"/>
      <c r="O20" s="114" t="n">
        <f aca="false">arvuti!G509-arvuti!S509</f>
        <v>0</v>
      </c>
      <c r="P20" s="117"/>
      <c r="Q20" s="119"/>
      <c r="R20" s="119"/>
      <c r="S20" s="114" t="n">
        <f aca="false">arvuti!I509-arvuti!U509</f>
        <v>0</v>
      </c>
      <c r="T20" s="117"/>
      <c r="U20" s="119"/>
      <c r="V20" s="119"/>
      <c r="W20" s="119"/>
      <c r="X20" s="114" t="n">
        <f aca="false">arvuti!K509-arvuti!W509</f>
        <v>0</v>
      </c>
      <c r="Y20" s="117"/>
      <c r="Z20" s="114" t="n">
        <f aca="false">arvuti!M509-arvuti!Y50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10-arvuti!O510</f>
        <v>0</v>
      </c>
      <c r="G21" s="120"/>
      <c r="H21" s="122"/>
      <c r="I21" s="122"/>
      <c r="J21" s="122"/>
      <c r="K21" s="114" t="n">
        <f aca="false">arvuti!E510-arvuti!Q510</f>
        <v>0</v>
      </c>
      <c r="L21" s="120"/>
      <c r="M21" s="122"/>
      <c r="N21" s="122"/>
      <c r="O21" s="114" t="n">
        <f aca="false">arvuti!G510-arvuti!S510</f>
        <v>0</v>
      </c>
      <c r="P21" s="120"/>
      <c r="Q21" s="122"/>
      <c r="R21" s="122"/>
      <c r="S21" s="114" t="n">
        <f aca="false">arvuti!I510-arvuti!U510</f>
        <v>0</v>
      </c>
      <c r="T21" s="120"/>
      <c r="U21" s="122"/>
      <c r="V21" s="122"/>
      <c r="W21" s="122"/>
      <c r="X21" s="114" t="n">
        <f aca="false">arvuti!K510-arvuti!W510</f>
        <v>0</v>
      </c>
      <c r="Y21" s="120"/>
      <c r="Z21" s="114" t="n">
        <f aca="false">arvuti!M510-arvuti!Y51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11-arvuti!O511</f>
        <v>0</v>
      </c>
      <c r="G22" s="117"/>
      <c r="H22" s="119"/>
      <c r="I22" s="119"/>
      <c r="J22" s="119"/>
      <c r="K22" s="114" t="n">
        <f aca="false">arvuti!E511-arvuti!Q511</f>
        <v>0</v>
      </c>
      <c r="L22" s="117"/>
      <c r="M22" s="119"/>
      <c r="N22" s="119"/>
      <c r="O22" s="114" t="n">
        <f aca="false">arvuti!G511-arvuti!S511</f>
        <v>0</v>
      </c>
      <c r="P22" s="117"/>
      <c r="Q22" s="119"/>
      <c r="R22" s="119"/>
      <c r="S22" s="114" t="n">
        <f aca="false">arvuti!I511-arvuti!U511</f>
        <v>0</v>
      </c>
      <c r="T22" s="117"/>
      <c r="U22" s="119"/>
      <c r="V22" s="119"/>
      <c r="W22" s="119"/>
      <c r="X22" s="114" t="n">
        <f aca="false">arvuti!K511-arvuti!W511</f>
        <v>0</v>
      </c>
      <c r="Y22" s="117"/>
      <c r="Z22" s="114" t="n">
        <f aca="false">arvuti!M511-arvuti!Y51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12-arvuti!O512</f>
        <v>0</v>
      </c>
      <c r="G23" s="120"/>
      <c r="H23" s="122"/>
      <c r="I23" s="122"/>
      <c r="J23" s="122"/>
      <c r="K23" s="114" t="n">
        <f aca="false">arvuti!E512-arvuti!Q512</f>
        <v>0</v>
      </c>
      <c r="L23" s="120"/>
      <c r="M23" s="122"/>
      <c r="N23" s="122"/>
      <c r="O23" s="114" t="n">
        <f aca="false">arvuti!G512-arvuti!S512</f>
        <v>0</v>
      </c>
      <c r="P23" s="120"/>
      <c r="Q23" s="122"/>
      <c r="R23" s="122"/>
      <c r="S23" s="114" t="n">
        <f aca="false">arvuti!I512-arvuti!U512</f>
        <v>0</v>
      </c>
      <c r="T23" s="120"/>
      <c r="U23" s="122"/>
      <c r="V23" s="122"/>
      <c r="W23" s="122"/>
      <c r="X23" s="114" t="n">
        <f aca="false">arvuti!K512-arvuti!W512</f>
        <v>0</v>
      </c>
      <c r="Y23" s="120"/>
      <c r="Z23" s="114" t="n">
        <f aca="false">arvuti!M512-arvuti!Y51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13-arvuti!O513</f>
        <v>0</v>
      </c>
      <c r="G24" s="117"/>
      <c r="H24" s="119"/>
      <c r="I24" s="119"/>
      <c r="J24" s="119"/>
      <c r="K24" s="114" t="n">
        <f aca="false">arvuti!E513-arvuti!Q513</f>
        <v>0</v>
      </c>
      <c r="L24" s="117"/>
      <c r="M24" s="119"/>
      <c r="N24" s="119"/>
      <c r="O24" s="114" t="n">
        <f aca="false">arvuti!G513-arvuti!S513</f>
        <v>0</v>
      </c>
      <c r="P24" s="117"/>
      <c r="Q24" s="119"/>
      <c r="R24" s="119"/>
      <c r="S24" s="114" t="n">
        <f aca="false">arvuti!I513-arvuti!U513</f>
        <v>0</v>
      </c>
      <c r="T24" s="117"/>
      <c r="U24" s="119"/>
      <c r="V24" s="119"/>
      <c r="W24" s="119"/>
      <c r="X24" s="114" t="n">
        <f aca="false">arvuti!K513-arvuti!W513</f>
        <v>0</v>
      </c>
      <c r="Y24" s="117"/>
      <c r="Z24" s="114" t="n">
        <f aca="false">arvuti!M513-arvuti!Y51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14-arvuti!O514</f>
        <v>0</v>
      </c>
      <c r="G25" s="120"/>
      <c r="H25" s="122"/>
      <c r="I25" s="122"/>
      <c r="J25" s="122"/>
      <c r="K25" s="114" t="n">
        <f aca="false">arvuti!E514-arvuti!Q514</f>
        <v>0</v>
      </c>
      <c r="L25" s="120"/>
      <c r="M25" s="122"/>
      <c r="N25" s="122"/>
      <c r="O25" s="114" t="n">
        <f aca="false">arvuti!G514-arvuti!S514</f>
        <v>0</v>
      </c>
      <c r="P25" s="120"/>
      <c r="Q25" s="122"/>
      <c r="R25" s="122"/>
      <c r="S25" s="114" t="n">
        <f aca="false">arvuti!I514-arvuti!U514</f>
        <v>0</v>
      </c>
      <c r="T25" s="120"/>
      <c r="U25" s="122"/>
      <c r="V25" s="122"/>
      <c r="W25" s="122"/>
      <c r="X25" s="114" t="n">
        <f aca="false">arvuti!K514-arvuti!W514</f>
        <v>0</v>
      </c>
      <c r="Y25" s="120"/>
      <c r="Z25" s="114" t="n">
        <f aca="false">arvuti!M514-arvuti!Y51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15-arvuti!O515</f>
        <v>0</v>
      </c>
      <c r="G26" s="117"/>
      <c r="H26" s="119"/>
      <c r="I26" s="119"/>
      <c r="J26" s="119"/>
      <c r="K26" s="114" t="n">
        <f aca="false">arvuti!E515-arvuti!Q515</f>
        <v>0</v>
      </c>
      <c r="L26" s="117"/>
      <c r="M26" s="119"/>
      <c r="N26" s="119"/>
      <c r="O26" s="114" t="n">
        <f aca="false">arvuti!G515-arvuti!S515</f>
        <v>0</v>
      </c>
      <c r="P26" s="117"/>
      <c r="Q26" s="119"/>
      <c r="R26" s="119"/>
      <c r="S26" s="114" t="n">
        <f aca="false">arvuti!I515-arvuti!U515</f>
        <v>0</v>
      </c>
      <c r="T26" s="117"/>
      <c r="U26" s="119"/>
      <c r="V26" s="119"/>
      <c r="W26" s="119"/>
      <c r="X26" s="114" t="n">
        <f aca="false">arvuti!K515-arvuti!W515</f>
        <v>0</v>
      </c>
      <c r="Y26" s="117"/>
      <c r="Z26" s="114" t="n">
        <f aca="false">arvuti!M515-arvuti!Y51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16-arvuti!O516</f>
        <v>0</v>
      </c>
      <c r="G27" s="120"/>
      <c r="H27" s="122"/>
      <c r="I27" s="122"/>
      <c r="J27" s="122"/>
      <c r="K27" s="114" t="n">
        <f aca="false">arvuti!E516-arvuti!Q516</f>
        <v>0</v>
      </c>
      <c r="L27" s="120"/>
      <c r="M27" s="122"/>
      <c r="N27" s="122"/>
      <c r="O27" s="114" t="n">
        <f aca="false">arvuti!G516-arvuti!S516</f>
        <v>0</v>
      </c>
      <c r="P27" s="120"/>
      <c r="Q27" s="122"/>
      <c r="R27" s="122"/>
      <c r="S27" s="114" t="n">
        <f aca="false">arvuti!I516-arvuti!U516</f>
        <v>0</v>
      </c>
      <c r="T27" s="120"/>
      <c r="U27" s="122"/>
      <c r="V27" s="122"/>
      <c r="W27" s="122"/>
      <c r="X27" s="114" t="n">
        <f aca="false">arvuti!K516-arvuti!W516</f>
        <v>0</v>
      </c>
      <c r="Y27" s="120"/>
      <c r="Z27" s="114" t="n">
        <f aca="false">arvuti!M516-arvuti!Y51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17-arvuti!O517</f>
        <v>0</v>
      </c>
      <c r="G28" s="117"/>
      <c r="H28" s="119"/>
      <c r="I28" s="119"/>
      <c r="J28" s="119"/>
      <c r="K28" s="114" t="n">
        <f aca="false">arvuti!E517-arvuti!Q517</f>
        <v>0</v>
      </c>
      <c r="L28" s="117"/>
      <c r="M28" s="119"/>
      <c r="N28" s="119"/>
      <c r="O28" s="114" t="n">
        <f aca="false">arvuti!G517-arvuti!S517</f>
        <v>0</v>
      </c>
      <c r="P28" s="117"/>
      <c r="Q28" s="119"/>
      <c r="R28" s="119"/>
      <c r="S28" s="114" t="n">
        <f aca="false">arvuti!I517-arvuti!U517</f>
        <v>0</v>
      </c>
      <c r="T28" s="117"/>
      <c r="U28" s="119"/>
      <c r="V28" s="119"/>
      <c r="W28" s="119"/>
      <c r="X28" s="114" t="n">
        <f aca="false">arvuti!K517-arvuti!W517</f>
        <v>0</v>
      </c>
      <c r="Y28" s="117"/>
      <c r="Z28" s="114" t="n">
        <f aca="false">arvuti!M517-arvuti!Y51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18-arvuti!O518</f>
        <v>0</v>
      </c>
      <c r="G29" s="120"/>
      <c r="H29" s="122"/>
      <c r="I29" s="122"/>
      <c r="J29" s="122"/>
      <c r="K29" s="114" t="n">
        <f aca="false">arvuti!E518-arvuti!Q518</f>
        <v>0</v>
      </c>
      <c r="L29" s="120"/>
      <c r="M29" s="122"/>
      <c r="N29" s="122"/>
      <c r="O29" s="114" t="n">
        <f aca="false">arvuti!G518-arvuti!S518</f>
        <v>0</v>
      </c>
      <c r="P29" s="120"/>
      <c r="Q29" s="122"/>
      <c r="R29" s="122"/>
      <c r="S29" s="114" t="n">
        <f aca="false">arvuti!I518-arvuti!U518</f>
        <v>0</v>
      </c>
      <c r="T29" s="120"/>
      <c r="U29" s="122"/>
      <c r="V29" s="122"/>
      <c r="W29" s="122"/>
      <c r="X29" s="114" t="n">
        <f aca="false">arvuti!K518-arvuti!W518</f>
        <v>0</v>
      </c>
      <c r="Y29" s="120"/>
      <c r="Z29" s="114" t="n">
        <f aca="false">arvuti!M518-arvuti!Y51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19-arvuti!O519</f>
        <v>0</v>
      </c>
      <c r="G30" s="117"/>
      <c r="H30" s="119"/>
      <c r="I30" s="119"/>
      <c r="J30" s="119"/>
      <c r="K30" s="114" t="n">
        <f aca="false">arvuti!E519-arvuti!Q519</f>
        <v>0</v>
      </c>
      <c r="L30" s="117"/>
      <c r="M30" s="119"/>
      <c r="N30" s="119"/>
      <c r="O30" s="114" t="n">
        <f aca="false">arvuti!G519-arvuti!S519</f>
        <v>0</v>
      </c>
      <c r="P30" s="117"/>
      <c r="Q30" s="119"/>
      <c r="R30" s="119"/>
      <c r="S30" s="114" t="n">
        <f aca="false">arvuti!I519-arvuti!U519</f>
        <v>0</v>
      </c>
      <c r="T30" s="117"/>
      <c r="U30" s="119"/>
      <c r="V30" s="119"/>
      <c r="W30" s="119"/>
      <c r="X30" s="114" t="n">
        <f aca="false">arvuti!K519-arvuti!W519</f>
        <v>0</v>
      </c>
      <c r="Y30" s="117"/>
      <c r="Z30" s="114" t="n">
        <f aca="false">arvuti!M519-arvuti!Y51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20-arvuti!O520</f>
        <v>0</v>
      </c>
      <c r="G31" s="112"/>
      <c r="H31" s="115"/>
      <c r="I31" s="115"/>
      <c r="J31" s="115"/>
      <c r="K31" s="114" t="n">
        <f aca="false">arvuti!E520-arvuti!Q520</f>
        <v>0</v>
      </c>
      <c r="L31" s="112"/>
      <c r="M31" s="115"/>
      <c r="N31" s="115"/>
      <c r="O31" s="114" t="n">
        <f aca="false">arvuti!G520-arvuti!S520</f>
        <v>0</v>
      </c>
      <c r="P31" s="112"/>
      <c r="Q31" s="115"/>
      <c r="R31" s="115"/>
      <c r="S31" s="114" t="n">
        <f aca="false">arvuti!I520-arvuti!U520</f>
        <v>0</v>
      </c>
      <c r="T31" s="112"/>
      <c r="U31" s="115"/>
      <c r="V31" s="115"/>
      <c r="W31" s="115"/>
      <c r="X31" s="114" t="n">
        <f aca="false">arvuti!K520-arvuti!W520</f>
        <v>0</v>
      </c>
      <c r="Y31" s="112"/>
      <c r="Z31" s="114" t="n">
        <f aca="false">arvuti!M520-arvuti!Y52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21-arvuti!O521</f>
        <v>0</v>
      </c>
      <c r="G32" s="117"/>
      <c r="H32" s="119"/>
      <c r="I32" s="119"/>
      <c r="J32" s="119"/>
      <c r="K32" s="114" t="n">
        <f aca="false">arvuti!E521-arvuti!Q521</f>
        <v>0</v>
      </c>
      <c r="L32" s="117"/>
      <c r="M32" s="119"/>
      <c r="N32" s="119"/>
      <c r="O32" s="114" t="n">
        <f aca="false">arvuti!G521-arvuti!S521</f>
        <v>0</v>
      </c>
      <c r="P32" s="117"/>
      <c r="Q32" s="119"/>
      <c r="R32" s="119"/>
      <c r="S32" s="114" t="n">
        <f aca="false">arvuti!I521-arvuti!U521</f>
        <v>0</v>
      </c>
      <c r="T32" s="117"/>
      <c r="U32" s="119"/>
      <c r="V32" s="119"/>
      <c r="W32" s="119"/>
      <c r="X32" s="114" t="n">
        <f aca="false">arvuti!K521-arvuti!W521</f>
        <v>0</v>
      </c>
      <c r="Y32" s="117"/>
      <c r="Z32" s="114" t="n">
        <f aca="false">arvuti!M521-arvuti!Y52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22-arvuti!O522</f>
        <v>0</v>
      </c>
      <c r="G33" s="112"/>
      <c r="H33" s="115"/>
      <c r="I33" s="115"/>
      <c r="J33" s="115"/>
      <c r="K33" s="114" t="n">
        <f aca="false">arvuti!E522-arvuti!Q522</f>
        <v>0</v>
      </c>
      <c r="L33" s="112"/>
      <c r="M33" s="115"/>
      <c r="N33" s="115"/>
      <c r="O33" s="114" t="n">
        <f aca="false">arvuti!G522-arvuti!S522</f>
        <v>0</v>
      </c>
      <c r="P33" s="112"/>
      <c r="Q33" s="115"/>
      <c r="R33" s="115"/>
      <c r="S33" s="114" t="n">
        <f aca="false">arvuti!I522-arvuti!U522</f>
        <v>0</v>
      </c>
      <c r="T33" s="112"/>
      <c r="U33" s="115"/>
      <c r="V33" s="115"/>
      <c r="W33" s="115"/>
      <c r="X33" s="114" t="n">
        <f aca="false">arvuti!K522-arvuti!W522</f>
        <v>0</v>
      </c>
      <c r="Y33" s="112"/>
      <c r="Z33" s="114" t="n">
        <f aca="false">arvuti!M522-arvuti!Y52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23-arvuti!O523</f>
        <v>0</v>
      </c>
      <c r="G34" s="117"/>
      <c r="H34" s="119"/>
      <c r="I34" s="119"/>
      <c r="J34" s="119"/>
      <c r="K34" s="114" t="n">
        <f aca="false">arvuti!E523-arvuti!Q523</f>
        <v>0</v>
      </c>
      <c r="L34" s="117"/>
      <c r="M34" s="119"/>
      <c r="N34" s="119"/>
      <c r="O34" s="114" t="n">
        <f aca="false">arvuti!G523-arvuti!S523</f>
        <v>0</v>
      </c>
      <c r="P34" s="117"/>
      <c r="Q34" s="119"/>
      <c r="R34" s="119"/>
      <c r="S34" s="114" t="n">
        <f aca="false">arvuti!I523-arvuti!U523</f>
        <v>0</v>
      </c>
      <c r="T34" s="117"/>
      <c r="U34" s="119"/>
      <c r="V34" s="119"/>
      <c r="W34" s="119"/>
      <c r="X34" s="114" t="n">
        <f aca="false">arvuti!K523-arvuti!W523</f>
        <v>0</v>
      </c>
      <c r="Y34" s="117"/>
      <c r="Z34" s="114" t="n">
        <f aca="false">arvuti!M523-arvuti!Y52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24-arvuti!O524</f>
        <v>0</v>
      </c>
      <c r="G35" s="112"/>
      <c r="H35" s="115"/>
      <c r="I35" s="115"/>
      <c r="J35" s="115"/>
      <c r="K35" s="114" t="n">
        <f aca="false">arvuti!E524-arvuti!Q524</f>
        <v>0</v>
      </c>
      <c r="L35" s="112"/>
      <c r="M35" s="115"/>
      <c r="N35" s="115"/>
      <c r="O35" s="114" t="n">
        <f aca="false">arvuti!G524-arvuti!S524</f>
        <v>0</v>
      </c>
      <c r="P35" s="112"/>
      <c r="Q35" s="115"/>
      <c r="R35" s="115"/>
      <c r="S35" s="114" t="n">
        <f aca="false">arvuti!I524-arvuti!U524</f>
        <v>0</v>
      </c>
      <c r="T35" s="112"/>
      <c r="U35" s="115"/>
      <c r="V35" s="115"/>
      <c r="W35" s="115"/>
      <c r="X35" s="114" t="n">
        <f aca="false">arvuti!K524-arvuti!W524</f>
        <v>0</v>
      </c>
      <c r="Y35" s="112"/>
      <c r="Z35" s="114" t="n">
        <f aca="false">arvuti!M524-arvuti!Y52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25-arvuti!O525</f>
        <v>0</v>
      </c>
      <c r="G36" s="117"/>
      <c r="H36" s="119"/>
      <c r="I36" s="119"/>
      <c r="J36" s="119"/>
      <c r="K36" s="114" t="n">
        <f aca="false">arvuti!E525-arvuti!Q525</f>
        <v>0</v>
      </c>
      <c r="L36" s="117"/>
      <c r="M36" s="119"/>
      <c r="N36" s="119"/>
      <c r="O36" s="114" t="n">
        <f aca="false">arvuti!G525-arvuti!S525</f>
        <v>0</v>
      </c>
      <c r="P36" s="117"/>
      <c r="Q36" s="119"/>
      <c r="R36" s="119"/>
      <c r="S36" s="114" t="n">
        <f aca="false">arvuti!I525-arvuti!U525</f>
        <v>0</v>
      </c>
      <c r="T36" s="117"/>
      <c r="U36" s="119"/>
      <c r="V36" s="119"/>
      <c r="W36" s="119"/>
      <c r="X36" s="114" t="n">
        <f aca="false">arvuti!K525-arvuti!W525</f>
        <v>0</v>
      </c>
      <c r="Y36" s="117"/>
      <c r="Z36" s="114" t="n">
        <f aca="false">arvuti!M525-arvuti!Y52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26-arvuti!O526</f>
        <v>0</v>
      </c>
      <c r="G37" s="112"/>
      <c r="H37" s="115"/>
      <c r="I37" s="115"/>
      <c r="J37" s="115"/>
      <c r="K37" s="114" t="n">
        <f aca="false">arvuti!E526-arvuti!Q526</f>
        <v>0</v>
      </c>
      <c r="L37" s="112"/>
      <c r="M37" s="115"/>
      <c r="N37" s="115"/>
      <c r="O37" s="114" t="n">
        <f aca="false">arvuti!G526-arvuti!S526</f>
        <v>0</v>
      </c>
      <c r="P37" s="112"/>
      <c r="Q37" s="115"/>
      <c r="R37" s="115"/>
      <c r="S37" s="114" t="n">
        <f aca="false">arvuti!I526-arvuti!U526</f>
        <v>0</v>
      </c>
      <c r="T37" s="112"/>
      <c r="U37" s="115"/>
      <c r="V37" s="115"/>
      <c r="W37" s="115"/>
      <c r="X37" s="114" t="n">
        <f aca="false">arvuti!K526-arvuti!W526</f>
        <v>0</v>
      </c>
      <c r="Y37" s="112"/>
      <c r="Z37" s="114" t="n">
        <f aca="false">arvuti!M526-arvuti!Y52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27-arvuti!O527</f>
        <v>0</v>
      </c>
      <c r="G38" s="117"/>
      <c r="H38" s="119"/>
      <c r="I38" s="119"/>
      <c r="J38" s="119"/>
      <c r="K38" s="114" t="n">
        <f aca="false">arvuti!E527-arvuti!Q527</f>
        <v>0</v>
      </c>
      <c r="L38" s="117"/>
      <c r="M38" s="119"/>
      <c r="N38" s="119"/>
      <c r="O38" s="114" t="n">
        <f aca="false">arvuti!G527-arvuti!S527</f>
        <v>0</v>
      </c>
      <c r="P38" s="117"/>
      <c r="Q38" s="119"/>
      <c r="R38" s="119"/>
      <c r="S38" s="114" t="n">
        <f aca="false">arvuti!I527-arvuti!U527</f>
        <v>0</v>
      </c>
      <c r="T38" s="117"/>
      <c r="U38" s="119"/>
      <c r="V38" s="119"/>
      <c r="W38" s="119"/>
      <c r="X38" s="114" t="n">
        <f aca="false">arvuti!K527-arvuti!W527</f>
        <v>0</v>
      </c>
      <c r="Y38" s="117"/>
      <c r="Z38" s="114" t="n">
        <f aca="false">arvuti!M527-arvuti!Y52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28-arvuti!O528</f>
        <v>0</v>
      </c>
      <c r="G39" s="112"/>
      <c r="H39" s="115"/>
      <c r="I39" s="115"/>
      <c r="J39" s="115"/>
      <c r="K39" s="114" t="n">
        <f aca="false">arvuti!E528-arvuti!Q528</f>
        <v>0</v>
      </c>
      <c r="L39" s="112"/>
      <c r="M39" s="115"/>
      <c r="N39" s="115"/>
      <c r="O39" s="114" t="n">
        <f aca="false">arvuti!G528-arvuti!S528</f>
        <v>0</v>
      </c>
      <c r="P39" s="112"/>
      <c r="Q39" s="115"/>
      <c r="R39" s="115"/>
      <c r="S39" s="114" t="n">
        <f aca="false">arvuti!I528-arvuti!U528</f>
        <v>0</v>
      </c>
      <c r="T39" s="112"/>
      <c r="U39" s="115"/>
      <c r="V39" s="115"/>
      <c r="W39" s="115"/>
      <c r="X39" s="114" t="n">
        <f aca="false">arvuti!K528-arvuti!W528</f>
        <v>0</v>
      </c>
      <c r="Y39" s="112"/>
      <c r="Z39" s="114" t="n">
        <f aca="false">arvuti!M528-arvuti!Y52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29-arvuti!O529</f>
        <v>0</v>
      </c>
      <c r="G40" s="117"/>
      <c r="H40" s="119"/>
      <c r="I40" s="119"/>
      <c r="J40" s="119"/>
      <c r="K40" s="114" t="n">
        <f aca="false">arvuti!E529-arvuti!Q529</f>
        <v>0</v>
      </c>
      <c r="L40" s="117"/>
      <c r="M40" s="119"/>
      <c r="N40" s="119"/>
      <c r="O40" s="114" t="n">
        <f aca="false">arvuti!G529-arvuti!S529</f>
        <v>0</v>
      </c>
      <c r="P40" s="117"/>
      <c r="Q40" s="119"/>
      <c r="R40" s="119"/>
      <c r="S40" s="114" t="n">
        <f aca="false">arvuti!I529-arvuti!U529</f>
        <v>0</v>
      </c>
      <c r="T40" s="117"/>
      <c r="U40" s="119"/>
      <c r="V40" s="119"/>
      <c r="W40" s="119"/>
      <c r="X40" s="114" t="n">
        <f aca="false">arvuti!K529-arvuti!W529</f>
        <v>0</v>
      </c>
      <c r="Y40" s="117"/>
      <c r="Z40" s="114" t="n">
        <f aca="false">arvuti!M529-arvuti!Y52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30-arvuti!O530</f>
        <v>0</v>
      </c>
      <c r="G41" s="112"/>
      <c r="H41" s="115"/>
      <c r="I41" s="115"/>
      <c r="J41" s="115"/>
      <c r="K41" s="114" t="n">
        <f aca="false">arvuti!E530-arvuti!Q530</f>
        <v>0</v>
      </c>
      <c r="L41" s="112"/>
      <c r="M41" s="115"/>
      <c r="N41" s="115"/>
      <c r="O41" s="114" t="n">
        <f aca="false">arvuti!G530-arvuti!S530</f>
        <v>0</v>
      </c>
      <c r="P41" s="112"/>
      <c r="Q41" s="115"/>
      <c r="R41" s="115"/>
      <c r="S41" s="114" t="n">
        <f aca="false">arvuti!I530-arvuti!U530</f>
        <v>0</v>
      </c>
      <c r="T41" s="112"/>
      <c r="U41" s="115"/>
      <c r="V41" s="115"/>
      <c r="W41" s="115"/>
      <c r="X41" s="114" t="n">
        <f aca="false">arvuti!K530-arvuti!W530</f>
        <v>0</v>
      </c>
      <c r="Y41" s="112"/>
      <c r="Z41" s="114" t="n">
        <f aca="false">arvuti!M530-arvuti!Y53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31-arvuti!O531</f>
        <v>0</v>
      </c>
      <c r="G42" s="117"/>
      <c r="H42" s="119"/>
      <c r="I42" s="119"/>
      <c r="J42" s="119"/>
      <c r="K42" s="114" t="n">
        <f aca="false">arvuti!E531-arvuti!Q531</f>
        <v>0</v>
      </c>
      <c r="L42" s="117"/>
      <c r="M42" s="119"/>
      <c r="N42" s="119"/>
      <c r="O42" s="114" t="n">
        <f aca="false">arvuti!G531-arvuti!S531</f>
        <v>0</v>
      </c>
      <c r="P42" s="117"/>
      <c r="Q42" s="119"/>
      <c r="R42" s="119"/>
      <c r="S42" s="114" t="n">
        <f aca="false">arvuti!I531-arvuti!U531</f>
        <v>0</v>
      </c>
      <c r="T42" s="117"/>
      <c r="U42" s="119"/>
      <c r="V42" s="119"/>
      <c r="W42" s="119"/>
      <c r="X42" s="114" t="n">
        <f aca="false">arvuti!K531-arvuti!W531</f>
        <v>0</v>
      </c>
      <c r="Y42" s="117"/>
      <c r="Z42" s="114" t="n">
        <f aca="false">arvuti!M531-arvuti!Y53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532-arvuti!O532</f>
        <v>0</v>
      </c>
      <c r="G43" s="112"/>
      <c r="H43" s="115"/>
      <c r="I43" s="115"/>
      <c r="J43" s="115"/>
      <c r="K43" s="114" t="n">
        <f aca="false">arvuti!E532-arvuti!Q532</f>
        <v>0</v>
      </c>
      <c r="L43" s="112"/>
      <c r="M43" s="115"/>
      <c r="N43" s="115"/>
      <c r="O43" s="114" t="n">
        <f aca="false">arvuti!G532-arvuti!S532</f>
        <v>0</v>
      </c>
      <c r="P43" s="112"/>
      <c r="Q43" s="115"/>
      <c r="R43" s="115"/>
      <c r="S43" s="114" t="n">
        <f aca="false">arvuti!I532-arvuti!U532</f>
        <v>0</v>
      </c>
      <c r="T43" s="112"/>
      <c r="U43" s="115"/>
      <c r="V43" s="115"/>
      <c r="W43" s="115"/>
      <c r="X43" s="114" t="n">
        <f aca="false">arvuti!K532-arvuti!W532</f>
        <v>0</v>
      </c>
      <c r="Y43" s="112"/>
      <c r="Z43" s="114" t="n">
        <f aca="false">arvuti!M532-arvuti!Y53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533-arvuti!O533</f>
        <v>0</v>
      </c>
      <c r="G44" s="117"/>
      <c r="H44" s="119"/>
      <c r="I44" s="119"/>
      <c r="J44" s="119"/>
      <c r="K44" s="114" t="n">
        <f aca="false">arvuti!E533-arvuti!Q533</f>
        <v>0</v>
      </c>
      <c r="L44" s="117"/>
      <c r="M44" s="119"/>
      <c r="N44" s="119"/>
      <c r="O44" s="114" t="n">
        <f aca="false">arvuti!G533-arvuti!S533</f>
        <v>0</v>
      </c>
      <c r="P44" s="117"/>
      <c r="Q44" s="119"/>
      <c r="R44" s="119"/>
      <c r="S44" s="114" t="n">
        <f aca="false">arvuti!I533-arvuti!U533</f>
        <v>0</v>
      </c>
      <c r="T44" s="117"/>
      <c r="U44" s="119"/>
      <c r="V44" s="119"/>
      <c r="W44" s="119"/>
      <c r="X44" s="114" t="n">
        <f aca="false">arvuti!K533-arvuti!W533</f>
        <v>0</v>
      </c>
      <c r="Y44" s="117"/>
      <c r="Z44" s="114" t="n">
        <f aca="false">arvuti!M533-arvuti!Y53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534-arvuti!O534</f>
        <v>0</v>
      </c>
      <c r="G45" s="112"/>
      <c r="H45" s="115"/>
      <c r="I45" s="115"/>
      <c r="J45" s="115"/>
      <c r="K45" s="114" t="n">
        <f aca="false">arvuti!E534-arvuti!Q534</f>
        <v>0</v>
      </c>
      <c r="L45" s="112"/>
      <c r="M45" s="115"/>
      <c r="N45" s="115"/>
      <c r="O45" s="114" t="n">
        <f aca="false">arvuti!G534-arvuti!S534</f>
        <v>0</v>
      </c>
      <c r="P45" s="112"/>
      <c r="Q45" s="115"/>
      <c r="R45" s="115"/>
      <c r="S45" s="114" t="n">
        <f aca="false">arvuti!I534-arvuti!U534</f>
        <v>0</v>
      </c>
      <c r="T45" s="112"/>
      <c r="U45" s="115"/>
      <c r="V45" s="115"/>
      <c r="W45" s="115"/>
      <c r="X45" s="114" t="n">
        <f aca="false">arvuti!K534-arvuti!W534</f>
        <v>0</v>
      </c>
      <c r="Y45" s="112"/>
      <c r="Z45" s="114" t="n">
        <f aca="false">arvuti!M534-arvuti!Y53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535-arvuti!O535</f>
        <v>0</v>
      </c>
      <c r="G46" s="117"/>
      <c r="H46" s="119"/>
      <c r="I46" s="119"/>
      <c r="J46" s="119"/>
      <c r="K46" s="114" t="n">
        <f aca="false">arvuti!E535-arvuti!Q535</f>
        <v>0</v>
      </c>
      <c r="L46" s="117"/>
      <c r="M46" s="119"/>
      <c r="N46" s="119"/>
      <c r="O46" s="114" t="n">
        <f aca="false">arvuti!G535-arvuti!S535</f>
        <v>0</v>
      </c>
      <c r="P46" s="117"/>
      <c r="Q46" s="119"/>
      <c r="R46" s="119"/>
      <c r="S46" s="114" t="n">
        <f aca="false">arvuti!I535-arvuti!U535</f>
        <v>0</v>
      </c>
      <c r="T46" s="117"/>
      <c r="U46" s="119"/>
      <c r="V46" s="119"/>
      <c r="W46" s="119"/>
      <c r="X46" s="114" t="n">
        <f aca="false">arvuti!K535-arvuti!W535</f>
        <v>0</v>
      </c>
      <c r="Y46" s="117"/>
      <c r="Z46" s="114" t="n">
        <f aca="false">arvuti!M535-arvuti!Y53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536-arvuti!O536</f>
        <v>0</v>
      </c>
      <c r="G47" s="112"/>
      <c r="H47" s="115"/>
      <c r="I47" s="115"/>
      <c r="J47" s="115"/>
      <c r="K47" s="114" t="n">
        <f aca="false">arvuti!E536-arvuti!Q536</f>
        <v>0</v>
      </c>
      <c r="L47" s="112"/>
      <c r="M47" s="115"/>
      <c r="N47" s="115"/>
      <c r="O47" s="114" t="n">
        <f aca="false">arvuti!G536-arvuti!S536</f>
        <v>0</v>
      </c>
      <c r="P47" s="112"/>
      <c r="Q47" s="115"/>
      <c r="R47" s="115"/>
      <c r="S47" s="114" t="n">
        <f aca="false">arvuti!I536-arvuti!U536</f>
        <v>0</v>
      </c>
      <c r="T47" s="112"/>
      <c r="U47" s="115"/>
      <c r="V47" s="115"/>
      <c r="W47" s="115"/>
      <c r="X47" s="114" t="n">
        <f aca="false">arvuti!K536-arvuti!W536</f>
        <v>0</v>
      </c>
      <c r="Y47" s="112"/>
      <c r="Z47" s="114" t="n">
        <f aca="false">arvuti!M536-arvuti!Y53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537-arvuti!O537</f>
        <v>0</v>
      </c>
      <c r="G48" s="117"/>
      <c r="H48" s="119"/>
      <c r="I48" s="119"/>
      <c r="J48" s="119"/>
      <c r="K48" s="114" t="n">
        <f aca="false">arvuti!E537-arvuti!Q537</f>
        <v>0</v>
      </c>
      <c r="L48" s="117"/>
      <c r="M48" s="119"/>
      <c r="N48" s="119"/>
      <c r="O48" s="114" t="n">
        <f aca="false">arvuti!G537-arvuti!S537</f>
        <v>0</v>
      </c>
      <c r="P48" s="117"/>
      <c r="Q48" s="119"/>
      <c r="R48" s="119"/>
      <c r="S48" s="114" t="n">
        <f aca="false">arvuti!I537-arvuti!U537</f>
        <v>0</v>
      </c>
      <c r="T48" s="117"/>
      <c r="U48" s="119"/>
      <c r="V48" s="119"/>
      <c r="W48" s="119"/>
      <c r="X48" s="114" t="n">
        <f aca="false">arvuti!K537-arvuti!W537</f>
        <v>0</v>
      </c>
      <c r="Y48" s="117"/>
      <c r="Z48" s="114" t="n">
        <f aca="false">arvuti!M537-arvuti!Y53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538-arvuti!O538</f>
        <v>0</v>
      </c>
      <c r="G49" s="112"/>
      <c r="H49" s="115"/>
      <c r="I49" s="115"/>
      <c r="J49" s="115"/>
      <c r="K49" s="114" t="n">
        <f aca="false">arvuti!E538-arvuti!Q538</f>
        <v>0</v>
      </c>
      <c r="L49" s="112"/>
      <c r="M49" s="115"/>
      <c r="N49" s="115"/>
      <c r="O49" s="114" t="n">
        <f aca="false">arvuti!G538-arvuti!S538</f>
        <v>0</v>
      </c>
      <c r="P49" s="112"/>
      <c r="Q49" s="115"/>
      <c r="R49" s="115"/>
      <c r="S49" s="114" t="n">
        <f aca="false">arvuti!I538-arvuti!U538</f>
        <v>0</v>
      </c>
      <c r="T49" s="112"/>
      <c r="U49" s="115"/>
      <c r="V49" s="115"/>
      <c r="W49" s="115"/>
      <c r="X49" s="114" t="n">
        <f aca="false">arvuti!K538-arvuti!W538</f>
        <v>0</v>
      </c>
      <c r="Y49" s="112"/>
      <c r="Z49" s="114" t="n">
        <f aca="false">arvuti!M538-arvuti!Y53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539-arvuti!O539</f>
        <v>0</v>
      </c>
      <c r="G50" s="117"/>
      <c r="H50" s="119"/>
      <c r="I50" s="119"/>
      <c r="J50" s="119"/>
      <c r="K50" s="114" t="n">
        <f aca="false">arvuti!E539-arvuti!Q539</f>
        <v>0</v>
      </c>
      <c r="L50" s="117"/>
      <c r="M50" s="119"/>
      <c r="N50" s="119"/>
      <c r="O50" s="114" t="n">
        <f aca="false">arvuti!G539-arvuti!S539</f>
        <v>0</v>
      </c>
      <c r="P50" s="117"/>
      <c r="Q50" s="119"/>
      <c r="R50" s="119"/>
      <c r="S50" s="114" t="n">
        <f aca="false">arvuti!I539-arvuti!U539</f>
        <v>0</v>
      </c>
      <c r="T50" s="117"/>
      <c r="U50" s="119"/>
      <c r="V50" s="119"/>
      <c r="W50" s="119"/>
      <c r="X50" s="114" t="n">
        <f aca="false">arvuti!K539-arvuti!W539</f>
        <v>0</v>
      </c>
      <c r="Y50" s="117"/>
      <c r="Z50" s="114" t="n">
        <f aca="false">arvuti!M539-arvuti!Y53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540-arvuti!O540</f>
        <v>0</v>
      </c>
      <c r="G51" s="112"/>
      <c r="H51" s="115"/>
      <c r="I51" s="115"/>
      <c r="J51" s="115"/>
      <c r="K51" s="114" t="n">
        <f aca="false">arvuti!E540-arvuti!Q540</f>
        <v>0</v>
      </c>
      <c r="L51" s="112"/>
      <c r="M51" s="115"/>
      <c r="N51" s="115"/>
      <c r="O51" s="114" t="n">
        <f aca="false">arvuti!G540-arvuti!S540</f>
        <v>0</v>
      </c>
      <c r="P51" s="112"/>
      <c r="Q51" s="115"/>
      <c r="R51" s="115"/>
      <c r="S51" s="114" t="n">
        <f aca="false">arvuti!I540-arvuti!U540</f>
        <v>0</v>
      </c>
      <c r="T51" s="112"/>
      <c r="U51" s="115"/>
      <c r="V51" s="115"/>
      <c r="W51" s="115"/>
      <c r="X51" s="114" t="n">
        <f aca="false">arvuti!K540-arvuti!W540</f>
        <v>0</v>
      </c>
      <c r="Y51" s="112"/>
      <c r="Z51" s="114" t="n">
        <f aca="false">arvuti!M540-arvuti!Y54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541-arvuti!O541</f>
        <v>0</v>
      </c>
      <c r="G52" s="117"/>
      <c r="H52" s="119"/>
      <c r="I52" s="119"/>
      <c r="J52" s="119"/>
      <c r="K52" s="114" t="n">
        <f aca="false">arvuti!E541-arvuti!Q541</f>
        <v>0</v>
      </c>
      <c r="L52" s="117"/>
      <c r="M52" s="119"/>
      <c r="N52" s="119"/>
      <c r="O52" s="114" t="n">
        <f aca="false">arvuti!G541-arvuti!S541</f>
        <v>0</v>
      </c>
      <c r="P52" s="117"/>
      <c r="Q52" s="119"/>
      <c r="R52" s="119"/>
      <c r="S52" s="114" t="n">
        <f aca="false">arvuti!I541-arvuti!U541</f>
        <v>0</v>
      </c>
      <c r="T52" s="117"/>
      <c r="U52" s="119"/>
      <c r="V52" s="119"/>
      <c r="W52" s="119"/>
      <c r="X52" s="114" t="n">
        <f aca="false">arvuti!K541-arvuti!W541</f>
        <v>0</v>
      </c>
      <c r="Y52" s="117"/>
      <c r="Z52" s="114" t="n">
        <f aca="false">arvuti!M541-arvuti!Y54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542-arvuti!O542</f>
        <v>0</v>
      </c>
      <c r="G53" s="112"/>
      <c r="H53" s="115"/>
      <c r="I53" s="115"/>
      <c r="J53" s="115"/>
      <c r="K53" s="114" t="n">
        <f aca="false">arvuti!E542-arvuti!Q542</f>
        <v>0</v>
      </c>
      <c r="L53" s="112"/>
      <c r="M53" s="115"/>
      <c r="N53" s="115"/>
      <c r="O53" s="114" t="n">
        <f aca="false">arvuti!G542-arvuti!S542</f>
        <v>0</v>
      </c>
      <c r="P53" s="112"/>
      <c r="Q53" s="115"/>
      <c r="R53" s="115"/>
      <c r="S53" s="114" t="n">
        <f aca="false">arvuti!I542-arvuti!U542</f>
        <v>0</v>
      </c>
      <c r="T53" s="112"/>
      <c r="U53" s="115"/>
      <c r="V53" s="115"/>
      <c r="W53" s="115"/>
      <c r="X53" s="114" t="n">
        <f aca="false">arvuti!K542-arvuti!W542</f>
        <v>0</v>
      </c>
      <c r="Y53" s="112"/>
      <c r="Z53" s="114" t="n">
        <f aca="false">arvuti!M542-arvuti!Y54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543-arvuti!O543</f>
        <v>0</v>
      </c>
      <c r="G54" s="117"/>
      <c r="H54" s="119"/>
      <c r="I54" s="119"/>
      <c r="J54" s="119"/>
      <c r="K54" s="114" t="n">
        <f aca="false">arvuti!E543-arvuti!Q543</f>
        <v>0</v>
      </c>
      <c r="L54" s="117"/>
      <c r="M54" s="119"/>
      <c r="N54" s="119"/>
      <c r="O54" s="114" t="n">
        <f aca="false">arvuti!G543-arvuti!S543</f>
        <v>0</v>
      </c>
      <c r="P54" s="117"/>
      <c r="Q54" s="119"/>
      <c r="R54" s="119"/>
      <c r="S54" s="114" t="n">
        <f aca="false">arvuti!I543-arvuti!U543</f>
        <v>0</v>
      </c>
      <c r="T54" s="117"/>
      <c r="U54" s="119"/>
      <c r="V54" s="119"/>
      <c r="W54" s="119"/>
      <c r="X54" s="114" t="n">
        <f aca="false">arvuti!K543-arvuti!W543</f>
        <v>0</v>
      </c>
      <c r="Y54" s="117"/>
      <c r="Z54" s="114" t="n">
        <f aca="false">arvuti!M543-arvuti!Y54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544-arvuti!O544</f>
        <v>0</v>
      </c>
      <c r="G55" s="112"/>
      <c r="H55" s="115"/>
      <c r="I55" s="115"/>
      <c r="J55" s="115"/>
      <c r="K55" s="114" t="n">
        <f aca="false">arvuti!E544-arvuti!Q544</f>
        <v>0</v>
      </c>
      <c r="L55" s="112"/>
      <c r="M55" s="115"/>
      <c r="N55" s="115"/>
      <c r="O55" s="114" t="n">
        <f aca="false">arvuti!G544-arvuti!S544</f>
        <v>0</v>
      </c>
      <c r="P55" s="112"/>
      <c r="Q55" s="115"/>
      <c r="R55" s="115"/>
      <c r="S55" s="114" t="n">
        <f aca="false">arvuti!I544-arvuti!U544</f>
        <v>0</v>
      </c>
      <c r="T55" s="112"/>
      <c r="U55" s="115"/>
      <c r="V55" s="115"/>
      <c r="W55" s="115"/>
      <c r="X55" s="114" t="n">
        <f aca="false">arvuti!K544-arvuti!W544</f>
        <v>0</v>
      </c>
      <c r="Y55" s="112"/>
      <c r="Z55" s="114" t="n">
        <f aca="false">arvuti!M544-arvuti!Y54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545-arvuti!O545</f>
        <v>0</v>
      </c>
      <c r="G56" s="117"/>
      <c r="H56" s="119"/>
      <c r="I56" s="119"/>
      <c r="J56" s="119"/>
      <c r="K56" s="114" t="n">
        <f aca="false">arvuti!E545-arvuti!Q545</f>
        <v>0</v>
      </c>
      <c r="L56" s="117"/>
      <c r="M56" s="119"/>
      <c r="N56" s="119"/>
      <c r="O56" s="114" t="n">
        <f aca="false">arvuti!G545-arvuti!S545</f>
        <v>0</v>
      </c>
      <c r="P56" s="117"/>
      <c r="Q56" s="119"/>
      <c r="R56" s="119"/>
      <c r="S56" s="114" t="n">
        <f aca="false">arvuti!I545-arvuti!U545</f>
        <v>0</v>
      </c>
      <c r="T56" s="117"/>
      <c r="U56" s="119"/>
      <c r="V56" s="119"/>
      <c r="W56" s="119"/>
      <c r="X56" s="114" t="n">
        <f aca="false">arvuti!K545-arvuti!W545</f>
        <v>0</v>
      </c>
      <c r="Y56" s="117"/>
      <c r="Z56" s="114" t="n">
        <f aca="false">arvuti!M545-arvuti!Y54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546-arvuti!O546</f>
        <v>0</v>
      </c>
      <c r="G57" s="112"/>
      <c r="H57" s="115"/>
      <c r="I57" s="115"/>
      <c r="J57" s="115"/>
      <c r="K57" s="114" t="n">
        <f aca="false">arvuti!E546-arvuti!Q546</f>
        <v>0</v>
      </c>
      <c r="L57" s="112"/>
      <c r="M57" s="115"/>
      <c r="N57" s="115"/>
      <c r="O57" s="114" t="n">
        <f aca="false">arvuti!G546-arvuti!S546</f>
        <v>0</v>
      </c>
      <c r="P57" s="112"/>
      <c r="Q57" s="115"/>
      <c r="R57" s="115"/>
      <c r="S57" s="114" t="n">
        <f aca="false">arvuti!I546-arvuti!U546</f>
        <v>0</v>
      </c>
      <c r="T57" s="112"/>
      <c r="U57" s="115"/>
      <c r="V57" s="115"/>
      <c r="W57" s="115"/>
      <c r="X57" s="114" t="n">
        <f aca="false">arvuti!K546-arvuti!W546</f>
        <v>0</v>
      </c>
      <c r="Y57" s="112"/>
      <c r="Z57" s="114" t="n">
        <f aca="false">arvuti!M546-arvuti!Y54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547-arvuti!O547</f>
        <v>0</v>
      </c>
      <c r="G58" s="117"/>
      <c r="H58" s="119"/>
      <c r="I58" s="119"/>
      <c r="J58" s="119"/>
      <c r="K58" s="114" t="n">
        <f aca="false">arvuti!E547-arvuti!Q547</f>
        <v>0</v>
      </c>
      <c r="L58" s="117"/>
      <c r="M58" s="119"/>
      <c r="N58" s="119"/>
      <c r="O58" s="114" t="n">
        <f aca="false">arvuti!G547-arvuti!S547</f>
        <v>0</v>
      </c>
      <c r="P58" s="117"/>
      <c r="Q58" s="119"/>
      <c r="R58" s="119"/>
      <c r="S58" s="114" t="n">
        <f aca="false">arvuti!I547-arvuti!U547</f>
        <v>0</v>
      </c>
      <c r="T58" s="117"/>
      <c r="U58" s="119"/>
      <c r="V58" s="119"/>
      <c r="W58" s="119"/>
      <c r="X58" s="114" t="n">
        <f aca="false">arvuti!K547-arvuti!W547</f>
        <v>0</v>
      </c>
      <c r="Y58" s="117"/>
      <c r="Z58" s="114" t="n">
        <f aca="false">arvuti!M547-arvuti!Y54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548-arvuti!O548</f>
        <v>0</v>
      </c>
      <c r="G59" s="112"/>
      <c r="H59" s="115"/>
      <c r="I59" s="115"/>
      <c r="J59" s="115"/>
      <c r="K59" s="114" t="n">
        <f aca="false">arvuti!E548-arvuti!Q548</f>
        <v>0</v>
      </c>
      <c r="L59" s="112"/>
      <c r="M59" s="115"/>
      <c r="N59" s="115"/>
      <c r="O59" s="114" t="n">
        <f aca="false">arvuti!G548-arvuti!S548</f>
        <v>0</v>
      </c>
      <c r="P59" s="112"/>
      <c r="Q59" s="115"/>
      <c r="R59" s="115"/>
      <c r="S59" s="114" t="n">
        <f aca="false">arvuti!I548-arvuti!U548</f>
        <v>0</v>
      </c>
      <c r="T59" s="112"/>
      <c r="U59" s="115"/>
      <c r="V59" s="115"/>
      <c r="W59" s="115"/>
      <c r="X59" s="114" t="n">
        <f aca="false">arvuti!K548-arvuti!W548</f>
        <v>0</v>
      </c>
      <c r="Y59" s="112"/>
      <c r="Z59" s="114" t="n">
        <f aca="false">arvuti!M548-arvuti!Y54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549-arvuti!O549</f>
        <v>0</v>
      </c>
      <c r="G60" s="117"/>
      <c r="H60" s="119"/>
      <c r="I60" s="119"/>
      <c r="J60" s="119"/>
      <c r="K60" s="114" t="n">
        <f aca="false">arvuti!E549-arvuti!Q549</f>
        <v>0</v>
      </c>
      <c r="L60" s="117"/>
      <c r="M60" s="119"/>
      <c r="N60" s="119"/>
      <c r="O60" s="114" t="n">
        <f aca="false">arvuti!G549-arvuti!S549</f>
        <v>0</v>
      </c>
      <c r="P60" s="117"/>
      <c r="Q60" s="119"/>
      <c r="R60" s="119"/>
      <c r="S60" s="114" t="n">
        <f aca="false">arvuti!I549-arvuti!U549</f>
        <v>0</v>
      </c>
      <c r="T60" s="117"/>
      <c r="U60" s="119"/>
      <c r="V60" s="119"/>
      <c r="W60" s="119"/>
      <c r="X60" s="114" t="n">
        <f aca="false">arvuti!K549-arvuti!W549</f>
        <v>0</v>
      </c>
      <c r="Y60" s="117"/>
      <c r="Z60" s="114" t="n">
        <f aca="false">arvuti!M549-arvuti!Y54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550-arvuti!O550</f>
        <v>0</v>
      </c>
      <c r="G61" s="112"/>
      <c r="H61" s="115"/>
      <c r="I61" s="115"/>
      <c r="J61" s="115"/>
      <c r="K61" s="114" t="n">
        <f aca="false">arvuti!E550-arvuti!Q550</f>
        <v>0</v>
      </c>
      <c r="L61" s="112"/>
      <c r="M61" s="115"/>
      <c r="N61" s="115"/>
      <c r="O61" s="114" t="n">
        <f aca="false">arvuti!G550-arvuti!S550</f>
        <v>0</v>
      </c>
      <c r="P61" s="112"/>
      <c r="Q61" s="115"/>
      <c r="R61" s="115"/>
      <c r="S61" s="114" t="n">
        <f aca="false">arvuti!I550-arvuti!U550</f>
        <v>0</v>
      </c>
      <c r="T61" s="112"/>
      <c r="U61" s="115"/>
      <c r="V61" s="115"/>
      <c r="W61" s="115"/>
      <c r="X61" s="114" t="n">
        <f aca="false">arvuti!K550-arvuti!W550</f>
        <v>0</v>
      </c>
      <c r="Y61" s="112"/>
      <c r="Z61" s="114" t="n">
        <f aca="false">arvuti!M550-arvuti!Y55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551-arvuti!O551</f>
        <v>0</v>
      </c>
      <c r="G62" s="117"/>
      <c r="H62" s="119"/>
      <c r="I62" s="119"/>
      <c r="J62" s="119"/>
      <c r="K62" s="114" t="n">
        <f aca="false">arvuti!E551-arvuti!Q551</f>
        <v>0</v>
      </c>
      <c r="L62" s="117"/>
      <c r="M62" s="119"/>
      <c r="N62" s="119"/>
      <c r="O62" s="114" t="n">
        <f aca="false">arvuti!G551-arvuti!S551</f>
        <v>0</v>
      </c>
      <c r="P62" s="117"/>
      <c r="Q62" s="119"/>
      <c r="R62" s="119"/>
      <c r="S62" s="114" t="n">
        <f aca="false">arvuti!I551-arvuti!U551</f>
        <v>0</v>
      </c>
      <c r="T62" s="117"/>
      <c r="U62" s="119"/>
      <c r="V62" s="119"/>
      <c r="W62" s="119"/>
      <c r="X62" s="114" t="n">
        <f aca="false">arvuti!K551-arvuti!W551</f>
        <v>0</v>
      </c>
      <c r="Y62" s="117"/>
      <c r="Z62" s="114" t="n">
        <f aca="false">arvuti!M551-arvuti!Y55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552-arvuti!O552</f>
        <v>0</v>
      </c>
      <c r="G63" s="112"/>
      <c r="H63" s="115"/>
      <c r="I63" s="115"/>
      <c r="J63" s="115"/>
      <c r="K63" s="114" t="n">
        <f aca="false">arvuti!E552-arvuti!Q552</f>
        <v>0</v>
      </c>
      <c r="L63" s="112"/>
      <c r="M63" s="115"/>
      <c r="N63" s="115"/>
      <c r="O63" s="114" t="n">
        <f aca="false">arvuti!G552-arvuti!S552</f>
        <v>0</v>
      </c>
      <c r="P63" s="112"/>
      <c r="Q63" s="115"/>
      <c r="R63" s="115"/>
      <c r="S63" s="114" t="n">
        <f aca="false">arvuti!I552-arvuti!U552</f>
        <v>0</v>
      </c>
      <c r="T63" s="112"/>
      <c r="U63" s="115"/>
      <c r="V63" s="115"/>
      <c r="W63" s="115"/>
      <c r="X63" s="114" t="n">
        <f aca="false">arvuti!K552-arvuti!W552</f>
        <v>0</v>
      </c>
      <c r="Y63" s="112"/>
      <c r="Z63" s="114" t="n">
        <f aca="false">arvuti!M552-arvuti!Y55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553-arvuti!O553</f>
        <v>0</v>
      </c>
      <c r="G64" s="166"/>
      <c r="H64" s="167"/>
      <c r="I64" s="167"/>
      <c r="J64" s="167"/>
      <c r="K64" s="114" t="n">
        <f aca="false">arvuti!E553-arvuti!Q553</f>
        <v>0</v>
      </c>
      <c r="L64" s="166"/>
      <c r="M64" s="167"/>
      <c r="N64" s="167"/>
      <c r="O64" s="114" t="n">
        <f aca="false">arvuti!G553-arvuti!S553</f>
        <v>0</v>
      </c>
      <c r="P64" s="166"/>
      <c r="Q64" s="167"/>
      <c r="R64" s="167"/>
      <c r="S64" s="114" t="n">
        <f aca="false">arvuti!I553-arvuti!U553</f>
        <v>0</v>
      </c>
      <c r="T64" s="166"/>
      <c r="U64" s="167"/>
      <c r="V64" s="167"/>
      <c r="W64" s="167"/>
      <c r="X64" s="114" t="n">
        <f aca="false">arvuti!K553-arvuti!W553</f>
        <v>0</v>
      </c>
      <c r="Y64" s="117"/>
      <c r="Z64" s="123" t="n">
        <f aca="false">arvuti!M553-arvuti!Y55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ärts!B67+apr!B68+mai!B68+jun!B68+jul!B68+aug!B68+sept!B68)/7)</f>
        <v>0</v>
      </c>
      <c r="C65" s="126" t="n">
        <f aca="false">C68-((märts!C67+apr!C68+mai!C68+jun!C68+jul!C68+aug!C68+sept!C68)/7)</f>
        <v>0</v>
      </c>
      <c r="D65" s="126" t="n">
        <f aca="false">D68-((märts!D67+apr!D68+mai!D68+jun!D68+jul!D68+aug!D68+sept!D68)/7)</f>
        <v>0</v>
      </c>
      <c r="E65" s="126" t="n">
        <f aca="false">E68-((märts!E67+apr!E68+mai!E68+jun!E68+jul!E68+aug!E68+sept!E68)/7)</f>
        <v>0</v>
      </c>
      <c r="F65" s="114"/>
      <c r="G65" s="125" t="n">
        <f aca="false">G68-((märts!G67+apr!G68+mai!G68+jun!G68+jul!G68+aug!G68+sept!G68)/7)</f>
        <v>0</v>
      </c>
      <c r="H65" s="126" t="n">
        <f aca="false">H68-((märts!H67+apr!H68+mai!H68+jun!H68+jul!H68+aug!H68+sept!H68)/7)</f>
        <v>0</v>
      </c>
      <c r="I65" s="126" t="n">
        <f aca="false">I68-((märts!I67+apr!I68+mai!I68+jun!I68+jul!I68+aug!I68+sept!I68)/7)</f>
        <v>0</v>
      </c>
      <c r="J65" s="126" t="n">
        <f aca="false">J68-((märts!J67+apr!J68+mai!J68+jun!J68+jul!J68+aug!J68+sept!J68)/7)</f>
        <v>0</v>
      </c>
      <c r="K65" s="114"/>
      <c r="L65" s="125" t="n">
        <f aca="false">L68-((märts!L67+apr!L68+mai!L68+jun!L68+jul!L68+aug!L68+sept!L68)/7)</f>
        <v>0</v>
      </c>
      <c r="M65" s="126" t="n">
        <f aca="false">M68-((märts!M67+apr!M68+mai!M68+jun!M68+jul!M68+aug!M68+sept!M68)/7)</f>
        <v>0</v>
      </c>
      <c r="N65" s="126" t="n">
        <f aca="false">N68-((märts!N67+apr!N68+mai!N68+jun!N68+jul!N68+aug!N68+sept!N68)/7)</f>
        <v>0</v>
      </c>
      <c r="O65" s="114"/>
      <c r="P65" s="125" t="n">
        <f aca="false">P68-((märts!P67+apr!P68+mai!P68+jun!P68+jul!P68+aug!P68+sept!P68)/7)</f>
        <v>0</v>
      </c>
      <c r="Q65" s="126" t="n">
        <f aca="false">Q68-((märts!Q67+apr!Q68+mai!Q68+jun!Q68+jul!Q68+aug!Q68+sept!Q68)/7)</f>
        <v>0</v>
      </c>
      <c r="R65" s="126" t="n">
        <f aca="false">R68-((märts!R67+apr!R68+mai!R68+jun!R68+jul!R68+aug!R68+sept!R68)/7)</f>
        <v>0</v>
      </c>
      <c r="S65" s="114"/>
      <c r="T65" s="125" t="n">
        <f aca="false">T68-((märts!T67+apr!T68+mai!T68+jun!T68+jul!T68+aug!T68+sept!T68)/7)</f>
        <v>0</v>
      </c>
      <c r="U65" s="126" t="n">
        <f aca="false">U68-((märts!U67+apr!U68+mai!U68+jun!U68+jul!U68+aug!U68+sept!U68)/7)</f>
        <v>0</v>
      </c>
      <c r="V65" s="126" t="n">
        <f aca="false">V68-((märts!V67+apr!V68+mai!V68+jun!V68+jul!V68+aug!V68+sept!V68)/7)</f>
        <v>0</v>
      </c>
      <c r="W65" s="126" t="n">
        <f aca="false">W68-((märts!W67+apr!W68+mai!W68+jun!W68+jul!W68+aug!W68+sept!W68)/7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är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är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3" width="9.7"/>
    <col collapsed="false" customWidth="true" hidden="false" outlineLevel="0" max="32" min="32" style="3" width="9.41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märts!$B$1</f>
        <v>SÖÖK</v>
      </c>
      <c r="C1" s="97"/>
      <c r="D1" s="97"/>
      <c r="E1" s="97"/>
      <c r="F1" s="98" t="n">
        <f aca="false">SUM(F66:F67)</f>
        <v>0</v>
      </c>
      <c r="G1" s="97" t="str">
        <f aca="false">märts!$G$1</f>
        <v>MAKSUD</v>
      </c>
      <c r="H1" s="97"/>
      <c r="I1" s="97"/>
      <c r="J1" s="97"/>
      <c r="K1" s="99" t="n">
        <f aca="false">SUM(K66:K67)</f>
        <v>0</v>
      </c>
      <c r="L1" s="97" t="str">
        <f aca="false">märts!$L$1</f>
        <v>OSTUD</v>
      </c>
      <c r="M1" s="97"/>
      <c r="N1" s="97"/>
      <c r="O1" s="99" t="n">
        <f aca="false">SUM(O66:O67)</f>
        <v>0</v>
      </c>
      <c r="P1" s="97" t="str">
        <f aca="false">märts!$P$1</f>
        <v>LÕBU</v>
      </c>
      <c r="Q1" s="97"/>
      <c r="R1" s="97"/>
      <c r="S1" s="99" t="n">
        <f aca="false">SUM(S66:S67)</f>
        <v>0</v>
      </c>
      <c r="T1" s="97" t="str">
        <f aca="false">mär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okt!$AA$63,0)+AE1</f>
        <v>0</v>
      </c>
      <c r="AB1" s="102" t="n">
        <f aca="false">IF($A$1=1,okt!$AA$64,0)+AF1</f>
        <v>0</v>
      </c>
      <c r="AC1" s="171"/>
      <c r="AD1" s="103" t="s">
        <v>32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märts!B2</f>
        <v>  tavaline</v>
      </c>
      <c r="C2" s="106" t="str">
        <f aca="false">märts!C2</f>
        <v>  magus</v>
      </c>
      <c r="D2" s="106" t="str">
        <f aca="false">märts!D2</f>
        <v>  tööl</v>
      </c>
      <c r="E2" s="106" t="str">
        <f aca="false">märts!E2</f>
        <v>  väljas</v>
      </c>
      <c r="F2" s="107" t="str">
        <f aca="false">märts!F2</f>
        <v>  skoor</v>
      </c>
      <c r="G2" s="18" t="str">
        <f aca="false">märts!G2</f>
        <v>  üür</v>
      </c>
      <c r="H2" s="108" t="str">
        <f aca="false">märts!H2</f>
        <v>  mob-net</v>
      </c>
      <c r="I2" s="108" t="str">
        <f aca="false">märts!I2</f>
        <v>  liising-laen</v>
      </c>
      <c r="J2" s="108" t="str">
        <f aca="false">märts!J2</f>
        <v>  muu</v>
      </c>
      <c r="K2" s="107" t="str">
        <f aca="false">märts!K2</f>
        <v>  skoor</v>
      </c>
      <c r="L2" s="18" t="str">
        <f aca="false">märts!L2</f>
        <v>  riided</v>
      </c>
      <c r="M2" s="108" t="str">
        <f aca="false">märts!M2</f>
        <v>  majapid.</v>
      </c>
      <c r="N2" s="108" t="str">
        <f aca="false">märts!N2</f>
        <v>  muu</v>
      </c>
      <c r="O2" s="107" t="str">
        <f aca="false">märts!O2</f>
        <v>  skoor</v>
      </c>
      <c r="P2" s="18" t="str">
        <f aca="false">märts!P2</f>
        <v>  teater-kino</v>
      </c>
      <c r="Q2" s="108" t="str">
        <f aca="false">märts!Q2</f>
        <v>  pubi-alkohol</v>
      </c>
      <c r="R2" s="108" t="str">
        <f aca="false">märts!R2</f>
        <v>  muu</v>
      </c>
      <c r="S2" s="107" t="str">
        <f aca="false">märts!S2</f>
        <v>  skoor</v>
      </c>
      <c r="T2" s="18" t="str">
        <f aca="false">märts!T2</f>
        <v>  transport</v>
      </c>
      <c r="U2" s="108" t="str">
        <f aca="false">märts!U2</f>
        <v>  pere</v>
      </c>
      <c r="V2" s="108" t="str">
        <f aca="false">märts!V2</f>
        <v>  sport</v>
      </c>
      <c r="W2" s="108" t="str">
        <f aca="false">märts!W2</f>
        <v>  muu</v>
      </c>
      <c r="X2" s="107" t="str">
        <f aca="false">mär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560-arvuti!O560</f>
        <v>0</v>
      </c>
      <c r="G3" s="112"/>
      <c r="H3" s="115"/>
      <c r="I3" s="115"/>
      <c r="J3" s="115"/>
      <c r="K3" s="114" t="n">
        <f aca="false">arvuti!E560-arvuti!Q560</f>
        <v>0</v>
      </c>
      <c r="L3" s="112"/>
      <c r="M3" s="115"/>
      <c r="N3" s="115"/>
      <c r="O3" s="114" t="n">
        <f aca="false">arvuti!G560-arvuti!S560</f>
        <v>0</v>
      </c>
      <c r="P3" s="112"/>
      <c r="Q3" s="115"/>
      <c r="R3" s="115"/>
      <c r="S3" s="114" t="n">
        <f aca="false">arvuti!I560-arvuti!U560</f>
        <v>0</v>
      </c>
      <c r="T3" s="112"/>
      <c r="U3" s="115"/>
      <c r="V3" s="115"/>
      <c r="W3" s="115"/>
      <c r="X3" s="114" t="n">
        <f aca="false">arvuti!K560-arvuti!W560</f>
        <v>0</v>
      </c>
      <c r="Y3" s="112"/>
      <c r="Z3" s="114" t="n">
        <f aca="false">arvuti!M560-arvuti!Y560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561-arvuti!O561</f>
        <v>0</v>
      </c>
      <c r="G4" s="117"/>
      <c r="H4" s="119"/>
      <c r="I4" s="119"/>
      <c r="J4" s="119"/>
      <c r="K4" s="114" t="n">
        <f aca="false">arvuti!E561-arvuti!Q561</f>
        <v>0</v>
      </c>
      <c r="L4" s="117"/>
      <c r="M4" s="119"/>
      <c r="N4" s="119"/>
      <c r="O4" s="114" t="n">
        <f aca="false">arvuti!G561-arvuti!S561</f>
        <v>0</v>
      </c>
      <c r="P4" s="117"/>
      <c r="Q4" s="119"/>
      <c r="R4" s="119"/>
      <c r="S4" s="114" t="n">
        <f aca="false">arvuti!I561-arvuti!U561</f>
        <v>0</v>
      </c>
      <c r="T4" s="117"/>
      <c r="U4" s="119"/>
      <c r="V4" s="119"/>
      <c r="W4" s="119"/>
      <c r="X4" s="114" t="n">
        <f aca="false">arvuti!K561-arvuti!W561</f>
        <v>0</v>
      </c>
      <c r="Y4" s="117"/>
      <c r="Z4" s="114" t="n">
        <f aca="false">arvuti!M561-arvuti!Y561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562-arvuti!O562</f>
        <v>0</v>
      </c>
      <c r="G5" s="120"/>
      <c r="H5" s="122"/>
      <c r="I5" s="122"/>
      <c r="J5" s="122"/>
      <c r="K5" s="114" t="n">
        <f aca="false">arvuti!E562-arvuti!Q562</f>
        <v>0</v>
      </c>
      <c r="L5" s="120"/>
      <c r="M5" s="122"/>
      <c r="N5" s="122"/>
      <c r="O5" s="114" t="n">
        <f aca="false">arvuti!G562-arvuti!S562</f>
        <v>0</v>
      </c>
      <c r="P5" s="120"/>
      <c r="Q5" s="122"/>
      <c r="R5" s="122"/>
      <c r="S5" s="114" t="n">
        <f aca="false">arvuti!I562-arvuti!U562</f>
        <v>0</v>
      </c>
      <c r="T5" s="120"/>
      <c r="U5" s="122"/>
      <c r="V5" s="122"/>
      <c r="W5" s="122"/>
      <c r="X5" s="114" t="n">
        <f aca="false">arvuti!K562-arvuti!W562</f>
        <v>0</v>
      </c>
      <c r="Y5" s="120"/>
      <c r="Z5" s="114" t="n">
        <f aca="false">arvuti!M562-arvuti!Y562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563-arvuti!O563</f>
        <v>0</v>
      </c>
      <c r="G6" s="117"/>
      <c r="H6" s="119"/>
      <c r="I6" s="119"/>
      <c r="J6" s="119"/>
      <c r="K6" s="114" t="n">
        <f aca="false">arvuti!E563-arvuti!Q563</f>
        <v>0</v>
      </c>
      <c r="L6" s="117"/>
      <c r="M6" s="119"/>
      <c r="N6" s="119"/>
      <c r="O6" s="114" t="n">
        <f aca="false">arvuti!G563-arvuti!S563</f>
        <v>0</v>
      </c>
      <c r="P6" s="117"/>
      <c r="Q6" s="119"/>
      <c r="R6" s="119"/>
      <c r="S6" s="114" t="n">
        <f aca="false">arvuti!I563-arvuti!U563</f>
        <v>0</v>
      </c>
      <c r="T6" s="117"/>
      <c r="U6" s="119"/>
      <c r="V6" s="119"/>
      <c r="W6" s="119"/>
      <c r="X6" s="114" t="n">
        <f aca="false">arvuti!K563-arvuti!W563</f>
        <v>0</v>
      </c>
      <c r="Y6" s="117"/>
      <c r="Z6" s="114" t="n">
        <f aca="false">arvuti!M563-arvuti!Y563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564-arvuti!O564</f>
        <v>0</v>
      </c>
      <c r="G7" s="120"/>
      <c r="H7" s="122"/>
      <c r="I7" s="122"/>
      <c r="J7" s="122"/>
      <c r="K7" s="114" t="n">
        <f aca="false">arvuti!E564-arvuti!Q564</f>
        <v>0</v>
      </c>
      <c r="L7" s="120"/>
      <c r="M7" s="122"/>
      <c r="N7" s="122"/>
      <c r="O7" s="114" t="n">
        <f aca="false">arvuti!G564-arvuti!S564</f>
        <v>0</v>
      </c>
      <c r="P7" s="120"/>
      <c r="Q7" s="122"/>
      <c r="R7" s="122"/>
      <c r="S7" s="114" t="n">
        <f aca="false">arvuti!I564-arvuti!U564</f>
        <v>0</v>
      </c>
      <c r="T7" s="120"/>
      <c r="U7" s="122"/>
      <c r="V7" s="122"/>
      <c r="W7" s="122"/>
      <c r="X7" s="114" t="n">
        <f aca="false">arvuti!K564-arvuti!W564</f>
        <v>0</v>
      </c>
      <c r="Y7" s="120"/>
      <c r="Z7" s="114" t="n">
        <f aca="false">arvuti!M564-arvuti!Y564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565-arvuti!O565</f>
        <v>0</v>
      </c>
      <c r="G8" s="117"/>
      <c r="H8" s="119"/>
      <c r="I8" s="119"/>
      <c r="J8" s="119"/>
      <c r="K8" s="114" t="n">
        <f aca="false">arvuti!E565-arvuti!Q565</f>
        <v>0</v>
      </c>
      <c r="L8" s="117"/>
      <c r="M8" s="119"/>
      <c r="N8" s="119"/>
      <c r="O8" s="114" t="n">
        <f aca="false">arvuti!G565-arvuti!S565</f>
        <v>0</v>
      </c>
      <c r="P8" s="117"/>
      <c r="Q8" s="119"/>
      <c r="R8" s="119"/>
      <c r="S8" s="114" t="n">
        <f aca="false">arvuti!I565-arvuti!U565</f>
        <v>0</v>
      </c>
      <c r="T8" s="117"/>
      <c r="U8" s="119"/>
      <c r="V8" s="119"/>
      <c r="W8" s="119"/>
      <c r="X8" s="114" t="n">
        <f aca="false">arvuti!K565-arvuti!W565</f>
        <v>0</v>
      </c>
      <c r="Y8" s="117"/>
      <c r="Z8" s="114" t="n">
        <f aca="false">arvuti!M565-arvuti!Y565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566-arvuti!O566</f>
        <v>0</v>
      </c>
      <c r="G9" s="120"/>
      <c r="H9" s="122"/>
      <c r="I9" s="122"/>
      <c r="J9" s="122"/>
      <c r="K9" s="114" t="n">
        <f aca="false">arvuti!E566-arvuti!Q566</f>
        <v>0</v>
      </c>
      <c r="L9" s="120"/>
      <c r="M9" s="122"/>
      <c r="N9" s="122"/>
      <c r="O9" s="114" t="n">
        <f aca="false">arvuti!G566-arvuti!S566</f>
        <v>0</v>
      </c>
      <c r="P9" s="120"/>
      <c r="Q9" s="122"/>
      <c r="R9" s="122"/>
      <c r="S9" s="114" t="n">
        <f aca="false">arvuti!I566-arvuti!U566</f>
        <v>0</v>
      </c>
      <c r="T9" s="120"/>
      <c r="U9" s="122"/>
      <c r="V9" s="122"/>
      <c r="W9" s="122"/>
      <c r="X9" s="114" t="n">
        <f aca="false">arvuti!K566-arvuti!W566</f>
        <v>0</v>
      </c>
      <c r="Y9" s="120"/>
      <c r="Z9" s="114" t="n">
        <f aca="false">arvuti!M566-arvuti!Y566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567-arvuti!O567</f>
        <v>0</v>
      </c>
      <c r="G10" s="117"/>
      <c r="H10" s="119"/>
      <c r="I10" s="119"/>
      <c r="J10" s="119"/>
      <c r="K10" s="114" t="n">
        <f aca="false">arvuti!E567-arvuti!Q567</f>
        <v>0</v>
      </c>
      <c r="L10" s="117"/>
      <c r="M10" s="119"/>
      <c r="N10" s="119"/>
      <c r="O10" s="114" t="n">
        <f aca="false">arvuti!G567-arvuti!S567</f>
        <v>0</v>
      </c>
      <c r="P10" s="117"/>
      <c r="Q10" s="119"/>
      <c r="R10" s="119"/>
      <c r="S10" s="114" t="n">
        <f aca="false">arvuti!I567-arvuti!U567</f>
        <v>0</v>
      </c>
      <c r="T10" s="117"/>
      <c r="U10" s="119"/>
      <c r="V10" s="119"/>
      <c r="W10" s="119"/>
      <c r="X10" s="114" t="n">
        <f aca="false">arvuti!K567-arvuti!W567</f>
        <v>0</v>
      </c>
      <c r="Y10" s="117"/>
      <c r="Z10" s="114" t="n">
        <f aca="false">arvuti!M567-arvuti!Y567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68-arvuti!O568</f>
        <v>0</v>
      </c>
      <c r="G11" s="120"/>
      <c r="H11" s="122"/>
      <c r="I11" s="122"/>
      <c r="J11" s="122"/>
      <c r="K11" s="114" t="n">
        <f aca="false">arvuti!E568-arvuti!Q568</f>
        <v>0</v>
      </c>
      <c r="L11" s="120"/>
      <c r="M11" s="122"/>
      <c r="N11" s="122"/>
      <c r="O11" s="114" t="n">
        <f aca="false">arvuti!G568-arvuti!S568</f>
        <v>0</v>
      </c>
      <c r="P11" s="120"/>
      <c r="Q11" s="122"/>
      <c r="R11" s="122"/>
      <c r="S11" s="114" t="n">
        <f aca="false">arvuti!I568-arvuti!U568</f>
        <v>0</v>
      </c>
      <c r="T11" s="120"/>
      <c r="U11" s="122"/>
      <c r="V11" s="122"/>
      <c r="W11" s="122"/>
      <c r="X11" s="114" t="n">
        <f aca="false">arvuti!K568-arvuti!W568</f>
        <v>0</v>
      </c>
      <c r="Y11" s="120"/>
      <c r="Z11" s="114" t="n">
        <f aca="false">arvuti!M568-arvuti!Y568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69-arvuti!O569</f>
        <v>0</v>
      </c>
      <c r="G12" s="117"/>
      <c r="H12" s="119"/>
      <c r="I12" s="119"/>
      <c r="J12" s="119"/>
      <c r="K12" s="114" t="n">
        <f aca="false">arvuti!E569-arvuti!Q569</f>
        <v>0</v>
      </c>
      <c r="L12" s="117"/>
      <c r="M12" s="119"/>
      <c r="N12" s="119"/>
      <c r="O12" s="114" t="n">
        <f aca="false">arvuti!G569-arvuti!S569</f>
        <v>0</v>
      </c>
      <c r="P12" s="117"/>
      <c r="Q12" s="119"/>
      <c r="R12" s="119"/>
      <c r="S12" s="114" t="n">
        <f aca="false">arvuti!I569-arvuti!U569</f>
        <v>0</v>
      </c>
      <c r="T12" s="117"/>
      <c r="U12" s="119"/>
      <c r="V12" s="119"/>
      <c r="W12" s="119"/>
      <c r="X12" s="114" t="n">
        <f aca="false">arvuti!K569-arvuti!W569</f>
        <v>0</v>
      </c>
      <c r="Y12" s="117"/>
      <c r="Z12" s="114" t="n">
        <f aca="false">arvuti!M569-arvuti!Y569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70-arvuti!O570</f>
        <v>0</v>
      </c>
      <c r="G13" s="120"/>
      <c r="H13" s="122"/>
      <c r="I13" s="122"/>
      <c r="J13" s="122"/>
      <c r="K13" s="114" t="n">
        <f aca="false">arvuti!E570-arvuti!Q570</f>
        <v>0</v>
      </c>
      <c r="L13" s="120"/>
      <c r="M13" s="122"/>
      <c r="N13" s="122"/>
      <c r="O13" s="114" t="n">
        <f aca="false">arvuti!G570-arvuti!S570</f>
        <v>0</v>
      </c>
      <c r="P13" s="120"/>
      <c r="Q13" s="122"/>
      <c r="R13" s="122"/>
      <c r="S13" s="114" t="n">
        <f aca="false">arvuti!I570-arvuti!U570</f>
        <v>0</v>
      </c>
      <c r="T13" s="120"/>
      <c r="U13" s="122"/>
      <c r="V13" s="122"/>
      <c r="W13" s="122"/>
      <c r="X13" s="114" t="n">
        <f aca="false">arvuti!K570-arvuti!W570</f>
        <v>0</v>
      </c>
      <c r="Y13" s="120"/>
      <c r="Z13" s="114" t="n">
        <f aca="false">arvuti!M570-arvuti!Y570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71-arvuti!O571</f>
        <v>0</v>
      </c>
      <c r="G14" s="117"/>
      <c r="H14" s="119"/>
      <c r="I14" s="119"/>
      <c r="J14" s="119"/>
      <c r="K14" s="114" t="n">
        <f aca="false">arvuti!E571-arvuti!Q571</f>
        <v>0</v>
      </c>
      <c r="L14" s="117"/>
      <c r="M14" s="119"/>
      <c r="N14" s="119"/>
      <c r="O14" s="114" t="n">
        <f aca="false">arvuti!G571-arvuti!S571</f>
        <v>0</v>
      </c>
      <c r="P14" s="117"/>
      <c r="Q14" s="119"/>
      <c r="R14" s="119"/>
      <c r="S14" s="114" t="n">
        <f aca="false">arvuti!I571-arvuti!U571</f>
        <v>0</v>
      </c>
      <c r="T14" s="117"/>
      <c r="U14" s="119"/>
      <c r="V14" s="119"/>
      <c r="W14" s="119"/>
      <c r="X14" s="114" t="n">
        <f aca="false">arvuti!K571-arvuti!W571</f>
        <v>0</v>
      </c>
      <c r="Y14" s="117"/>
      <c r="Z14" s="114" t="n">
        <f aca="false">arvuti!M571-arvuti!Y571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72-arvuti!O572</f>
        <v>0</v>
      </c>
      <c r="G15" s="120"/>
      <c r="H15" s="122"/>
      <c r="I15" s="122"/>
      <c r="J15" s="122"/>
      <c r="K15" s="114" t="n">
        <f aca="false">arvuti!E572-arvuti!Q572</f>
        <v>0</v>
      </c>
      <c r="L15" s="120"/>
      <c r="M15" s="122"/>
      <c r="N15" s="122"/>
      <c r="O15" s="114" t="n">
        <f aca="false">arvuti!G572-arvuti!S572</f>
        <v>0</v>
      </c>
      <c r="P15" s="120"/>
      <c r="Q15" s="122"/>
      <c r="R15" s="122"/>
      <c r="S15" s="114" t="n">
        <f aca="false">arvuti!I572-arvuti!U572</f>
        <v>0</v>
      </c>
      <c r="T15" s="120"/>
      <c r="U15" s="122"/>
      <c r="V15" s="122"/>
      <c r="W15" s="122"/>
      <c r="X15" s="114" t="n">
        <f aca="false">arvuti!K572-arvuti!W572</f>
        <v>0</v>
      </c>
      <c r="Y15" s="120"/>
      <c r="Z15" s="114" t="n">
        <f aca="false">arvuti!M572-arvuti!Y572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73-arvuti!O573</f>
        <v>0</v>
      </c>
      <c r="G16" s="117"/>
      <c r="H16" s="119"/>
      <c r="I16" s="119"/>
      <c r="J16" s="119"/>
      <c r="K16" s="114" t="n">
        <f aca="false">arvuti!E573-arvuti!Q573</f>
        <v>0</v>
      </c>
      <c r="L16" s="117"/>
      <c r="M16" s="119"/>
      <c r="N16" s="119"/>
      <c r="O16" s="114" t="n">
        <f aca="false">arvuti!G573-arvuti!S573</f>
        <v>0</v>
      </c>
      <c r="P16" s="117"/>
      <c r="Q16" s="119"/>
      <c r="R16" s="119"/>
      <c r="S16" s="114" t="n">
        <f aca="false">arvuti!I573-arvuti!U573</f>
        <v>0</v>
      </c>
      <c r="T16" s="117"/>
      <c r="U16" s="119"/>
      <c r="V16" s="119"/>
      <c r="W16" s="119"/>
      <c r="X16" s="114" t="n">
        <f aca="false">arvuti!K573-arvuti!W573</f>
        <v>0</v>
      </c>
      <c r="Y16" s="117"/>
      <c r="Z16" s="114" t="n">
        <f aca="false">arvuti!M573-arvuti!Y573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74-arvuti!O574</f>
        <v>0</v>
      </c>
      <c r="G17" s="120"/>
      <c r="H17" s="122"/>
      <c r="I17" s="122"/>
      <c r="J17" s="122"/>
      <c r="K17" s="114" t="n">
        <f aca="false">arvuti!E574-arvuti!Q574</f>
        <v>0</v>
      </c>
      <c r="L17" s="120"/>
      <c r="M17" s="122"/>
      <c r="N17" s="122"/>
      <c r="O17" s="114" t="n">
        <f aca="false">arvuti!G574-arvuti!S574</f>
        <v>0</v>
      </c>
      <c r="P17" s="120"/>
      <c r="Q17" s="122"/>
      <c r="R17" s="122"/>
      <c r="S17" s="114" t="n">
        <f aca="false">arvuti!I574-arvuti!U574</f>
        <v>0</v>
      </c>
      <c r="T17" s="120"/>
      <c r="U17" s="122"/>
      <c r="V17" s="122"/>
      <c r="W17" s="122"/>
      <c r="X17" s="114" t="n">
        <f aca="false">arvuti!K574-arvuti!W574</f>
        <v>0</v>
      </c>
      <c r="Y17" s="120"/>
      <c r="Z17" s="114" t="n">
        <f aca="false">arvuti!M574-arvuti!Y574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75-arvuti!O575</f>
        <v>0</v>
      </c>
      <c r="G18" s="117"/>
      <c r="H18" s="119"/>
      <c r="I18" s="119"/>
      <c r="J18" s="119"/>
      <c r="K18" s="114" t="n">
        <f aca="false">arvuti!E575-arvuti!Q575</f>
        <v>0</v>
      </c>
      <c r="L18" s="117"/>
      <c r="M18" s="119"/>
      <c r="N18" s="119"/>
      <c r="O18" s="114" t="n">
        <f aca="false">arvuti!G575-arvuti!S575</f>
        <v>0</v>
      </c>
      <c r="P18" s="117"/>
      <c r="Q18" s="119"/>
      <c r="R18" s="119"/>
      <c r="S18" s="114" t="n">
        <f aca="false">arvuti!I575-arvuti!U575</f>
        <v>0</v>
      </c>
      <c r="T18" s="117"/>
      <c r="U18" s="119"/>
      <c r="V18" s="119"/>
      <c r="W18" s="119"/>
      <c r="X18" s="114" t="n">
        <f aca="false">arvuti!K575-arvuti!W575</f>
        <v>0</v>
      </c>
      <c r="Y18" s="117"/>
      <c r="Z18" s="114" t="n">
        <f aca="false">arvuti!M575-arvuti!Y575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76-arvuti!O576</f>
        <v>0</v>
      </c>
      <c r="G19" s="120"/>
      <c r="H19" s="122"/>
      <c r="I19" s="122"/>
      <c r="J19" s="122"/>
      <c r="K19" s="114" t="n">
        <f aca="false">arvuti!E576-arvuti!Q576</f>
        <v>0</v>
      </c>
      <c r="L19" s="120"/>
      <c r="M19" s="122"/>
      <c r="N19" s="122"/>
      <c r="O19" s="114" t="n">
        <f aca="false">arvuti!G576-arvuti!S576</f>
        <v>0</v>
      </c>
      <c r="P19" s="120"/>
      <c r="Q19" s="122"/>
      <c r="R19" s="122"/>
      <c r="S19" s="114" t="n">
        <f aca="false">arvuti!I576-arvuti!U576</f>
        <v>0</v>
      </c>
      <c r="T19" s="120"/>
      <c r="U19" s="122"/>
      <c r="V19" s="122"/>
      <c r="W19" s="122"/>
      <c r="X19" s="114" t="n">
        <f aca="false">arvuti!K576-arvuti!W576</f>
        <v>0</v>
      </c>
      <c r="Y19" s="120"/>
      <c r="Z19" s="114" t="n">
        <f aca="false">arvuti!M576-arvuti!Y576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77-arvuti!O577</f>
        <v>0</v>
      </c>
      <c r="G20" s="117"/>
      <c r="H20" s="119"/>
      <c r="I20" s="119"/>
      <c r="J20" s="119"/>
      <c r="K20" s="114" t="n">
        <f aca="false">arvuti!E577-arvuti!Q577</f>
        <v>0</v>
      </c>
      <c r="L20" s="117"/>
      <c r="M20" s="119"/>
      <c r="N20" s="119"/>
      <c r="O20" s="114" t="n">
        <f aca="false">arvuti!G577-arvuti!S577</f>
        <v>0</v>
      </c>
      <c r="P20" s="117"/>
      <c r="Q20" s="119"/>
      <c r="R20" s="119"/>
      <c r="S20" s="114" t="n">
        <f aca="false">arvuti!I577-arvuti!U577</f>
        <v>0</v>
      </c>
      <c r="T20" s="117"/>
      <c r="U20" s="119"/>
      <c r="V20" s="119"/>
      <c r="W20" s="119"/>
      <c r="X20" s="114" t="n">
        <f aca="false">arvuti!K577-arvuti!W577</f>
        <v>0</v>
      </c>
      <c r="Y20" s="117"/>
      <c r="Z20" s="114" t="n">
        <f aca="false">arvuti!M577-arvuti!Y577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78-arvuti!O578</f>
        <v>0</v>
      </c>
      <c r="G21" s="120"/>
      <c r="H21" s="122"/>
      <c r="I21" s="122"/>
      <c r="J21" s="122"/>
      <c r="K21" s="114" t="n">
        <f aca="false">arvuti!E578-arvuti!Q578</f>
        <v>0</v>
      </c>
      <c r="L21" s="120"/>
      <c r="M21" s="122"/>
      <c r="N21" s="122"/>
      <c r="O21" s="114" t="n">
        <f aca="false">arvuti!G578-arvuti!S578</f>
        <v>0</v>
      </c>
      <c r="P21" s="120"/>
      <c r="Q21" s="122"/>
      <c r="R21" s="122"/>
      <c r="S21" s="114" t="n">
        <f aca="false">arvuti!I578-arvuti!U578</f>
        <v>0</v>
      </c>
      <c r="T21" s="120"/>
      <c r="U21" s="122"/>
      <c r="V21" s="122"/>
      <c r="W21" s="122"/>
      <c r="X21" s="114" t="n">
        <f aca="false">arvuti!K578-arvuti!W578</f>
        <v>0</v>
      </c>
      <c r="Y21" s="120"/>
      <c r="Z21" s="114" t="n">
        <f aca="false">arvuti!M578-arvuti!Y578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79-arvuti!O579</f>
        <v>0</v>
      </c>
      <c r="G22" s="117"/>
      <c r="H22" s="119"/>
      <c r="I22" s="119"/>
      <c r="J22" s="119"/>
      <c r="K22" s="114" t="n">
        <f aca="false">arvuti!E579-arvuti!Q579</f>
        <v>0</v>
      </c>
      <c r="L22" s="117"/>
      <c r="M22" s="119"/>
      <c r="N22" s="119"/>
      <c r="O22" s="114" t="n">
        <f aca="false">arvuti!G579-arvuti!S579</f>
        <v>0</v>
      </c>
      <c r="P22" s="117"/>
      <c r="Q22" s="119"/>
      <c r="R22" s="119"/>
      <c r="S22" s="114" t="n">
        <f aca="false">arvuti!I579-arvuti!U579</f>
        <v>0</v>
      </c>
      <c r="T22" s="117"/>
      <c r="U22" s="119"/>
      <c r="V22" s="119"/>
      <c r="W22" s="119"/>
      <c r="X22" s="114" t="n">
        <f aca="false">arvuti!K579-arvuti!W579</f>
        <v>0</v>
      </c>
      <c r="Y22" s="117"/>
      <c r="Z22" s="114" t="n">
        <f aca="false">arvuti!M579-arvuti!Y579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80-arvuti!O580</f>
        <v>0</v>
      </c>
      <c r="G23" s="120"/>
      <c r="H23" s="122"/>
      <c r="I23" s="122"/>
      <c r="J23" s="122"/>
      <c r="K23" s="114" t="n">
        <f aca="false">arvuti!E580-arvuti!Q580</f>
        <v>0</v>
      </c>
      <c r="L23" s="120"/>
      <c r="M23" s="122"/>
      <c r="N23" s="122"/>
      <c r="O23" s="114" t="n">
        <f aca="false">arvuti!G580-arvuti!S580</f>
        <v>0</v>
      </c>
      <c r="P23" s="120"/>
      <c r="Q23" s="122"/>
      <c r="R23" s="122"/>
      <c r="S23" s="114" t="n">
        <f aca="false">arvuti!I580-arvuti!U580</f>
        <v>0</v>
      </c>
      <c r="T23" s="120"/>
      <c r="U23" s="122"/>
      <c r="V23" s="122"/>
      <c r="W23" s="122"/>
      <c r="X23" s="114" t="n">
        <f aca="false">arvuti!K580-arvuti!W580</f>
        <v>0</v>
      </c>
      <c r="Y23" s="120"/>
      <c r="Z23" s="114" t="n">
        <f aca="false">arvuti!M580-arvuti!Y580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81-arvuti!O581</f>
        <v>0</v>
      </c>
      <c r="G24" s="117"/>
      <c r="H24" s="119"/>
      <c r="I24" s="119"/>
      <c r="J24" s="119"/>
      <c r="K24" s="114" t="n">
        <f aca="false">arvuti!E581-arvuti!Q581</f>
        <v>0</v>
      </c>
      <c r="L24" s="117"/>
      <c r="M24" s="119"/>
      <c r="N24" s="119"/>
      <c r="O24" s="114" t="n">
        <f aca="false">arvuti!G581-arvuti!S581</f>
        <v>0</v>
      </c>
      <c r="P24" s="117"/>
      <c r="Q24" s="119"/>
      <c r="R24" s="119"/>
      <c r="S24" s="114" t="n">
        <f aca="false">arvuti!I581-arvuti!U581</f>
        <v>0</v>
      </c>
      <c r="T24" s="117"/>
      <c r="U24" s="119"/>
      <c r="V24" s="119"/>
      <c r="W24" s="119"/>
      <c r="X24" s="114" t="n">
        <f aca="false">arvuti!K581-arvuti!W581</f>
        <v>0</v>
      </c>
      <c r="Y24" s="117"/>
      <c r="Z24" s="114" t="n">
        <f aca="false">arvuti!M581-arvuti!Y581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82-arvuti!O582</f>
        <v>0</v>
      </c>
      <c r="G25" s="120"/>
      <c r="H25" s="122"/>
      <c r="I25" s="122"/>
      <c r="J25" s="122"/>
      <c r="K25" s="114" t="n">
        <f aca="false">arvuti!E582-arvuti!Q582</f>
        <v>0</v>
      </c>
      <c r="L25" s="120"/>
      <c r="M25" s="122"/>
      <c r="N25" s="122"/>
      <c r="O25" s="114" t="n">
        <f aca="false">arvuti!G582-arvuti!S582</f>
        <v>0</v>
      </c>
      <c r="P25" s="120"/>
      <c r="Q25" s="122"/>
      <c r="R25" s="122"/>
      <c r="S25" s="114" t="n">
        <f aca="false">arvuti!I582-arvuti!U582</f>
        <v>0</v>
      </c>
      <c r="T25" s="120"/>
      <c r="U25" s="122"/>
      <c r="V25" s="122"/>
      <c r="W25" s="122"/>
      <c r="X25" s="114" t="n">
        <f aca="false">arvuti!K582-arvuti!W582</f>
        <v>0</v>
      </c>
      <c r="Y25" s="120"/>
      <c r="Z25" s="114" t="n">
        <f aca="false">arvuti!M582-arvuti!Y582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83-arvuti!O583</f>
        <v>0</v>
      </c>
      <c r="G26" s="117"/>
      <c r="H26" s="119"/>
      <c r="I26" s="119"/>
      <c r="J26" s="119"/>
      <c r="K26" s="114" t="n">
        <f aca="false">arvuti!E583-arvuti!Q583</f>
        <v>0</v>
      </c>
      <c r="L26" s="117"/>
      <c r="M26" s="119"/>
      <c r="N26" s="119"/>
      <c r="O26" s="114" t="n">
        <f aca="false">arvuti!G583-arvuti!S583</f>
        <v>0</v>
      </c>
      <c r="P26" s="117"/>
      <c r="Q26" s="119"/>
      <c r="R26" s="119"/>
      <c r="S26" s="114" t="n">
        <f aca="false">arvuti!I583-arvuti!U583</f>
        <v>0</v>
      </c>
      <c r="T26" s="117"/>
      <c r="U26" s="119"/>
      <c r="V26" s="119"/>
      <c r="W26" s="119"/>
      <c r="X26" s="114" t="n">
        <f aca="false">arvuti!K583-arvuti!W583</f>
        <v>0</v>
      </c>
      <c r="Y26" s="117"/>
      <c r="Z26" s="114" t="n">
        <f aca="false">arvuti!M583-arvuti!Y583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84-arvuti!O584</f>
        <v>0</v>
      </c>
      <c r="G27" s="120"/>
      <c r="H27" s="122"/>
      <c r="I27" s="122"/>
      <c r="J27" s="122"/>
      <c r="K27" s="114" t="n">
        <f aca="false">arvuti!E584-arvuti!Q584</f>
        <v>0</v>
      </c>
      <c r="L27" s="120"/>
      <c r="M27" s="122"/>
      <c r="N27" s="122"/>
      <c r="O27" s="114" t="n">
        <f aca="false">arvuti!G584-arvuti!S584</f>
        <v>0</v>
      </c>
      <c r="P27" s="120"/>
      <c r="Q27" s="122"/>
      <c r="R27" s="122"/>
      <c r="S27" s="114" t="n">
        <f aca="false">arvuti!I584-arvuti!U584</f>
        <v>0</v>
      </c>
      <c r="T27" s="120"/>
      <c r="U27" s="122"/>
      <c r="V27" s="122"/>
      <c r="W27" s="122"/>
      <c r="X27" s="114" t="n">
        <f aca="false">arvuti!K584-arvuti!W584</f>
        <v>0</v>
      </c>
      <c r="Y27" s="120"/>
      <c r="Z27" s="114" t="n">
        <f aca="false">arvuti!M584-arvuti!Y584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85-arvuti!O585</f>
        <v>0</v>
      </c>
      <c r="G28" s="117"/>
      <c r="H28" s="119"/>
      <c r="I28" s="119"/>
      <c r="J28" s="119"/>
      <c r="K28" s="114" t="n">
        <f aca="false">arvuti!E585-arvuti!Q585</f>
        <v>0</v>
      </c>
      <c r="L28" s="117"/>
      <c r="M28" s="119"/>
      <c r="N28" s="119"/>
      <c r="O28" s="114" t="n">
        <f aca="false">arvuti!G585-arvuti!S585</f>
        <v>0</v>
      </c>
      <c r="P28" s="117"/>
      <c r="Q28" s="119"/>
      <c r="R28" s="119"/>
      <c r="S28" s="114" t="n">
        <f aca="false">arvuti!I585-arvuti!U585</f>
        <v>0</v>
      </c>
      <c r="T28" s="117"/>
      <c r="U28" s="119"/>
      <c r="V28" s="119"/>
      <c r="W28" s="119"/>
      <c r="X28" s="114" t="n">
        <f aca="false">arvuti!K585-arvuti!W585</f>
        <v>0</v>
      </c>
      <c r="Y28" s="117"/>
      <c r="Z28" s="114" t="n">
        <f aca="false">arvuti!M585-arvuti!Y585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86-arvuti!O586</f>
        <v>0</v>
      </c>
      <c r="G29" s="120"/>
      <c r="H29" s="122"/>
      <c r="I29" s="122"/>
      <c r="J29" s="122"/>
      <c r="K29" s="114" t="n">
        <f aca="false">arvuti!E586-arvuti!Q586</f>
        <v>0</v>
      </c>
      <c r="L29" s="120"/>
      <c r="M29" s="122"/>
      <c r="N29" s="122"/>
      <c r="O29" s="114" t="n">
        <f aca="false">arvuti!G586-arvuti!S586</f>
        <v>0</v>
      </c>
      <c r="P29" s="120"/>
      <c r="Q29" s="122"/>
      <c r="R29" s="122"/>
      <c r="S29" s="114" t="n">
        <f aca="false">arvuti!I586-arvuti!U586</f>
        <v>0</v>
      </c>
      <c r="T29" s="120"/>
      <c r="U29" s="122"/>
      <c r="V29" s="122"/>
      <c r="W29" s="122"/>
      <c r="X29" s="114" t="n">
        <f aca="false">arvuti!K586-arvuti!W586</f>
        <v>0</v>
      </c>
      <c r="Y29" s="120"/>
      <c r="Z29" s="114" t="n">
        <f aca="false">arvuti!M586-arvuti!Y586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87-arvuti!O587</f>
        <v>0</v>
      </c>
      <c r="G30" s="117"/>
      <c r="H30" s="119"/>
      <c r="I30" s="119"/>
      <c r="J30" s="119"/>
      <c r="K30" s="114" t="n">
        <f aca="false">arvuti!E587-arvuti!Q587</f>
        <v>0</v>
      </c>
      <c r="L30" s="117"/>
      <c r="M30" s="119"/>
      <c r="N30" s="119"/>
      <c r="O30" s="114" t="n">
        <f aca="false">arvuti!G587-arvuti!S587</f>
        <v>0</v>
      </c>
      <c r="P30" s="117"/>
      <c r="Q30" s="119"/>
      <c r="R30" s="119"/>
      <c r="S30" s="114" t="n">
        <f aca="false">arvuti!I587-arvuti!U587</f>
        <v>0</v>
      </c>
      <c r="T30" s="117"/>
      <c r="U30" s="119"/>
      <c r="V30" s="119"/>
      <c r="W30" s="119"/>
      <c r="X30" s="114" t="n">
        <f aca="false">arvuti!K587-arvuti!W587</f>
        <v>0</v>
      </c>
      <c r="Y30" s="117"/>
      <c r="Z30" s="114" t="n">
        <f aca="false">arvuti!M587-arvuti!Y587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88-arvuti!O588</f>
        <v>0</v>
      </c>
      <c r="G31" s="112"/>
      <c r="H31" s="115"/>
      <c r="I31" s="115"/>
      <c r="J31" s="115"/>
      <c r="K31" s="114" t="n">
        <f aca="false">arvuti!E588-arvuti!Q588</f>
        <v>0</v>
      </c>
      <c r="L31" s="112"/>
      <c r="M31" s="115"/>
      <c r="N31" s="115"/>
      <c r="O31" s="114" t="n">
        <f aca="false">arvuti!G588-arvuti!S588</f>
        <v>0</v>
      </c>
      <c r="P31" s="112"/>
      <c r="Q31" s="115"/>
      <c r="R31" s="115"/>
      <c r="S31" s="114" t="n">
        <f aca="false">arvuti!I588-arvuti!U588</f>
        <v>0</v>
      </c>
      <c r="T31" s="112"/>
      <c r="U31" s="115"/>
      <c r="V31" s="115"/>
      <c r="W31" s="115"/>
      <c r="X31" s="114" t="n">
        <f aca="false">arvuti!K588-arvuti!W588</f>
        <v>0</v>
      </c>
      <c r="Y31" s="112"/>
      <c r="Z31" s="114" t="n">
        <f aca="false">arvuti!M588-arvuti!Y588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89-arvuti!O589</f>
        <v>0</v>
      </c>
      <c r="G32" s="117"/>
      <c r="H32" s="119"/>
      <c r="I32" s="119"/>
      <c r="J32" s="119"/>
      <c r="K32" s="114" t="n">
        <f aca="false">arvuti!E589-arvuti!Q589</f>
        <v>0</v>
      </c>
      <c r="L32" s="117"/>
      <c r="M32" s="119"/>
      <c r="N32" s="119"/>
      <c r="O32" s="114" t="n">
        <f aca="false">arvuti!G589-arvuti!S589</f>
        <v>0</v>
      </c>
      <c r="P32" s="117"/>
      <c r="Q32" s="119"/>
      <c r="R32" s="119"/>
      <c r="S32" s="114" t="n">
        <f aca="false">arvuti!I589-arvuti!U589</f>
        <v>0</v>
      </c>
      <c r="T32" s="117"/>
      <c r="U32" s="119"/>
      <c r="V32" s="119"/>
      <c r="W32" s="119"/>
      <c r="X32" s="114" t="n">
        <f aca="false">arvuti!K589-arvuti!W589</f>
        <v>0</v>
      </c>
      <c r="Y32" s="117"/>
      <c r="Z32" s="114" t="n">
        <f aca="false">arvuti!M589-arvuti!Y589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90-arvuti!O590</f>
        <v>0</v>
      </c>
      <c r="G33" s="112"/>
      <c r="H33" s="115"/>
      <c r="I33" s="115"/>
      <c r="J33" s="115"/>
      <c r="K33" s="114" t="n">
        <f aca="false">arvuti!E590-arvuti!Q590</f>
        <v>0</v>
      </c>
      <c r="L33" s="112"/>
      <c r="M33" s="115"/>
      <c r="N33" s="115"/>
      <c r="O33" s="114" t="n">
        <f aca="false">arvuti!G590-arvuti!S590</f>
        <v>0</v>
      </c>
      <c r="P33" s="112"/>
      <c r="Q33" s="115"/>
      <c r="R33" s="115"/>
      <c r="S33" s="114" t="n">
        <f aca="false">arvuti!I590-arvuti!U590</f>
        <v>0</v>
      </c>
      <c r="T33" s="112"/>
      <c r="U33" s="115"/>
      <c r="V33" s="115"/>
      <c r="W33" s="115"/>
      <c r="X33" s="114" t="n">
        <f aca="false">arvuti!K590-arvuti!W590</f>
        <v>0</v>
      </c>
      <c r="Y33" s="112"/>
      <c r="Z33" s="114" t="n">
        <f aca="false">arvuti!M590-arvuti!Y590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91-arvuti!O591</f>
        <v>0</v>
      </c>
      <c r="G34" s="117"/>
      <c r="H34" s="119"/>
      <c r="I34" s="119"/>
      <c r="J34" s="119"/>
      <c r="K34" s="114" t="n">
        <f aca="false">arvuti!E591-arvuti!Q591</f>
        <v>0</v>
      </c>
      <c r="L34" s="117"/>
      <c r="M34" s="119"/>
      <c r="N34" s="119"/>
      <c r="O34" s="114" t="n">
        <f aca="false">arvuti!G591-arvuti!S591</f>
        <v>0</v>
      </c>
      <c r="P34" s="117"/>
      <c r="Q34" s="119"/>
      <c r="R34" s="119"/>
      <c r="S34" s="114" t="n">
        <f aca="false">arvuti!I591-arvuti!U591</f>
        <v>0</v>
      </c>
      <c r="T34" s="117"/>
      <c r="U34" s="119"/>
      <c r="V34" s="119"/>
      <c r="W34" s="119"/>
      <c r="X34" s="114" t="n">
        <f aca="false">arvuti!K591-arvuti!W591</f>
        <v>0</v>
      </c>
      <c r="Y34" s="117"/>
      <c r="Z34" s="114" t="n">
        <f aca="false">arvuti!M591-arvuti!Y591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92-arvuti!O592</f>
        <v>0</v>
      </c>
      <c r="G35" s="112"/>
      <c r="H35" s="115"/>
      <c r="I35" s="115"/>
      <c r="J35" s="115"/>
      <c r="K35" s="114" t="n">
        <f aca="false">arvuti!E592-arvuti!Q592</f>
        <v>0</v>
      </c>
      <c r="L35" s="112"/>
      <c r="M35" s="115"/>
      <c r="N35" s="115"/>
      <c r="O35" s="114" t="n">
        <f aca="false">arvuti!G592-arvuti!S592</f>
        <v>0</v>
      </c>
      <c r="P35" s="112"/>
      <c r="Q35" s="115"/>
      <c r="R35" s="115"/>
      <c r="S35" s="114" t="n">
        <f aca="false">arvuti!I592-arvuti!U592</f>
        <v>0</v>
      </c>
      <c r="T35" s="112"/>
      <c r="U35" s="115"/>
      <c r="V35" s="115"/>
      <c r="W35" s="115"/>
      <c r="X35" s="114" t="n">
        <f aca="false">arvuti!K592-arvuti!W592</f>
        <v>0</v>
      </c>
      <c r="Y35" s="112"/>
      <c r="Z35" s="114" t="n">
        <f aca="false">arvuti!M592-arvuti!Y592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93-arvuti!O593</f>
        <v>0</v>
      </c>
      <c r="G36" s="117"/>
      <c r="H36" s="119"/>
      <c r="I36" s="119"/>
      <c r="J36" s="119"/>
      <c r="K36" s="114" t="n">
        <f aca="false">arvuti!E593-arvuti!Q593</f>
        <v>0</v>
      </c>
      <c r="L36" s="117"/>
      <c r="M36" s="119"/>
      <c r="N36" s="119"/>
      <c r="O36" s="114" t="n">
        <f aca="false">arvuti!G593-arvuti!S593</f>
        <v>0</v>
      </c>
      <c r="P36" s="117"/>
      <c r="Q36" s="119"/>
      <c r="R36" s="119"/>
      <c r="S36" s="114" t="n">
        <f aca="false">arvuti!I593-arvuti!U593</f>
        <v>0</v>
      </c>
      <c r="T36" s="117"/>
      <c r="U36" s="119"/>
      <c r="V36" s="119"/>
      <c r="W36" s="119"/>
      <c r="X36" s="114" t="n">
        <f aca="false">arvuti!K593-arvuti!W593</f>
        <v>0</v>
      </c>
      <c r="Y36" s="117"/>
      <c r="Z36" s="114" t="n">
        <f aca="false">arvuti!M593-arvuti!Y593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94-arvuti!O594</f>
        <v>0</v>
      </c>
      <c r="G37" s="112"/>
      <c r="H37" s="115"/>
      <c r="I37" s="115"/>
      <c r="J37" s="115"/>
      <c r="K37" s="114" t="n">
        <f aca="false">arvuti!E594-arvuti!Q594</f>
        <v>0</v>
      </c>
      <c r="L37" s="112"/>
      <c r="M37" s="115"/>
      <c r="N37" s="115"/>
      <c r="O37" s="114" t="n">
        <f aca="false">arvuti!G594-arvuti!S594</f>
        <v>0</v>
      </c>
      <c r="P37" s="112"/>
      <c r="Q37" s="115"/>
      <c r="R37" s="115"/>
      <c r="S37" s="114" t="n">
        <f aca="false">arvuti!I594-arvuti!U594</f>
        <v>0</v>
      </c>
      <c r="T37" s="112"/>
      <c r="U37" s="115"/>
      <c r="V37" s="115"/>
      <c r="W37" s="115"/>
      <c r="X37" s="114" t="n">
        <f aca="false">arvuti!K594-arvuti!W594</f>
        <v>0</v>
      </c>
      <c r="Y37" s="112"/>
      <c r="Z37" s="114" t="n">
        <f aca="false">arvuti!M594-arvuti!Y594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95-arvuti!O595</f>
        <v>0</v>
      </c>
      <c r="G38" s="117"/>
      <c r="H38" s="119"/>
      <c r="I38" s="119"/>
      <c r="J38" s="119"/>
      <c r="K38" s="114" t="n">
        <f aca="false">arvuti!E595-arvuti!Q595</f>
        <v>0</v>
      </c>
      <c r="L38" s="117"/>
      <c r="M38" s="119"/>
      <c r="N38" s="119"/>
      <c r="O38" s="114" t="n">
        <f aca="false">arvuti!G595-arvuti!S595</f>
        <v>0</v>
      </c>
      <c r="P38" s="117"/>
      <c r="Q38" s="119"/>
      <c r="R38" s="119"/>
      <c r="S38" s="114" t="n">
        <f aca="false">arvuti!I595-arvuti!U595</f>
        <v>0</v>
      </c>
      <c r="T38" s="117"/>
      <c r="U38" s="119"/>
      <c r="V38" s="119"/>
      <c r="W38" s="119"/>
      <c r="X38" s="114" t="n">
        <f aca="false">arvuti!K595-arvuti!W595</f>
        <v>0</v>
      </c>
      <c r="Y38" s="117"/>
      <c r="Z38" s="114" t="n">
        <f aca="false">arvuti!M595-arvuti!Y595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96-arvuti!O596</f>
        <v>0</v>
      </c>
      <c r="G39" s="112"/>
      <c r="H39" s="115"/>
      <c r="I39" s="115"/>
      <c r="J39" s="115"/>
      <c r="K39" s="114" t="n">
        <f aca="false">arvuti!E596-arvuti!Q596</f>
        <v>0</v>
      </c>
      <c r="L39" s="112"/>
      <c r="M39" s="115"/>
      <c r="N39" s="115"/>
      <c r="O39" s="114" t="n">
        <f aca="false">arvuti!G596-arvuti!S596</f>
        <v>0</v>
      </c>
      <c r="P39" s="112"/>
      <c r="Q39" s="115"/>
      <c r="R39" s="115"/>
      <c r="S39" s="114" t="n">
        <f aca="false">arvuti!I596-arvuti!U596</f>
        <v>0</v>
      </c>
      <c r="T39" s="112"/>
      <c r="U39" s="115"/>
      <c r="V39" s="115"/>
      <c r="W39" s="115"/>
      <c r="X39" s="114" t="n">
        <f aca="false">arvuti!K596-arvuti!W596</f>
        <v>0</v>
      </c>
      <c r="Y39" s="112"/>
      <c r="Z39" s="114" t="n">
        <f aca="false">arvuti!M596-arvuti!Y596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97-arvuti!O597</f>
        <v>0</v>
      </c>
      <c r="G40" s="117"/>
      <c r="H40" s="119"/>
      <c r="I40" s="119"/>
      <c r="J40" s="119"/>
      <c r="K40" s="114" t="n">
        <f aca="false">arvuti!E597-arvuti!Q597</f>
        <v>0</v>
      </c>
      <c r="L40" s="117"/>
      <c r="M40" s="119"/>
      <c r="N40" s="119"/>
      <c r="O40" s="114" t="n">
        <f aca="false">arvuti!G597-arvuti!S597</f>
        <v>0</v>
      </c>
      <c r="P40" s="117"/>
      <c r="Q40" s="119"/>
      <c r="R40" s="119"/>
      <c r="S40" s="114" t="n">
        <f aca="false">arvuti!I597-arvuti!U597</f>
        <v>0</v>
      </c>
      <c r="T40" s="117"/>
      <c r="U40" s="119"/>
      <c r="V40" s="119"/>
      <c r="W40" s="119"/>
      <c r="X40" s="114" t="n">
        <f aca="false">arvuti!K597-arvuti!W597</f>
        <v>0</v>
      </c>
      <c r="Y40" s="117"/>
      <c r="Z40" s="114" t="n">
        <f aca="false">arvuti!M597-arvuti!Y597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98-arvuti!O598</f>
        <v>0</v>
      </c>
      <c r="G41" s="112"/>
      <c r="H41" s="115"/>
      <c r="I41" s="115"/>
      <c r="J41" s="115"/>
      <c r="K41" s="114" t="n">
        <f aca="false">arvuti!E598-arvuti!Q598</f>
        <v>0</v>
      </c>
      <c r="L41" s="112"/>
      <c r="M41" s="115"/>
      <c r="N41" s="115"/>
      <c r="O41" s="114" t="n">
        <f aca="false">arvuti!G598-arvuti!S598</f>
        <v>0</v>
      </c>
      <c r="P41" s="112"/>
      <c r="Q41" s="115"/>
      <c r="R41" s="115"/>
      <c r="S41" s="114" t="n">
        <f aca="false">arvuti!I598-arvuti!U598</f>
        <v>0</v>
      </c>
      <c r="T41" s="112"/>
      <c r="U41" s="115"/>
      <c r="V41" s="115"/>
      <c r="W41" s="115"/>
      <c r="X41" s="114" t="n">
        <f aca="false">arvuti!K598-arvuti!W598</f>
        <v>0</v>
      </c>
      <c r="Y41" s="112"/>
      <c r="Z41" s="114" t="n">
        <f aca="false">arvuti!M598-arvuti!Y598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99-arvuti!O599</f>
        <v>0</v>
      </c>
      <c r="G42" s="117"/>
      <c r="H42" s="119"/>
      <c r="I42" s="119"/>
      <c r="J42" s="119"/>
      <c r="K42" s="114" t="n">
        <f aca="false">arvuti!E599-arvuti!Q599</f>
        <v>0</v>
      </c>
      <c r="L42" s="117"/>
      <c r="M42" s="119"/>
      <c r="N42" s="119"/>
      <c r="O42" s="114" t="n">
        <f aca="false">arvuti!G599-arvuti!S599</f>
        <v>0</v>
      </c>
      <c r="P42" s="117"/>
      <c r="Q42" s="119"/>
      <c r="R42" s="119"/>
      <c r="S42" s="114" t="n">
        <f aca="false">arvuti!I599-arvuti!U599</f>
        <v>0</v>
      </c>
      <c r="T42" s="117"/>
      <c r="U42" s="119"/>
      <c r="V42" s="119"/>
      <c r="W42" s="119"/>
      <c r="X42" s="114" t="n">
        <f aca="false">arvuti!K599-arvuti!W599</f>
        <v>0</v>
      </c>
      <c r="Y42" s="117"/>
      <c r="Z42" s="114" t="n">
        <f aca="false">arvuti!M599-arvuti!Y599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00-arvuti!O600</f>
        <v>0</v>
      </c>
      <c r="G43" s="112"/>
      <c r="H43" s="115"/>
      <c r="I43" s="115"/>
      <c r="J43" s="115"/>
      <c r="K43" s="114" t="n">
        <f aca="false">arvuti!E600-arvuti!Q600</f>
        <v>0</v>
      </c>
      <c r="L43" s="112"/>
      <c r="M43" s="115"/>
      <c r="N43" s="115"/>
      <c r="O43" s="114" t="n">
        <f aca="false">arvuti!G600-arvuti!S600</f>
        <v>0</v>
      </c>
      <c r="P43" s="112"/>
      <c r="Q43" s="115"/>
      <c r="R43" s="115"/>
      <c r="S43" s="114" t="n">
        <f aca="false">arvuti!I600-arvuti!U600</f>
        <v>0</v>
      </c>
      <c r="T43" s="112"/>
      <c r="U43" s="115"/>
      <c r="V43" s="115"/>
      <c r="W43" s="115"/>
      <c r="X43" s="114" t="n">
        <f aca="false">arvuti!K600-arvuti!W600</f>
        <v>0</v>
      </c>
      <c r="Y43" s="112"/>
      <c r="Z43" s="114" t="n">
        <f aca="false">arvuti!M600-arvuti!Y600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01-arvuti!O601</f>
        <v>0</v>
      </c>
      <c r="G44" s="117"/>
      <c r="H44" s="119"/>
      <c r="I44" s="119"/>
      <c r="J44" s="119"/>
      <c r="K44" s="114" t="n">
        <f aca="false">arvuti!E601-arvuti!Q601</f>
        <v>0</v>
      </c>
      <c r="L44" s="117"/>
      <c r="M44" s="119"/>
      <c r="N44" s="119"/>
      <c r="O44" s="114" t="n">
        <f aca="false">arvuti!G601-arvuti!S601</f>
        <v>0</v>
      </c>
      <c r="P44" s="117"/>
      <c r="Q44" s="119"/>
      <c r="R44" s="119"/>
      <c r="S44" s="114" t="n">
        <f aca="false">arvuti!I601-arvuti!U601</f>
        <v>0</v>
      </c>
      <c r="T44" s="117"/>
      <c r="U44" s="119"/>
      <c r="V44" s="119"/>
      <c r="W44" s="119"/>
      <c r="X44" s="114" t="n">
        <f aca="false">arvuti!K601-arvuti!W601</f>
        <v>0</v>
      </c>
      <c r="Y44" s="117"/>
      <c r="Z44" s="114" t="n">
        <f aca="false">arvuti!M601-arvuti!Y601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02-arvuti!O602</f>
        <v>0</v>
      </c>
      <c r="G45" s="112"/>
      <c r="H45" s="115"/>
      <c r="I45" s="115"/>
      <c r="J45" s="115"/>
      <c r="K45" s="114" t="n">
        <f aca="false">arvuti!E602-arvuti!Q602</f>
        <v>0</v>
      </c>
      <c r="L45" s="112"/>
      <c r="M45" s="115"/>
      <c r="N45" s="115"/>
      <c r="O45" s="114" t="n">
        <f aca="false">arvuti!G602-arvuti!S602</f>
        <v>0</v>
      </c>
      <c r="P45" s="112"/>
      <c r="Q45" s="115"/>
      <c r="R45" s="115"/>
      <c r="S45" s="114" t="n">
        <f aca="false">arvuti!I602-arvuti!U602</f>
        <v>0</v>
      </c>
      <c r="T45" s="112"/>
      <c r="U45" s="115"/>
      <c r="V45" s="115"/>
      <c r="W45" s="115"/>
      <c r="X45" s="114" t="n">
        <f aca="false">arvuti!K602-arvuti!W602</f>
        <v>0</v>
      </c>
      <c r="Y45" s="112"/>
      <c r="Z45" s="114" t="n">
        <f aca="false">arvuti!M602-arvuti!Y602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03-arvuti!O603</f>
        <v>0</v>
      </c>
      <c r="G46" s="117"/>
      <c r="H46" s="119"/>
      <c r="I46" s="119"/>
      <c r="J46" s="119"/>
      <c r="K46" s="114" t="n">
        <f aca="false">arvuti!E603-arvuti!Q603</f>
        <v>0</v>
      </c>
      <c r="L46" s="117"/>
      <c r="M46" s="119"/>
      <c r="N46" s="119"/>
      <c r="O46" s="114" t="n">
        <f aca="false">arvuti!G603-arvuti!S603</f>
        <v>0</v>
      </c>
      <c r="P46" s="117"/>
      <c r="Q46" s="119"/>
      <c r="R46" s="119"/>
      <c r="S46" s="114" t="n">
        <f aca="false">arvuti!I603-arvuti!U603</f>
        <v>0</v>
      </c>
      <c r="T46" s="117"/>
      <c r="U46" s="119"/>
      <c r="V46" s="119"/>
      <c r="W46" s="119"/>
      <c r="X46" s="114" t="n">
        <f aca="false">arvuti!K603-arvuti!W603</f>
        <v>0</v>
      </c>
      <c r="Y46" s="117"/>
      <c r="Z46" s="114" t="n">
        <f aca="false">arvuti!M603-arvuti!Y603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04-arvuti!O604</f>
        <v>0</v>
      </c>
      <c r="G47" s="112"/>
      <c r="H47" s="115"/>
      <c r="I47" s="115"/>
      <c r="J47" s="115"/>
      <c r="K47" s="114" t="n">
        <f aca="false">arvuti!E604-arvuti!Q604</f>
        <v>0</v>
      </c>
      <c r="L47" s="112"/>
      <c r="M47" s="115"/>
      <c r="N47" s="115"/>
      <c r="O47" s="114" t="n">
        <f aca="false">arvuti!G604-arvuti!S604</f>
        <v>0</v>
      </c>
      <c r="P47" s="112"/>
      <c r="Q47" s="115"/>
      <c r="R47" s="115"/>
      <c r="S47" s="114" t="n">
        <f aca="false">arvuti!I604-arvuti!U604</f>
        <v>0</v>
      </c>
      <c r="T47" s="112"/>
      <c r="U47" s="115"/>
      <c r="V47" s="115"/>
      <c r="W47" s="115"/>
      <c r="X47" s="114" t="n">
        <f aca="false">arvuti!K604-arvuti!W604</f>
        <v>0</v>
      </c>
      <c r="Y47" s="112"/>
      <c r="Z47" s="114" t="n">
        <f aca="false">arvuti!M604-arvuti!Y604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05-arvuti!O605</f>
        <v>0</v>
      </c>
      <c r="G48" s="117"/>
      <c r="H48" s="119"/>
      <c r="I48" s="119"/>
      <c r="J48" s="119"/>
      <c r="K48" s="114" t="n">
        <f aca="false">arvuti!E605-arvuti!Q605</f>
        <v>0</v>
      </c>
      <c r="L48" s="117"/>
      <c r="M48" s="119"/>
      <c r="N48" s="119"/>
      <c r="O48" s="114" t="n">
        <f aca="false">arvuti!G605-arvuti!S605</f>
        <v>0</v>
      </c>
      <c r="P48" s="117"/>
      <c r="Q48" s="119"/>
      <c r="R48" s="119"/>
      <c r="S48" s="114" t="n">
        <f aca="false">arvuti!I605-arvuti!U605</f>
        <v>0</v>
      </c>
      <c r="T48" s="117"/>
      <c r="U48" s="119"/>
      <c r="V48" s="119"/>
      <c r="W48" s="119"/>
      <c r="X48" s="114" t="n">
        <f aca="false">arvuti!K605-arvuti!W605</f>
        <v>0</v>
      </c>
      <c r="Y48" s="117"/>
      <c r="Z48" s="114" t="n">
        <f aca="false">arvuti!M605-arvuti!Y605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06-arvuti!O606</f>
        <v>0</v>
      </c>
      <c r="G49" s="112"/>
      <c r="H49" s="115"/>
      <c r="I49" s="115"/>
      <c r="J49" s="115"/>
      <c r="K49" s="114" t="n">
        <f aca="false">arvuti!E606-arvuti!Q606</f>
        <v>0</v>
      </c>
      <c r="L49" s="112"/>
      <c r="M49" s="115"/>
      <c r="N49" s="115"/>
      <c r="O49" s="114" t="n">
        <f aca="false">arvuti!G606-arvuti!S606</f>
        <v>0</v>
      </c>
      <c r="P49" s="112"/>
      <c r="Q49" s="115"/>
      <c r="R49" s="115"/>
      <c r="S49" s="114" t="n">
        <f aca="false">arvuti!I606-arvuti!U606</f>
        <v>0</v>
      </c>
      <c r="T49" s="112"/>
      <c r="U49" s="115"/>
      <c r="V49" s="115"/>
      <c r="W49" s="115"/>
      <c r="X49" s="114" t="n">
        <f aca="false">arvuti!K606-arvuti!W606</f>
        <v>0</v>
      </c>
      <c r="Y49" s="112"/>
      <c r="Z49" s="114" t="n">
        <f aca="false">arvuti!M606-arvuti!Y606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07-arvuti!O607</f>
        <v>0</v>
      </c>
      <c r="G50" s="117"/>
      <c r="H50" s="119"/>
      <c r="I50" s="119"/>
      <c r="J50" s="119"/>
      <c r="K50" s="114" t="n">
        <f aca="false">arvuti!E607-arvuti!Q607</f>
        <v>0</v>
      </c>
      <c r="L50" s="117"/>
      <c r="M50" s="119"/>
      <c r="N50" s="119"/>
      <c r="O50" s="114" t="n">
        <f aca="false">arvuti!G607-arvuti!S607</f>
        <v>0</v>
      </c>
      <c r="P50" s="117"/>
      <c r="Q50" s="119"/>
      <c r="R50" s="119"/>
      <c r="S50" s="114" t="n">
        <f aca="false">arvuti!I607-arvuti!U607</f>
        <v>0</v>
      </c>
      <c r="T50" s="117"/>
      <c r="U50" s="119"/>
      <c r="V50" s="119"/>
      <c r="W50" s="119"/>
      <c r="X50" s="114" t="n">
        <f aca="false">arvuti!K607-arvuti!W607</f>
        <v>0</v>
      </c>
      <c r="Y50" s="117"/>
      <c r="Z50" s="114" t="n">
        <f aca="false">arvuti!M607-arvuti!Y607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08-arvuti!O608</f>
        <v>0</v>
      </c>
      <c r="G51" s="112"/>
      <c r="H51" s="115"/>
      <c r="I51" s="115"/>
      <c r="J51" s="115"/>
      <c r="K51" s="114" t="n">
        <f aca="false">arvuti!E608-arvuti!Q608</f>
        <v>0</v>
      </c>
      <c r="L51" s="112"/>
      <c r="M51" s="115"/>
      <c r="N51" s="115"/>
      <c r="O51" s="114" t="n">
        <f aca="false">arvuti!G608-arvuti!S608</f>
        <v>0</v>
      </c>
      <c r="P51" s="112"/>
      <c r="Q51" s="115"/>
      <c r="R51" s="115"/>
      <c r="S51" s="114" t="n">
        <f aca="false">arvuti!I608-arvuti!U608</f>
        <v>0</v>
      </c>
      <c r="T51" s="112"/>
      <c r="U51" s="115"/>
      <c r="V51" s="115"/>
      <c r="W51" s="115"/>
      <c r="X51" s="114" t="n">
        <f aca="false">arvuti!K608-arvuti!W608</f>
        <v>0</v>
      </c>
      <c r="Y51" s="112"/>
      <c r="Z51" s="114" t="n">
        <f aca="false">arvuti!M608-arvuti!Y608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09-arvuti!O609</f>
        <v>0</v>
      </c>
      <c r="G52" s="117"/>
      <c r="H52" s="119"/>
      <c r="I52" s="119"/>
      <c r="J52" s="119"/>
      <c r="K52" s="114" t="n">
        <f aca="false">arvuti!E609-arvuti!Q609</f>
        <v>0</v>
      </c>
      <c r="L52" s="117"/>
      <c r="M52" s="119"/>
      <c r="N52" s="119"/>
      <c r="O52" s="114" t="n">
        <f aca="false">arvuti!G609-arvuti!S609</f>
        <v>0</v>
      </c>
      <c r="P52" s="117"/>
      <c r="Q52" s="119"/>
      <c r="R52" s="119"/>
      <c r="S52" s="114" t="n">
        <f aca="false">arvuti!I609-arvuti!U609</f>
        <v>0</v>
      </c>
      <c r="T52" s="117"/>
      <c r="U52" s="119"/>
      <c r="V52" s="119"/>
      <c r="W52" s="119"/>
      <c r="X52" s="114" t="n">
        <f aca="false">arvuti!K609-arvuti!W609</f>
        <v>0</v>
      </c>
      <c r="Y52" s="117"/>
      <c r="Z52" s="114" t="n">
        <f aca="false">arvuti!M609-arvuti!Y609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10-arvuti!O610</f>
        <v>0</v>
      </c>
      <c r="G53" s="112"/>
      <c r="H53" s="115"/>
      <c r="I53" s="115"/>
      <c r="J53" s="115"/>
      <c r="K53" s="114" t="n">
        <f aca="false">arvuti!E610-arvuti!Q610</f>
        <v>0</v>
      </c>
      <c r="L53" s="112"/>
      <c r="M53" s="115"/>
      <c r="N53" s="115"/>
      <c r="O53" s="114" t="n">
        <f aca="false">arvuti!G610-arvuti!S610</f>
        <v>0</v>
      </c>
      <c r="P53" s="112"/>
      <c r="Q53" s="115"/>
      <c r="R53" s="115"/>
      <c r="S53" s="114" t="n">
        <f aca="false">arvuti!I610-arvuti!U610</f>
        <v>0</v>
      </c>
      <c r="T53" s="112"/>
      <c r="U53" s="115"/>
      <c r="V53" s="115"/>
      <c r="W53" s="115"/>
      <c r="X53" s="114" t="n">
        <f aca="false">arvuti!K610-arvuti!W610</f>
        <v>0</v>
      </c>
      <c r="Y53" s="112"/>
      <c r="Z53" s="114" t="n">
        <f aca="false">arvuti!M610-arvuti!Y610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11-arvuti!O611</f>
        <v>0</v>
      </c>
      <c r="G54" s="117"/>
      <c r="H54" s="119"/>
      <c r="I54" s="119"/>
      <c r="J54" s="119"/>
      <c r="K54" s="114" t="n">
        <f aca="false">arvuti!E611-arvuti!Q611</f>
        <v>0</v>
      </c>
      <c r="L54" s="117"/>
      <c r="M54" s="119"/>
      <c r="N54" s="119"/>
      <c r="O54" s="114" t="n">
        <f aca="false">arvuti!G611-arvuti!S611</f>
        <v>0</v>
      </c>
      <c r="P54" s="117"/>
      <c r="Q54" s="119"/>
      <c r="R54" s="119"/>
      <c r="S54" s="114" t="n">
        <f aca="false">arvuti!I611-arvuti!U611</f>
        <v>0</v>
      </c>
      <c r="T54" s="117"/>
      <c r="U54" s="119"/>
      <c r="V54" s="119"/>
      <c r="W54" s="119"/>
      <c r="X54" s="114" t="n">
        <f aca="false">arvuti!K611-arvuti!W611</f>
        <v>0</v>
      </c>
      <c r="Y54" s="117"/>
      <c r="Z54" s="114" t="n">
        <f aca="false">arvuti!M611-arvuti!Y611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12-arvuti!O612</f>
        <v>0</v>
      </c>
      <c r="G55" s="112"/>
      <c r="H55" s="115"/>
      <c r="I55" s="115"/>
      <c r="J55" s="115"/>
      <c r="K55" s="114" t="n">
        <f aca="false">arvuti!E612-arvuti!Q612</f>
        <v>0</v>
      </c>
      <c r="L55" s="112"/>
      <c r="M55" s="115"/>
      <c r="N55" s="115"/>
      <c r="O55" s="114" t="n">
        <f aca="false">arvuti!G612-arvuti!S612</f>
        <v>0</v>
      </c>
      <c r="P55" s="112"/>
      <c r="Q55" s="115"/>
      <c r="R55" s="115"/>
      <c r="S55" s="114" t="n">
        <f aca="false">arvuti!I612-arvuti!U612</f>
        <v>0</v>
      </c>
      <c r="T55" s="112"/>
      <c r="U55" s="115"/>
      <c r="V55" s="115"/>
      <c r="W55" s="115"/>
      <c r="X55" s="114" t="n">
        <f aca="false">arvuti!K612-arvuti!W612</f>
        <v>0</v>
      </c>
      <c r="Y55" s="112"/>
      <c r="Z55" s="114" t="n">
        <f aca="false">arvuti!M612-arvuti!Y612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13-arvuti!O613</f>
        <v>0</v>
      </c>
      <c r="G56" s="117"/>
      <c r="H56" s="119"/>
      <c r="I56" s="119"/>
      <c r="J56" s="119"/>
      <c r="K56" s="114" t="n">
        <f aca="false">arvuti!E613-arvuti!Q613</f>
        <v>0</v>
      </c>
      <c r="L56" s="117"/>
      <c r="M56" s="119"/>
      <c r="N56" s="119"/>
      <c r="O56" s="114" t="n">
        <f aca="false">arvuti!G613-arvuti!S613</f>
        <v>0</v>
      </c>
      <c r="P56" s="117"/>
      <c r="Q56" s="119"/>
      <c r="R56" s="119"/>
      <c r="S56" s="114" t="n">
        <f aca="false">arvuti!I613-arvuti!U613</f>
        <v>0</v>
      </c>
      <c r="T56" s="117"/>
      <c r="U56" s="119"/>
      <c r="V56" s="119"/>
      <c r="W56" s="119"/>
      <c r="X56" s="114" t="n">
        <f aca="false">arvuti!K613-arvuti!W613</f>
        <v>0</v>
      </c>
      <c r="Y56" s="117"/>
      <c r="Z56" s="114" t="n">
        <f aca="false">arvuti!M613-arvuti!Y613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14-arvuti!O614</f>
        <v>0</v>
      </c>
      <c r="G57" s="112"/>
      <c r="H57" s="115"/>
      <c r="I57" s="115"/>
      <c r="J57" s="115"/>
      <c r="K57" s="114" t="n">
        <f aca="false">arvuti!E614-arvuti!Q614</f>
        <v>0</v>
      </c>
      <c r="L57" s="112"/>
      <c r="M57" s="115"/>
      <c r="N57" s="115"/>
      <c r="O57" s="114" t="n">
        <f aca="false">arvuti!G614-arvuti!S614</f>
        <v>0</v>
      </c>
      <c r="P57" s="112"/>
      <c r="Q57" s="115"/>
      <c r="R57" s="115"/>
      <c r="S57" s="114" t="n">
        <f aca="false">arvuti!I614-arvuti!U614</f>
        <v>0</v>
      </c>
      <c r="T57" s="112"/>
      <c r="U57" s="115"/>
      <c r="V57" s="115"/>
      <c r="W57" s="115"/>
      <c r="X57" s="114" t="n">
        <f aca="false">arvuti!K614-arvuti!W614</f>
        <v>0</v>
      </c>
      <c r="Y57" s="112"/>
      <c r="Z57" s="114" t="n">
        <f aca="false">arvuti!M614-arvuti!Y614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15-arvuti!O615</f>
        <v>0</v>
      </c>
      <c r="G58" s="117"/>
      <c r="H58" s="119"/>
      <c r="I58" s="119"/>
      <c r="J58" s="119"/>
      <c r="K58" s="114" t="n">
        <f aca="false">arvuti!E615-arvuti!Q615</f>
        <v>0</v>
      </c>
      <c r="L58" s="117"/>
      <c r="M58" s="119"/>
      <c r="N58" s="119"/>
      <c r="O58" s="114" t="n">
        <f aca="false">arvuti!G615-arvuti!S615</f>
        <v>0</v>
      </c>
      <c r="P58" s="117"/>
      <c r="Q58" s="119"/>
      <c r="R58" s="119"/>
      <c r="S58" s="114" t="n">
        <f aca="false">arvuti!I615-arvuti!U615</f>
        <v>0</v>
      </c>
      <c r="T58" s="117"/>
      <c r="U58" s="119"/>
      <c r="V58" s="119"/>
      <c r="W58" s="119"/>
      <c r="X58" s="114" t="n">
        <f aca="false">arvuti!K615-arvuti!W615</f>
        <v>0</v>
      </c>
      <c r="Y58" s="117"/>
      <c r="Z58" s="114" t="n">
        <f aca="false">arvuti!M615-arvuti!Y615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16-arvuti!O616</f>
        <v>0</v>
      </c>
      <c r="G59" s="112"/>
      <c r="H59" s="115"/>
      <c r="I59" s="115"/>
      <c r="J59" s="115"/>
      <c r="K59" s="114" t="n">
        <f aca="false">arvuti!E616-arvuti!Q616</f>
        <v>0</v>
      </c>
      <c r="L59" s="112"/>
      <c r="M59" s="115"/>
      <c r="N59" s="115"/>
      <c r="O59" s="114" t="n">
        <f aca="false">arvuti!G616-arvuti!S616</f>
        <v>0</v>
      </c>
      <c r="P59" s="112"/>
      <c r="Q59" s="115"/>
      <c r="R59" s="115"/>
      <c r="S59" s="114" t="n">
        <f aca="false">arvuti!I616-arvuti!U616</f>
        <v>0</v>
      </c>
      <c r="T59" s="112"/>
      <c r="U59" s="115"/>
      <c r="V59" s="115"/>
      <c r="W59" s="115"/>
      <c r="X59" s="114" t="n">
        <f aca="false">arvuti!K616-arvuti!W616</f>
        <v>0</v>
      </c>
      <c r="Y59" s="112"/>
      <c r="Z59" s="114" t="n">
        <f aca="false">arvuti!M616-arvuti!Y616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17-arvuti!O617</f>
        <v>0</v>
      </c>
      <c r="G60" s="117"/>
      <c r="H60" s="119"/>
      <c r="I60" s="119"/>
      <c r="J60" s="119"/>
      <c r="K60" s="114" t="n">
        <f aca="false">arvuti!E617-arvuti!Q617</f>
        <v>0</v>
      </c>
      <c r="L60" s="117"/>
      <c r="M60" s="119"/>
      <c r="N60" s="119"/>
      <c r="O60" s="114" t="n">
        <f aca="false">arvuti!G617-arvuti!S617</f>
        <v>0</v>
      </c>
      <c r="P60" s="117"/>
      <c r="Q60" s="119"/>
      <c r="R60" s="119"/>
      <c r="S60" s="114" t="n">
        <f aca="false">arvuti!I617-arvuti!U617</f>
        <v>0</v>
      </c>
      <c r="T60" s="117"/>
      <c r="U60" s="119"/>
      <c r="V60" s="119"/>
      <c r="W60" s="119"/>
      <c r="X60" s="114" t="n">
        <f aca="false">arvuti!K617-arvuti!W617</f>
        <v>0</v>
      </c>
      <c r="Y60" s="117"/>
      <c r="Z60" s="114" t="n">
        <f aca="false">arvuti!M617-arvuti!Y617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18-arvuti!O618</f>
        <v>0</v>
      </c>
      <c r="G61" s="112"/>
      <c r="H61" s="115"/>
      <c r="I61" s="115"/>
      <c r="J61" s="115"/>
      <c r="K61" s="114" t="n">
        <f aca="false">arvuti!E618-arvuti!Q618</f>
        <v>0</v>
      </c>
      <c r="L61" s="112"/>
      <c r="M61" s="115"/>
      <c r="N61" s="115"/>
      <c r="O61" s="114" t="n">
        <f aca="false">arvuti!G618-arvuti!S618</f>
        <v>0</v>
      </c>
      <c r="P61" s="112"/>
      <c r="Q61" s="115"/>
      <c r="R61" s="115"/>
      <c r="S61" s="114" t="n">
        <f aca="false">arvuti!I618-arvuti!U618</f>
        <v>0</v>
      </c>
      <c r="T61" s="112"/>
      <c r="U61" s="115"/>
      <c r="V61" s="115"/>
      <c r="W61" s="115"/>
      <c r="X61" s="114" t="n">
        <f aca="false">arvuti!K618-arvuti!W618</f>
        <v>0</v>
      </c>
      <c r="Y61" s="112"/>
      <c r="Z61" s="114" t="n">
        <f aca="false">arvuti!M618-arvuti!Y618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19-arvuti!O619</f>
        <v>0</v>
      </c>
      <c r="G62" s="117"/>
      <c r="H62" s="119"/>
      <c r="I62" s="119"/>
      <c r="J62" s="119"/>
      <c r="K62" s="114" t="n">
        <f aca="false">arvuti!E619-arvuti!Q619</f>
        <v>0</v>
      </c>
      <c r="L62" s="117"/>
      <c r="M62" s="119"/>
      <c r="N62" s="119"/>
      <c r="O62" s="114" t="n">
        <f aca="false">arvuti!G619-arvuti!S619</f>
        <v>0</v>
      </c>
      <c r="P62" s="117"/>
      <c r="Q62" s="119"/>
      <c r="R62" s="119"/>
      <c r="S62" s="114" t="n">
        <f aca="false">arvuti!I619-arvuti!U619</f>
        <v>0</v>
      </c>
      <c r="T62" s="117"/>
      <c r="U62" s="119"/>
      <c r="V62" s="119"/>
      <c r="W62" s="119"/>
      <c r="X62" s="114" t="n">
        <f aca="false">arvuti!K619-arvuti!W619</f>
        <v>0</v>
      </c>
      <c r="Y62" s="117"/>
      <c r="Z62" s="114" t="n">
        <f aca="false">arvuti!M619-arvuti!Y619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20-arvuti!O620</f>
        <v>0</v>
      </c>
      <c r="G63" s="112"/>
      <c r="H63" s="115"/>
      <c r="I63" s="115"/>
      <c r="J63" s="115"/>
      <c r="K63" s="114" t="n">
        <f aca="false">arvuti!E620-arvuti!Q620</f>
        <v>0</v>
      </c>
      <c r="L63" s="112"/>
      <c r="M63" s="115"/>
      <c r="N63" s="115"/>
      <c r="O63" s="114" t="n">
        <f aca="false">arvuti!G620-arvuti!S620</f>
        <v>0</v>
      </c>
      <c r="P63" s="112"/>
      <c r="Q63" s="115"/>
      <c r="R63" s="115"/>
      <c r="S63" s="114" t="n">
        <f aca="false">arvuti!I620-arvuti!U620</f>
        <v>0</v>
      </c>
      <c r="T63" s="112"/>
      <c r="U63" s="115"/>
      <c r="V63" s="115"/>
      <c r="W63" s="115"/>
      <c r="X63" s="114" t="n">
        <f aca="false">arvuti!K620-arvuti!W620</f>
        <v>0</v>
      </c>
      <c r="Y63" s="112"/>
      <c r="Z63" s="114" t="n">
        <f aca="false">arvuti!M620-arvuti!Y620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21-arvuti!O621</f>
        <v>0</v>
      </c>
      <c r="G64" s="166"/>
      <c r="H64" s="167"/>
      <c r="I64" s="167"/>
      <c r="J64" s="167"/>
      <c r="K64" s="114" t="n">
        <f aca="false">arvuti!E621-arvuti!Q621</f>
        <v>0</v>
      </c>
      <c r="L64" s="166"/>
      <c r="M64" s="167"/>
      <c r="N64" s="167"/>
      <c r="O64" s="114" t="n">
        <f aca="false">arvuti!G621-arvuti!S621</f>
        <v>0</v>
      </c>
      <c r="P64" s="166"/>
      <c r="Q64" s="167"/>
      <c r="R64" s="167"/>
      <c r="S64" s="114" t="n">
        <f aca="false">arvuti!I621-arvuti!U621</f>
        <v>0</v>
      </c>
      <c r="T64" s="166"/>
      <c r="U64" s="167"/>
      <c r="V64" s="167"/>
      <c r="W64" s="167"/>
      <c r="X64" s="114" t="n">
        <f aca="false">arvuti!K621-arvuti!W621</f>
        <v>0</v>
      </c>
      <c r="Y64" s="117"/>
      <c r="Z64" s="123" t="n">
        <f aca="false">arvuti!M621-arvuti!Y621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ärts!B67+apr!B68+mai!B68+jun!B68+jul!B68+aug!B68+sept!B68+okt!B68)/8)</f>
        <v>0</v>
      </c>
      <c r="C65" s="126" t="n">
        <f aca="false">C68-((märts!C67+apr!C68+mai!C68+jun!C68+jul!C68+aug!C68+sept!C68+okt!C68)/8)</f>
        <v>0</v>
      </c>
      <c r="D65" s="126" t="n">
        <f aca="false">D68-((märts!D67+apr!D68+mai!D68+jun!D68+jul!D68+aug!D68+sept!D68+okt!D68)/8)</f>
        <v>0</v>
      </c>
      <c r="E65" s="126" t="n">
        <f aca="false">E68-((märts!E67+apr!E68+mai!E68+jun!E68+jul!E68+aug!E68+sept!E68+okt!E68)/8)</f>
        <v>0</v>
      </c>
      <c r="F65" s="114"/>
      <c r="G65" s="125" t="n">
        <f aca="false">G68-((märts!G67+apr!G68+mai!G68+jun!G68+jul!G68+aug!G68+sept!G68+okt!G68)/8)</f>
        <v>0</v>
      </c>
      <c r="H65" s="126" t="n">
        <f aca="false">H68-((märts!H67+apr!H68+mai!H68+jun!H68+jul!H68+aug!H68+sept!H68+okt!H68)/8)</f>
        <v>0</v>
      </c>
      <c r="I65" s="126" t="n">
        <f aca="false">I68-((märts!I67+apr!I68+mai!I68+jun!I68+jul!I68+aug!I68+sept!I68+okt!I68)/8)</f>
        <v>0</v>
      </c>
      <c r="J65" s="126" t="n">
        <f aca="false">J68-((märts!J67+apr!J68+mai!J68+jun!J68+jul!J68+aug!J68+sept!J68+okt!J68)/8)</f>
        <v>0</v>
      </c>
      <c r="K65" s="114"/>
      <c r="L65" s="125" t="n">
        <f aca="false">L68-((märts!L67+apr!L68+mai!L68+jun!L68+jul!L68+aug!L68+sept!L68+okt!L68)/8)</f>
        <v>0</v>
      </c>
      <c r="M65" s="126" t="n">
        <f aca="false">M68-((märts!M67+apr!M68+mai!M68+jun!M68+jul!M68+aug!M68+sept!M68+okt!M68)/8)</f>
        <v>0</v>
      </c>
      <c r="N65" s="126" t="n">
        <f aca="false">N68-((märts!N67+apr!N68+mai!N68+jun!N68+jul!N68+aug!N68+sept!N68+okt!N68)/8)</f>
        <v>0</v>
      </c>
      <c r="O65" s="114"/>
      <c r="P65" s="125" t="n">
        <f aca="false">P68-((märts!P67+apr!P68+mai!P68+jun!P68+jul!P68+aug!P68+sept!P68+okt!P68)/8)</f>
        <v>0</v>
      </c>
      <c r="Q65" s="126" t="n">
        <f aca="false">Q68-((märts!Q67+apr!Q68+mai!Q68+jun!Q68+jul!Q68+aug!Q68+sept!Q68+okt!Q68)/8)</f>
        <v>0</v>
      </c>
      <c r="R65" s="126" t="n">
        <f aca="false">R68-((märts!R67+apr!R68+mai!R68+jun!R68+jul!R68+aug!R68+sept!R68+okt!R68)/8)</f>
        <v>0</v>
      </c>
      <c r="S65" s="114"/>
      <c r="T65" s="125" t="n">
        <f aca="false">T68-((märts!T67+apr!T68+mai!T68+jun!T68+jul!T68+aug!T68+sept!T68+okt!T68)/8)</f>
        <v>0</v>
      </c>
      <c r="U65" s="126" t="n">
        <f aca="false">U68-((märts!U67+apr!U68+mai!U68+jun!U68+jul!U68+aug!U68+sept!U68+okt!U68)/8)</f>
        <v>0</v>
      </c>
      <c r="V65" s="126" t="n">
        <f aca="false">V68-((märts!V67+apr!V68+mai!V68+jun!V68+jul!V68+aug!V68+sept!V68+okt!V68)/8)</f>
        <v>0</v>
      </c>
      <c r="W65" s="126" t="n">
        <f aca="false">W68-((märts!W67+apr!W68+mai!W68+jun!W68+jul!W68+aug!W68+sept!W68+okt!W68)/8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är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är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1-03-14T09:28:13Z</dcterms:modified>
  <cp:revision>0</cp:revision>
  <dc:subject/>
  <dc:title/>
</cp:coreProperties>
</file>