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lagrupimängud on kehtivad ainult siis, kui siin on kiri "ok", mitte "probleem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</xdr:row>
                <xdr:rowOff>9</xdr:rowOff>
              </xdr:from>
              <xdr:to>
                <xdr:col>3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lagrupimängud on kehtivad ainult siis, kui siin on kiri "ok", mitte "probleem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9</xdr:rowOff>
              </xdr:from>
              <xdr:to>
                <xdr:col>3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lagrupimängud on kehtivad ainult siis, kui siin on kiri "ok", mitte "probleem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9</xdr:row>
                <xdr:rowOff>9</xdr:rowOff>
              </xdr:from>
              <xdr:to>
                <xdr:col>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lagrupimängud on kehtivad ainult siis, kui siin on kiri "ok", mitte "probleem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3</xdr:row>
                <xdr:rowOff>9</xdr:rowOff>
              </xdr:from>
              <xdr:to>
                <xdr:col>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kooripunk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9</xdr:rowOff>
              </xdr:from>
              <xdr:to>
                <xdr:col>8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kooripunktidest saadav järjes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9</xdr:rowOff>
              </xdr:from>
              <xdr:to>
                <xdr:col>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kohapunkt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9</xdr:rowOff>
              </xdr:from>
              <xdr:to>
                <xdr:col>10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ohapuntidest saadav järjes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9</xdr:rowOff>
              </xdr:from>
              <xdr:to>
                <xdr:col>11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kehtiv järjestus (esimene arvestus kohapunktide järgi, kui see on viigis, siis skooripunktide järgi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9</xdr:rowOff>
              </xdr:from>
              <xdr:to>
                <xdr:col>12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v-võit</t>
  </si>
  <si>
    <t xml:space="preserve">nimed</t>
  </si>
  <si>
    <t xml:space="preserve">koht</t>
  </si>
  <si>
    <t xml:space="preserve">       kohapunktid</t>
  </si>
  <si>
    <t xml:space="preserve">korrigeerimise ve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.14"/>
    <col collapsed="false" customWidth="true" hidden="false" outlineLevel="0" max="5" min="4" style="2" width="4.7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2" width="4.56"/>
    <col collapsed="false" customWidth="false" hidden="false" outlineLevel="0" max="13" min="13" style="1" width="9.14"/>
    <col collapsed="false" customWidth="true" hidden="false" outlineLevel="0" max="14" min="14" style="1" width="2.84"/>
    <col collapsed="false" customWidth="false" hidden="false" outlineLevel="0" max="15" min="15" style="1" width="9.14"/>
    <col collapsed="false" customWidth="true" hidden="false" outlineLevel="0" max="16" min="16" style="1" width="3.28"/>
    <col collapsed="false" customWidth="true" hidden="false" outlineLevel="0" max="17" min="17" style="1" width="2.7"/>
    <col collapsed="false" customWidth="false" hidden="false" outlineLevel="0" max="18" min="18" style="3" width="9.14"/>
    <col collapsed="false" customWidth="true" hidden="false" outlineLevel="0" max="19" min="19" style="1" width="3.14"/>
    <col collapsed="false" customWidth="true" hidden="false" outlineLevel="0" max="20" min="20" style="1" width="2.56"/>
    <col collapsed="false" customWidth="false" hidden="false" outlineLevel="0" max="21" min="21" style="3" width="9.14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3" width="9.7"/>
    <col collapsed="false" customWidth="true" hidden="false" outlineLevel="0" max="25" min="25" style="1" width="3.28"/>
    <col collapsed="false" customWidth="true" hidden="false" outlineLevel="0" max="26" min="26" style="1" width="1.56"/>
    <col collapsed="false" customWidth="true" hidden="false" outlineLevel="0" max="27" min="27" style="3" width="10.71"/>
    <col collapsed="false" customWidth="true" hidden="false" outlineLevel="0" max="28" min="28" style="1" width="3.28"/>
    <col collapsed="false" customWidth="false" hidden="false" outlineLevel="0" max="32" min="29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F1" s="2" t="n">
        <v>3</v>
      </c>
      <c r="G1" s="2" t="n">
        <v>4</v>
      </c>
      <c r="H1" s="2" t="n">
        <v>1</v>
      </c>
      <c r="I1" s="2" t="n">
        <v>2</v>
      </c>
      <c r="J1" s="2" t="n">
        <v>5</v>
      </c>
      <c r="K1" s="2"/>
      <c r="M1" s="2"/>
      <c r="N1" s="2"/>
      <c r="O1" s="2"/>
      <c r="P1" s="2"/>
      <c r="Q1" s="2"/>
      <c r="R1" s="4"/>
      <c r="S1" s="2"/>
      <c r="T1" s="2"/>
      <c r="U1" s="4" t="s">
        <v>0</v>
      </c>
      <c r="V1" s="2"/>
      <c r="W1" s="2"/>
      <c r="X1" s="4"/>
      <c r="Y1" s="2"/>
      <c r="Z1" s="2"/>
      <c r="AA1" s="4"/>
      <c r="AB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4" t="s">
        <v>1</v>
      </c>
      <c r="C2" s="4" t="s">
        <v>2</v>
      </c>
      <c r="F2" s="5"/>
      <c r="G2" s="5"/>
      <c r="H2" s="6"/>
      <c r="I2" s="7" t="n">
        <f aca="false">SUM(I3:I5)</f>
        <v>3</v>
      </c>
      <c r="J2" s="8"/>
      <c r="K2" s="8"/>
      <c r="M2" s="9"/>
      <c r="N2" s="9"/>
      <c r="O2" s="9"/>
      <c r="P2" s="9"/>
      <c r="R2" s="4"/>
      <c r="S2" s="2"/>
      <c r="T2" s="2"/>
      <c r="U2" s="4"/>
      <c r="V2" s="2"/>
      <c r="W2" s="2"/>
      <c r="X2" s="4"/>
      <c r="Y2" s="2"/>
      <c r="Z2" s="2"/>
      <c r="AA2" s="4"/>
      <c r="AB2" s="2"/>
    </row>
    <row r="3" customFormat="false" ht="12.75" hidden="false" customHeight="false" outlineLevel="0" collapsed="false">
      <c r="A3" s="10" t="str">
        <f aca="false">IF(SUM(C3:C5)=6,"ok","probleem")</f>
        <v>probleem</v>
      </c>
      <c r="B3" s="11"/>
      <c r="C3" s="12" t="n">
        <f aca="false">RANK(J3,$J$3:$J$5)</f>
        <v>1</v>
      </c>
      <c r="F3" s="13" t="n">
        <f aca="false">N3+P4</f>
        <v>0</v>
      </c>
      <c r="G3" s="13" t="n">
        <f aca="false">RANK(F3,F3:F5)</f>
        <v>1</v>
      </c>
      <c r="H3" s="13" t="n">
        <f aca="false">IF(N3&gt;P3,1,0)+IF(P4&gt;N4,1,0)</f>
        <v>0</v>
      </c>
      <c r="I3" s="13" t="n">
        <f aca="false">RANK(H3,H3:H5)</f>
        <v>1</v>
      </c>
      <c r="J3" s="13" t="n">
        <f aca="false">IF($I$2=6,G3*(-1),H3*10+F3)+K3</f>
        <v>0</v>
      </c>
      <c r="K3" s="13"/>
      <c r="M3" s="14" t="n">
        <f aca="false">$B$3</f>
        <v>0</v>
      </c>
      <c r="N3" s="9" t="n">
        <v>0</v>
      </c>
      <c r="O3" s="14" t="n">
        <f aca="false">$B$4</f>
        <v>0</v>
      </c>
      <c r="P3" s="9" t="n">
        <v>0</v>
      </c>
      <c r="Q3" s="15"/>
      <c r="R3" s="16" t="str">
        <f aca="false">IF(A3="ok",IF(C3=1,B3,IF(C4=1,B4,IF(C5=1,B5,"?"))),"?")</f>
        <v>?</v>
      </c>
      <c r="S3" s="15"/>
      <c r="T3" s="17" t="n">
        <v>1</v>
      </c>
      <c r="U3" s="4"/>
      <c r="V3" s="2"/>
      <c r="W3" s="2"/>
      <c r="X3" s="4"/>
      <c r="Y3" s="2"/>
      <c r="Z3" s="2"/>
      <c r="AA3" s="4"/>
      <c r="AB3" s="2"/>
    </row>
    <row r="4" customFormat="false" ht="12.75" hidden="false" customHeight="false" outlineLevel="0" collapsed="false">
      <c r="A4" s="2"/>
      <c r="B4" s="11"/>
      <c r="C4" s="12" t="n">
        <f aca="false">RANK(J4,$J$3:$J$5)</f>
        <v>1</v>
      </c>
      <c r="F4" s="13" t="n">
        <f aca="false">P3+N5</f>
        <v>0</v>
      </c>
      <c r="G4" s="13" t="n">
        <f aca="false">RANK(F4,F3:F5)</f>
        <v>1</v>
      </c>
      <c r="H4" s="13" t="n">
        <f aca="false">IF(P3&gt;N3,1,0)+IF(N5&gt;P5,1,0)</f>
        <v>0</v>
      </c>
      <c r="I4" s="13" t="n">
        <f aca="false">RANK(H4,H3:H5)</f>
        <v>1</v>
      </c>
      <c r="J4" s="13" t="n">
        <f aca="false">IF($I$2=6,G4*(-1),H4*10+F4)+K4</f>
        <v>0</v>
      </c>
      <c r="K4" s="13"/>
      <c r="M4" s="14" t="n">
        <f aca="false">$B$5</f>
        <v>0</v>
      </c>
      <c r="N4" s="9" t="n">
        <v>0</v>
      </c>
      <c r="O4" s="14" t="n">
        <f aca="false">$B$3</f>
        <v>0</v>
      </c>
      <c r="P4" s="9" t="n">
        <v>0</v>
      </c>
      <c r="Q4" s="15"/>
      <c r="R4" s="16" t="str">
        <f aca="false">IF(A7="ok",IF(C7=2,B7,IF(C8=2,B8,IF(C9=2,B9,"?"))),"?")</f>
        <v>?</v>
      </c>
      <c r="S4" s="15"/>
      <c r="T4" s="15"/>
      <c r="U4" s="4"/>
      <c r="V4" s="2"/>
      <c r="W4" s="2"/>
      <c r="X4" s="4"/>
      <c r="Y4" s="2"/>
      <c r="Z4" s="2"/>
      <c r="AA4" s="4"/>
      <c r="AB4" s="2"/>
    </row>
    <row r="5" customFormat="false" ht="12.75" hidden="false" customHeight="false" outlineLevel="0" collapsed="false">
      <c r="A5" s="2"/>
      <c r="B5" s="18"/>
      <c r="C5" s="19" t="n">
        <f aca="false">RANK(J5,$J$3:$J$5)</f>
        <v>1</v>
      </c>
      <c r="F5" s="13" t="n">
        <f aca="false">N4+P5</f>
        <v>0</v>
      </c>
      <c r="G5" s="13" t="n">
        <f aca="false">RANK(F5,F3:F5)</f>
        <v>1</v>
      </c>
      <c r="H5" s="13" t="n">
        <f aca="false">IF(N4&gt;P4,1,0)+IF(P5&gt;N5,1,0)</f>
        <v>0</v>
      </c>
      <c r="I5" s="13" t="n">
        <f aca="false">RANK(H5,H3:H5)</f>
        <v>1</v>
      </c>
      <c r="J5" s="13" t="n">
        <f aca="false">IF($I$2=6,G5*(-1),H5*10+F5)+K5</f>
        <v>0</v>
      </c>
      <c r="K5" s="13"/>
      <c r="M5" s="14" t="n">
        <f aca="false">$B$4</f>
        <v>0</v>
      </c>
      <c r="N5" s="9" t="n">
        <v>0</v>
      </c>
      <c r="O5" s="14" t="n">
        <f aca="false">$B$5</f>
        <v>0</v>
      </c>
      <c r="P5" s="9" t="n">
        <v>0</v>
      </c>
      <c r="Q5" s="15"/>
      <c r="R5" s="20"/>
      <c r="S5" s="15"/>
      <c r="T5" s="15"/>
      <c r="U5" s="4"/>
      <c r="V5" s="2"/>
      <c r="W5" s="2"/>
      <c r="X5" s="4"/>
      <c r="Y5" s="2"/>
      <c r="Z5" s="2"/>
      <c r="AA5" s="4"/>
      <c r="AB5" s="2"/>
    </row>
    <row r="6" customFormat="false" ht="12.75" hidden="false" customHeight="false" outlineLevel="0" collapsed="false">
      <c r="A6" s="2"/>
      <c r="B6" s="2"/>
      <c r="C6" s="2"/>
      <c r="F6" s="13"/>
      <c r="G6" s="13"/>
      <c r="H6" s="13"/>
      <c r="I6" s="13" t="n">
        <f aca="false">SUM(I7:I9)</f>
        <v>3</v>
      </c>
      <c r="J6" s="13"/>
      <c r="K6" s="13"/>
      <c r="M6" s="9"/>
      <c r="N6" s="9"/>
      <c r="O6" s="9"/>
      <c r="P6" s="9"/>
      <c r="Q6" s="15"/>
      <c r="R6" s="20"/>
      <c r="S6" s="15"/>
      <c r="T6" s="15"/>
      <c r="U6" s="21"/>
      <c r="V6" s="22"/>
      <c r="W6" s="23" t="n">
        <v>2</v>
      </c>
      <c r="X6" s="4"/>
      <c r="Y6" s="2"/>
      <c r="Z6" s="2"/>
      <c r="AA6" s="4"/>
      <c r="AB6" s="2"/>
    </row>
    <row r="7" customFormat="false" ht="12.75" hidden="false" customHeight="false" outlineLevel="0" collapsed="false">
      <c r="A7" s="10" t="str">
        <f aca="false">IF(SUM(C7:C9)=6,"ok","probleem")</f>
        <v>probleem</v>
      </c>
      <c r="B7" s="11"/>
      <c r="C7" s="12" t="n">
        <f aca="false">RANK(J7,$J$7:$J$9)</f>
        <v>1</v>
      </c>
      <c r="F7" s="13" t="n">
        <f aca="false">N7+P8</f>
        <v>0</v>
      </c>
      <c r="G7" s="13" t="n">
        <f aca="false">RANK(F7,F7:F9)</f>
        <v>1</v>
      </c>
      <c r="H7" s="13" t="n">
        <f aca="false">IF(N7&gt;P7,1,0)+IF(P8&gt;N8,1,0)</f>
        <v>0</v>
      </c>
      <c r="I7" s="13" t="n">
        <f aca="false">RANK(H7,H7:H9)</f>
        <v>1</v>
      </c>
      <c r="J7" s="13" t="n">
        <f aca="false">IF($I$6=6,G7*(-1),H7*10+F7)+K7</f>
        <v>0</v>
      </c>
      <c r="K7" s="13"/>
      <c r="M7" s="14" t="n">
        <f aca="false">$B$7</f>
        <v>0</v>
      </c>
      <c r="N7" s="9" t="n">
        <v>0</v>
      </c>
      <c r="O7" s="14" t="n">
        <f aca="false">$B$8</f>
        <v>0</v>
      </c>
      <c r="P7" s="9" t="n">
        <v>0</v>
      </c>
      <c r="Q7" s="15"/>
      <c r="R7" s="16" t="str">
        <f aca="false">IF(A7="ok",IF(C7=1,B7,IF(C8=1,B8,IF(C9=1,B9,"?"))),"?")</f>
        <v>?</v>
      </c>
      <c r="S7" s="15"/>
      <c r="T7" s="15"/>
      <c r="U7" s="24" t="str">
        <f aca="false">IF(S3="v",R3,IF(S4="v",R4,"?"))</f>
        <v>?</v>
      </c>
      <c r="V7" s="22"/>
      <c r="W7" s="22"/>
      <c r="X7" s="4"/>
      <c r="Y7" s="2"/>
      <c r="Z7" s="2"/>
      <c r="AA7" s="4"/>
      <c r="AB7" s="2"/>
    </row>
    <row r="8" customFormat="false" ht="12.75" hidden="false" customHeight="false" outlineLevel="0" collapsed="false">
      <c r="A8" s="2"/>
      <c r="B8" s="11"/>
      <c r="C8" s="12" t="n">
        <f aca="false">RANK(J8,$J$7:$J$9)</f>
        <v>1</v>
      </c>
      <c r="F8" s="13" t="n">
        <f aca="false">P7+N9</f>
        <v>0</v>
      </c>
      <c r="G8" s="13" t="n">
        <f aca="false">RANK(F8,F7:F9)</f>
        <v>1</v>
      </c>
      <c r="H8" s="13" t="n">
        <f aca="false">IF(P7&gt;N7,1,0)+IF(N9&gt;P9,1,0)</f>
        <v>0</v>
      </c>
      <c r="I8" s="13" t="n">
        <f aca="false">RANK(H8,H7:H9)</f>
        <v>1</v>
      </c>
      <c r="J8" s="13" t="n">
        <f aca="false">IF($I$6=6,G8*(-1),H8*10+F8)+K8</f>
        <v>0</v>
      </c>
      <c r="K8" s="13"/>
      <c r="M8" s="14" t="n">
        <f aca="false">$B$9</f>
        <v>0</v>
      </c>
      <c r="N8" s="9" t="n">
        <v>0</v>
      </c>
      <c r="O8" s="14" t="n">
        <f aca="false">$B$7</f>
        <v>0</v>
      </c>
      <c r="P8" s="9" t="n">
        <v>0</v>
      </c>
      <c r="Q8" s="15"/>
      <c r="R8" s="16" t="str">
        <f aca="false">IF(A3="ok",IF(C3=2,B3,IF(C4=2,B4,IF(C5=2,B5,"?"))),"?")</f>
        <v>?</v>
      </c>
      <c r="S8" s="15"/>
      <c r="T8" s="15"/>
      <c r="U8" s="24" t="str">
        <f aca="false">IF(S11="v",R11,IF(S12="v",R12,"?"))</f>
        <v>?</v>
      </c>
      <c r="V8" s="22"/>
      <c r="W8" s="22"/>
      <c r="X8" s="25"/>
      <c r="Y8" s="26" t="n">
        <v>3</v>
      </c>
      <c r="Z8" s="2"/>
      <c r="AA8" s="4"/>
      <c r="AB8" s="2"/>
    </row>
    <row r="9" customFormat="false" ht="12.75" hidden="false" customHeight="false" outlineLevel="0" collapsed="false">
      <c r="A9" s="2"/>
      <c r="B9" s="18"/>
      <c r="C9" s="19" t="n">
        <f aca="false">RANK(J9,$J$7:$J$9)</f>
        <v>1</v>
      </c>
      <c r="F9" s="13" t="n">
        <f aca="false">N8+P9</f>
        <v>0</v>
      </c>
      <c r="G9" s="13" t="n">
        <f aca="false">RANK(F9,F7:F9)</f>
        <v>1</v>
      </c>
      <c r="H9" s="13" t="n">
        <f aca="false">IF(N8&gt;P8,1,0)+IF(P9&gt;N9,1,0)</f>
        <v>0</v>
      </c>
      <c r="I9" s="13" t="n">
        <f aca="false">RANK(H9,H7:H9)</f>
        <v>1</v>
      </c>
      <c r="J9" s="13" t="n">
        <f aca="false">IF($I$6=6,G9*(-1),H9*10+F9)+K9</f>
        <v>0</v>
      </c>
      <c r="K9" s="13"/>
      <c r="M9" s="14" t="n">
        <f aca="false">$B$8</f>
        <v>0</v>
      </c>
      <c r="N9" s="9" t="n">
        <v>0</v>
      </c>
      <c r="O9" s="14" t="n">
        <f aca="false">$B$9</f>
        <v>0</v>
      </c>
      <c r="P9" s="9" t="n">
        <v>0</v>
      </c>
      <c r="Q9" s="15"/>
      <c r="R9" s="20"/>
      <c r="S9" s="15"/>
      <c r="T9" s="15"/>
      <c r="U9" s="21"/>
      <c r="V9" s="22"/>
      <c r="W9" s="22"/>
      <c r="X9" s="27" t="str">
        <f aca="false">IF(V7="v",U7,IF(V8="v",U8,"?"))</f>
        <v>?</v>
      </c>
      <c r="Y9" s="28"/>
      <c r="Z9" s="29"/>
      <c r="AA9" s="30" t="str">
        <f aca="false">IF(Y9="v",X9,IF(Y10="v",X10,"?"))</f>
        <v>?</v>
      </c>
      <c r="AB9" s="31" t="n">
        <v>3</v>
      </c>
    </row>
    <row r="10" customFormat="false" ht="12.75" hidden="false" customHeight="false" outlineLevel="0" collapsed="false">
      <c r="A10" s="2"/>
      <c r="B10" s="2"/>
      <c r="C10" s="2"/>
      <c r="F10" s="13"/>
      <c r="G10" s="13"/>
      <c r="H10" s="13"/>
      <c r="I10" s="13" t="n">
        <f aca="false">SUM(I11:I13)</f>
        <v>3</v>
      </c>
      <c r="J10" s="13"/>
      <c r="K10" s="13"/>
      <c r="M10" s="9"/>
      <c r="N10" s="9"/>
      <c r="O10" s="9"/>
      <c r="P10" s="9"/>
      <c r="Q10" s="15"/>
      <c r="R10" s="20"/>
      <c r="S10" s="15"/>
      <c r="T10" s="15"/>
      <c r="U10" s="21"/>
      <c r="V10" s="22"/>
      <c r="W10" s="22"/>
      <c r="X10" s="27" t="str">
        <f aca="false">IF(V11="v",U11,IF(V12="v",U12,"?"))</f>
        <v>?</v>
      </c>
      <c r="Y10" s="28"/>
      <c r="Z10" s="2"/>
      <c r="AA10" s="4"/>
      <c r="AB10" s="2"/>
    </row>
    <row r="11" customFormat="false" ht="12.75" hidden="false" customHeight="false" outlineLevel="0" collapsed="false">
      <c r="A11" s="10" t="str">
        <f aca="false">IF(SUM(C11:C13)=6,"ok","probleem")</f>
        <v>probleem</v>
      </c>
      <c r="B11" s="11"/>
      <c r="C11" s="12" t="n">
        <f aca="false">RANK(J11,$J$11:$J$13)</f>
        <v>1</v>
      </c>
      <c r="F11" s="13" t="n">
        <f aca="false">N11+P12</f>
        <v>0</v>
      </c>
      <c r="G11" s="13" t="n">
        <f aca="false">RANK(F11,F11:F13)</f>
        <v>1</v>
      </c>
      <c r="H11" s="13" t="n">
        <f aca="false">IF(N11&gt;P11,1,0)+IF(P12&gt;N12,1,0)</f>
        <v>0</v>
      </c>
      <c r="I11" s="13" t="n">
        <f aca="false">RANK(H11,H11:H13)</f>
        <v>1</v>
      </c>
      <c r="J11" s="13" t="n">
        <f aca="false">IF($I$10=6,G11*(-1),H11*10+F11)+K11</f>
        <v>0</v>
      </c>
      <c r="K11" s="13"/>
      <c r="M11" s="14" t="n">
        <f aca="false">$B$11</f>
        <v>0</v>
      </c>
      <c r="N11" s="9" t="n">
        <v>0</v>
      </c>
      <c r="O11" s="14" t="n">
        <f aca="false">$B$12</f>
        <v>0</v>
      </c>
      <c r="P11" s="9" t="n">
        <v>0</v>
      </c>
      <c r="Q11" s="15"/>
      <c r="R11" s="16" t="str">
        <f aca="false">IF(A11="ok",IF(C11=1,B11,IF(C12=1,B12,IF(C13=1,B13,"?"))),"?")</f>
        <v>?</v>
      </c>
      <c r="S11" s="15"/>
      <c r="T11" s="15"/>
      <c r="U11" s="24" t="str">
        <f aca="false">IF(S7="v",R7,IF(S8="v",R8,"?"))</f>
        <v>?</v>
      </c>
      <c r="V11" s="22"/>
      <c r="W11" s="22"/>
      <c r="X11" s="25"/>
      <c r="Y11" s="28"/>
      <c r="Z11" s="2"/>
      <c r="AA11" s="4"/>
      <c r="AB11" s="2"/>
    </row>
    <row r="12" customFormat="false" ht="12.75" hidden="false" customHeight="false" outlineLevel="0" collapsed="false">
      <c r="A12" s="2"/>
      <c r="B12" s="11"/>
      <c r="C12" s="12" t="n">
        <f aca="false">RANK(J12,$J$11:$J$13)</f>
        <v>1</v>
      </c>
      <c r="F12" s="13" t="n">
        <f aca="false">P11+N13</f>
        <v>0</v>
      </c>
      <c r="G12" s="13" t="n">
        <f aca="false">RANK(F12,F11:F13)</f>
        <v>1</v>
      </c>
      <c r="H12" s="13" t="n">
        <f aca="false">IF(P11&gt;N11,1,0)+IF(N13&gt;P13,1,0)</f>
        <v>0</v>
      </c>
      <c r="I12" s="13" t="n">
        <f aca="false">RANK(H12,H11:H13)</f>
        <v>1</v>
      </c>
      <c r="J12" s="13" t="n">
        <f aca="false">IF($I$10=6,G12*(-1),H12*10+F12)+K12</f>
        <v>0</v>
      </c>
      <c r="K12" s="13"/>
      <c r="M12" s="14" t="n">
        <f aca="false">$B$13</f>
        <v>0</v>
      </c>
      <c r="N12" s="9" t="n">
        <v>0</v>
      </c>
      <c r="O12" s="14" t="n">
        <f aca="false">$B$11</f>
        <v>0</v>
      </c>
      <c r="P12" s="9" t="n">
        <v>0</v>
      </c>
      <c r="Q12" s="15"/>
      <c r="R12" s="16" t="str">
        <f aca="false">IF(A15="ok",IF(C15=2,B15,IF(C16=2,B16,IF(C17=2,B17,"?"))),"?")</f>
        <v>?</v>
      </c>
      <c r="S12" s="15"/>
      <c r="T12" s="15"/>
      <c r="U12" s="24" t="str">
        <f aca="false">IF(S15="v",R15,IF(S16="v",R16,"?"))</f>
        <v>?</v>
      </c>
      <c r="V12" s="22"/>
      <c r="W12" s="22"/>
      <c r="X12" s="4"/>
      <c r="Y12" s="2"/>
      <c r="Z12" s="2"/>
      <c r="AA12" s="4"/>
      <c r="AB12" s="2"/>
    </row>
    <row r="13" customFormat="false" ht="12.75" hidden="false" customHeight="false" outlineLevel="0" collapsed="false">
      <c r="A13" s="2"/>
      <c r="B13" s="18"/>
      <c r="C13" s="19" t="n">
        <f aca="false">RANK(J13,$J$11:$J$13)</f>
        <v>1</v>
      </c>
      <c r="F13" s="13" t="n">
        <f aca="false">N12+P13</f>
        <v>0</v>
      </c>
      <c r="G13" s="13" t="n">
        <f aca="false">RANK(F13,F11:F13)</f>
        <v>1</v>
      </c>
      <c r="H13" s="13" t="n">
        <f aca="false">IF(N12&gt;P12,1,0)+IF(P13&gt;N13,1,0)</f>
        <v>0</v>
      </c>
      <c r="I13" s="13" t="n">
        <f aca="false">RANK(H13,H11:H13)</f>
        <v>1</v>
      </c>
      <c r="J13" s="13" t="n">
        <f aca="false">IF($I$10=6,G13*(-1),H13*10+F13)+K13</f>
        <v>0</v>
      </c>
      <c r="K13" s="13"/>
      <c r="M13" s="14" t="n">
        <f aca="false">$B$12</f>
        <v>0</v>
      </c>
      <c r="N13" s="9" t="n">
        <v>0</v>
      </c>
      <c r="O13" s="14" t="n">
        <f aca="false">$B$13</f>
        <v>0</v>
      </c>
      <c r="P13" s="9" t="n">
        <v>0</v>
      </c>
      <c r="Q13" s="15"/>
      <c r="R13" s="20"/>
      <c r="S13" s="15"/>
      <c r="T13" s="15"/>
      <c r="U13" s="21"/>
      <c r="V13" s="22"/>
      <c r="W13" s="22"/>
      <c r="X13" s="4"/>
      <c r="Y13" s="2"/>
      <c r="Z13" s="2"/>
      <c r="AA13" s="4"/>
      <c r="AB13" s="2"/>
    </row>
    <row r="14" customFormat="false" ht="12.75" hidden="false" customHeight="false" outlineLevel="0" collapsed="false">
      <c r="A14" s="2"/>
      <c r="B14" s="2"/>
      <c r="C14" s="2"/>
      <c r="F14" s="13"/>
      <c r="G14" s="13"/>
      <c r="H14" s="13"/>
      <c r="I14" s="13" t="n">
        <f aca="false">SUM(I15:I17)</f>
        <v>3</v>
      </c>
      <c r="J14" s="13"/>
      <c r="K14" s="13"/>
      <c r="M14" s="9"/>
      <c r="N14" s="9"/>
      <c r="O14" s="9"/>
      <c r="P14" s="9"/>
      <c r="Q14" s="15"/>
      <c r="R14" s="20"/>
      <c r="S14" s="15"/>
      <c r="T14" s="15"/>
      <c r="U14" s="4"/>
      <c r="V14" s="2"/>
      <c r="W14" s="2"/>
      <c r="X14" s="4"/>
      <c r="Y14" s="2"/>
      <c r="Z14" s="2"/>
      <c r="AA14" s="4"/>
      <c r="AB14" s="2"/>
    </row>
    <row r="15" customFormat="false" ht="12.75" hidden="false" customHeight="false" outlineLevel="0" collapsed="false">
      <c r="A15" s="10" t="str">
        <f aca="false">IF(SUM(C15:C17)=6,"ok","probleem")</f>
        <v>probleem</v>
      </c>
      <c r="B15" s="11"/>
      <c r="C15" s="12" t="n">
        <f aca="false">RANK(J15,$J$15:$J$17)</f>
        <v>1</v>
      </c>
      <c r="F15" s="13" t="n">
        <f aca="false">N15+P16</f>
        <v>0</v>
      </c>
      <c r="G15" s="13" t="n">
        <f aca="false">RANK(F15,F15:F17)</f>
        <v>1</v>
      </c>
      <c r="H15" s="13" t="n">
        <f aca="false">IF(N15&gt;P15,1,0)+IF(P16&gt;N16,1,0)</f>
        <v>0</v>
      </c>
      <c r="I15" s="13" t="n">
        <f aca="false">RANK(H15,H15:H17)</f>
        <v>1</v>
      </c>
      <c r="J15" s="13" t="n">
        <f aca="false">IF($I$14=6,G15*(-1),H15*10+F15)+K15</f>
        <v>0</v>
      </c>
      <c r="K15" s="13"/>
      <c r="M15" s="14" t="n">
        <f aca="false">$B$15</f>
        <v>0</v>
      </c>
      <c r="N15" s="9" t="n">
        <v>0</v>
      </c>
      <c r="O15" s="14" t="n">
        <f aca="false">$B$16</f>
        <v>0</v>
      </c>
      <c r="P15" s="9" t="n">
        <v>0</v>
      </c>
      <c r="Q15" s="15"/>
      <c r="R15" s="16" t="str">
        <f aca="false">IF(A15="ok",IF(C15=1,B15,IF(C16=1,B16,IF(C17=1,B17,"?"))),"?")</f>
        <v>?</v>
      </c>
      <c r="S15" s="15"/>
      <c r="T15" s="15"/>
      <c r="U15" s="4"/>
      <c r="V15" s="2"/>
      <c r="W15" s="2"/>
      <c r="X15" s="4"/>
      <c r="Y15" s="2"/>
      <c r="Z15" s="2"/>
      <c r="AA15" s="4"/>
      <c r="AB15" s="2"/>
    </row>
    <row r="16" customFormat="false" ht="12.75" hidden="false" customHeight="false" outlineLevel="0" collapsed="false">
      <c r="A16" s="2"/>
      <c r="B16" s="11"/>
      <c r="C16" s="12" t="n">
        <f aca="false">RANK(J16,$J$15:$J$17)</f>
        <v>1</v>
      </c>
      <c r="F16" s="13" t="n">
        <f aca="false">P15+N17</f>
        <v>0</v>
      </c>
      <c r="G16" s="13" t="n">
        <f aca="false">RANK(F16,F15:F17)</f>
        <v>1</v>
      </c>
      <c r="H16" s="13" t="n">
        <f aca="false">IF(P15&gt;N15,1,0)+IF(N17&gt;P17,1,0)</f>
        <v>0</v>
      </c>
      <c r="I16" s="13" t="n">
        <f aca="false">RANK(H16,H15:H17)</f>
        <v>1</v>
      </c>
      <c r="J16" s="13" t="n">
        <f aca="false">IF($I$14=6,G16*(-1),H16*10+F16)+K16</f>
        <v>0</v>
      </c>
      <c r="K16" s="13"/>
      <c r="M16" s="14" t="n">
        <f aca="false">$B$17</f>
        <v>0</v>
      </c>
      <c r="N16" s="9" t="n">
        <v>0</v>
      </c>
      <c r="O16" s="14" t="n">
        <f aca="false">$B$15</f>
        <v>0</v>
      </c>
      <c r="P16" s="9" t="n">
        <v>0</v>
      </c>
      <c r="Q16" s="15"/>
      <c r="R16" s="16" t="str">
        <f aca="false">IF(A11="ok",IF(C11=2,B11,IF(C12=2,B12,IF(C13=2,B13,"?"))),"?")</f>
        <v>?</v>
      </c>
      <c r="S16" s="15"/>
      <c r="T16" s="15"/>
      <c r="U16" s="4"/>
      <c r="V16" s="2"/>
      <c r="W16" s="2"/>
      <c r="X16" s="4"/>
      <c r="Y16" s="2"/>
      <c r="Z16" s="2"/>
      <c r="AA16" s="4"/>
      <c r="AB16" s="2"/>
    </row>
    <row r="17" customFormat="false" ht="12.75" hidden="false" customHeight="false" outlineLevel="0" collapsed="false">
      <c r="A17" s="2"/>
      <c r="B17" s="18"/>
      <c r="C17" s="19" t="n">
        <f aca="false">RANK(J17,$J$15:$J$17)</f>
        <v>1</v>
      </c>
      <c r="F17" s="13" t="n">
        <f aca="false">N16+P17</f>
        <v>0</v>
      </c>
      <c r="G17" s="13" t="n">
        <f aca="false">RANK(F17,F15:F17)</f>
        <v>1</v>
      </c>
      <c r="H17" s="13" t="n">
        <f aca="false">IF(N16&gt;P16,1,0)+IF(P17&gt;N17,1,0)</f>
        <v>0</v>
      </c>
      <c r="I17" s="13" t="n">
        <f aca="false">RANK(H17,H15:H17)</f>
        <v>1</v>
      </c>
      <c r="J17" s="13" t="n">
        <f aca="false">IF($I$14=6,G17*(-1),H17*10+F17)+K17</f>
        <v>0</v>
      </c>
      <c r="K17" s="13"/>
      <c r="M17" s="14" t="n">
        <f aca="false">$B$16</f>
        <v>0</v>
      </c>
      <c r="N17" s="9" t="n">
        <v>0</v>
      </c>
      <c r="O17" s="14" t="n">
        <f aca="false">$B$17</f>
        <v>0</v>
      </c>
      <c r="P17" s="9" t="n">
        <v>0</v>
      </c>
      <c r="Q17" s="2"/>
      <c r="R17" s="4"/>
      <c r="S17" s="2"/>
      <c r="T17" s="2"/>
      <c r="U17" s="4"/>
      <c r="V17" s="2"/>
      <c r="W17" s="2"/>
      <c r="X17" s="4"/>
      <c r="Y17" s="2"/>
      <c r="Z17" s="2"/>
      <c r="AA17" s="4"/>
      <c r="AB17" s="2"/>
    </row>
    <row r="18" customFormat="false" ht="12.75" hidden="false" customHeight="false" outlineLevel="0" collapsed="false">
      <c r="A18" s="2"/>
      <c r="B18" s="2"/>
      <c r="C18" s="2"/>
      <c r="F18" s="2"/>
      <c r="G18" s="2"/>
      <c r="H18" s="32" t="s">
        <v>3</v>
      </c>
      <c r="I18" s="2"/>
      <c r="J18" s="2"/>
      <c r="K18" s="33" t="s">
        <v>4</v>
      </c>
      <c r="M18" s="9"/>
      <c r="N18" s="9"/>
      <c r="O18" s="9"/>
      <c r="P18" s="9"/>
      <c r="Q18" s="2"/>
      <c r="R18" s="4"/>
      <c r="S18" s="2"/>
      <c r="T18" s="2"/>
      <c r="U18" s="4"/>
      <c r="V18" s="2"/>
      <c r="W18" s="2"/>
      <c r="X18" s="4"/>
      <c r="Y18" s="2"/>
      <c r="Z18" s="2"/>
      <c r="AA18" s="4"/>
      <c r="AB18" s="2"/>
    </row>
    <row r="19" customFormat="false" ht="12.75" hidden="false" customHeight="false" outlineLevel="0" collapsed="false">
      <c r="A19" s="2"/>
      <c r="B19" s="2"/>
      <c r="C19" s="2"/>
      <c r="F19" s="2"/>
      <c r="G19" s="2"/>
      <c r="H19" s="32"/>
      <c r="I19" s="2"/>
      <c r="J19" s="2"/>
      <c r="K19" s="33"/>
      <c r="M19" s="2"/>
      <c r="N19" s="2"/>
      <c r="O19" s="2"/>
      <c r="P19" s="2"/>
      <c r="Q19" s="2"/>
      <c r="R19" s="4"/>
      <c r="S19" s="2"/>
      <c r="T19" s="2"/>
      <c r="U19" s="4"/>
      <c r="V19" s="2"/>
      <c r="W19" s="2"/>
      <c r="X19" s="4"/>
      <c r="Y19" s="2"/>
      <c r="Z19" s="2"/>
      <c r="AA19" s="4"/>
      <c r="AB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F20" s="2"/>
      <c r="G20" s="2"/>
      <c r="H20" s="32"/>
      <c r="I20" s="2"/>
      <c r="J20" s="2"/>
      <c r="K20" s="33"/>
      <c r="M20" s="2"/>
      <c r="N20" s="2"/>
      <c r="O20" s="2"/>
      <c r="P20" s="2"/>
      <c r="Q20" s="2"/>
      <c r="R20" s="4"/>
      <c r="S20" s="2"/>
      <c r="T20" s="2"/>
      <c r="U20" s="4"/>
      <c r="V20" s="2"/>
      <c r="W20" s="2"/>
      <c r="X20" s="4"/>
      <c r="Y20" s="2"/>
      <c r="Z20" s="2"/>
      <c r="AA20" s="4"/>
      <c r="AB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F21" s="2"/>
      <c r="G21" s="2"/>
      <c r="H21" s="32"/>
      <c r="I21" s="2"/>
      <c r="J21" s="2"/>
      <c r="K21" s="33"/>
      <c r="M21" s="2"/>
      <c r="N21" s="2"/>
      <c r="O21" s="2"/>
      <c r="P21" s="2"/>
      <c r="Q21" s="2"/>
      <c r="R21" s="4"/>
      <c r="S21" s="2"/>
      <c r="T21" s="2"/>
      <c r="U21" s="4"/>
      <c r="V21" s="2"/>
      <c r="W21" s="2"/>
      <c r="X21" s="4"/>
      <c r="Y21" s="2"/>
      <c r="Z21" s="2"/>
      <c r="AA21" s="4"/>
      <c r="AB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F22" s="2"/>
      <c r="G22" s="2"/>
      <c r="H22" s="32"/>
      <c r="I22" s="2"/>
      <c r="J22" s="2"/>
      <c r="K22" s="33"/>
      <c r="M22" s="2"/>
      <c r="N22" s="2"/>
      <c r="O22" s="2"/>
      <c r="P22" s="2"/>
      <c r="Q22" s="2"/>
      <c r="R22" s="4"/>
      <c r="S22" s="2"/>
      <c r="T22" s="2"/>
      <c r="U22" s="4"/>
      <c r="V22" s="2"/>
      <c r="W22" s="2"/>
      <c r="X22" s="4"/>
      <c r="Y22" s="2"/>
      <c r="Z22" s="2"/>
      <c r="AA22" s="4"/>
      <c r="AB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F23" s="2"/>
      <c r="G23" s="2"/>
      <c r="H23" s="32"/>
      <c r="I23" s="2"/>
      <c r="J23" s="2"/>
      <c r="K23" s="33"/>
      <c r="M23" s="2"/>
      <c r="N23" s="2"/>
      <c r="O23" s="2"/>
      <c r="P23" s="2"/>
      <c r="Q23" s="2"/>
      <c r="R23" s="4"/>
      <c r="S23" s="2"/>
      <c r="T23" s="2"/>
      <c r="U23" s="4"/>
      <c r="V23" s="2"/>
      <c r="W23" s="2"/>
      <c r="X23" s="4"/>
      <c r="Y23" s="2"/>
      <c r="Z23" s="2"/>
      <c r="AA23" s="4"/>
      <c r="AB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F24" s="2"/>
      <c r="G24" s="2"/>
      <c r="H24" s="32"/>
      <c r="I24" s="2"/>
      <c r="J24" s="2"/>
      <c r="K24" s="33"/>
      <c r="M24" s="2"/>
      <c r="N24" s="2"/>
      <c r="O24" s="2"/>
      <c r="P24" s="2"/>
      <c r="Q24" s="2"/>
      <c r="R24" s="4"/>
      <c r="S24" s="2"/>
      <c r="T24" s="2"/>
      <c r="U24" s="4"/>
      <c r="V24" s="2"/>
      <c r="W24" s="2"/>
      <c r="X24" s="4"/>
      <c r="Y24" s="2"/>
      <c r="Z24" s="2"/>
      <c r="AA24" s="4"/>
      <c r="AB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F25" s="2"/>
      <c r="G25" s="2"/>
      <c r="H25" s="32"/>
      <c r="I25" s="2"/>
      <c r="J25" s="2"/>
      <c r="K25" s="33"/>
      <c r="M25" s="2"/>
      <c r="N25" s="2"/>
      <c r="O25" s="2"/>
      <c r="P25" s="2"/>
      <c r="Q25" s="2"/>
      <c r="R25" s="4"/>
      <c r="S25" s="2"/>
      <c r="T25" s="2"/>
      <c r="U25" s="4"/>
      <c r="V25" s="2"/>
      <c r="W25" s="2"/>
      <c r="X25" s="4"/>
      <c r="Y25" s="2"/>
      <c r="Z25" s="2"/>
      <c r="AA25" s="4"/>
      <c r="AB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F26" s="2"/>
      <c r="G26" s="2"/>
      <c r="H26" s="2"/>
      <c r="I26" s="2"/>
      <c r="J26" s="2"/>
      <c r="K26" s="2"/>
      <c r="M26" s="2"/>
      <c r="N26" s="2"/>
      <c r="O26" s="2"/>
      <c r="P26" s="2"/>
      <c r="Q26" s="2"/>
      <c r="R26" s="4"/>
      <c r="S26" s="2"/>
      <c r="T26" s="2"/>
      <c r="U26" s="4"/>
      <c r="V26" s="2"/>
      <c r="W26" s="2"/>
      <c r="X26" s="4"/>
      <c r="Y26" s="2"/>
      <c r="Z26" s="2"/>
      <c r="AA26" s="4"/>
      <c r="AB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F27" s="2"/>
      <c r="G27" s="2"/>
      <c r="H27" s="2"/>
      <c r="I27" s="2"/>
      <c r="J27" s="2"/>
      <c r="K27" s="2"/>
      <c r="M27" s="2"/>
      <c r="N27" s="2"/>
      <c r="O27" s="2"/>
      <c r="P27" s="2"/>
      <c r="Q27" s="2"/>
      <c r="R27" s="4"/>
      <c r="S27" s="2"/>
      <c r="T27" s="2"/>
      <c r="U27" s="4"/>
      <c r="V27" s="2"/>
      <c r="W27" s="2"/>
      <c r="X27" s="4"/>
      <c r="Y27" s="2"/>
      <c r="Z27" s="2"/>
      <c r="AA27" s="4"/>
      <c r="AB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F28" s="2"/>
      <c r="G28" s="2"/>
      <c r="H28" s="2"/>
      <c r="I28" s="2"/>
      <c r="J28" s="2"/>
      <c r="K28" s="2"/>
      <c r="M28" s="2"/>
      <c r="N28" s="2"/>
      <c r="O28" s="2"/>
      <c r="P28" s="2"/>
      <c r="Q28" s="2"/>
      <c r="R28" s="4"/>
      <c r="S28" s="2"/>
      <c r="T28" s="2"/>
      <c r="U28" s="4"/>
      <c r="V28" s="2"/>
      <c r="W28" s="2"/>
      <c r="X28" s="4"/>
      <c r="Y28" s="2"/>
      <c r="Z28" s="2"/>
      <c r="AA28" s="4"/>
      <c r="AB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F29" s="2"/>
      <c r="G29" s="2"/>
      <c r="H29" s="2"/>
      <c r="I29" s="2"/>
      <c r="J29" s="2"/>
      <c r="K29" s="2"/>
      <c r="M29" s="2"/>
      <c r="N29" s="2"/>
      <c r="O29" s="2"/>
      <c r="P29" s="2"/>
      <c r="Q29" s="2"/>
      <c r="R29" s="4"/>
      <c r="S29" s="2"/>
      <c r="T29" s="2"/>
      <c r="U29" s="4"/>
      <c r="V29" s="2"/>
      <c r="W29" s="2"/>
      <c r="X29" s="4"/>
      <c r="Y29" s="2"/>
      <c r="Z29" s="2"/>
      <c r="AA29" s="4"/>
      <c r="AB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F30" s="2"/>
      <c r="G30" s="2"/>
      <c r="H30" s="2"/>
      <c r="I30" s="2"/>
      <c r="J30" s="2"/>
      <c r="K30" s="2"/>
      <c r="M30" s="2"/>
      <c r="N30" s="2"/>
      <c r="O30" s="2"/>
      <c r="P30" s="2"/>
      <c r="Q30" s="2"/>
      <c r="R30" s="4"/>
      <c r="S30" s="2"/>
      <c r="T30" s="2"/>
      <c r="U30" s="4"/>
      <c r="V30" s="2"/>
      <c r="W30" s="2"/>
      <c r="X30" s="4"/>
      <c r="Y30" s="2"/>
      <c r="Z30" s="2"/>
      <c r="AA30" s="4"/>
      <c r="AB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F31" s="2"/>
      <c r="G31" s="2"/>
      <c r="H31" s="2"/>
      <c r="I31" s="2"/>
      <c r="J31" s="2"/>
      <c r="K31" s="2"/>
      <c r="M31" s="2"/>
      <c r="N31" s="2"/>
      <c r="O31" s="2"/>
      <c r="P31" s="2"/>
      <c r="Q31" s="2"/>
      <c r="R31" s="4"/>
      <c r="S31" s="2"/>
      <c r="T31" s="2"/>
      <c r="U31" s="4"/>
      <c r="V31" s="2"/>
      <c r="W31" s="2"/>
      <c r="X31" s="4"/>
      <c r="Y31" s="2"/>
      <c r="Z31" s="2"/>
      <c r="AA31" s="4"/>
      <c r="AB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F32" s="2"/>
      <c r="G32" s="2"/>
      <c r="H32" s="2"/>
      <c r="I32" s="2"/>
      <c r="J32" s="2"/>
      <c r="K32" s="2"/>
      <c r="M32" s="2"/>
      <c r="N32" s="2"/>
      <c r="O32" s="2"/>
      <c r="P32" s="2"/>
      <c r="Q32" s="2"/>
      <c r="R32" s="4"/>
      <c r="S32" s="2"/>
      <c r="T32" s="2"/>
      <c r="U32" s="4"/>
      <c r="V32" s="2"/>
      <c r="W32" s="2"/>
      <c r="X32" s="4"/>
      <c r="Y32" s="2"/>
      <c r="Z32" s="2"/>
      <c r="AA32" s="4"/>
      <c r="AB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</sheetData>
  <mergeCells count="2">
    <mergeCell ref="H18:H25"/>
    <mergeCell ref="K18:K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4:51:46Z</dcterms:created>
  <dc:creator>urmas</dc:creator>
  <dc:description/>
  <dc:language>en-US</dc:language>
  <cp:lastModifiedBy>Mardernos</cp:lastModifiedBy>
  <dcterms:modified xsi:type="dcterms:W3CDTF">2011-06-28T08:43:30Z</dcterms:modified>
  <cp:revision>0</cp:revision>
  <dc:subject/>
  <dc:title/>
</cp:coreProperties>
</file>