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kku" sheetId="1" state="visible" r:id="rId2"/>
    <sheet name="2" sheetId="2" state="visible" r:id="rId3"/>
    <sheet name="6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kokku"</definedName>
    <definedName function="false" hidden="false" localSheetId="1" name="Excel_BuiltIn_Print_Area" vbProcedure="false"/>
    <definedName function="false" hidden="false" localSheetId="1" name="Excel_BuiltIn_Sheet_Title" vbProcedure="false">"2"</definedName>
    <definedName function="false" hidden="false" localSheetId="2" name="Excel_BuiltIn_Print_Area" vbProcedure="false"/>
    <definedName function="false" hidden="false" localSheetId="2" name="Excel_BuiltIn_Sheet_Title" vbProcedure="false">"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kooripunkt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9</xdr:rowOff>
              </xdr:from>
              <xdr:to>
                <xdr:col>12</xdr:col>
                <xdr:colOff>23</xdr:colOff>
                <xdr:row>4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kooripunktidest saadav järjes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9</xdr:rowOff>
              </xdr:from>
              <xdr:to>
                <xdr:col>14</xdr:col>
                <xdr:colOff>34</xdr:colOff>
                <xdr:row>4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kohapunkt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9</xdr:rowOff>
              </xdr:from>
              <xdr:to>
                <xdr:col>14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kohapuntidest saadav järjes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9</xdr:rowOff>
              </xdr:from>
              <xdr:to>
                <xdr:col>14</xdr:col>
                <xdr:colOff>69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kehtiv järjestus (esimene arvestus kohapunktide järgi, kui see on viigis, siis skooripunktide järgi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9</xdr:rowOff>
              </xdr:from>
              <xdr:to>
                <xdr:col>17</xdr:col>
                <xdr:colOff>2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koht</t>
  </si>
  <si>
    <t xml:space="preserve">nimed</t>
  </si>
  <si>
    <t xml:space="preserve">punktid</t>
  </si>
  <si>
    <t xml:space="preserve">esime</t>
  </si>
  <si>
    <t xml:space="preserve">teine</t>
  </si>
  <si>
    <t xml:space="preserve">kolams</t>
  </si>
  <si>
    <t xml:space="preserve">neli </t>
  </si>
  <si>
    <t xml:space="preserve">viis</t>
  </si>
  <si>
    <t xml:space="preserve">kuus</t>
  </si>
  <si>
    <t xml:space="preserve">seit</t>
  </si>
  <si>
    <t xml:space="preserve">kahe</t>
  </si>
  <si>
    <t xml:space="preserve">üheks</t>
  </si>
  <si>
    <t xml:space="preserve">v-võit</t>
  </si>
  <si>
    <t xml:space="preserve">mängijad</t>
  </si>
  <si>
    <t xml:space="preserve">     kohapunktid</t>
  </si>
  <si>
    <t xml:space="preserve">korrigeerimise veerg</t>
  </si>
  <si>
    <t xml:space="preserve">Kolmesed alagrupid, Kus pääseb edasi ainult grupi võitja , Edasi pääsenud moodustavad uuesti kaks kolmest gruppi, Mille võitjad ongi kaks finalisti...</t>
  </si>
  <si>
    <t xml:space="preserve">Koht</t>
  </si>
  <si>
    <t xml:space="preserve">Nimed</t>
  </si>
  <si>
    <t xml:space="preserve">Aeg</t>
  </si>
  <si>
    <t xml:space="preserve">Punkt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FF0000"/>
      <name val="Arial"/>
      <family val="0"/>
    </font>
    <font>
      <sz val="5"/>
      <name val="Arial"/>
      <family val="0"/>
    </font>
    <font>
      <sz val="10"/>
      <color rgb="FFFFFFFF"/>
      <name val="Arial"/>
      <family val="0"/>
    </font>
    <font>
      <sz val="10"/>
      <color rgb="FF80808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D20" activeCellId="0" sqref="C20: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85"/>
    <col collapsed="false" customWidth="true" hidden="false" outlineLevel="0" max="3" min="3" style="2" width="15.56"/>
    <col collapsed="false" customWidth="true" hidden="false" outlineLevel="0" max="4" min="4" style="2" width="9.28"/>
    <col collapsed="false" customWidth="false" hidden="false" outlineLevel="0" max="19" min="5" style="1" width="9.14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B1" s="1"/>
      <c r="C1" s="1"/>
      <c r="D1" s="1"/>
    </row>
    <row r="2" customFormat="false" ht="12.75" hidden="false" customHeight="false" outlineLevel="0" collapsed="false">
      <c r="B2" s="1"/>
      <c r="C2" s="1"/>
      <c r="D2" s="1"/>
    </row>
    <row r="3" customFormat="false" ht="24.95" hidden="false" customHeight="true" outlineLevel="0" collapsed="false">
      <c r="B3" s="3" t="s">
        <v>0</v>
      </c>
      <c r="C3" s="3" t="s">
        <v>1</v>
      </c>
      <c r="D3" s="3" t="s">
        <v>2</v>
      </c>
      <c r="E3" s="1" t="n">
        <v>1</v>
      </c>
      <c r="F3" s="1" t="n">
        <v>2</v>
      </c>
      <c r="G3" s="1" t="n">
        <v>3</v>
      </c>
      <c r="H3" s="1" t="n">
        <v>4</v>
      </c>
      <c r="I3" s="1" t="n">
        <v>5</v>
      </c>
      <c r="J3" s="1" t="n">
        <v>6</v>
      </c>
    </row>
    <row r="4" customFormat="false" ht="24.95" hidden="false" customHeight="true" outlineLevel="0" collapsed="false">
      <c r="B4" s="3" t="e">
        <f aca="false">RANK($D$4,D4:$D$12)</f>
        <v>#N/A</v>
      </c>
      <c r="C4" s="4" t="s">
        <v>3</v>
      </c>
      <c r="D4" s="3" t="e">
        <f aca="false">SUM(E4:J4)</f>
        <v>#N/A</v>
      </c>
      <c r="E4" s="5" t="e">
        <f aca="false"/>
        <v>#N/A</v>
      </c>
      <c r="F4" s="5" t="e">
        <f aca="false"/>
        <v>#N/A</v>
      </c>
      <c r="G4" s="5"/>
      <c r="H4" s="5"/>
      <c r="I4" s="5"/>
      <c r="J4" s="5"/>
    </row>
    <row r="5" customFormat="false" ht="24.95" hidden="false" customHeight="true" outlineLevel="0" collapsed="false">
      <c r="B5" s="3" t="e">
        <f aca="false">RANK($D$4,D5:$D$12)</f>
        <v>#N/A</v>
      </c>
      <c r="C5" s="4" t="s">
        <v>4</v>
      </c>
      <c r="D5" s="3" t="e">
        <f aca="false">SUM(E5:J5)</f>
        <v>#N/A</v>
      </c>
      <c r="E5" s="5" t="e">
        <f aca="false"/>
        <v>#N/A</v>
      </c>
      <c r="F5" s="5" t="e">
        <f aca="false"/>
        <v>#N/A</v>
      </c>
      <c r="G5" s="5"/>
      <c r="H5" s="5"/>
      <c r="I5" s="5"/>
      <c r="J5" s="5"/>
    </row>
    <row r="6" customFormat="false" ht="24.95" hidden="false" customHeight="true" outlineLevel="0" collapsed="false">
      <c r="B6" s="3" t="e">
        <f aca="false">RANK($D$4,D6:$D$12)</f>
        <v>#N/A</v>
      </c>
      <c r="C6" s="4" t="s">
        <v>5</v>
      </c>
      <c r="D6" s="3" t="e">
        <f aca="false">SUM(E6:J6)</f>
        <v>#N/A</v>
      </c>
      <c r="E6" s="5" t="e">
        <f aca="false"/>
        <v>#N/A</v>
      </c>
      <c r="F6" s="5" t="e">
        <f aca="false"/>
        <v>#N/A</v>
      </c>
      <c r="G6" s="5"/>
      <c r="H6" s="5"/>
      <c r="I6" s="5"/>
      <c r="J6" s="5"/>
    </row>
    <row r="7" customFormat="false" ht="24.95" hidden="false" customHeight="true" outlineLevel="0" collapsed="false">
      <c r="B7" s="3" t="e">
        <f aca="false">RANK($D$4,D7:$D$12)</f>
        <v>#N/A</v>
      </c>
      <c r="C7" s="4" t="s">
        <v>6</v>
      </c>
      <c r="D7" s="3" t="e">
        <f aca="false">SUM(E7:J7)</f>
        <v>#N/A</v>
      </c>
      <c r="E7" s="5" t="e">
        <f aca="false"/>
        <v>#N/A</v>
      </c>
      <c r="F7" s="5" t="e">
        <f aca="false"/>
        <v>#N/A</v>
      </c>
      <c r="G7" s="5"/>
      <c r="H7" s="5"/>
      <c r="I7" s="5"/>
      <c r="J7" s="5"/>
    </row>
    <row r="8" customFormat="false" ht="24.95" hidden="false" customHeight="true" outlineLevel="0" collapsed="false">
      <c r="B8" s="3" t="e">
        <f aca="false">RANK($D$4,D8:$D$12)</f>
        <v>#N/A</v>
      </c>
      <c r="C8" s="4" t="s">
        <v>7</v>
      </c>
      <c r="D8" s="3" t="e">
        <f aca="false">SUM(E8:J8)</f>
        <v>#N/A</v>
      </c>
      <c r="E8" s="5" t="e">
        <f aca="false"/>
        <v>#N/A</v>
      </c>
      <c r="F8" s="5" t="e">
        <f aca="false"/>
        <v>#N/A</v>
      </c>
      <c r="G8" s="5"/>
      <c r="H8" s="5"/>
      <c r="I8" s="5"/>
      <c r="J8" s="5"/>
    </row>
    <row r="9" customFormat="false" ht="24.95" hidden="false" customHeight="true" outlineLevel="0" collapsed="false">
      <c r="B9" s="3" t="e">
        <f aca="false">RANK($D$4,D9:$D$12)</f>
        <v>#N/A</v>
      </c>
      <c r="C9" s="4" t="s">
        <v>8</v>
      </c>
      <c r="D9" s="3" t="e">
        <f aca="false">SUM(E9:J9)</f>
        <v>#N/A</v>
      </c>
      <c r="E9" s="5" t="e">
        <f aca="false"/>
        <v>#N/A</v>
      </c>
      <c r="F9" s="5" t="e">
        <f aca="false"/>
        <v>#N/A</v>
      </c>
      <c r="G9" s="5"/>
      <c r="H9" s="5"/>
      <c r="I9" s="5"/>
      <c r="J9" s="5"/>
    </row>
    <row r="10" customFormat="false" ht="24.95" hidden="false" customHeight="true" outlineLevel="0" collapsed="false">
      <c r="B10" s="3" t="e">
        <f aca="false">RANK($D$4,D10:$D$12)</f>
        <v>#N/A</v>
      </c>
      <c r="C10" s="4" t="s">
        <v>9</v>
      </c>
      <c r="D10" s="3" t="e">
        <f aca="false">SUM(E10:J10)</f>
        <v>#N/A</v>
      </c>
      <c r="E10" s="5" t="e">
        <f aca="false"/>
        <v>#N/A</v>
      </c>
      <c r="F10" s="5" t="e">
        <f aca="false"/>
        <v>#N/A</v>
      </c>
      <c r="G10" s="5"/>
      <c r="H10" s="5"/>
      <c r="I10" s="5"/>
      <c r="J10" s="5"/>
    </row>
    <row r="11" customFormat="false" ht="24.95" hidden="false" customHeight="true" outlineLevel="0" collapsed="false">
      <c r="B11" s="3" t="e">
        <f aca="false">RANK($D$4,D11:$D$12)</f>
        <v>#N/A</v>
      </c>
      <c r="C11" s="4" t="s">
        <v>10</v>
      </c>
      <c r="D11" s="3" t="e">
        <f aca="false">SUM(E11:J11)</f>
        <v>#N/A</v>
      </c>
      <c r="E11" s="5" t="e">
        <f aca="false"/>
        <v>#N/A</v>
      </c>
      <c r="F11" s="5" t="e">
        <f aca="false"/>
        <v>#N/A</v>
      </c>
      <c r="G11" s="5"/>
      <c r="H11" s="5"/>
      <c r="I11" s="5"/>
      <c r="J11" s="5"/>
    </row>
    <row r="12" customFormat="false" ht="24.95" hidden="false" customHeight="true" outlineLevel="0" collapsed="false">
      <c r="B12" s="3" t="e">
        <f aca="false">RANK($D$4,D12:$D$12)</f>
        <v>#N/A</v>
      </c>
      <c r="C12" s="4" t="s">
        <v>11</v>
      </c>
      <c r="D12" s="3" t="e">
        <f aca="false">SUM(E12:J12)</f>
        <v>#N/A</v>
      </c>
      <c r="E12" s="5" t="e">
        <f aca="false"/>
        <v>#N/A</v>
      </c>
      <c r="F12" s="5" t="e">
        <f aca="false"/>
        <v>#N/A</v>
      </c>
      <c r="G12" s="5"/>
      <c r="H12" s="5"/>
      <c r="I12" s="5"/>
      <c r="J12" s="5"/>
    </row>
    <row r="13" customFormat="false" ht="12.75" hidden="false" customHeight="false" outlineLevel="0" collapsed="false">
      <c r="B13" s="1"/>
      <c r="C13" s="1"/>
      <c r="D13" s="1"/>
    </row>
    <row r="14" customFormat="false" ht="12.75" hidden="false" customHeight="false" outlineLevel="0" collapsed="false">
      <c r="B14" s="1"/>
      <c r="C14" s="1"/>
      <c r="D14" s="1"/>
    </row>
    <row r="15" customFormat="false" ht="12.75" hidden="false" customHeight="false" outlineLevel="0" collapsed="false">
      <c r="B15" s="1"/>
      <c r="C15" s="1"/>
      <c r="D15" s="1"/>
    </row>
    <row r="16" customFormat="false" ht="12.75" hidden="false" customHeight="false" outlineLevel="0" collapsed="false">
      <c r="B16" s="1"/>
      <c r="C16" s="1"/>
      <c r="D16" s="1"/>
    </row>
    <row r="17" customFormat="false" ht="12.75" hidden="false" customHeight="false" outlineLevel="0" collapsed="false">
      <c r="B17" s="1"/>
      <c r="C17" s="1"/>
      <c r="D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B18" s="1"/>
      <c r="C18" s="1"/>
      <c r="D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75" hidden="false" customHeight="false" outlineLevel="0" collapsed="false">
      <c r="B19" s="1"/>
      <c r="C19" s="1"/>
      <c r="D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75" hidden="false" customHeight="false" outlineLevel="0" collapsed="false">
      <c r="B20" s="1"/>
      <c r="C20" s="1"/>
      <c r="D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75" hidden="false" customHeight="false" outlineLevel="0" collapsed="false">
      <c r="B21" s="1"/>
      <c r="C21" s="1"/>
      <c r="D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75" hidden="false" customHeight="false" outlineLevel="0" collapsed="false">
      <c r="B22" s="1"/>
      <c r="C22" s="1"/>
      <c r="D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75" hidden="false" customHeight="false" outlineLevel="0" collapsed="false">
      <c r="B23" s="1"/>
      <c r="C23" s="1"/>
      <c r="D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75" hidden="false" customHeight="false" outlineLevel="0" collapsed="false">
      <c r="B24" s="1"/>
      <c r="C24" s="1"/>
      <c r="D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75" hidden="false" customHeight="false" outlineLevel="0" collapsed="false">
      <c r="B25" s="1"/>
      <c r="C25" s="1"/>
      <c r="D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75" hidden="false" customHeight="false" outlineLevel="0" collapsed="false">
      <c r="B26" s="1"/>
      <c r="C26" s="1"/>
      <c r="D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75" hidden="false" customHeight="false" outlineLevel="0" collapsed="false">
      <c r="B27" s="1"/>
      <c r="C27" s="1"/>
      <c r="D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75" hidden="false" customHeight="false" outlineLevel="0" collapsed="false">
      <c r="B28" s="1"/>
      <c r="C28" s="1"/>
      <c r="D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75" hidden="false" customHeight="false" outlineLevel="0" collapsed="false">
      <c r="B29" s="1"/>
      <c r="C29" s="1"/>
      <c r="D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75" hidden="false" customHeight="false" outlineLevel="0" collapsed="false">
      <c r="B30" s="1"/>
      <c r="C30" s="1"/>
      <c r="D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75" hidden="false" customHeight="false" outlineLevel="0" collapsed="false">
      <c r="B31" s="1"/>
      <c r="C31" s="1"/>
      <c r="D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.75" hidden="false" customHeight="false" outlineLevel="0" collapsed="false">
      <c r="B32" s="1"/>
      <c r="C32" s="1"/>
      <c r="D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75" hidden="false" customHeight="false" outlineLevel="0" collapsed="false">
      <c r="B33" s="1"/>
      <c r="C33" s="1"/>
      <c r="D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75" hidden="false" customHeight="false" outlineLevel="0" collapsed="false">
      <c r="B34" s="1"/>
      <c r="C34" s="1"/>
      <c r="D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2.75" hidden="false" customHeight="false" outlineLevel="0" collapsed="false">
      <c r="B35" s="1"/>
      <c r="C35" s="1"/>
      <c r="D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75" hidden="false" customHeight="false" outlineLevel="0" collapsed="false">
      <c r="B36" s="1"/>
      <c r="C36" s="1"/>
      <c r="D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7" width="10.71"/>
    <col collapsed="false" customWidth="true" hidden="false" outlineLevel="0" max="3" min="3" style="8" width="6.99"/>
    <col collapsed="false" customWidth="true" hidden="false" outlineLevel="0" max="4" min="4" style="6" width="2.42"/>
    <col collapsed="false" customWidth="true" hidden="false" outlineLevel="0" max="6" min="5" style="6" width="3.28"/>
    <col collapsed="false" customWidth="true" hidden="false" outlineLevel="0" max="7" min="7" style="6" width="3.42"/>
    <col collapsed="false" customWidth="true" hidden="false" outlineLevel="0" max="8" min="8" style="6" width="3.85"/>
    <col collapsed="false" customWidth="true" hidden="false" outlineLevel="0" max="9" min="9" style="6" width="3.7"/>
    <col collapsed="false" customWidth="true" hidden="false" outlineLevel="0" max="10" min="10" style="6" width="3.56"/>
    <col collapsed="false" customWidth="true" hidden="false" outlineLevel="0" max="11" min="11" style="6" width="4.14"/>
    <col collapsed="false" customWidth="true" hidden="false" outlineLevel="0" max="12" min="12" style="6" width="3.14"/>
    <col collapsed="false" customWidth="true" hidden="false" outlineLevel="0" max="13" min="13" style="8" width="3.85"/>
    <col collapsed="false" customWidth="true" hidden="false" outlineLevel="0" max="14" min="14" style="8" width="3.28"/>
    <col collapsed="false" customWidth="true" hidden="false" outlineLevel="0" max="15" min="15" style="8" width="10.41"/>
    <col collapsed="false" customWidth="true" hidden="false" outlineLevel="0" max="16" min="16" style="8" width="3.56"/>
    <col collapsed="false" customWidth="true" hidden="false" outlineLevel="0" max="17" min="17" style="8" width="10.28"/>
    <col collapsed="false" customWidth="true" hidden="false" outlineLevel="0" max="18" min="18" style="8" width="3.7"/>
    <col collapsed="false" customWidth="true" hidden="false" outlineLevel="0" max="19" min="19" style="8" width="2.7"/>
    <col collapsed="false" customWidth="true" hidden="false" outlineLevel="0" max="20" min="20" style="7" width="5.85"/>
    <col collapsed="false" customWidth="true" hidden="false" outlineLevel="0" max="21" min="21" style="6" width="1.7"/>
    <col collapsed="false" customWidth="true" hidden="false" outlineLevel="0" max="22" min="22" style="6" width="2.7"/>
    <col collapsed="false" customWidth="true" hidden="false" outlineLevel="0" max="23" min="23" style="9" width="3.56"/>
    <col collapsed="false" customWidth="true" hidden="false" outlineLevel="0" max="24" min="24" style="6" width="3.56"/>
    <col collapsed="false" customWidth="true" hidden="false" outlineLevel="0" max="25" min="25" style="6" width="3.42"/>
    <col collapsed="false" customWidth="true" hidden="false" outlineLevel="0" max="26" min="26" style="10" width="9.7"/>
    <col collapsed="false" customWidth="true" hidden="false" outlineLevel="0" max="27" min="27" style="6" width="3.28"/>
    <col collapsed="false" customWidth="true" hidden="false" outlineLevel="0" max="28" min="28" style="6" width="1.56"/>
    <col collapsed="false" customWidth="true" hidden="false" outlineLevel="0" max="29" min="29" style="9" width="10.71"/>
    <col collapsed="false" customWidth="true" hidden="false" outlineLevel="0" max="30" min="30" style="6" width="3.28"/>
    <col collapsed="false" customWidth="false" hidden="false" outlineLevel="0" max="33" min="31" style="6" width="9.14"/>
    <col collapsed="false" customWidth="false" hidden="false" outlineLevel="0" max="257" min="34" style="8" width="9.14"/>
  </cols>
  <sheetData>
    <row r="1" customFormat="false" ht="12.75" hidden="false" customHeight="false" outlineLevel="0" collapsed="false">
      <c r="B1" s="9"/>
      <c r="C1" s="6"/>
      <c r="E1" s="6" t="n">
        <v>3</v>
      </c>
      <c r="F1" s="6" t="n">
        <v>4</v>
      </c>
      <c r="G1" s="6" t="n">
        <v>1</v>
      </c>
      <c r="H1" s="6" t="n">
        <v>2</v>
      </c>
      <c r="I1" s="6" t="n">
        <v>5</v>
      </c>
      <c r="M1" s="6"/>
      <c r="N1" s="6"/>
      <c r="O1" s="6"/>
      <c r="P1" s="6"/>
      <c r="Q1" s="6"/>
      <c r="R1" s="6"/>
      <c r="S1" s="6"/>
      <c r="T1" s="9"/>
      <c r="W1" s="9" t="s">
        <v>12</v>
      </c>
    </row>
    <row r="2" customFormat="false" ht="12.75" hidden="false" customHeight="false" outlineLevel="0" collapsed="false">
      <c r="A2" s="11"/>
      <c r="B2" s="12" t="s">
        <v>13</v>
      </c>
      <c r="C2" s="12" t="s">
        <v>0</v>
      </c>
      <c r="E2" s="13"/>
      <c r="F2" s="13"/>
      <c r="G2" s="14"/>
      <c r="H2" s="15" t="n">
        <f aca="false">SUM(H3:H5)</f>
        <v>3</v>
      </c>
      <c r="I2" s="16"/>
      <c r="J2" s="17"/>
      <c r="L2" s="18"/>
      <c r="M2" s="18"/>
      <c r="N2" s="18"/>
      <c r="O2" s="18"/>
      <c r="P2" s="18"/>
      <c r="Q2" s="18"/>
      <c r="R2" s="18"/>
      <c r="S2" s="18"/>
      <c r="T2" s="19"/>
    </row>
    <row r="3" customFormat="false" ht="12.75" hidden="false" customHeight="false" outlineLevel="0" collapsed="false">
      <c r="A3" s="11"/>
      <c r="B3" s="20"/>
      <c r="C3" s="12" t="n">
        <f aca="false">RANK(I3,$I$3:$I$5)</f>
        <v>1</v>
      </c>
      <c r="E3" s="21" t="n">
        <f aca="false">P3+R4</f>
        <v>0</v>
      </c>
      <c r="F3" s="21" t="n">
        <f aca="false">RANK(E3,E3:E5)</f>
        <v>1</v>
      </c>
      <c r="G3" s="22" t="n">
        <f aca="false">IF(P3&gt;R3,1,0)+IF(R4&gt;P4,1,0)</f>
        <v>0</v>
      </c>
      <c r="H3" s="21" t="n">
        <f aca="false">RANK(G3,G3:G5)</f>
        <v>1</v>
      </c>
      <c r="I3" s="21" t="n">
        <f aca="false">IF($H$2=6,H3*(-1),G3*10+E3)+J3</f>
        <v>0</v>
      </c>
      <c r="J3" s="23"/>
      <c r="L3" s="18"/>
      <c r="M3" s="18"/>
      <c r="N3" s="18"/>
      <c r="O3" s="24" t="n">
        <f aca="false">B3</f>
        <v>0</v>
      </c>
      <c r="P3" s="25"/>
      <c r="Q3" s="24" t="n">
        <f aca="false">B4</f>
        <v>0</v>
      </c>
      <c r="R3" s="25"/>
      <c r="S3" s="18"/>
      <c r="T3" s="19"/>
      <c r="V3" s="26"/>
    </row>
    <row r="4" customFormat="false" ht="12.75" hidden="false" customHeight="false" outlineLevel="0" collapsed="false">
      <c r="A4" s="11"/>
      <c r="B4" s="20"/>
      <c r="C4" s="12" t="n">
        <f aca="false">RANK(I4,$I$3:$I$5)</f>
        <v>1</v>
      </c>
      <c r="E4" s="21" t="n">
        <f aca="false">R3+P5</f>
        <v>0</v>
      </c>
      <c r="F4" s="21" t="n">
        <f aca="false">RANK(E4,E3:E5)</f>
        <v>1</v>
      </c>
      <c r="G4" s="22" t="n">
        <f aca="false">IF(R3&gt;P3,1,0)+IF(P5&gt;R5,1,0)</f>
        <v>0</v>
      </c>
      <c r="H4" s="21" t="n">
        <f aca="false">RANK(G4,G3:G5)</f>
        <v>1</v>
      </c>
      <c r="I4" s="21" t="n">
        <f aca="false">IF($H$2=6,H4*(-1),G4*10+E4)+J4</f>
        <v>0</v>
      </c>
      <c r="J4" s="23"/>
      <c r="L4" s="18"/>
      <c r="M4" s="18"/>
      <c r="N4" s="18"/>
      <c r="O4" s="24" t="n">
        <f aca="false">B5</f>
        <v>0</v>
      </c>
      <c r="P4" s="25"/>
      <c r="Q4" s="24" t="n">
        <f aca="false">B3</f>
        <v>0</v>
      </c>
      <c r="R4" s="25"/>
      <c r="S4" s="27" t="str">
        <f aca="false">IF(SUM(C3:C5)=6,"ok","probleem")</f>
        <v>probleem</v>
      </c>
      <c r="T4" s="27"/>
      <c r="U4" s="27"/>
    </row>
    <row r="5" customFormat="false" ht="12.75" hidden="false" customHeight="false" outlineLevel="0" collapsed="false">
      <c r="A5" s="11"/>
      <c r="B5" s="20"/>
      <c r="C5" s="12" t="n">
        <f aca="false">RANK(I5,$I$3:$I$5)</f>
        <v>1</v>
      </c>
      <c r="E5" s="21" t="n">
        <f aca="false">P4+R5</f>
        <v>0</v>
      </c>
      <c r="F5" s="21" t="n">
        <f aca="false">RANK(E5,E3:E5)</f>
        <v>1</v>
      </c>
      <c r="G5" s="22" t="n">
        <f aca="false">IF(P4&gt;R4,1,0)+IF(R5&gt;P5,1,0)</f>
        <v>0</v>
      </c>
      <c r="H5" s="21" t="n">
        <f aca="false">RANK(G5,G3:G5)</f>
        <v>1</v>
      </c>
      <c r="I5" s="21" t="n">
        <f aca="false">IF($H$2=6,H5*(-1),G5*10+E5)+J5</f>
        <v>0</v>
      </c>
      <c r="J5" s="23"/>
      <c r="L5" s="18"/>
      <c r="M5" s="18"/>
      <c r="N5" s="18"/>
      <c r="O5" s="24" t="n">
        <f aca="false">B4</f>
        <v>0</v>
      </c>
      <c r="P5" s="25"/>
      <c r="Q5" s="24" t="n">
        <f aca="false">B5</f>
        <v>0</v>
      </c>
      <c r="R5" s="25"/>
      <c r="S5" s="18"/>
      <c r="T5" s="18"/>
      <c r="W5" s="6"/>
    </row>
    <row r="6" customFormat="false" ht="12.75" hidden="false" customHeight="false" outlineLevel="0" collapsed="false">
      <c r="A6" s="11"/>
      <c r="B6" s="16"/>
      <c r="C6" s="16"/>
      <c r="E6" s="21"/>
      <c r="F6" s="21"/>
      <c r="G6" s="21"/>
      <c r="H6" s="21" t="n">
        <f aca="false">SUM(H7:H9)</f>
        <v>3</v>
      </c>
      <c r="I6" s="21"/>
      <c r="J6" s="23"/>
      <c r="L6" s="18"/>
      <c r="M6" s="18"/>
      <c r="N6" s="18"/>
      <c r="O6" s="19"/>
      <c r="P6" s="19"/>
      <c r="Q6" s="19"/>
      <c r="R6" s="19"/>
      <c r="S6" s="18"/>
      <c r="T6" s="18"/>
      <c r="W6" s="6"/>
      <c r="Y6" s="26"/>
    </row>
    <row r="7" customFormat="false" ht="12.75" hidden="false" customHeight="false" outlineLevel="0" collapsed="false">
      <c r="A7" s="11"/>
      <c r="B7" s="20"/>
      <c r="C7" s="12" t="n">
        <f aca="false">RANK(I7,$I$7:$I$9)</f>
        <v>1</v>
      </c>
      <c r="E7" s="21" t="n">
        <f aca="false">P7+R8</f>
        <v>0</v>
      </c>
      <c r="F7" s="21" t="n">
        <f aca="false">RANK(E7,E7:E9)</f>
        <v>1</v>
      </c>
      <c r="G7" s="22" t="n">
        <f aca="false">IF(P7&gt;R7,1,0)+IF(R8&gt;P8,1,0)</f>
        <v>0</v>
      </c>
      <c r="H7" s="21" t="n">
        <f aca="false">RANK(G7,G7:G9)</f>
        <v>1</v>
      </c>
      <c r="I7" s="21" t="n">
        <f aca="false">IF($H$6=6,H7*(-1),G7*10+E7)+J7</f>
        <v>0</v>
      </c>
      <c r="J7" s="23"/>
      <c r="L7" s="18"/>
      <c r="M7" s="18"/>
      <c r="N7" s="18"/>
      <c r="O7" s="24" t="n">
        <f aca="false">B7</f>
        <v>0</v>
      </c>
      <c r="P7" s="25"/>
      <c r="Q7" s="24" t="n">
        <f aca="false">B8</f>
        <v>0</v>
      </c>
      <c r="R7" s="25"/>
      <c r="S7" s="18"/>
      <c r="T7" s="18"/>
      <c r="W7" s="6"/>
    </row>
    <row r="8" customFormat="false" ht="12.75" hidden="false" customHeight="false" outlineLevel="0" collapsed="false">
      <c r="A8" s="11"/>
      <c r="B8" s="20"/>
      <c r="C8" s="12" t="n">
        <f aca="false">RANK(I8,$I$7:$I$9)</f>
        <v>1</v>
      </c>
      <c r="E8" s="21" t="n">
        <f aca="false">R7+P9</f>
        <v>0</v>
      </c>
      <c r="F8" s="21" t="n">
        <f aca="false">RANK(E8,E7:E9)</f>
        <v>1</v>
      </c>
      <c r="G8" s="22" t="n">
        <f aca="false">IF(R7&gt;P7,1,0)+IF(P9&gt;R9,1,0)</f>
        <v>0</v>
      </c>
      <c r="H8" s="21" t="n">
        <f aca="false">RANK(G8,G7:G9)</f>
        <v>1</v>
      </c>
      <c r="I8" s="21" t="n">
        <f aca="false">IF($H$6=6,H8*(-1),G8*10+E8)+J8</f>
        <v>0</v>
      </c>
      <c r="J8" s="23"/>
      <c r="L8" s="18"/>
      <c r="M8" s="18"/>
      <c r="N8" s="18"/>
      <c r="O8" s="24" t="n">
        <f aca="false">B9</f>
        <v>0</v>
      </c>
      <c r="P8" s="25"/>
      <c r="Q8" s="24" t="n">
        <f aca="false">B7</f>
        <v>0</v>
      </c>
      <c r="R8" s="25"/>
      <c r="S8" s="27" t="str">
        <f aca="false">IF(SUM(C7:C9)=6,"ok","probleem")</f>
        <v>probleem</v>
      </c>
      <c r="T8" s="27"/>
      <c r="U8" s="27"/>
      <c r="W8" s="6"/>
      <c r="AA8" s="26"/>
    </row>
    <row r="9" customFormat="false" ht="12.75" hidden="false" customHeight="false" outlineLevel="0" collapsed="false">
      <c r="A9" s="11"/>
      <c r="B9" s="20"/>
      <c r="C9" s="12" t="n">
        <f aca="false">RANK(I9,$I$7:$I$9)</f>
        <v>1</v>
      </c>
      <c r="E9" s="21" t="n">
        <f aca="false">P8+R9</f>
        <v>0</v>
      </c>
      <c r="F9" s="21" t="n">
        <f aca="false">RANK(E9,E7:E9)</f>
        <v>1</v>
      </c>
      <c r="G9" s="22" t="n">
        <f aca="false">IF(P8&gt;R8,1,0)+IF(R9&gt;P9,1,0)</f>
        <v>0</v>
      </c>
      <c r="H9" s="21" t="n">
        <f aca="false">RANK(G9,G7:G9)</f>
        <v>1</v>
      </c>
      <c r="I9" s="21" t="n">
        <f aca="false">IF($H$6=6,H9*(-1),G9*10+E9)+J9</f>
        <v>0</v>
      </c>
      <c r="J9" s="23"/>
      <c r="L9" s="18"/>
      <c r="M9" s="18"/>
      <c r="N9" s="18"/>
      <c r="O9" s="24" t="n">
        <f aca="false">B8</f>
        <v>0</v>
      </c>
      <c r="P9" s="25"/>
      <c r="Q9" s="24" t="n">
        <f aca="false">B9</f>
        <v>0</v>
      </c>
      <c r="R9" s="25"/>
      <c r="S9" s="18"/>
      <c r="T9" s="18"/>
      <c r="W9" s="6"/>
      <c r="AD9" s="26"/>
    </row>
    <row r="10" customFormat="false" ht="12.75" hidden="false" customHeight="false" outlineLevel="0" collapsed="false">
      <c r="A10" s="11"/>
      <c r="B10" s="16"/>
      <c r="C10" s="16"/>
      <c r="E10" s="21"/>
      <c r="F10" s="21"/>
      <c r="G10" s="21"/>
      <c r="H10" s="21" t="n">
        <f aca="false">SUM(H11:H13)</f>
        <v>3</v>
      </c>
      <c r="I10" s="21"/>
      <c r="J10" s="23"/>
      <c r="L10" s="18"/>
      <c r="M10" s="18"/>
      <c r="N10" s="18"/>
      <c r="O10" s="19"/>
      <c r="P10" s="19"/>
      <c r="Q10" s="19"/>
      <c r="R10" s="19"/>
      <c r="S10" s="18"/>
      <c r="T10" s="18"/>
      <c r="W10" s="6"/>
    </row>
    <row r="11" customFormat="false" ht="12.75" hidden="false" customHeight="false" outlineLevel="0" collapsed="false">
      <c r="A11" s="11"/>
      <c r="B11" s="20"/>
      <c r="C11" s="12" t="n">
        <f aca="false">RANK(I11,$I$11:$I$13)</f>
        <v>1</v>
      </c>
      <c r="E11" s="21" t="n">
        <f aca="false">P11+R12</f>
        <v>0</v>
      </c>
      <c r="F11" s="21" t="n">
        <f aca="false">RANK(E11,E11:E13)</f>
        <v>1</v>
      </c>
      <c r="G11" s="22" t="n">
        <f aca="false">IF(P11&gt;R11,1,0)+IF(R12&gt;P12,1,0)</f>
        <v>0</v>
      </c>
      <c r="H11" s="21" t="n">
        <f aca="false">RANK(G11,G11:G13)</f>
        <v>1</v>
      </c>
      <c r="I11" s="21" t="n">
        <f aca="false">IF($H$10=6,H11*(-1),G11*10+E11)+J11</f>
        <v>0</v>
      </c>
      <c r="J11" s="23"/>
      <c r="L11" s="18"/>
      <c r="M11" s="18"/>
      <c r="N11" s="18"/>
      <c r="O11" s="24" t="n">
        <f aca="false">B11</f>
        <v>0</v>
      </c>
      <c r="P11" s="25"/>
      <c r="Q11" s="24" t="n">
        <f aca="false">B12</f>
        <v>0</v>
      </c>
      <c r="R11" s="25"/>
      <c r="S11" s="18"/>
      <c r="T11" s="18"/>
      <c r="W11" s="6"/>
    </row>
    <row r="12" customFormat="false" ht="12.75" hidden="false" customHeight="false" outlineLevel="0" collapsed="false">
      <c r="A12" s="11"/>
      <c r="B12" s="20"/>
      <c r="C12" s="12" t="n">
        <f aca="false">RANK(I12,$I$11:$I$13)</f>
        <v>1</v>
      </c>
      <c r="E12" s="21" t="n">
        <f aca="false">R11+P13</f>
        <v>0</v>
      </c>
      <c r="F12" s="21" t="n">
        <f aca="false">RANK(E12,E11:E13)</f>
        <v>1</v>
      </c>
      <c r="G12" s="22" t="n">
        <f aca="false">IF(R11&gt;P11,1,0)+IF(P13&gt;R13,1,0)</f>
        <v>0</v>
      </c>
      <c r="H12" s="21" t="n">
        <f aca="false">RANK(G12,G11:G13)</f>
        <v>1</v>
      </c>
      <c r="I12" s="21" t="n">
        <f aca="false">IF($H$10=6,H12*(-1),G12*10+E12)+J12</f>
        <v>0</v>
      </c>
      <c r="J12" s="23"/>
      <c r="L12" s="18"/>
      <c r="M12" s="18"/>
      <c r="N12" s="18"/>
      <c r="O12" s="24" t="n">
        <f aca="false">B13</f>
        <v>0</v>
      </c>
      <c r="P12" s="25"/>
      <c r="Q12" s="24" t="n">
        <f aca="false">B11</f>
        <v>0</v>
      </c>
      <c r="R12" s="25"/>
      <c r="S12" s="27" t="str">
        <f aca="false">IF(SUM(C11:C13)=6,"ok","probleem")</f>
        <v>probleem</v>
      </c>
      <c r="T12" s="27"/>
      <c r="U12" s="27"/>
    </row>
    <row r="13" customFormat="false" ht="12.75" hidden="false" customHeight="false" outlineLevel="0" collapsed="false">
      <c r="A13" s="11"/>
      <c r="B13" s="20"/>
      <c r="C13" s="12" t="n">
        <f aca="false">RANK(I13,$I$11:$I$13)</f>
        <v>1</v>
      </c>
      <c r="E13" s="21" t="n">
        <f aca="false">P12+R13</f>
        <v>0</v>
      </c>
      <c r="F13" s="21" t="n">
        <f aca="false">RANK(E13,E11:E13)</f>
        <v>1</v>
      </c>
      <c r="G13" s="22" t="n">
        <f aca="false">IF(P12&gt;R12,1,0)+IF(R13&gt;P13,1,0)</f>
        <v>0</v>
      </c>
      <c r="H13" s="21" t="n">
        <f aca="false">RANK(G13,G11:G13)</f>
        <v>1</v>
      </c>
      <c r="I13" s="21" t="n">
        <f aca="false">IF($H$10=6,H13*(-1),G13*10+E13)+J13</f>
        <v>0</v>
      </c>
      <c r="J13" s="23"/>
      <c r="L13" s="18"/>
      <c r="M13" s="18"/>
      <c r="N13" s="18"/>
      <c r="O13" s="24" t="n">
        <f aca="false">B12</f>
        <v>0</v>
      </c>
      <c r="P13" s="25"/>
      <c r="Q13" s="24" t="n">
        <f aca="false">B13</f>
        <v>0</v>
      </c>
      <c r="R13" s="25"/>
      <c r="S13" s="18"/>
      <c r="T13" s="19"/>
    </row>
    <row r="14" customFormat="false" ht="12.75" hidden="false" customHeight="false" outlineLevel="0" collapsed="false">
      <c r="A14" s="28"/>
      <c r="B14" s="9"/>
      <c r="C14" s="6"/>
      <c r="E14" s="29"/>
      <c r="F14" s="29"/>
      <c r="G14" s="29"/>
      <c r="H14" s="21" t="n">
        <f aca="false">SUM(H15:H17)</f>
        <v>3</v>
      </c>
      <c r="I14" s="29"/>
      <c r="J14" s="30"/>
      <c r="L14" s="18"/>
      <c r="M14" s="18"/>
      <c r="N14" s="18"/>
      <c r="O14" s="19"/>
      <c r="P14" s="18"/>
      <c r="Q14" s="19"/>
      <c r="R14" s="18"/>
      <c r="S14" s="18"/>
      <c r="T14" s="19"/>
    </row>
    <row r="15" customFormat="false" ht="12.75" hidden="false" customHeight="false" outlineLevel="0" collapsed="false">
      <c r="B15" s="20"/>
      <c r="C15" s="12" t="n">
        <f aca="false">RANK(I15,$I$15:$I$17)</f>
        <v>1</v>
      </c>
      <c r="E15" s="21" t="n">
        <f aca="false">P15+R16</f>
        <v>0</v>
      </c>
      <c r="F15" s="21" t="n">
        <f aca="false">RANK(E15,E15:E17)</f>
        <v>1</v>
      </c>
      <c r="G15" s="22" t="n">
        <f aca="false">IF(P15&gt;R15,1,0)+IF(R16&gt;P16,1,0)</f>
        <v>0</v>
      </c>
      <c r="H15" s="21" t="n">
        <f aca="false">RANK(G15,G15:G17)</f>
        <v>1</v>
      </c>
      <c r="I15" s="21" t="n">
        <f aca="false">IF($H$14=6,H15*(-1),G15*10+E15)+J15</f>
        <v>0</v>
      </c>
      <c r="J15" s="23"/>
      <c r="L15" s="18"/>
      <c r="M15" s="18"/>
      <c r="N15" s="18"/>
      <c r="O15" s="24" t="n">
        <f aca="false">B15</f>
        <v>0</v>
      </c>
      <c r="P15" s="25"/>
      <c r="Q15" s="24" t="n">
        <f aca="false">B16</f>
        <v>0</v>
      </c>
      <c r="R15" s="25"/>
      <c r="S15" s="18"/>
      <c r="T15" s="19"/>
    </row>
    <row r="16" customFormat="false" ht="12.75" hidden="false" customHeight="false" outlineLevel="0" collapsed="false">
      <c r="B16" s="20"/>
      <c r="C16" s="12" t="n">
        <f aca="false">RANK(I16,$I$15:$I$17)</f>
        <v>1</v>
      </c>
      <c r="E16" s="21" t="n">
        <f aca="false">R15+P17</f>
        <v>0</v>
      </c>
      <c r="F16" s="21" t="n">
        <f aca="false">RANK(E16,E15:E17)</f>
        <v>1</v>
      </c>
      <c r="G16" s="22" t="n">
        <f aca="false">IF(R15&gt;P15,1,0)+IF(P17&gt;R17,1,0)</f>
        <v>0</v>
      </c>
      <c r="H16" s="21" t="n">
        <f aca="false">RANK(G16,G15:G17)</f>
        <v>1</v>
      </c>
      <c r="I16" s="21" t="n">
        <f aca="false">IF($H$14=6,H16*(-1),G16*10+E16)+J16</f>
        <v>0</v>
      </c>
      <c r="J16" s="23"/>
      <c r="L16" s="18"/>
      <c r="M16" s="18"/>
      <c r="N16" s="18"/>
      <c r="O16" s="24" t="n">
        <f aca="false">B17</f>
        <v>0</v>
      </c>
      <c r="P16" s="25"/>
      <c r="Q16" s="24" t="n">
        <f aca="false">B15</f>
        <v>0</v>
      </c>
      <c r="R16" s="25"/>
      <c r="S16" s="27" t="str">
        <f aca="false">IF(SUM(C15:C17)=6,"ok","probleem")</f>
        <v>probleem</v>
      </c>
      <c r="T16" s="27"/>
      <c r="U16" s="27"/>
    </row>
    <row r="17" customFormat="false" ht="12.75" hidden="false" customHeight="false" outlineLevel="0" collapsed="false">
      <c r="B17" s="20"/>
      <c r="C17" s="12" t="n">
        <f aca="false">RANK(I17,$I$15:$I$17)</f>
        <v>1</v>
      </c>
      <c r="E17" s="21" t="n">
        <f aca="false">P16+R17</f>
        <v>0</v>
      </c>
      <c r="F17" s="21" t="n">
        <f aca="false">RANK(E17,E15:E17)</f>
        <v>1</v>
      </c>
      <c r="G17" s="22" t="n">
        <f aca="false">IF(P16&gt;R16,1,0)+IF(R17&gt;P17,1,0)</f>
        <v>0</v>
      </c>
      <c r="H17" s="21" t="n">
        <f aca="false">RANK(G17,G15:G17)</f>
        <v>1</v>
      </c>
      <c r="I17" s="21" t="n">
        <f aca="false">IF($H$14=6,H17*(-1),G17*10+E17)+J17</f>
        <v>0</v>
      </c>
      <c r="J17" s="23"/>
      <c r="L17" s="18"/>
      <c r="M17" s="18"/>
      <c r="N17" s="18"/>
      <c r="O17" s="24" t="n">
        <f aca="false">B16</f>
        <v>0</v>
      </c>
      <c r="P17" s="25"/>
      <c r="Q17" s="24" t="n">
        <f aca="false">B17</f>
        <v>0</v>
      </c>
      <c r="R17" s="25"/>
      <c r="S17" s="18"/>
      <c r="T17" s="18"/>
    </row>
    <row r="18" customFormat="false" ht="12.75" hidden="false" customHeight="false" outlineLevel="0" collapsed="false">
      <c r="B18" s="16"/>
      <c r="C18" s="16"/>
      <c r="E18" s="21"/>
      <c r="F18" s="21"/>
      <c r="G18" s="21"/>
      <c r="H18" s="21" t="n">
        <f aca="false">SUM(H19:H21)</f>
        <v>3</v>
      </c>
      <c r="I18" s="21"/>
      <c r="J18" s="23"/>
      <c r="L18" s="18"/>
      <c r="M18" s="18"/>
      <c r="N18" s="18"/>
      <c r="O18" s="19"/>
      <c r="P18" s="19"/>
      <c r="Q18" s="19"/>
      <c r="R18" s="19"/>
      <c r="S18" s="18"/>
      <c r="T18" s="18"/>
    </row>
    <row r="19" customFormat="false" ht="12.75" hidden="false" customHeight="false" outlineLevel="0" collapsed="false">
      <c r="B19" s="20"/>
      <c r="C19" s="12" t="n">
        <f aca="false">RANK(I19,$I$19:$I$21)</f>
        <v>1</v>
      </c>
      <c r="E19" s="21" t="n">
        <f aca="false">P19+R20</f>
        <v>0</v>
      </c>
      <c r="F19" s="21" t="n">
        <f aca="false">RANK(E19,E19:E21)</f>
        <v>1</v>
      </c>
      <c r="G19" s="22" t="n">
        <f aca="false">IF(P19&gt;R19,1,0)+IF(R20&gt;P20,1,0)</f>
        <v>0</v>
      </c>
      <c r="H19" s="21" t="n">
        <f aca="false">RANK(G19,G19:G21)</f>
        <v>1</v>
      </c>
      <c r="I19" s="21" t="n">
        <f aca="false">IF($H$18=6,H19*(-1),G19*10+E19)+J19</f>
        <v>0</v>
      </c>
      <c r="J19" s="23"/>
      <c r="L19" s="18"/>
      <c r="M19" s="18"/>
      <c r="N19" s="18"/>
      <c r="O19" s="24" t="n">
        <f aca="false">B19</f>
        <v>0</v>
      </c>
      <c r="P19" s="25"/>
      <c r="Q19" s="24" t="n">
        <f aca="false">B20</f>
        <v>0</v>
      </c>
      <c r="R19" s="25"/>
      <c r="S19" s="18"/>
      <c r="T19" s="18"/>
    </row>
    <row r="20" customFormat="false" ht="12.75" hidden="false" customHeight="false" outlineLevel="0" collapsed="false">
      <c r="B20" s="20"/>
      <c r="C20" s="12" t="n">
        <f aca="false">RANK(I20,$I$19:$I$21)</f>
        <v>1</v>
      </c>
      <c r="E20" s="21" t="n">
        <f aca="false">R19+P21</f>
        <v>0</v>
      </c>
      <c r="F20" s="21" t="n">
        <f aca="false">RANK(E20,E19:E21)</f>
        <v>1</v>
      </c>
      <c r="G20" s="22" t="n">
        <f aca="false">IF(R19&gt;P19,1,0)+IF(P21&gt;R21,1,0)</f>
        <v>0</v>
      </c>
      <c r="H20" s="21" t="n">
        <f aca="false">RANK(G20,G19:G21)</f>
        <v>1</v>
      </c>
      <c r="I20" s="21" t="n">
        <f aca="false">IF($H$18=6,H20*(-1),G20*10+E20)+J20</f>
        <v>0</v>
      </c>
      <c r="J20" s="23"/>
      <c r="L20" s="18"/>
      <c r="M20" s="18"/>
      <c r="N20" s="18"/>
      <c r="O20" s="24" t="n">
        <f aca="false">B21</f>
        <v>0</v>
      </c>
      <c r="P20" s="25"/>
      <c r="Q20" s="24" t="n">
        <f aca="false">B19</f>
        <v>0</v>
      </c>
      <c r="R20" s="25"/>
      <c r="S20" s="27" t="str">
        <f aca="false">IF(SUM(C19:C21)=6,"ok","probleem")</f>
        <v>probleem</v>
      </c>
      <c r="T20" s="27"/>
      <c r="U20" s="27"/>
    </row>
    <row r="21" customFormat="false" ht="12.75" hidden="false" customHeight="false" outlineLevel="0" collapsed="false">
      <c r="B21" s="20"/>
      <c r="C21" s="12" t="n">
        <f aca="false">RANK(I21,$I$19:$I$21)</f>
        <v>1</v>
      </c>
      <c r="E21" s="21" t="n">
        <f aca="false">P20+R21</f>
        <v>0</v>
      </c>
      <c r="F21" s="21" t="n">
        <f aca="false">RANK(E21,E19:E21)</f>
        <v>1</v>
      </c>
      <c r="G21" s="22" t="n">
        <f aca="false">IF(P20&gt;R20,1,0)+IF(R21&gt;P21,1,0)</f>
        <v>0</v>
      </c>
      <c r="H21" s="21" t="n">
        <f aca="false">RANK(G21,G19:G21)</f>
        <v>1</v>
      </c>
      <c r="I21" s="21" t="n">
        <f aca="false">IF($H$18=6,H21*(-1),G21*10+E21)+J21</f>
        <v>0</v>
      </c>
      <c r="J21" s="23"/>
      <c r="L21" s="18"/>
      <c r="M21" s="18"/>
      <c r="N21" s="18"/>
      <c r="O21" s="24" t="n">
        <f aca="false">B20</f>
        <v>0</v>
      </c>
      <c r="P21" s="25"/>
      <c r="Q21" s="24" t="n">
        <f aca="false">B21</f>
        <v>0</v>
      </c>
      <c r="R21" s="25"/>
      <c r="S21" s="18"/>
      <c r="T21" s="18"/>
    </row>
    <row r="22" customFormat="false" ht="12.75" hidden="false" customHeight="false" outlineLevel="0" collapsed="false">
      <c r="B22" s="16"/>
      <c r="C22" s="16"/>
      <c r="E22" s="21"/>
      <c r="F22" s="21"/>
      <c r="G22" s="21"/>
      <c r="H22" s="21" t="n">
        <f aca="false">SUM(H23:H25)</f>
        <v>3</v>
      </c>
      <c r="I22" s="21"/>
      <c r="J22" s="23"/>
      <c r="L22" s="18"/>
      <c r="M22" s="18"/>
      <c r="N22" s="18"/>
      <c r="O22" s="19"/>
      <c r="P22" s="19"/>
      <c r="Q22" s="19"/>
      <c r="R22" s="19"/>
      <c r="S22" s="18"/>
      <c r="T22" s="18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2.75" hidden="false" customHeight="false" outlineLevel="0" collapsed="false">
      <c r="B23" s="20"/>
      <c r="C23" s="12" t="n">
        <f aca="false">RANK(I23,$I$23:$I$25)</f>
        <v>1</v>
      </c>
      <c r="E23" s="21" t="n">
        <f aca="false">P23+R24</f>
        <v>0</v>
      </c>
      <c r="F23" s="21" t="n">
        <f aca="false">RANK(E23,E23:E25)</f>
        <v>1</v>
      </c>
      <c r="G23" s="22" t="n">
        <f aca="false">IF(P23&gt;R23,1,0)+IF(R24&gt;P24,1,0)</f>
        <v>0</v>
      </c>
      <c r="H23" s="21" t="n">
        <f aca="false">RANK(G23,G23:G25)</f>
        <v>1</v>
      </c>
      <c r="I23" s="21" t="n">
        <f aca="false">IF($H$22=6,H23*(-1),G23*10+E23)+J23</f>
        <v>0</v>
      </c>
      <c r="J23" s="23"/>
      <c r="L23" s="18"/>
      <c r="M23" s="18"/>
      <c r="N23" s="18"/>
      <c r="O23" s="24" t="n">
        <f aca="false">B23</f>
        <v>0</v>
      </c>
      <c r="P23" s="25"/>
      <c r="Q23" s="24" t="n">
        <f aca="false">B24</f>
        <v>0</v>
      </c>
      <c r="R23" s="25"/>
      <c r="S23" s="18"/>
      <c r="T23" s="18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2.75" hidden="false" customHeight="false" outlineLevel="0" collapsed="false">
      <c r="B24" s="20"/>
      <c r="C24" s="12" t="n">
        <f aca="false">RANK(I24,$I$23:$I$25)</f>
        <v>1</v>
      </c>
      <c r="E24" s="21" t="n">
        <f aca="false">R23+P25</f>
        <v>0</v>
      </c>
      <c r="F24" s="21" t="n">
        <f aca="false">RANK(E24,E23:E25)</f>
        <v>1</v>
      </c>
      <c r="G24" s="22" t="n">
        <f aca="false">IF(R23&gt;P23,1,0)+IF(P25&gt;R25,1,0)</f>
        <v>0</v>
      </c>
      <c r="H24" s="21" t="n">
        <f aca="false">RANK(G24,G23:G25)</f>
        <v>1</v>
      </c>
      <c r="I24" s="21" t="n">
        <f aca="false">IF($H$22=6,H24*(-1),G24*10+E24)+J24</f>
        <v>0</v>
      </c>
      <c r="J24" s="23"/>
      <c r="L24" s="18"/>
      <c r="M24" s="18"/>
      <c r="N24" s="18"/>
      <c r="O24" s="24" t="n">
        <f aca="false">B25</f>
        <v>0</v>
      </c>
      <c r="P24" s="25"/>
      <c r="Q24" s="24" t="n">
        <f aca="false">B23</f>
        <v>0</v>
      </c>
      <c r="R24" s="25"/>
      <c r="S24" s="27" t="str">
        <f aca="false">IF(SUM(C23:C25)=6,"ok","probleem")</f>
        <v>probleem</v>
      </c>
      <c r="T24" s="27"/>
      <c r="U24" s="27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2.75" hidden="false" customHeight="false" outlineLevel="0" collapsed="false">
      <c r="B25" s="20"/>
      <c r="C25" s="12" t="n">
        <f aca="false">RANK(I25,$I$23:$I$25)</f>
        <v>1</v>
      </c>
      <c r="E25" s="21" t="n">
        <f aca="false">P24+R25</f>
        <v>0</v>
      </c>
      <c r="F25" s="21" t="n">
        <f aca="false">RANK(E25,E23:E25)</f>
        <v>1</v>
      </c>
      <c r="G25" s="22" t="n">
        <f aca="false">IF(P24&gt;R24,1,0)+IF(R25&gt;P25,1,0)</f>
        <v>0</v>
      </c>
      <c r="H25" s="21" t="n">
        <f aca="false">RANK(G25,G23:G25)</f>
        <v>1</v>
      </c>
      <c r="I25" s="21" t="n">
        <f aca="false">IF($H$22=6,H25*(-1),G25*10+E25)+J25</f>
        <v>0</v>
      </c>
      <c r="J25" s="23"/>
      <c r="L25" s="18"/>
      <c r="M25" s="18"/>
      <c r="N25" s="18"/>
      <c r="O25" s="24" t="n">
        <f aca="false">B24</f>
        <v>0</v>
      </c>
      <c r="P25" s="25"/>
      <c r="Q25" s="24" t="n">
        <f aca="false">B25</f>
        <v>0</v>
      </c>
      <c r="R25" s="25"/>
      <c r="S25" s="18"/>
      <c r="T25" s="19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2.75" hidden="false" customHeight="false" outlineLevel="0" collapsed="false">
      <c r="B26" s="9"/>
      <c r="C26" s="6"/>
      <c r="L26" s="18"/>
      <c r="M26" s="18"/>
      <c r="N26" s="18"/>
      <c r="O26" s="18"/>
      <c r="P26" s="18"/>
      <c r="Q26" s="18"/>
      <c r="R26" s="18"/>
      <c r="S26" s="18"/>
      <c r="T26" s="19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2.75" hidden="false" customHeight="false" outlineLevel="0" collapsed="false">
      <c r="B27" s="9"/>
      <c r="C27" s="6"/>
      <c r="M27" s="31"/>
      <c r="N27" s="31"/>
      <c r="O27" s="31"/>
      <c r="P27" s="31"/>
      <c r="Q27" s="31"/>
      <c r="R27" s="31"/>
      <c r="S27" s="31"/>
      <c r="T27" s="9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2.75" hidden="false" customHeight="false" outlineLevel="0" collapsed="false">
      <c r="B28" s="20" t="str">
        <f aca="false">IF($S$4="ok",IF(C3=1,B3,IF(C4=1,B4,IF(C5=1,B5,"?"))),"?")</f>
        <v>?</v>
      </c>
      <c r="C28" s="12" t="n">
        <f aca="false">RANK(I28,$I$28:$I$30)</f>
        <v>1</v>
      </c>
      <c r="E28" s="21" t="n">
        <f aca="false">P28+R29</f>
        <v>0</v>
      </c>
      <c r="F28" s="21" t="n">
        <f aca="false">RANK(E28,E28:E30)</f>
        <v>1</v>
      </c>
      <c r="G28" s="22" t="n">
        <f aca="false">IF(P28&gt;R28,1,0)+IF(R29&gt;P29,1,0)</f>
        <v>0</v>
      </c>
      <c r="H28" s="21" t="n">
        <f aca="false">RANK(G28,G28:G30)</f>
        <v>1</v>
      </c>
      <c r="I28" s="21" t="n">
        <f aca="false">IF($H$27=6,H28*(-1),G28*10+E28)+J28</f>
        <v>1</v>
      </c>
      <c r="J28" s="23" t="n">
        <v>1</v>
      </c>
      <c r="M28" s="31"/>
      <c r="N28" s="31"/>
      <c r="O28" s="32" t="str">
        <f aca="false">B28</f>
        <v>?</v>
      </c>
      <c r="P28" s="33"/>
      <c r="Q28" s="32" t="str">
        <f aca="false">B29</f>
        <v>?</v>
      </c>
      <c r="R28" s="33"/>
      <c r="S28" s="31"/>
      <c r="T28" s="6"/>
    </row>
    <row r="29" customFormat="false" ht="12.75" hidden="false" customHeight="false" outlineLevel="0" collapsed="false">
      <c r="B29" s="20" t="str">
        <f aca="false">IF(S8="ok",IF(C7=1,B7,IF(C8=1,B8,IF(C9=1,B9,"?"))),"?")</f>
        <v>?</v>
      </c>
      <c r="C29" s="12" t="n">
        <f aca="false">RANK(I29,$I$28:$I$30)</f>
        <v>2</v>
      </c>
      <c r="E29" s="21" t="n">
        <f aca="false">R28+P30</f>
        <v>0</v>
      </c>
      <c r="F29" s="21" t="n">
        <f aca="false">RANK(E29,E28:E30)</f>
        <v>1</v>
      </c>
      <c r="G29" s="22" t="n">
        <f aca="false">IF(R28&gt;P28,1,0)+IF(P30&gt;R30,1,0)</f>
        <v>0</v>
      </c>
      <c r="H29" s="21" t="n">
        <f aca="false">RANK(G29,G28:G30)</f>
        <v>1</v>
      </c>
      <c r="I29" s="21" t="n">
        <f aca="false">IF($H$27=6,H29*(-1),G29*10+E29)+J29</f>
        <v>0</v>
      </c>
      <c r="J29" s="23"/>
      <c r="M29" s="31"/>
      <c r="N29" s="31"/>
      <c r="O29" s="32" t="str">
        <f aca="false">B30</f>
        <v>?</v>
      </c>
      <c r="P29" s="33"/>
      <c r="Q29" s="32" t="str">
        <f aca="false">B28</f>
        <v>?</v>
      </c>
      <c r="R29" s="33"/>
      <c r="S29" s="27" t="str">
        <f aca="false">IF(SUM(C28:C30)=6,"ok","probleem")</f>
        <v>probleem</v>
      </c>
      <c r="T29" s="27"/>
      <c r="U29" s="27"/>
    </row>
    <row r="30" customFormat="false" ht="12.75" hidden="false" customHeight="false" outlineLevel="0" collapsed="false">
      <c r="B30" s="20" t="str">
        <f aca="false">IF(S12="ok",IF(C11=1,B11,IF(C12=1,B12,IF(C13=1,B13,"?"))),"?")</f>
        <v>?</v>
      </c>
      <c r="C30" s="12" t="n">
        <f aca="false">RANK(I30,$I$28:$I$30)</f>
        <v>2</v>
      </c>
      <c r="E30" s="21" t="n">
        <f aca="false">P29+R30</f>
        <v>0</v>
      </c>
      <c r="F30" s="21" t="n">
        <f aca="false">RANK(E30,E28:E30)</f>
        <v>1</v>
      </c>
      <c r="G30" s="22" t="n">
        <f aca="false">IF(P29&gt;R29,1,0)+IF(R30&gt;P30,1,0)</f>
        <v>0</v>
      </c>
      <c r="H30" s="21" t="n">
        <f aca="false">RANK(G30,G28:G30)</f>
        <v>1</v>
      </c>
      <c r="I30" s="21" t="n">
        <f aca="false">IF($H$27=6,H30*(-1),G30*10+E30)+J30</f>
        <v>0</v>
      </c>
      <c r="J30" s="23"/>
      <c r="M30" s="31"/>
      <c r="N30" s="31"/>
      <c r="O30" s="32" t="str">
        <f aca="false">B29</f>
        <v>?</v>
      </c>
      <c r="P30" s="33"/>
      <c r="Q30" s="32" t="str">
        <f aca="false">B30</f>
        <v>?</v>
      </c>
      <c r="R30" s="33"/>
      <c r="S30" s="31"/>
      <c r="T30" s="6"/>
    </row>
    <row r="31" customFormat="false" ht="12.75" hidden="false" customHeight="false" outlineLevel="0" collapsed="false">
      <c r="B31" s="16"/>
      <c r="C31" s="16"/>
      <c r="E31" s="21"/>
      <c r="F31" s="21"/>
      <c r="G31" s="21"/>
      <c r="H31" s="21" t="n">
        <f aca="false">SUM(H32:H34)</f>
        <v>3</v>
      </c>
      <c r="I31" s="21"/>
      <c r="J31" s="23"/>
      <c r="M31" s="31"/>
      <c r="N31" s="31"/>
      <c r="O31" s="34"/>
      <c r="P31" s="34"/>
      <c r="Q31" s="34"/>
      <c r="R31" s="34"/>
      <c r="S31" s="31"/>
      <c r="T31" s="6"/>
    </row>
    <row r="32" customFormat="false" ht="12.75" hidden="false" customHeight="false" outlineLevel="0" collapsed="false">
      <c r="B32" s="20" t="str">
        <f aca="false">IF(S16="ok",IF(C15=1,B15,IF(C16=1,B16,IF(C17=1,B17,"?"))),"?")</f>
        <v>?</v>
      </c>
      <c r="C32" s="12" t="n">
        <f aca="false">RANK(I32,$I$32:$I$34)</f>
        <v>1</v>
      </c>
      <c r="E32" s="21" t="n">
        <f aca="false">P32+R33</f>
        <v>0</v>
      </c>
      <c r="F32" s="21" t="n">
        <f aca="false">RANK(E32,E32:E34)</f>
        <v>1</v>
      </c>
      <c r="G32" s="22" t="n">
        <f aca="false">IF(P32&gt;R32,1,0)+IF(R33&gt;P33,1,0)</f>
        <v>0</v>
      </c>
      <c r="H32" s="21" t="n">
        <f aca="false">RANK(G32,G32:G34)</f>
        <v>1</v>
      </c>
      <c r="I32" s="21" t="n">
        <f aca="false">IF($H$31=6,H32*(-1),G32*10+E32)+J32</f>
        <v>0</v>
      </c>
      <c r="J32" s="23"/>
      <c r="M32" s="31"/>
      <c r="N32" s="31"/>
      <c r="O32" s="32" t="str">
        <f aca="false">B32</f>
        <v>?</v>
      </c>
      <c r="P32" s="33"/>
      <c r="Q32" s="32" t="str">
        <f aca="false">B33</f>
        <v>?</v>
      </c>
      <c r="R32" s="33"/>
      <c r="S32" s="31"/>
      <c r="T32" s="6"/>
    </row>
    <row r="33" customFormat="false" ht="12.75" hidden="false" customHeight="false" outlineLevel="0" collapsed="false">
      <c r="B33" s="20" t="str">
        <f aca="false">IF(S20="ok",IF(C19=1,B19,IF(C20=1,B20,IF(C21=1,B21,"?"))),"?")</f>
        <v>?</v>
      </c>
      <c r="C33" s="12" t="n">
        <f aca="false">RANK(I33,$I$32:$I$34)</f>
        <v>1</v>
      </c>
      <c r="E33" s="21" t="n">
        <f aca="false">R32+P34</f>
        <v>0</v>
      </c>
      <c r="F33" s="21" t="n">
        <f aca="false">RANK(E33,E32:E34)</f>
        <v>1</v>
      </c>
      <c r="G33" s="22" t="n">
        <f aca="false">IF(R32&gt;P32,1,0)+IF(P34&gt;R34,1,0)</f>
        <v>0</v>
      </c>
      <c r="H33" s="21" t="n">
        <f aca="false">RANK(G33,G32:G34)</f>
        <v>1</v>
      </c>
      <c r="I33" s="21" t="n">
        <f aca="false">IF($H$31=6,H33*(-1),G33*10+E33)+J33</f>
        <v>0</v>
      </c>
      <c r="J33" s="23"/>
      <c r="M33" s="31"/>
      <c r="N33" s="31"/>
      <c r="O33" s="32" t="str">
        <f aca="false">B34</f>
        <v>?</v>
      </c>
      <c r="P33" s="33"/>
      <c r="Q33" s="32" t="str">
        <f aca="false">B32</f>
        <v>?</v>
      </c>
      <c r="R33" s="33"/>
      <c r="S33" s="27" t="str">
        <f aca="false">IF(SUM(C32:C34)=6,"ok","probleem")</f>
        <v>probleem</v>
      </c>
      <c r="T33" s="27"/>
      <c r="U33" s="27"/>
    </row>
    <row r="34" customFormat="false" ht="12.75" hidden="false" customHeight="false" outlineLevel="0" collapsed="false">
      <c r="B34" s="20" t="str">
        <f aca="false">IF(S24="ok",IF(C23=1,B23,IF(C24=1,B24,IF(C25=1,B25,"?"))),"?")</f>
        <v>?</v>
      </c>
      <c r="C34" s="12" t="n">
        <f aca="false">RANK(I34,$I$32:$I$34)</f>
        <v>1</v>
      </c>
      <c r="E34" s="21" t="n">
        <f aca="false">P33+R34</f>
        <v>0</v>
      </c>
      <c r="F34" s="21" t="n">
        <f aca="false">RANK(E34,E32:E34)</f>
        <v>1</v>
      </c>
      <c r="G34" s="22" t="n">
        <f aca="false">IF(P33&gt;R33,1,0)+IF(R34&gt;P34,1,0)</f>
        <v>0</v>
      </c>
      <c r="H34" s="21" t="n">
        <f aca="false">RANK(G34,G32:G34)</f>
        <v>1</v>
      </c>
      <c r="I34" s="21" t="n">
        <f aca="false">IF($H$31=6,H34*(-1),G34*10+E34)+J34</f>
        <v>0</v>
      </c>
      <c r="J34" s="23"/>
      <c r="M34" s="31"/>
      <c r="N34" s="31"/>
      <c r="O34" s="32" t="str">
        <f aca="false">B33</f>
        <v>?</v>
      </c>
      <c r="P34" s="33"/>
      <c r="Q34" s="32" t="str">
        <f aca="false">B34</f>
        <v>?</v>
      </c>
      <c r="R34" s="33"/>
      <c r="S34" s="31"/>
      <c r="T34" s="9"/>
    </row>
    <row r="35" customFormat="false" ht="12.75" hidden="false" customHeight="false" outlineLevel="0" collapsed="false">
      <c r="B35" s="9"/>
      <c r="C35" s="6"/>
      <c r="G35" s="35" t="s">
        <v>14</v>
      </c>
      <c r="J35" s="35" t="s">
        <v>15</v>
      </c>
      <c r="M35" s="31"/>
      <c r="N35" s="31"/>
      <c r="O35" s="31"/>
      <c r="P35" s="31"/>
      <c r="Q35" s="31"/>
      <c r="R35" s="31"/>
      <c r="S35" s="31"/>
    </row>
    <row r="36" customFormat="false" ht="12.75" hidden="false" customHeight="false" outlineLevel="0" collapsed="false">
      <c r="B36" s="9"/>
      <c r="C36" s="6"/>
      <c r="G36" s="35"/>
      <c r="J36" s="35"/>
      <c r="M36" s="6"/>
      <c r="N36" s="36"/>
      <c r="O36" s="36"/>
      <c r="P36" s="36"/>
      <c r="Q36" s="36"/>
      <c r="R36" s="36"/>
      <c r="S36" s="6"/>
      <c r="T36" s="9"/>
    </row>
    <row r="37" customFormat="false" ht="12.75" hidden="false" customHeight="false" outlineLevel="0" collapsed="false">
      <c r="B37" s="9"/>
      <c r="C37" s="6"/>
      <c r="G37" s="35"/>
      <c r="J37" s="35"/>
      <c r="M37" s="6"/>
      <c r="N37" s="36"/>
      <c r="O37" s="37" t="str">
        <f aca="false">IF(S29="ok",IF(C28=1,B28,IF(C29=1,B29,IF(C30=1,B30,"?"))),"?")</f>
        <v>?</v>
      </c>
      <c r="P37" s="38"/>
      <c r="Q37" s="37" t="str">
        <f aca="false">IF(S33="ok",IF(C32=1,B32,IF(C33=1,B33,IF(C34=1,B34,"?"))),"?")</f>
        <v>?</v>
      </c>
      <c r="R37" s="38"/>
      <c r="S37" s="6"/>
      <c r="T37" s="9"/>
    </row>
    <row r="38" customFormat="false" ht="12.75" hidden="false" customHeight="false" outlineLevel="0" collapsed="false">
      <c r="B38" s="9"/>
      <c r="C38" s="6"/>
      <c r="G38" s="35"/>
      <c r="J38" s="35"/>
      <c r="M38" s="6"/>
      <c r="N38" s="36"/>
      <c r="O38" s="36"/>
      <c r="P38" s="36"/>
      <c r="Q38" s="36"/>
      <c r="R38" s="36"/>
      <c r="S38" s="6"/>
      <c r="T38" s="9"/>
    </row>
    <row r="39" customFormat="false" ht="12.75" hidden="false" customHeight="false" outlineLevel="0" collapsed="false">
      <c r="B39" s="9"/>
      <c r="C39" s="6"/>
      <c r="G39" s="35"/>
      <c r="J39" s="35"/>
      <c r="M39" s="6"/>
      <c r="N39" s="36"/>
      <c r="O39" s="36"/>
      <c r="P39" s="36"/>
      <c r="Q39" s="36"/>
      <c r="R39" s="36"/>
      <c r="S39" s="6"/>
      <c r="T39" s="9"/>
    </row>
    <row r="40" customFormat="false" ht="12.75" hidden="false" customHeight="false" outlineLevel="0" collapsed="false">
      <c r="B40" s="9"/>
      <c r="C40" s="6"/>
      <c r="G40" s="35"/>
      <c r="J40" s="35"/>
      <c r="M40" s="6"/>
      <c r="N40" s="6"/>
      <c r="O40" s="39"/>
      <c r="P40" s="39"/>
      <c r="Q40" s="39"/>
      <c r="R40" s="6"/>
      <c r="S40" s="6"/>
      <c r="T40" s="9"/>
    </row>
    <row r="41" customFormat="false" ht="12.75" hidden="false" customHeight="false" outlineLevel="0" collapsed="false">
      <c r="B41" s="9"/>
      <c r="C41" s="6"/>
      <c r="G41" s="35"/>
      <c r="J41" s="35"/>
      <c r="M41" s="6"/>
      <c r="N41" s="6"/>
      <c r="O41" s="40" t="str">
        <f aca="false">IF((P37+R37)&gt;0,IF(P37&gt;R37,O37,Q37),"?")</f>
        <v>?</v>
      </c>
      <c r="P41" s="40"/>
      <c r="Q41" s="40"/>
      <c r="R41" s="6"/>
      <c r="S41" s="6"/>
      <c r="T41" s="9"/>
    </row>
    <row r="42" customFormat="false" ht="12.75" hidden="false" customHeight="false" outlineLevel="0" collapsed="false">
      <c r="B42" s="9"/>
      <c r="C42" s="6"/>
      <c r="G42" s="35"/>
      <c r="J42" s="35"/>
      <c r="M42" s="6"/>
      <c r="N42" s="6"/>
      <c r="O42" s="39"/>
      <c r="P42" s="39"/>
      <c r="Q42" s="39"/>
      <c r="R42" s="6"/>
      <c r="S42" s="6"/>
      <c r="T42" s="9"/>
    </row>
    <row r="43" customFormat="false" ht="12.75" hidden="false" customHeight="false" outlineLevel="0" collapsed="false">
      <c r="B43" s="9"/>
      <c r="C43" s="6"/>
      <c r="J43" s="35"/>
      <c r="M43" s="6"/>
      <c r="N43" s="6"/>
      <c r="O43" s="6"/>
      <c r="P43" s="6"/>
      <c r="Q43" s="6"/>
      <c r="R43" s="6"/>
      <c r="S43" s="6"/>
      <c r="T43" s="9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2.75" hidden="false" customHeight="false" outlineLevel="0" collapsed="false">
      <c r="B44" s="9"/>
      <c r="C44" s="6"/>
      <c r="M44" s="6"/>
      <c r="N44" s="6"/>
      <c r="O44" s="6"/>
      <c r="P44" s="6"/>
      <c r="Q44" s="6"/>
      <c r="R44" s="6"/>
      <c r="S44" s="6"/>
      <c r="T44" s="9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2.75" hidden="false" customHeight="false" outlineLevel="0" collapsed="false">
      <c r="B45" s="9"/>
      <c r="C45" s="6"/>
      <c r="M45" s="6"/>
      <c r="N45" s="6"/>
      <c r="O45" s="6"/>
      <c r="P45" s="6"/>
      <c r="Q45" s="6"/>
      <c r="R45" s="6"/>
      <c r="S45" s="6"/>
      <c r="T45" s="9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2.75" hidden="false" customHeight="false" outlineLevel="0" collapsed="false">
      <c r="B46" s="9"/>
      <c r="C46" s="6"/>
      <c r="M46" s="6"/>
      <c r="N46" s="6"/>
      <c r="O46" s="6"/>
      <c r="P46" s="6"/>
      <c r="Q46" s="6"/>
      <c r="R46" s="6"/>
      <c r="S46" s="6"/>
      <c r="T46" s="9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2.75" hidden="false" customHeight="false" outlineLevel="0" collapsed="false">
      <c r="B47" s="9"/>
      <c r="C47" s="6"/>
      <c r="M47" s="6"/>
      <c r="N47" s="6"/>
      <c r="O47" s="6"/>
      <c r="P47" s="6"/>
      <c r="Q47" s="6"/>
      <c r="R47" s="6"/>
      <c r="S47" s="6"/>
      <c r="T47" s="9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2.75" hidden="false" customHeight="false" outlineLevel="0" collapsed="false">
      <c r="A48" s="41" t="s">
        <v>16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  <c r="IW48" s="0"/>
    </row>
    <row r="49" customFormat="false" ht="12.75" hidden="false" customHeight="false" outlineLevel="0" collapsed="false">
      <c r="B49" s="9"/>
      <c r="C49" s="6"/>
      <c r="M49" s="6"/>
      <c r="N49" s="6"/>
      <c r="O49" s="6"/>
      <c r="P49" s="6"/>
      <c r="Q49" s="6"/>
      <c r="R49" s="6"/>
      <c r="S49" s="6"/>
      <c r="T49" s="9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2.75" hidden="false" customHeight="false" outlineLevel="0" collapsed="false">
      <c r="B50" s="9"/>
      <c r="C50" s="6"/>
      <c r="M50" s="6"/>
      <c r="N50" s="6"/>
      <c r="O50" s="6"/>
      <c r="P50" s="6"/>
      <c r="Q50" s="6"/>
      <c r="R50" s="6"/>
      <c r="S50" s="6"/>
      <c r="T50" s="9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2.75" hidden="false" customHeight="false" outlineLevel="0" collapsed="false">
      <c r="B51" s="9"/>
      <c r="C51" s="6"/>
      <c r="M51" s="6"/>
      <c r="N51" s="6"/>
      <c r="O51" s="6"/>
      <c r="P51" s="6"/>
      <c r="Q51" s="6"/>
      <c r="R51" s="6"/>
      <c r="S51" s="6"/>
      <c r="T51" s="9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2.75" hidden="false" customHeight="false" outlineLevel="0" collapsed="false">
      <c r="B52" s="9"/>
      <c r="C52" s="6"/>
      <c r="M52" s="6"/>
      <c r="N52" s="6"/>
      <c r="O52" s="6"/>
      <c r="P52" s="6"/>
      <c r="Q52" s="6"/>
      <c r="R52" s="6"/>
      <c r="S52" s="6"/>
      <c r="T52" s="9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12.75" hidden="false" customHeight="false" outlineLevel="0" collapsed="false">
      <c r="B53" s="9"/>
      <c r="C53" s="6"/>
      <c r="M53" s="6"/>
      <c r="N53" s="6"/>
      <c r="O53" s="6"/>
      <c r="P53" s="6"/>
      <c r="Q53" s="6"/>
      <c r="R53" s="6"/>
      <c r="S53" s="6"/>
      <c r="T53" s="9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customFormat="false" ht="12.75" hidden="false" customHeight="false" outlineLevel="0" collapsed="false">
      <c r="B54" s="9"/>
      <c r="C54" s="6"/>
      <c r="M54" s="6"/>
      <c r="N54" s="6"/>
      <c r="O54" s="6"/>
      <c r="P54" s="6"/>
      <c r="Q54" s="6"/>
      <c r="R54" s="6"/>
      <c r="S54" s="6"/>
      <c r="T54" s="9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customFormat="false" ht="12.75" hidden="false" customHeight="false" outlineLevel="0" collapsed="false">
      <c r="B55" s="9"/>
      <c r="C55" s="6"/>
      <c r="M55" s="6"/>
      <c r="N55" s="6"/>
      <c r="O55" s="6"/>
      <c r="P55" s="6"/>
      <c r="Q55" s="6"/>
      <c r="R55" s="6"/>
      <c r="S55" s="6"/>
      <c r="T55" s="9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2.75" hidden="false" customHeight="false" outlineLevel="0" collapsed="false">
      <c r="B56" s="9"/>
      <c r="C56" s="6"/>
      <c r="M56" s="6"/>
      <c r="N56" s="6"/>
      <c r="O56" s="6"/>
      <c r="P56" s="6"/>
      <c r="Q56" s="6"/>
      <c r="R56" s="6"/>
      <c r="S56" s="6"/>
      <c r="T56" s="9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customFormat="false" ht="12.75" hidden="false" customHeight="false" outlineLevel="0" collapsed="false">
      <c r="B57" s="9"/>
      <c r="C57" s="6"/>
      <c r="M57" s="6"/>
      <c r="N57" s="6"/>
      <c r="O57" s="6"/>
      <c r="P57" s="6"/>
      <c r="Q57" s="6"/>
      <c r="R57" s="6"/>
      <c r="S57" s="6"/>
      <c r="T57" s="9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">
    <mergeCell ref="A2:A13"/>
    <mergeCell ref="S4:U4"/>
    <mergeCell ref="S8:U8"/>
    <mergeCell ref="S12:U12"/>
    <mergeCell ref="S16:U16"/>
    <mergeCell ref="S20:U20"/>
    <mergeCell ref="S24:U24"/>
    <mergeCell ref="S29:U29"/>
    <mergeCell ref="S33:U33"/>
    <mergeCell ref="G35:G42"/>
    <mergeCell ref="J35:J43"/>
    <mergeCell ref="O41:Q41"/>
    <mergeCell ref="A48:IV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7.42"/>
    <col collapsed="false" customWidth="true" hidden="false" outlineLevel="0" max="3" min="3" style="2" width="11.56"/>
    <col collapsed="false" customWidth="true" hidden="false" outlineLevel="0" max="4" min="4" style="2" width="10.13"/>
    <col collapsed="false" customWidth="true" hidden="false" outlineLevel="0" max="5" min="5" style="2" width="8.14"/>
  </cols>
  <sheetData>
    <row r="6" customFormat="false" ht="15" hidden="false" customHeight="false" outlineLevel="0" collapsed="false">
      <c r="B6" s="3" t="s">
        <v>17</v>
      </c>
      <c r="C6" s="3" t="s">
        <v>18</v>
      </c>
      <c r="D6" s="3" t="s">
        <v>19</v>
      </c>
      <c r="E6" s="42" t="s">
        <v>20</v>
      </c>
    </row>
    <row r="7" customFormat="false" ht="15" hidden="false" customHeight="false" outlineLevel="0" collapsed="false">
      <c r="B7" s="3"/>
      <c r="C7" s="4" t="str">
        <f aca="false">kokku!C4</f>
        <v>esime</v>
      </c>
      <c r="D7" s="3"/>
      <c r="E7" s="43"/>
    </row>
    <row r="8" customFormat="false" ht="15" hidden="false" customHeight="false" outlineLevel="0" collapsed="false">
      <c r="B8" s="3"/>
      <c r="C8" s="4" t="str">
        <f aca="false">kokku!C5</f>
        <v>teine</v>
      </c>
      <c r="D8" s="3"/>
      <c r="E8" s="43"/>
    </row>
    <row r="9" customFormat="false" ht="15" hidden="false" customHeight="false" outlineLevel="0" collapsed="false">
      <c r="B9" s="3"/>
      <c r="C9" s="4" t="str">
        <f aca="false">kokku!C6</f>
        <v>kolams</v>
      </c>
      <c r="D9" s="3"/>
      <c r="E9" s="43"/>
    </row>
    <row r="10" customFormat="false" ht="15" hidden="false" customHeight="false" outlineLevel="0" collapsed="false">
      <c r="B10" s="3"/>
      <c r="C10" s="4" t="str">
        <f aca="false">kokku!C7</f>
        <v>neli </v>
      </c>
      <c r="D10" s="3"/>
      <c r="E10" s="43"/>
    </row>
    <row r="11" customFormat="false" ht="15" hidden="false" customHeight="false" outlineLevel="0" collapsed="false">
      <c r="B11" s="3"/>
      <c r="C11" s="4" t="str">
        <f aca="false">kokku!C8</f>
        <v>viis</v>
      </c>
      <c r="D11" s="3"/>
      <c r="E11" s="43"/>
    </row>
    <row r="12" customFormat="false" ht="15" hidden="false" customHeight="false" outlineLevel="0" collapsed="false">
      <c r="B12" s="3"/>
      <c r="C12" s="4" t="str">
        <f aca="false">kokku!C9</f>
        <v>kuus</v>
      </c>
      <c r="D12" s="3"/>
      <c r="E12" s="43"/>
    </row>
    <row r="13" customFormat="false" ht="15" hidden="false" customHeight="false" outlineLevel="0" collapsed="false">
      <c r="B13" s="3"/>
      <c r="C13" s="4" t="str">
        <f aca="false">kokku!C10</f>
        <v>seit</v>
      </c>
      <c r="D13" s="3"/>
      <c r="E13" s="43"/>
    </row>
    <row r="14" customFormat="false" ht="15" hidden="false" customHeight="false" outlineLevel="0" collapsed="false">
      <c r="B14" s="3"/>
      <c r="C14" s="4" t="str">
        <f aca="false">kokku!C11</f>
        <v>kahe</v>
      </c>
      <c r="D14" s="3"/>
      <c r="E14" s="43"/>
    </row>
    <row r="15" customFormat="false" ht="15" hidden="false" customHeight="false" outlineLevel="0" collapsed="false">
      <c r="B15" s="3"/>
      <c r="C15" s="4" t="str">
        <f aca="false">kokku!C12</f>
        <v>üheks</v>
      </c>
      <c r="D15" s="3"/>
      <c r="E1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14:51:46Z</dcterms:created>
  <dc:creator>urmas</dc:creator>
  <dc:description/>
  <dc:language>en-US</dc:language>
  <cp:lastModifiedBy>Mardernos</cp:lastModifiedBy>
  <dcterms:modified xsi:type="dcterms:W3CDTF">2011-09-09T12:55:01Z</dcterms:modified>
  <cp:revision>0</cp:revision>
  <dc:subject/>
  <dc:title/>
</cp:coreProperties>
</file>