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turniir_19_mängijat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rmas&amp;idee</t>
  </si>
  <si>
    <t xml:space="preserve"> &lt;- mängitava mängu skoor...</t>
  </si>
  <si>
    <t xml:space="preserve">Osalejad</t>
  </si>
  <si>
    <t xml:space="preserve">koht</t>
  </si>
  <si>
    <t xml:space="preserve">teised kohad</t>
  </si>
  <si>
    <t xml:space="preserve">punktid</t>
  </si>
  <si>
    <t xml:space="preserve">A</t>
  </si>
  <si>
    <t xml:space="preserve">A1</t>
  </si>
  <si>
    <t xml:space="preserve">B</t>
  </si>
  <si>
    <t xml:space="preserve">B1</t>
  </si>
  <si>
    <t xml:space="preserve">C1</t>
  </si>
  <si>
    <t xml:space="preserve">E1</t>
  </si>
  <si>
    <t xml:space="preserve">C</t>
  </si>
  <si>
    <t xml:space="preserve">D1</t>
  </si>
  <si>
    <t xml:space="preserve">D</t>
  </si>
  <si>
    <t xml:space="preserve">E</t>
  </si>
  <si>
    <t xml:space="preserve">osaleja 20</t>
  </si>
  <si>
    <t xml:space="preserve">võidud</t>
  </si>
  <si>
    <t xml:space="preserve">võidud x skoor + punktid</t>
  </si>
  <si>
    <t xml:space="preserve">Korrigeerimise väljad, juhul kui on vaja käsitsi võrdsuse korral </t>
  </si>
  <si>
    <t xml:space="preserve">punkte lisada…</t>
  </si>
  <si>
    <t xml:space="preserve">On siis viis neljast alagruppi, millede esimesed pääsevad edasi ja alagruppide teistest kohtadest lähevad ka kolm edukamat edasi...</t>
  </si>
  <si>
    <t xml:space="preserve">Alagrupiturniiril tuleb panna ka mängijate vaheline skoor kirja, alates veerandfinaalist märkige võitja taha lahtrisse lishtsalt väike „v“ täht...</t>
  </si>
  <si>
    <t xml:space="preserve">Alagrupimängude puhul ,kui tekivad võrdsed seisud, esimese või teise koha jagamisel, korrigeerige vastavas lahtris seisu, võttes aluseks </t>
  </si>
  <si>
    <t xml:space="preserve">võrdsete seisu omajate mängijate omavaheline mäng. Teiste kohtade jagamisel tekkinud võrdsed seisud lahendage samamoodi lisalahtrisse punkti </t>
  </si>
  <si>
    <t xml:space="preserve">lisades, ainult et sellisel juhul pole võimalik omavahelisi seise aluseks võtta, vaid ilmselt tuleb loosida lihtsalt..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.5"/>
      <color rgb="FF0047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CFFCC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DDDDDD"/>
        <bgColor rgb="FFE6E6E6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E6E6FF"/>
        <bgColor rgb="FFE6E6E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1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11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1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/tabeli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99"/>
    <col collapsed="false" customWidth="true" hidden="false" outlineLevel="0" max="3" min="3" style="3" width="4.99"/>
    <col collapsed="false" customWidth="true" hidden="false" outlineLevel="0" max="4" min="4" style="3" width="4.28"/>
    <col collapsed="false" customWidth="true" hidden="false" outlineLevel="0" max="5" min="5" style="3" width="3.99"/>
    <col collapsed="false" customWidth="true" hidden="false" outlineLevel="0" max="6" min="6" style="3" width="8.14"/>
    <col collapsed="false" customWidth="true" hidden="false" outlineLevel="0" max="7" min="7" style="3" width="4.56"/>
    <col collapsed="false" customWidth="true" hidden="false" outlineLevel="0" max="8" min="8" style="3" width="3.85"/>
    <col collapsed="false" customWidth="true" hidden="false" outlineLevel="0" max="9" min="9" style="3" width="10.28"/>
    <col collapsed="false" customWidth="true" hidden="false" outlineLevel="0" max="10" min="10" style="3" width="3.85"/>
    <col collapsed="false" customWidth="true" hidden="false" outlineLevel="0" max="11" min="11" style="3" width="10.41"/>
    <col collapsed="false" customWidth="true" hidden="false" outlineLevel="0" max="12" min="12" style="3" width="3.56"/>
    <col collapsed="false" customWidth="true" hidden="false" outlineLevel="0" max="13" min="13" style="3" width="5.41"/>
    <col collapsed="false" customWidth="true" hidden="false" outlineLevel="0" max="14" min="14" style="3" width="3.56"/>
    <col collapsed="false" customWidth="true" hidden="false" outlineLevel="0" max="15" min="15" style="3" width="11.42"/>
    <col collapsed="false" customWidth="true" hidden="false" outlineLevel="0" max="17" min="16" style="3" width="3.99"/>
    <col collapsed="false" customWidth="true" hidden="false" outlineLevel="0" max="18" min="18" style="3" width="2.84"/>
    <col collapsed="false" customWidth="true" hidden="false" outlineLevel="0" max="19" min="19" style="3" width="2.42"/>
    <col collapsed="false" customWidth="true" hidden="false" outlineLevel="0" max="20" min="20" style="3" width="2.84"/>
    <col collapsed="false" customWidth="true" hidden="false" outlineLevel="0" max="21" min="21" style="3" width="10.71"/>
    <col collapsed="false" customWidth="true" hidden="false" outlineLevel="0" max="22" min="22" style="3" width="6.41"/>
    <col collapsed="false" customWidth="true" hidden="false" outlineLevel="0" max="23" min="23" style="3" width="6.7"/>
    <col collapsed="false" customWidth="true" hidden="false" outlineLevel="0" max="24" min="24" style="3" width="4.28"/>
    <col collapsed="false" customWidth="false" hidden="false" outlineLevel="0" max="25" min="25" style="3" width="9.14"/>
    <col collapsed="false" customWidth="true" hidden="false" outlineLevel="0" max="26" min="26" style="3" width="5.56"/>
    <col collapsed="false" customWidth="true" hidden="false" outlineLevel="0" max="27" min="27" style="3" width="7.14"/>
    <col collapsed="false" customWidth="false" hidden="false" outlineLevel="0" max="29" min="28" style="3" width="9.14"/>
    <col collapsed="false" customWidth="false" hidden="false" outlineLevel="0" max="33" min="30" style="4" width="9.14"/>
    <col collapsed="false" customWidth="false" hidden="false" outlineLevel="0" max="257" min="34" style="3" width="9.14"/>
  </cols>
  <sheetData>
    <row r="1" customFormat="false" ht="14.25" hidden="false" customHeight="true" outlineLevel="0" collapsed="false">
      <c r="A1" s="5" t="s">
        <v>0</v>
      </c>
      <c r="B1" s="5"/>
      <c r="C1" s="4"/>
      <c r="D1" s="4"/>
      <c r="E1" s="6"/>
      <c r="F1" s="7" t="s">
        <v>1</v>
      </c>
      <c r="G1" s="7"/>
      <c r="H1" s="7"/>
      <c r="I1" s="7"/>
      <c r="J1" s="7"/>
      <c r="L1" s="8" t="str">
        <f aca="false">IF((SUM(W4:W8)=15),"teiste kohtadega korras","jama teiste kohtadega")</f>
        <v>jama teiste kohtadega</v>
      </c>
      <c r="M1" s="8"/>
      <c r="N1" s="8"/>
      <c r="O1" s="8"/>
      <c r="P1" s="8"/>
      <c r="Q1" s="8"/>
      <c r="R1" s="8"/>
      <c r="S1" s="8"/>
      <c r="T1" s="8"/>
      <c r="U1" s="8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true" outlineLevel="0" collapsed="false">
      <c r="B2" s="9"/>
      <c r="C2" s="4"/>
      <c r="D2" s="4"/>
      <c r="E2" s="4"/>
      <c r="F2" s="4"/>
      <c r="G2" s="10"/>
      <c r="H2" s="11"/>
      <c r="I2" s="10"/>
      <c r="J2" s="10"/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10"/>
      <c r="W2" s="10"/>
      <c r="X2" s="10"/>
      <c r="Y2" s="4"/>
      <c r="Z2" s="4"/>
      <c r="AA2" s="4"/>
      <c r="AB2" s="4"/>
      <c r="AC2" s="4"/>
    </row>
    <row r="3" customFormat="false" ht="14.25" hidden="false" customHeight="true" outlineLevel="0" collapsed="false">
      <c r="B3" s="12" t="s">
        <v>2</v>
      </c>
      <c r="C3" s="13"/>
      <c r="D3" s="13"/>
      <c r="E3" s="13"/>
      <c r="F3" s="14" t="s">
        <v>3</v>
      </c>
      <c r="G3" s="15"/>
      <c r="H3" s="16"/>
      <c r="I3" s="13"/>
      <c r="J3" s="13"/>
      <c r="K3" s="13"/>
      <c r="L3" s="13"/>
      <c r="M3" s="4"/>
      <c r="N3" s="4"/>
      <c r="O3" s="4"/>
      <c r="P3" s="17" t="s">
        <v>4</v>
      </c>
      <c r="Q3" s="17"/>
      <c r="R3" s="17"/>
      <c r="S3" s="17"/>
      <c r="T3" s="17"/>
      <c r="U3" s="18"/>
      <c r="V3" s="17" t="s">
        <v>5</v>
      </c>
      <c r="W3" s="17" t="s">
        <v>3</v>
      </c>
      <c r="X3" s="10"/>
      <c r="Y3" s="4"/>
      <c r="Z3" s="4"/>
      <c r="AA3" s="4"/>
      <c r="AB3" s="4"/>
      <c r="AC3" s="4"/>
    </row>
    <row r="4" customFormat="false" ht="14.25" hidden="false" customHeight="true" outlineLevel="0" collapsed="false">
      <c r="A4" s="19" t="n">
        <f aca="false">IF((F4=1),-1,IF((F4=2),5,0))</f>
        <v>-1</v>
      </c>
      <c r="B4" s="20"/>
      <c r="C4" s="21" t="n">
        <f aca="false">(IF((J4&gt;L4),1,0)+IF((J5&gt;L5),1,0))+IF((J6&gt;L6),1,0)</f>
        <v>0</v>
      </c>
      <c r="D4" s="21" t="n">
        <f aca="false">SUM(J4:J6)</f>
        <v>0</v>
      </c>
      <c r="E4" s="21" t="n">
        <f aca="false">(((C4*$E$1)+1)+D4)+G4</f>
        <v>1</v>
      </c>
      <c r="F4" s="21" t="n">
        <f aca="false">RANK(E4,$E$4:$E$7)</f>
        <v>1</v>
      </c>
      <c r="G4" s="22"/>
      <c r="H4" s="23" t="s">
        <v>6</v>
      </c>
      <c r="I4" s="24" t="n">
        <f aca="false">$B$4</f>
        <v>0</v>
      </c>
      <c r="J4" s="25"/>
      <c r="K4" s="24" t="n">
        <f aca="false">B5</f>
        <v>0</v>
      </c>
      <c r="L4" s="25"/>
      <c r="M4" s="26"/>
      <c r="N4" s="4"/>
      <c r="O4" s="4"/>
      <c r="P4" s="27"/>
      <c r="Q4" s="27"/>
      <c r="R4" s="27"/>
      <c r="S4" s="27"/>
      <c r="T4" s="28"/>
      <c r="U4" s="29" t="n">
        <f aca="false">IF((F4=2),B4,IF((F5=2),B5,IF((F6=2),B6,IF((F7=2),B7,0))))</f>
        <v>0</v>
      </c>
      <c r="V4" s="30" t="n">
        <f aca="false">IF((U4=B4),(E4-G4),IF((U4=B5),(E5-G5),IF((U4=B6),(E6-G6),IF((U4=B7),(E7-G7),0))))+X4</f>
        <v>1</v>
      </c>
      <c r="W4" s="30" t="n">
        <f aca="false">RANK(V4,$V$4:$V$8)</f>
        <v>2</v>
      </c>
      <c r="X4" s="31"/>
      <c r="Y4" s="4"/>
      <c r="Z4" s="4"/>
      <c r="AA4" s="4"/>
      <c r="AB4" s="4"/>
      <c r="AC4" s="4"/>
    </row>
    <row r="5" customFormat="false" ht="14.25" hidden="false" customHeight="true" outlineLevel="0" collapsed="false">
      <c r="A5" s="19" t="n">
        <f aca="false">IF((F5=1),-1,IF((F5=2),5,0))</f>
        <v>-1</v>
      </c>
      <c r="B5" s="20"/>
      <c r="C5" s="21" t="n">
        <f aca="false">(IF((L4&gt;J4),1,0)+IF((J7&gt;L7),1,0))+IF((J8&gt;L8),1,0)</f>
        <v>0</v>
      </c>
      <c r="D5" s="21" t="n">
        <f aca="false">(L4+J7)+J8</f>
        <v>0</v>
      </c>
      <c r="E5" s="21" t="n">
        <f aca="false">(((C5*$E$1)+1)+D5)+G5</f>
        <v>1</v>
      </c>
      <c r="F5" s="21" t="n">
        <f aca="false">RANK(E5,$E$4:$E$7)</f>
        <v>1</v>
      </c>
      <c r="G5" s="22"/>
      <c r="H5" s="32"/>
      <c r="I5" s="33" t="n">
        <f aca="false">B4</f>
        <v>0</v>
      </c>
      <c r="J5" s="34"/>
      <c r="K5" s="33" t="n">
        <f aca="false">B6</f>
        <v>0</v>
      </c>
      <c r="L5" s="34"/>
      <c r="M5" s="26"/>
      <c r="N5" s="4"/>
      <c r="O5" s="13"/>
      <c r="P5" s="13"/>
      <c r="Q5" s="4"/>
      <c r="R5" s="4"/>
      <c r="S5" s="4"/>
      <c r="T5" s="35"/>
      <c r="U5" s="29" t="n">
        <f aca="false">$U$11</f>
        <v>0</v>
      </c>
      <c r="V5" s="30" t="n">
        <f aca="false">$V$11+X5</f>
        <v>1</v>
      </c>
      <c r="W5" s="30" t="n">
        <f aca="false">RANK(V5,$V$4:$V$8)</f>
        <v>2</v>
      </c>
      <c r="X5" s="36"/>
      <c r="Y5" s="4"/>
      <c r="Z5" s="4"/>
      <c r="AA5" s="4"/>
      <c r="AB5" s="4"/>
      <c r="AC5" s="4"/>
    </row>
    <row r="6" customFormat="false" ht="14.25" hidden="false" customHeight="true" outlineLevel="0" collapsed="false">
      <c r="A6" s="19" t="n">
        <f aca="false">IF((F6=1),-1,IF((F6=2),5,0))</f>
        <v>-1</v>
      </c>
      <c r="B6" s="20"/>
      <c r="C6" s="21" t="n">
        <f aca="false">(IF((L5&gt;J5),1,0)+IF((L7&gt;J7),1,0))+IF((J9&gt;L9),1,0)</f>
        <v>0</v>
      </c>
      <c r="D6" s="21" t="n">
        <f aca="false">(L5+L7)+J9</f>
        <v>0</v>
      </c>
      <c r="E6" s="21" t="n">
        <f aca="false">(((C6*$E$1)+1)+D6)+G6</f>
        <v>1</v>
      </c>
      <c r="F6" s="21" t="n">
        <f aca="false">RANK(E6,$E$4:$E$7)</f>
        <v>1</v>
      </c>
      <c r="G6" s="22"/>
      <c r="H6" s="32"/>
      <c r="I6" s="24" t="n">
        <f aca="false">B4</f>
        <v>0</v>
      </c>
      <c r="J6" s="25"/>
      <c r="K6" s="24" t="n">
        <f aca="false">B7</f>
        <v>0</v>
      </c>
      <c r="L6" s="25"/>
      <c r="M6" s="26"/>
      <c r="N6" s="37" t="s">
        <v>7</v>
      </c>
      <c r="O6" s="38" t="str">
        <f aca="false">IF((A8&lt;(-1)),"?",IF((F4=1),B4,IF((F5=1),B5,IF((F6=1),B6,IF((F7=1),B7)))))</f>
        <v>?</v>
      </c>
      <c r="P6" s="39"/>
      <c r="Q6" s="26"/>
      <c r="R6" s="4"/>
      <c r="S6" s="4"/>
      <c r="T6" s="35"/>
      <c r="U6" s="29" t="n">
        <f aca="false">$U$18</f>
        <v>0</v>
      </c>
      <c r="V6" s="30" t="n">
        <f aca="false">$V$18+X6</f>
        <v>1</v>
      </c>
      <c r="W6" s="30" t="n">
        <f aca="false">RANK(V6,$V$4:$V$8)</f>
        <v>2</v>
      </c>
      <c r="X6" s="36"/>
      <c r="Y6" s="4"/>
      <c r="Z6" s="4"/>
      <c r="AA6" s="4"/>
      <c r="AB6" s="4"/>
      <c r="AC6" s="4"/>
    </row>
    <row r="7" customFormat="false" ht="14.25" hidden="false" customHeight="true" outlineLevel="0" collapsed="false">
      <c r="A7" s="19" t="n">
        <f aca="false">IF((F7=1),-1,IF((F7=2),5,0))</f>
        <v>-1</v>
      </c>
      <c r="B7" s="20"/>
      <c r="C7" s="21" t="n">
        <f aca="false">(IF((L6&gt;J6),1,0)+IF((L8&gt;J8),1,0))+IF((L9&gt;J9),1,0)</f>
        <v>0</v>
      </c>
      <c r="D7" s="21" t="n">
        <f aca="false">(L6+L8)+L9</f>
        <v>0</v>
      </c>
      <c r="E7" s="21" t="n">
        <f aca="false">(((C7*$E$1)+1)+D7)+G7</f>
        <v>1</v>
      </c>
      <c r="F7" s="21" t="n">
        <f aca="false">RANK(E7,$E$4:$E$7)</f>
        <v>1</v>
      </c>
      <c r="G7" s="22"/>
      <c r="H7" s="32"/>
      <c r="I7" s="33" t="n">
        <f aca="false">B5</f>
        <v>0</v>
      </c>
      <c r="J7" s="34"/>
      <c r="K7" s="33" t="n">
        <f aca="false">B6</f>
        <v>0</v>
      </c>
      <c r="L7" s="34"/>
      <c r="M7" s="26"/>
      <c r="N7" s="35"/>
      <c r="O7" s="40" t="n">
        <f aca="false">IF((W4=1),U4,IF((W5=1),U5,IF((W6=1),U6,IF((W7=1),U7,IF(W8=1,U8,"?")))))</f>
        <v>0</v>
      </c>
      <c r="P7" s="41"/>
      <c r="Q7" s="26"/>
      <c r="R7" s="4"/>
      <c r="S7" s="4"/>
      <c r="T7" s="35"/>
      <c r="U7" s="29" t="n">
        <f aca="false">$U$25</f>
        <v>0</v>
      </c>
      <c r="V7" s="30" t="n">
        <f aca="false">$V$25+X7</f>
        <v>1</v>
      </c>
      <c r="W7" s="30" t="n">
        <f aca="false">RANK(V7,$V$4:$V$8)</f>
        <v>2</v>
      </c>
      <c r="X7" s="36"/>
      <c r="Y7" s="4"/>
      <c r="Z7" s="4"/>
      <c r="AA7" s="4"/>
      <c r="AB7" s="4"/>
      <c r="AC7" s="4"/>
    </row>
    <row r="8" customFormat="false" ht="14.25" hidden="false" customHeight="true" outlineLevel="0" collapsed="false">
      <c r="A8" s="42" t="n">
        <f aca="false">SUM(A4:A7)</f>
        <v>-4</v>
      </c>
      <c r="B8" s="43"/>
      <c r="C8" s="44" t="str">
        <f aca="false">IF((A8&lt;-1),"probleem esimese kohaga",IF((A8&gt;5),"probleem teise kohaga","kõik korras"))</f>
        <v>probleem esimese kohaga</v>
      </c>
      <c r="D8" s="44"/>
      <c r="E8" s="44"/>
      <c r="F8" s="44"/>
      <c r="G8" s="44"/>
      <c r="H8" s="45"/>
      <c r="I8" s="24" t="n">
        <f aca="false">B5</f>
        <v>0</v>
      </c>
      <c r="J8" s="25"/>
      <c r="K8" s="24" t="n">
        <f aca="false">B7</f>
        <v>0</v>
      </c>
      <c r="L8" s="25"/>
      <c r="M8" s="26"/>
      <c r="N8" s="4"/>
      <c r="O8" s="43"/>
      <c r="P8" s="43"/>
      <c r="Q8" s="4"/>
      <c r="R8" s="4"/>
      <c r="S8" s="4"/>
      <c r="T8" s="35"/>
      <c r="U8" s="29" t="n">
        <f aca="false">$U$32</f>
        <v>0</v>
      </c>
      <c r="V8" s="30" t="n">
        <f aca="false">$V$32+X8</f>
        <v>2</v>
      </c>
      <c r="W8" s="30" t="n">
        <f aca="false">RANK(V8,$V$4:$V$8)</f>
        <v>1</v>
      </c>
      <c r="X8" s="36"/>
      <c r="Y8" s="4"/>
      <c r="Z8" s="4"/>
      <c r="AA8" s="4"/>
      <c r="AB8" s="4"/>
      <c r="AC8" s="4"/>
    </row>
    <row r="9" customFormat="false" ht="14.25" hidden="false" customHeight="true" outlineLevel="0" collapsed="false">
      <c r="B9" s="9"/>
      <c r="C9" s="4"/>
      <c r="D9" s="4"/>
      <c r="E9" s="4"/>
      <c r="F9" s="4"/>
      <c r="G9" s="4"/>
      <c r="H9" s="45"/>
      <c r="I9" s="33" t="n">
        <f aca="false">B6</f>
        <v>0</v>
      </c>
      <c r="J9" s="34"/>
      <c r="K9" s="33" t="n">
        <f aca="false">B7</f>
        <v>0</v>
      </c>
      <c r="L9" s="34"/>
      <c r="M9" s="26"/>
      <c r="N9" s="4"/>
      <c r="O9" s="9"/>
      <c r="P9" s="9"/>
      <c r="Q9" s="4"/>
      <c r="R9" s="4"/>
      <c r="S9" s="4"/>
      <c r="T9" s="4"/>
      <c r="U9" s="27"/>
      <c r="V9" s="27"/>
      <c r="W9" s="27"/>
      <c r="X9" s="27"/>
      <c r="Y9" s="4"/>
      <c r="Z9" s="4"/>
      <c r="AA9" s="4"/>
      <c r="AB9" s="4"/>
      <c r="AC9" s="4"/>
    </row>
    <row r="10" customFormat="false" ht="14.25" hidden="false" customHeight="true" outlineLevel="0" collapsed="false">
      <c r="B10" s="46"/>
      <c r="C10" s="13"/>
      <c r="D10" s="13"/>
      <c r="E10" s="13"/>
      <c r="F10" s="13"/>
      <c r="G10" s="13"/>
      <c r="H10" s="16"/>
      <c r="I10" s="47"/>
      <c r="J10" s="47"/>
      <c r="K10" s="47"/>
      <c r="L10" s="47"/>
      <c r="M10" s="4"/>
      <c r="N10" s="4"/>
      <c r="O10" s="9"/>
      <c r="P10" s="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4.25" hidden="false" customHeight="true" outlineLevel="0" collapsed="false">
      <c r="A11" s="19" t="n">
        <f aca="false">IF((F11=1),-1,IF((F11=2),5,0))</f>
        <v>-1</v>
      </c>
      <c r="B11" s="20"/>
      <c r="C11" s="21" t="n">
        <f aca="false">(IF((J11&gt;L11),1,0)+IF((J12&gt;L12),1,0))+IF((J13&gt;L13),1,0)</f>
        <v>0</v>
      </c>
      <c r="D11" s="21" t="n">
        <f aca="false">SUM(J11:J13)</f>
        <v>0</v>
      </c>
      <c r="E11" s="21" t="n">
        <f aca="false">(((C11*$E$1)+1)+D11)+G11</f>
        <v>1</v>
      </c>
      <c r="F11" s="21" t="n">
        <f aca="false">RANK(E11,$E$11:$E$14)</f>
        <v>1</v>
      </c>
      <c r="G11" s="22"/>
      <c r="H11" s="23" t="s">
        <v>8</v>
      </c>
      <c r="I11" s="24" t="n">
        <f aca="false">B11</f>
        <v>0</v>
      </c>
      <c r="J11" s="25"/>
      <c r="K11" s="24" t="n">
        <f aca="false">B12</f>
        <v>0</v>
      </c>
      <c r="L11" s="25"/>
      <c r="M11" s="26"/>
      <c r="N11" s="48" t="s">
        <v>9</v>
      </c>
      <c r="O11" s="38" t="str">
        <f aca="false">IF((A15&lt;(-1)),"?",IF((F11=1),B11,IF((F12=1),B12,IF((F13=1),B13,IF((F14=1),B14,"?")))))</f>
        <v>?</v>
      </c>
      <c r="P11" s="39"/>
      <c r="Q11" s="4"/>
      <c r="R11" s="4"/>
      <c r="S11" s="4"/>
      <c r="T11" s="4"/>
      <c r="U11" s="42" t="n">
        <f aca="false">IF((F11=2),B11,IF((F12=2),B12,IF((F13=2),B13,IF((F14=2),B14,0))))</f>
        <v>0</v>
      </c>
      <c r="V11" s="42" t="n">
        <f aca="false">IF((U11=B11),(E11-G11),IF((U11=B12),(E12-G12),IF((U11=B13),(E13-G13),IF((U11=B14),(E14-G14),0))))</f>
        <v>1</v>
      </c>
      <c r="W11" s="4"/>
      <c r="X11" s="4"/>
      <c r="Y11" s="4"/>
      <c r="Z11" s="4"/>
      <c r="AA11" s="4"/>
      <c r="AB11" s="4"/>
      <c r="AC11" s="4"/>
    </row>
    <row r="12" customFormat="false" ht="14.25" hidden="false" customHeight="true" outlineLevel="0" collapsed="false">
      <c r="A12" s="19" t="n">
        <f aca="false">IF((F12=1),-1,IF((F12=2),5,0))</f>
        <v>-1</v>
      </c>
      <c r="B12" s="20"/>
      <c r="C12" s="21" t="n">
        <f aca="false">(IF((L11&gt;J11),1,0)+IF((J14&gt;L14),1,0))+IF((J15&gt;L15),1,0)</f>
        <v>0</v>
      </c>
      <c r="D12" s="21" t="n">
        <f aca="false">(L11+J14)+J15</f>
        <v>0</v>
      </c>
      <c r="E12" s="21" t="n">
        <f aca="false">(((C12*$E$1)+1)+D12)+G12</f>
        <v>1</v>
      </c>
      <c r="F12" s="21" t="n">
        <f aca="false">RANK(E12,$E$11:$E$14)</f>
        <v>1</v>
      </c>
      <c r="G12" s="22"/>
      <c r="H12" s="32"/>
      <c r="I12" s="33" t="n">
        <f aca="false">B11</f>
        <v>0</v>
      </c>
      <c r="J12" s="34"/>
      <c r="K12" s="33" t="n">
        <f aca="false">B13</f>
        <v>0</v>
      </c>
      <c r="L12" s="34"/>
      <c r="M12" s="26"/>
      <c r="N12" s="4"/>
      <c r="O12" s="40" t="n">
        <f aca="false">IF((W4=2),U4,IF((W5=2),U5,IF((W6=2),U6,IF((W7=2),U7,IF((W8=2),U8,"?")))))</f>
        <v>0</v>
      </c>
      <c r="P12" s="41"/>
      <c r="Q12" s="4"/>
      <c r="R12" s="4"/>
      <c r="S12" s="48"/>
      <c r="T12" s="38" t="str">
        <f aca="false">IF((P6="v"),O6,IF((P7="v"),O7,"?"))</f>
        <v>?</v>
      </c>
      <c r="U12" s="38"/>
      <c r="V12" s="49"/>
      <c r="W12" s="4"/>
      <c r="X12" s="4"/>
      <c r="Y12" s="4"/>
      <c r="Z12" s="4"/>
      <c r="AA12" s="4"/>
      <c r="AB12" s="4"/>
      <c r="AC12" s="4"/>
    </row>
    <row r="13" customFormat="false" ht="14.25" hidden="false" customHeight="true" outlineLevel="0" collapsed="false">
      <c r="A13" s="19" t="n">
        <f aca="false">IF((F13=1),-1,IF((F13=2),5,0))</f>
        <v>-1</v>
      </c>
      <c r="B13" s="20"/>
      <c r="C13" s="21" t="n">
        <f aca="false">(IF((L12&gt;J12),1,0)+IF((L14&gt;J14),1,0))+IF((J16&gt;L16),1,0)</f>
        <v>0</v>
      </c>
      <c r="D13" s="21" t="n">
        <f aca="false">(L12+L14)+J16</f>
        <v>0</v>
      </c>
      <c r="E13" s="21" t="n">
        <f aca="false">(((C13*$E$1)+1)+D13)+G13</f>
        <v>1</v>
      </c>
      <c r="F13" s="21" t="n">
        <f aca="false">RANK(E13,$E$11:$E$14)</f>
        <v>1</v>
      </c>
      <c r="G13" s="22"/>
      <c r="H13" s="32"/>
      <c r="I13" s="24" t="n">
        <f aca="false">B11</f>
        <v>0</v>
      </c>
      <c r="J13" s="25"/>
      <c r="K13" s="24" t="n">
        <f aca="false">B14</f>
        <v>0</v>
      </c>
      <c r="L13" s="25"/>
      <c r="M13" s="26"/>
      <c r="N13" s="4"/>
      <c r="O13" s="9"/>
      <c r="P13" s="9"/>
      <c r="Q13" s="4"/>
      <c r="R13" s="4"/>
      <c r="S13" s="48"/>
      <c r="T13" s="40" t="str">
        <f aca="false">IF((P16="v"),O16,IF((P17="v"),O17,"?"))</f>
        <v>?</v>
      </c>
      <c r="U13" s="40"/>
      <c r="V13" s="50"/>
      <c r="W13" s="48"/>
      <c r="X13" s="38" t="str">
        <f aca="false">IF((V12="v"),T12,IF((V13="v"),T13,"?"))</f>
        <v>?</v>
      </c>
      <c r="Y13" s="38"/>
      <c r="Z13" s="49"/>
      <c r="AA13" s="48"/>
      <c r="AB13" s="51" t="str">
        <f aca="false">IF(Z13="v",X13,IF(Z14="v",X14,"?"))</f>
        <v>?</v>
      </c>
      <c r="AC13" s="51"/>
    </row>
    <row r="14" customFormat="false" ht="14.25" hidden="false" customHeight="true" outlineLevel="0" collapsed="false">
      <c r="A14" s="19" t="n">
        <f aca="false">IF((F14=1),-1,IF((F14=2),5,0))</f>
        <v>-1</v>
      </c>
      <c r="B14" s="20"/>
      <c r="C14" s="21" t="n">
        <f aca="false">(IF((L13&gt;J13),1,0)+IF((L15&gt;J15),1,0))+IF((L16&gt;J16),1,0)</f>
        <v>0</v>
      </c>
      <c r="D14" s="21" t="n">
        <f aca="false">(L13+L15)+L16</f>
        <v>0</v>
      </c>
      <c r="E14" s="21" t="n">
        <f aca="false">(((C14*$E$1)+1)+D14)+G14</f>
        <v>1</v>
      </c>
      <c r="F14" s="21" t="n">
        <f aca="false">RANK(E14,$E$11:$E$14)</f>
        <v>1</v>
      </c>
      <c r="G14" s="22"/>
      <c r="H14" s="32"/>
      <c r="I14" s="33" t="n">
        <f aca="false">B12</f>
        <v>0</v>
      </c>
      <c r="J14" s="34"/>
      <c r="K14" s="33" t="n">
        <f aca="false">B13</f>
        <v>0</v>
      </c>
      <c r="L14" s="34"/>
      <c r="M14" s="26"/>
      <c r="N14" s="4"/>
      <c r="O14" s="9"/>
      <c r="P14" s="9"/>
      <c r="Q14" s="4"/>
      <c r="R14" s="4"/>
      <c r="S14" s="52"/>
      <c r="T14" s="9"/>
      <c r="U14" s="9"/>
      <c r="V14" s="9"/>
      <c r="W14" s="48"/>
      <c r="X14" s="40" t="str">
        <f aca="false">IF((V15="v"),T15,IF((V16="v"),T16,"?"))</f>
        <v>?</v>
      </c>
      <c r="Y14" s="40"/>
      <c r="Z14" s="50"/>
      <c r="AA14" s="4"/>
      <c r="AB14" s="4"/>
      <c r="AC14" s="4"/>
    </row>
    <row r="15" customFormat="false" ht="14.25" hidden="false" customHeight="true" outlineLevel="0" collapsed="false">
      <c r="A15" s="42" t="n">
        <f aca="false">SUM(A11:A14)</f>
        <v>-4</v>
      </c>
      <c r="B15" s="43"/>
      <c r="C15" s="44" t="str">
        <f aca="false">IF((A15&lt;-1),"probleem esimese kohaga",IF((A15&gt;5),"probleem teise kohaga","kõik korras"))</f>
        <v>probleem esimese kohaga</v>
      </c>
      <c r="D15" s="44"/>
      <c r="E15" s="44"/>
      <c r="F15" s="44"/>
      <c r="G15" s="44"/>
      <c r="H15" s="45"/>
      <c r="I15" s="24" t="n">
        <f aca="false">B12</f>
        <v>0</v>
      </c>
      <c r="J15" s="25"/>
      <c r="K15" s="24" t="n">
        <f aca="false">B14</f>
        <v>0</v>
      </c>
      <c r="L15" s="25"/>
      <c r="M15" s="26"/>
      <c r="N15" s="4"/>
      <c r="O15" s="46"/>
      <c r="P15" s="46"/>
      <c r="Q15" s="4"/>
      <c r="R15" s="4"/>
      <c r="S15" s="48"/>
      <c r="T15" s="38" t="str">
        <f aca="false">IF((P11="v"),O11,IF((P12="v"),O12,"?"))</f>
        <v>?</v>
      </c>
      <c r="U15" s="38"/>
      <c r="V15" s="49"/>
      <c r="W15" s="4"/>
      <c r="X15" s="4"/>
      <c r="Y15" s="4"/>
      <c r="Z15" s="4"/>
      <c r="AA15" s="4"/>
      <c r="AB15" s="4"/>
      <c r="AC15" s="4"/>
    </row>
    <row r="16" customFormat="false" ht="14.25" hidden="false" customHeight="true" outlineLevel="0" collapsed="false">
      <c r="B16" s="9"/>
      <c r="C16" s="4"/>
      <c r="D16" s="4"/>
      <c r="E16" s="4"/>
      <c r="F16" s="4"/>
      <c r="G16" s="4"/>
      <c r="H16" s="45"/>
      <c r="I16" s="33" t="n">
        <f aca="false">B13</f>
        <v>0</v>
      </c>
      <c r="J16" s="34"/>
      <c r="K16" s="33" t="n">
        <f aca="false">B14</f>
        <v>0</v>
      </c>
      <c r="L16" s="34"/>
      <c r="M16" s="26"/>
      <c r="N16" s="37" t="s">
        <v>10</v>
      </c>
      <c r="O16" s="53" t="str">
        <f aca="false">IF((A22&lt;(-1)),"?",IF((F18=1),B18,IF((F19=1),B19,IF((F20=1),B20,IF((F21=1),B21,"?")))))</f>
        <v>?</v>
      </c>
      <c r="P16" s="54"/>
      <c r="Q16" s="26"/>
      <c r="R16" s="4"/>
      <c r="S16" s="48"/>
      <c r="T16" s="40" t="str">
        <f aca="false">IF((P21="v"),O21,IF((P22="v"),O22,"?"))</f>
        <v>?</v>
      </c>
      <c r="U16" s="40"/>
      <c r="V16" s="50"/>
      <c r="W16" s="4"/>
      <c r="X16" s="4"/>
      <c r="Y16" s="4"/>
      <c r="Z16" s="4"/>
      <c r="AA16" s="4"/>
      <c r="AB16" s="4"/>
      <c r="AC16" s="4"/>
    </row>
    <row r="17" customFormat="false" ht="14.25" hidden="false" customHeight="true" outlineLevel="0" collapsed="false">
      <c r="B17" s="46"/>
      <c r="C17" s="13"/>
      <c r="D17" s="13"/>
      <c r="E17" s="13"/>
      <c r="F17" s="13"/>
      <c r="G17" s="13"/>
      <c r="H17" s="16"/>
      <c r="I17" s="55"/>
      <c r="J17" s="55"/>
      <c r="K17" s="55"/>
      <c r="L17" s="55"/>
      <c r="M17" s="4"/>
      <c r="N17" s="37" t="s">
        <v>11</v>
      </c>
      <c r="O17" s="40" t="str">
        <f aca="false">IF((A36&lt;(-1)),"?",IF((F32=1),B32,IF((F33=1),B33,IF((F34=1),B34,IF((F35=1),B35,"?")))))</f>
        <v>?</v>
      </c>
      <c r="P17" s="41"/>
      <c r="Q17" s="26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4.25" hidden="false" customHeight="true" outlineLevel="0" collapsed="false">
      <c r="A18" s="19" t="n">
        <f aca="false">IF((F18=1),-1,IF((F18=2),5,0))</f>
        <v>-1</v>
      </c>
      <c r="B18" s="20"/>
      <c r="C18" s="21" t="n">
        <f aca="false">(IF((J18&gt;L18),1,0)+IF((J19&gt;L19),1,0))+IF((J20&gt;L20),1,0)</f>
        <v>0</v>
      </c>
      <c r="D18" s="21" t="n">
        <f aca="false">SUM(J18:J20)</f>
        <v>0</v>
      </c>
      <c r="E18" s="21" t="n">
        <f aca="false">(((C18*$E$1)+1)+D18)+G18</f>
        <v>1</v>
      </c>
      <c r="F18" s="21" t="n">
        <f aca="false">RANK(E18,$E$18:$E$21)</f>
        <v>1</v>
      </c>
      <c r="G18" s="22"/>
      <c r="H18" s="56" t="s">
        <v>12</v>
      </c>
      <c r="I18" s="24" t="n">
        <f aca="false">B18</f>
        <v>0</v>
      </c>
      <c r="J18" s="25"/>
      <c r="K18" s="24" t="n">
        <f aca="false">B19</f>
        <v>0</v>
      </c>
      <c r="L18" s="25"/>
      <c r="M18" s="26"/>
      <c r="N18" s="4"/>
      <c r="O18" s="57"/>
      <c r="P18" s="57"/>
      <c r="Q18" s="1"/>
      <c r="R18" s="1"/>
      <c r="S18" s="1"/>
      <c r="T18" s="1"/>
      <c r="U18" s="42" t="n">
        <f aca="false">IF((F18=2),B18,IF((F19=2),B19,IF((F20=2),B20,IF((F21=2),B21,0))))</f>
        <v>0</v>
      </c>
      <c r="V18" s="42" t="n">
        <f aca="false">IF((U18=B18),(E18-G18),IF((U18=B19),(E19-G19),IF((U18=B20),(E20-G20),IF((U18=B21),(E21-G21),0))))</f>
        <v>1</v>
      </c>
      <c r="W18" s="1"/>
      <c r="X18" s="1"/>
      <c r="Y18" s="1"/>
      <c r="Z18" s="1"/>
      <c r="AA18" s="1"/>
      <c r="AB18" s="1"/>
      <c r="AC18" s="1"/>
    </row>
    <row r="19" customFormat="false" ht="14.25" hidden="false" customHeight="true" outlineLevel="0" collapsed="false">
      <c r="A19" s="19" t="n">
        <f aca="false">IF((F19=1),-1,IF((F19=2),5,0))</f>
        <v>-1</v>
      </c>
      <c r="B19" s="20"/>
      <c r="C19" s="21" t="n">
        <f aca="false">(IF((L18&gt;J18),1,0)+IF((J21&gt;L21),1,0))+IF((J22&gt;L22),1,0)</f>
        <v>0</v>
      </c>
      <c r="D19" s="21" t="n">
        <f aca="false">(L18+J21)+J22</f>
        <v>0</v>
      </c>
      <c r="E19" s="21" t="n">
        <f aca="false">(((C19*$E$1)+1)+D19)+G19</f>
        <v>1</v>
      </c>
      <c r="F19" s="21" t="n">
        <f aca="false">RANK(E19,$E$18:$E$21)</f>
        <v>1</v>
      </c>
      <c r="G19" s="22"/>
      <c r="H19" s="32"/>
      <c r="I19" s="58" t="n">
        <f aca="false">B18</f>
        <v>0</v>
      </c>
      <c r="J19" s="59"/>
      <c r="K19" s="58" t="n">
        <f aca="false">B20</f>
        <v>0</v>
      </c>
      <c r="L19" s="59"/>
      <c r="M19" s="26"/>
      <c r="N19" s="4"/>
      <c r="O19" s="60"/>
      <c r="P19" s="60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4.25" hidden="false" customHeight="true" outlineLevel="0" collapsed="false">
      <c r="A20" s="19" t="n">
        <f aca="false">IF((F20=1),-1,IF((F20=2),5,0))</f>
        <v>-1</v>
      </c>
      <c r="B20" s="20"/>
      <c r="C20" s="21" t="n">
        <f aca="false">(IF((L19&gt;J19),1,0)+IF((L21&gt;J21),1,0))+IF((J23&gt;L23),1,0)</f>
        <v>0</v>
      </c>
      <c r="D20" s="21" t="n">
        <f aca="false">(L19+L21)+J23</f>
        <v>0</v>
      </c>
      <c r="E20" s="21" t="n">
        <f aca="false">(((C20*$E$1)+1)+D20)+G20</f>
        <v>1</v>
      </c>
      <c r="F20" s="21" t="n">
        <f aca="false">RANK(E20,$E$18:$E$21)</f>
        <v>1</v>
      </c>
      <c r="G20" s="22"/>
      <c r="H20" s="32"/>
      <c r="I20" s="24" t="n">
        <f aca="false">B18</f>
        <v>0</v>
      </c>
      <c r="J20" s="25"/>
      <c r="K20" s="24" t="n">
        <f aca="false">B21</f>
        <v>0</v>
      </c>
      <c r="L20" s="25"/>
      <c r="M20" s="26"/>
      <c r="N20" s="4"/>
      <c r="O20" s="61"/>
      <c r="P20" s="6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4.25" hidden="false" customHeight="true" outlineLevel="0" collapsed="false">
      <c r="A21" s="19" t="n">
        <f aca="false">IF((F21=1),-1,IF((F21=2),5,0))</f>
        <v>-1</v>
      </c>
      <c r="B21" s="20"/>
      <c r="C21" s="21" t="n">
        <f aca="false">(IF((L20&gt;J20),1,0)+IF((L22&gt;J22),1,0))+IF((L23&gt;J23),1,0)</f>
        <v>0</v>
      </c>
      <c r="D21" s="21" t="n">
        <f aca="false">(L20+L22)+L23</f>
        <v>0</v>
      </c>
      <c r="E21" s="21" t="n">
        <f aca="false">(((C21*$E$1)+1)+D21)+G21</f>
        <v>1</v>
      </c>
      <c r="F21" s="21" t="n">
        <f aca="false">RANK(E21,$E$18:$E$21)</f>
        <v>1</v>
      </c>
      <c r="G21" s="22"/>
      <c r="H21" s="32"/>
      <c r="I21" s="58" t="n">
        <f aca="false">B19</f>
        <v>0</v>
      </c>
      <c r="J21" s="59"/>
      <c r="K21" s="58" t="n">
        <f aca="false">B20</f>
        <v>0</v>
      </c>
      <c r="L21" s="59"/>
      <c r="M21" s="26"/>
      <c r="N21" s="37" t="s">
        <v>13</v>
      </c>
      <c r="O21" s="53" t="str">
        <f aca="false">IF((A29&lt;(-1)),"?",IF((F25=1),B25,IF((F26=1),B26,IF((F27=1),B27,IF((F28=1),B28,"?")))))</f>
        <v>?</v>
      </c>
      <c r="P21" s="54"/>
      <c r="Q21" s="2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4.25" hidden="false" customHeight="true" outlineLevel="0" collapsed="false">
      <c r="A22" s="42" t="n">
        <f aca="false">SUM(A18:A21)</f>
        <v>-4</v>
      </c>
      <c r="B22" s="43"/>
      <c r="C22" s="44" t="str">
        <f aca="false">IF((A22&lt;-1),"probleem esimese kohaga",IF((A22&gt;5),"probleem teise kohaga","kõik korras"))</f>
        <v>probleem esimese kohaga</v>
      </c>
      <c r="D22" s="44"/>
      <c r="E22" s="44"/>
      <c r="F22" s="44"/>
      <c r="G22" s="44"/>
      <c r="H22" s="45"/>
      <c r="I22" s="24" t="n">
        <f aca="false">B19</f>
        <v>0</v>
      </c>
      <c r="J22" s="25"/>
      <c r="K22" s="24" t="n">
        <f aca="false">B21</f>
        <v>0</v>
      </c>
      <c r="L22" s="25"/>
      <c r="M22" s="26"/>
      <c r="N22" s="35"/>
      <c r="O22" s="40" t="str">
        <f aca="false">IF((W4=3),U4,IF((W5=3),U5,IF((W6=3),U6,IF((W7=3),U7,IF((W8=3),U8,"?")))))</f>
        <v>?</v>
      </c>
      <c r="P22" s="41"/>
      <c r="Q22" s="26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4.25" hidden="false" customHeight="true" outlineLevel="0" collapsed="false">
      <c r="B23" s="9"/>
      <c r="C23" s="4"/>
      <c r="D23" s="4"/>
      <c r="E23" s="4"/>
      <c r="F23" s="4"/>
      <c r="G23" s="4"/>
      <c r="H23" s="45"/>
      <c r="I23" s="58" t="n">
        <f aca="false">B20</f>
        <v>0</v>
      </c>
      <c r="J23" s="59"/>
      <c r="K23" s="58" t="n">
        <f aca="false">B21</f>
        <v>0</v>
      </c>
      <c r="L23" s="59"/>
      <c r="M23" s="26"/>
      <c r="N23" s="4"/>
      <c r="O23" s="62"/>
      <c r="P23" s="62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4"/>
      <c r="AC23" s="4"/>
    </row>
    <row r="24" customFormat="false" ht="14.25" hidden="false" customHeight="true" outlineLevel="0" collapsed="false">
      <c r="B24" s="46"/>
      <c r="C24" s="13"/>
      <c r="D24" s="13"/>
      <c r="E24" s="13"/>
      <c r="F24" s="13"/>
      <c r="G24" s="13"/>
      <c r="H24" s="16"/>
      <c r="I24" s="47"/>
      <c r="J24" s="47"/>
      <c r="K24" s="47"/>
      <c r="L24" s="47"/>
      <c r="M24" s="4"/>
      <c r="N24" s="4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4"/>
      <c r="AC24" s="4"/>
    </row>
    <row r="25" customFormat="false" ht="14.25" hidden="false" customHeight="true" outlineLevel="0" collapsed="false">
      <c r="A25" s="19" t="n">
        <f aca="false">IF((F25=1),-1,IF((F25=2),5,0))</f>
        <v>-1</v>
      </c>
      <c r="B25" s="20"/>
      <c r="C25" s="21" t="n">
        <f aca="false">(IF((J25&gt;L25),1,0)+IF((J26&gt;L26),1,0))+IF((J27&gt;L27),1,0)</f>
        <v>0</v>
      </c>
      <c r="D25" s="21" t="n">
        <f aca="false">SUM(J25:J27)</f>
        <v>0</v>
      </c>
      <c r="E25" s="21" t="n">
        <f aca="false">(((C25*$E$1)+1)+D25)+G25</f>
        <v>1</v>
      </c>
      <c r="F25" s="21" t="n">
        <f aca="false">RANK(E25,$E$25:$E$28)</f>
        <v>1</v>
      </c>
      <c r="G25" s="22"/>
      <c r="H25" s="63" t="s">
        <v>14</v>
      </c>
      <c r="I25" s="24" t="n">
        <f aca="false">B25</f>
        <v>0</v>
      </c>
      <c r="J25" s="25"/>
      <c r="K25" s="24" t="n">
        <f aca="false">B26</f>
        <v>0</v>
      </c>
      <c r="L25" s="25"/>
      <c r="M25" s="26"/>
      <c r="N25" s="4"/>
      <c r="O25" s="1"/>
      <c r="P25" s="1"/>
      <c r="Q25" s="1"/>
      <c r="R25" s="1"/>
      <c r="S25" s="1"/>
      <c r="T25" s="1"/>
      <c r="U25" s="42" t="n">
        <f aca="false">IF((F25=2),B25,IF((F26=2),B26,IF((F27=2),B27,IF((F28=2),B28,0))))</f>
        <v>0</v>
      </c>
      <c r="V25" s="42" t="n">
        <f aca="false">IF((U25=B25),(E25-G25),IF((U25=B26),(E26-G26),IF((U25=B27),(E27-G27),IF((U25=B28),(E28-G28),0))))</f>
        <v>1</v>
      </c>
      <c r="W25" s="1"/>
      <c r="X25" s="1"/>
      <c r="Y25" s="1"/>
      <c r="Z25" s="1"/>
      <c r="AA25" s="1"/>
      <c r="AB25" s="4"/>
      <c r="AC25" s="4"/>
    </row>
    <row r="26" customFormat="false" ht="14.25" hidden="false" customHeight="true" outlineLevel="0" collapsed="false">
      <c r="A26" s="19" t="n">
        <f aca="false">IF((F26=1),-1,IF((F26=2),5,0))</f>
        <v>-1</v>
      </c>
      <c r="B26" s="20"/>
      <c r="C26" s="21" t="n">
        <f aca="false">(IF((L25&gt;J25),1,0)+IF((J28&gt;L28),1,0))+IF((J29&gt;L29),1,0)</f>
        <v>0</v>
      </c>
      <c r="D26" s="21" t="n">
        <f aca="false">(L25+J28)+J29</f>
        <v>0</v>
      </c>
      <c r="E26" s="21" t="n">
        <f aca="false">(((C26*$E$1)+1)+D26)+G26</f>
        <v>1</v>
      </c>
      <c r="F26" s="21" t="n">
        <f aca="false">RANK(E26,$E$25:$E$28)</f>
        <v>1</v>
      </c>
      <c r="G26" s="22"/>
      <c r="H26" s="32"/>
      <c r="I26" s="33" t="n">
        <f aca="false">B25</f>
        <v>0</v>
      </c>
      <c r="J26" s="34"/>
      <c r="K26" s="33" t="n">
        <f aca="false">B27</f>
        <v>0</v>
      </c>
      <c r="L26" s="34"/>
      <c r="M26" s="26"/>
      <c r="N26" s="4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4"/>
      <c r="AC26" s="4"/>
    </row>
    <row r="27" customFormat="false" ht="14.25" hidden="false" customHeight="true" outlineLevel="0" collapsed="false">
      <c r="A27" s="19" t="n">
        <f aca="false">IF((F27=1),-1,IF((F27=2),5,0))</f>
        <v>-1</v>
      </c>
      <c r="B27" s="20"/>
      <c r="C27" s="21" t="n">
        <f aca="false">(IF((L26&gt;J26),1,0)+IF((L28&gt;J28),1,0))+IF((J30&gt;L30),1,0)</f>
        <v>0</v>
      </c>
      <c r="D27" s="21" t="n">
        <f aca="false">(L26+L28)+J30</f>
        <v>0</v>
      </c>
      <c r="E27" s="21" t="n">
        <f aca="false">(((C27*$E$1)+1)+D27)+G27</f>
        <v>1</v>
      </c>
      <c r="F27" s="21" t="n">
        <f aca="false">RANK(E27,$E$25:$E$28)</f>
        <v>1</v>
      </c>
      <c r="G27" s="22"/>
      <c r="H27" s="32"/>
      <c r="I27" s="24" t="n">
        <f aca="false">B25</f>
        <v>0</v>
      </c>
      <c r="J27" s="25"/>
      <c r="K27" s="24" t="n">
        <f aca="false">B28</f>
        <v>0</v>
      </c>
      <c r="L27" s="25"/>
      <c r="M27" s="26"/>
      <c r="N27" s="4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4"/>
      <c r="AC27" s="4"/>
    </row>
    <row r="28" customFormat="false" ht="14.25" hidden="false" customHeight="true" outlineLevel="0" collapsed="false">
      <c r="A28" s="19" t="n">
        <f aca="false">IF((F28=1),-1,IF((F28=2),5,0))</f>
        <v>-1</v>
      </c>
      <c r="B28" s="20"/>
      <c r="C28" s="21" t="n">
        <f aca="false">(IF((L27&gt;J27),1,0)+IF((L29&gt;J29),1,0))+IF((L30&gt;J30),1,0)</f>
        <v>0</v>
      </c>
      <c r="D28" s="21" t="n">
        <f aca="false">(L27+L29)+L30</f>
        <v>0</v>
      </c>
      <c r="E28" s="21" t="n">
        <f aca="false">(((C28*$E$1)+1)+D28)+G28</f>
        <v>1</v>
      </c>
      <c r="F28" s="21" t="n">
        <f aca="false">RANK(E28,$E$25:$E$28)</f>
        <v>1</v>
      </c>
      <c r="G28" s="22"/>
      <c r="H28" s="32"/>
      <c r="I28" s="33" t="n">
        <f aca="false">B26</f>
        <v>0</v>
      </c>
      <c r="J28" s="34"/>
      <c r="K28" s="33" t="n">
        <f aca="false">B27</f>
        <v>0</v>
      </c>
      <c r="L28" s="34"/>
      <c r="M28" s="26"/>
      <c r="N28" s="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4"/>
      <c r="AC28" s="4"/>
    </row>
    <row r="29" customFormat="false" ht="14.25" hidden="false" customHeight="true" outlineLevel="0" collapsed="false">
      <c r="A29" s="42" t="n">
        <f aca="false">SUM(A25:A28)</f>
        <v>-4</v>
      </c>
      <c r="B29" s="43"/>
      <c r="C29" s="44" t="str">
        <f aca="false">IF((A29&lt;-1),"probleem esimese kohaga",IF((A29&gt;5),"probleem teise kohaga","kõik korras"))</f>
        <v>probleem esimese kohaga</v>
      </c>
      <c r="D29" s="44"/>
      <c r="E29" s="44"/>
      <c r="F29" s="44"/>
      <c r="G29" s="44"/>
      <c r="H29" s="45"/>
      <c r="I29" s="24" t="n">
        <f aca="false">B26</f>
        <v>0</v>
      </c>
      <c r="J29" s="25"/>
      <c r="K29" s="24" t="n">
        <f aca="false">B28</f>
        <v>0</v>
      </c>
      <c r="L29" s="25"/>
      <c r="M29" s="26"/>
      <c r="N29" s="4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4"/>
      <c r="AC29" s="4"/>
    </row>
    <row r="30" customFormat="false" ht="14.25" hidden="false" customHeight="true" outlineLevel="0" collapsed="false">
      <c r="B30" s="9"/>
      <c r="C30" s="4"/>
      <c r="D30" s="4"/>
      <c r="E30" s="4"/>
      <c r="F30" s="4"/>
      <c r="G30" s="4"/>
      <c r="H30" s="45"/>
      <c r="I30" s="33" t="n">
        <f aca="false">B27</f>
        <v>0</v>
      </c>
      <c r="J30" s="34"/>
      <c r="K30" s="33" t="n">
        <f aca="false">B28</f>
        <v>0</v>
      </c>
      <c r="L30" s="34"/>
      <c r="M30" s="26"/>
      <c r="N30" s="4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4"/>
      <c r="AC30" s="4"/>
    </row>
    <row r="31" customFormat="false" ht="14.25" hidden="false" customHeight="true" outlineLevel="0" collapsed="false">
      <c r="B31" s="46"/>
      <c r="C31" s="13"/>
      <c r="D31" s="13"/>
      <c r="E31" s="13"/>
      <c r="F31" s="13"/>
      <c r="G31" s="13"/>
      <c r="H31" s="16"/>
      <c r="I31" s="55"/>
      <c r="J31" s="55"/>
      <c r="K31" s="55"/>
      <c r="L31" s="55"/>
      <c r="M31" s="4"/>
      <c r="N31" s="4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4"/>
      <c r="AC31" s="4"/>
    </row>
    <row r="32" customFormat="false" ht="14.25" hidden="false" customHeight="true" outlineLevel="0" collapsed="false">
      <c r="A32" s="19" t="n">
        <f aca="false">IF((F32=1),-1,IF((F32=2),5,0))</f>
        <v>-1</v>
      </c>
      <c r="B32" s="20"/>
      <c r="C32" s="21" t="n">
        <f aca="false">(IF((J32&gt;L32),1,0)+IF((J33&gt;L33),1,0))+IF((J34&gt;L34),1,0)</f>
        <v>1</v>
      </c>
      <c r="D32" s="21" t="n">
        <f aca="false">SUM(J32:J34)</f>
        <v>1</v>
      </c>
      <c r="E32" s="21" t="n">
        <f aca="false">(((C32*$E$1)+1)+D32)+G32</f>
        <v>2</v>
      </c>
      <c r="F32" s="21" t="n">
        <f aca="false">RANK(E32,$E$32:$E$35)</f>
        <v>1</v>
      </c>
      <c r="G32" s="22"/>
      <c r="H32" s="63" t="s">
        <v>15</v>
      </c>
      <c r="I32" s="24" t="n">
        <f aca="false">B32</f>
        <v>0</v>
      </c>
      <c r="J32" s="25"/>
      <c r="K32" s="24" t="n">
        <f aca="false">B33</f>
        <v>0</v>
      </c>
      <c r="L32" s="25"/>
      <c r="M32" s="26"/>
      <c r="N32" s="4"/>
      <c r="O32" s="1"/>
      <c r="P32" s="1"/>
      <c r="Q32" s="1"/>
      <c r="R32" s="1"/>
      <c r="S32" s="1"/>
      <c r="T32" s="1"/>
      <c r="U32" s="42" t="n">
        <f aca="false">IF((F32=2),B32,IF((F33=2),B33,IF((F34=2),B34,IF((F35=2),B35,0))))</f>
        <v>0</v>
      </c>
      <c r="V32" s="42" t="n">
        <f aca="false">IF((U32=B32),(E32-G32),IF((U32=B33),(E33-G33),IF((U32=B34),(E34-G34),IF((U32=B35),(E35-G35),0))))</f>
        <v>2</v>
      </c>
      <c r="W32" s="1"/>
      <c r="X32" s="1"/>
      <c r="Y32" s="1"/>
      <c r="Z32" s="1"/>
      <c r="AA32" s="1"/>
      <c r="AB32" s="4"/>
      <c r="AC32" s="4"/>
    </row>
    <row r="33" customFormat="false" ht="14.25" hidden="false" customHeight="true" outlineLevel="0" collapsed="false">
      <c r="A33" s="19" t="n">
        <f aca="false">IF((F33=1),-1,IF((F33=2),5,0))</f>
        <v>-1</v>
      </c>
      <c r="B33" s="20"/>
      <c r="C33" s="21" t="n">
        <f aca="false">(IF((L32&gt;J32),1,0)+IF((J35&gt;L35),1,0))+IF((J36&gt;L36),1,0)</f>
        <v>1</v>
      </c>
      <c r="D33" s="21" t="n">
        <f aca="false">(L32+J35)+J36</f>
        <v>1</v>
      </c>
      <c r="E33" s="21" t="n">
        <f aca="false">(((C33*$E$1)+1)+D33)+G33</f>
        <v>2</v>
      </c>
      <c r="F33" s="21" t="n">
        <f aca="false">RANK(E33,$E$32:$E$35)</f>
        <v>1</v>
      </c>
      <c r="G33" s="22"/>
      <c r="H33" s="32"/>
      <c r="I33" s="33" t="n">
        <f aca="false">B32</f>
        <v>0</v>
      </c>
      <c r="J33" s="34"/>
      <c r="K33" s="33" t="n">
        <f aca="false">B34</f>
        <v>0</v>
      </c>
      <c r="L33" s="34"/>
      <c r="M33" s="26"/>
      <c r="N33" s="4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4"/>
      <c r="AC33" s="4"/>
    </row>
    <row r="34" customFormat="false" ht="14.25" hidden="false" customHeight="true" outlineLevel="0" collapsed="false">
      <c r="A34" s="19" t="n">
        <f aca="false">IF((F34=1),-1,IF((F34=2),5,0))</f>
        <v>-1</v>
      </c>
      <c r="B34" s="20"/>
      <c r="C34" s="21" t="n">
        <f aca="false">(IF((L33&gt;J33),1,0)+IF((L35&gt;J35),1,0))+IF((J37&gt;L37),1,0)</f>
        <v>1</v>
      </c>
      <c r="D34" s="21" t="n">
        <f aca="false">(L33+L35)+J37</f>
        <v>1</v>
      </c>
      <c r="E34" s="21" t="n">
        <f aca="false">(((C34*$E$1)+1)+D34)+G34</f>
        <v>2</v>
      </c>
      <c r="F34" s="21" t="n">
        <f aca="false">RANK(E34,$E$32:$E$35)</f>
        <v>1</v>
      </c>
      <c r="G34" s="22"/>
      <c r="H34" s="32"/>
      <c r="I34" s="24" t="n">
        <f aca="false">B32</f>
        <v>0</v>
      </c>
      <c r="J34" s="24" t="n">
        <v>1</v>
      </c>
      <c r="K34" s="64" t="str">
        <f aca="false">B35</f>
        <v>osaleja 20</v>
      </c>
      <c r="L34" s="24" t="n">
        <v>0</v>
      </c>
      <c r="M34" s="26"/>
      <c r="N34" s="4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4"/>
      <c r="AC34" s="4"/>
    </row>
    <row r="35" customFormat="false" ht="14.25" hidden="false" customHeight="true" outlineLevel="0" collapsed="false">
      <c r="A35" s="19" t="n">
        <f aca="false">IF((F35=1),-1,IF((F35=2),5,0))</f>
        <v>0</v>
      </c>
      <c r="B35" s="65" t="s">
        <v>16</v>
      </c>
      <c r="C35" s="21" t="n">
        <f aca="false">(IF((L34&gt;J34),1,0)+IF((L36&gt;J36),1,0))+IF((L37&gt;J37),1,0)</f>
        <v>0</v>
      </c>
      <c r="D35" s="21" t="n">
        <f aca="false">(L34+L36)+L37</f>
        <v>0</v>
      </c>
      <c r="E35" s="21" t="n">
        <f aca="false">(((C35*$E$1)+1)+D35)+G35</f>
        <v>1</v>
      </c>
      <c r="F35" s="21" t="n">
        <f aca="false">RANK(E35,$E$32:$E$35)</f>
        <v>4</v>
      </c>
      <c r="G35" s="66"/>
      <c r="H35" s="32"/>
      <c r="I35" s="33" t="n">
        <f aca="false">B33</f>
        <v>0</v>
      </c>
      <c r="J35" s="34"/>
      <c r="K35" s="33" t="n">
        <f aca="false">B34</f>
        <v>0</v>
      </c>
      <c r="L35" s="34"/>
      <c r="M35" s="26"/>
      <c r="N35" s="4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4"/>
      <c r="AC35" s="4"/>
    </row>
    <row r="36" customFormat="false" ht="14.25" hidden="false" customHeight="true" outlineLevel="0" collapsed="false">
      <c r="A36" s="42" t="n">
        <f aca="false">SUM(A32:A35)</f>
        <v>-3</v>
      </c>
      <c r="B36" s="43"/>
      <c r="C36" s="44" t="str">
        <f aca="false">IF((A36&lt;-1),"probleem esimese kohaga",IF((A36&gt;5),"probleem teise kohaga","kõik korras"))</f>
        <v>probleem esimese kohaga</v>
      </c>
      <c r="D36" s="44"/>
      <c r="E36" s="44"/>
      <c r="F36" s="44"/>
      <c r="G36" s="44"/>
      <c r="H36" s="45"/>
      <c r="I36" s="24" t="n">
        <f aca="false">B33</f>
        <v>0</v>
      </c>
      <c r="J36" s="24" t="n">
        <v>1</v>
      </c>
      <c r="K36" s="64" t="str">
        <f aca="false">B35</f>
        <v>osaleja 20</v>
      </c>
      <c r="L36" s="24" t="n">
        <v>0</v>
      </c>
      <c r="M36" s="26"/>
      <c r="N36" s="4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4"/>
      <c r="AC36" s="4"/>
    </row>
    <row r="37" customFormat="false" ht="14.25" hidden="false" customHeight="true" outlineLevel="0" collapsed="false">
      <c r="B37" s="9"/>
      <c r="C37" s="67" t="s">
        <v>17</v>
      </c>
      <c r="D37" s="68" t="s">
        <v>5</v>
      </c>
      <c r="E37" s="69" t="s">
        <v>18</v>
      </c>
      <c r="F37" s="4"/>
      <c r="G37" s="4"/>
      <c r="H37" s="45"/>
      <c r="I37" s="33" t="n">
        <f aca="false">B34</f>
        <v>0</v>
      </c>
      <c r="J37" s="33" t="n">
        <v>1</v>
      </c>
      <c r="K37" s="64" t="str">
        <f aca="false">B35</f>
        <v>osaleja 20</v>
      </c>
      <c r="L37" s="33" t="n">
        <v>0</v>
      </c>
      <c r="M37" s="26"/>
      <c r="N37" s="4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4"/>
      <c r="AC37" s="4"/>
    </row>
    <row r="38" customFormat="false" ht="14.25" hidden="false" customHeight="true" outlineLevel="0" collapsed="false">
      <c r="B38" s="9"/>
      <c r="C38" s="67"/>
      <c r="D38" s="68"/>
      <c r="E38" s="69"/>
      <c r="F38" s="4"/>
      <c r="G38" s="4"/>
      <c r="H38" s="16"/>
      <c r="I38" s="27"/>
      <c r="J38" s="27"/>
      <c r="K38" s="27"/>
      <c r="L38" s="27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4.25" hidden="false" customHeight="true" outlineLevel="0" collapsed="false">
      <c r="B39" s="9"/>
      <c r="C39" s="67"/>
      <c r="D39" s="68"/>
      <c r="E39" s="69"/>
      <c r="F39" s="4"/>
      <c r="G39" s="10"/>
      <c r="H39" s="16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4.25" hidden="false" customHeight="true" outlineLevel="0" collapsed="false">
      <c r="B40" s="9"/>
      <c r="C40" s="67"/>
      <c r="D40" s="68"/>
      <c r="E40" s="69"/>
      <c r="F40" s="4"/>
      <c r="G40" s="10"/>
      <c r="H40" s="11"/>
      <c r="I40" s="10"/>
      <c r="J40" s="10"/>
      <c r="K40" s="10"/>
      <c r="L40" s="10"/>
      <c r="M40" s="70" t="s">
        <v>19</v>
      </c>
      <c r="N40" s="70"/>
      <c r="O40" s="70"/>
      <c r="P40" s="70"/>
      <c r="Q40" s="70"/>
      <c r="R40" s="70"/>
      <c r="S40" s="70"/>
      <c r="T40" s="70"/>
      <c r="U40" s="70"/>
      <c r="V40" s="70"/>
      <c r="W40" s="4"/>
      <c r="X40" s="4"/>
      <c r="Y40" s="4"/>
      <c r="Z40" s="4"/>
      <c r="AA40" s="4"/>
      <c r="AB40" s="4"/>
      <c r="AC40" s="4"/>
    </row>
    <row r="41" customFormat="false" ht="14.25" hidden="false" customHeight="true" outlineLevel="0" collapsed="false">
      <c r="B41" s="9"/>
      <c r="C41" s="67"/>
      <c r="D41" s="68"/>
      <c r="E41" s="69"/>
      <c r="F41" s="4"/>
      <c r="G41" s="4"/>
      <c r="H41" s="16"/>
      <c r="I41" s="4"/>
      <c r="J41" s="4"/>
      <c r="K41" s="4"/>
      <c r="L41" s="4"/>
      <c r="M41" s="70" t="s">
        <v>20</v>
      </c>
      <c r="N41" s="70"/>
      <c r="O41" s="70"/>
      <c r="P41" s="70"/>
      <c r="Q41" s="70"/>
      <c r="R41" s="70"/>
      <c r="S41" s="70"/>
      <c r="T41" s="70"/>
      <c r="U41" s="70"/>
      <c r="V41" s="70"/>
      <c r="W41" s="4"/>
      <c r="X41" s="4"/>
      <c r="Y41" s="4"/>
      <c r="Z41" s="4"/>
      <c r="AA41" s="4"/>
      <c r="AB41" s="4"/>
      <c r="AC41" s="4"/>
    </row>
    <row r="42" customFormat="false" ht="28.5" hidden="false" customHeight="true" outlineLevel="0" collapsed="false">
      <c r="B42" s="9"/>
      <c r="C42" s="67"/>
      <c r="D42" s="68"/>
      <c r="E42" s="6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2.75" hidden="false" customHeight="true" outlineLevel="0" collapsed="false">
      <c r="B43" s="71" t="s">
        <v>21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4"/>
      <c r="X43" s="4"/>
      <c r="Y43" s="4"/>
      <c r="Z43" s="4"/>
      <c r="AA43" s="4"/>
      <c r="AB43" s="4"/>
      <c r="AC43" s="4"/>
    </row>
    <row r="44" customFormat="false" ht="12.75" hidden="false" customHeight="true" outlineLevel="0" collapsed="false">
      <c r="B44" s="71" t="s">
        <v>22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4"/>
      <c r="X44" s="4"/>
      <c r="Y44" s="4"/>
      <c r="Z44" s="4"/>
      <c r="AA44" s="4"/>
      <c r="AB44" s="4"/>
      <c r="AC44" s="4"/>
    </row>
    <row r="45" customFormat="false" ht="12.75" hidden="false" customHeight="true" outlineLevel="0" collapsed="false">
      <c r="B45" s="71" t="s">
        <v>23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4"/>
      <c r="X45" s="4"/>
      <c r="Y45" s="4"/>
      <c r="Z45" s="4"/>
      <c r="AA45" s="4"/>
      <c r="AB45" s="4"/>
      <c r="AC45" s="4"/>
    </row>
    <row r="46" customFormat="false" ht="12.75" hidden="false" customHeight="true" outlineLevel="0" collapsed="false">
      <c r="B46" s="71" t="s">
        <v>24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4"/>
      <c r="X46" s="4"/>
      <c r="Y46" s="4"/>
      <c r="Z46" s="4"/>
      <c r="AA46" s="4"/>
      <c r="AB46" s="4"/>
      <c r="AC46" s="4"/>
    </row>
    <row r="47" customFormat="false" ht="12.75" hidden="false" customHeight="true" outlineLevel="0" collapsed="false">
      <c r="B47" s="71" t="s">
        <v>25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4"/>
      <c r="X47" s="4"/>
      <c r="Y47" s="4"/>
      <c r="Z47" s="4"/>
      <c r="AA47" s="4"/>
      <c r="AB47" s="4"/>
      <c r="AC47" s="4"/>
    </row>
    <row r="48" customFormat="false" ht="12.75" hidden="false" customHeight="true" outlineLevel="0" collapsed="false">
      <c r="B48" s="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2.75" hidden="false" customHeight="true" outlineLevel="0" collapsed="false">
      <c r="B49" s="9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2.75" hidden="false" customHeight="true" outlineLevel="0" collapsed="false">
      <c r="B50" s="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2.75" hidden="false" customHeight="true" outlineLevel="0" collapsed="false">
      <c r="B51" s="9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2.75" hidden="false" customHeight="true" outlineLevel="0" collapsed="false">
      <c r="B52" s="9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2.75" hidden="false" customHeight="true" outlineLevel="0" collapsed="false">
      <c r="B53" s="9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2.75" hidden="false" customHeight="true" outlineLevel="0" collapsed="false">
      <c r="B54" s="9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2.75" hidden="false" customHeight="true" outlineLevel="0" collapsed="false">
      <c r="Y55" s="4"/>
      <c r="Z55" s="4"/>
      <c r="AA55" s="4"/>
      <c r="AB55" s="4"/>
      <c r="AC55" s="4"/>
    </row>
    <row r="56" customFormat="false" ht="12.75" hidden="false" customHeight="true" outlineLevel="0" collapsed="false">
      <c r="Y56" s="4"/>
      <c r="Z56" s="4"/>
      <c r="AA56" s="4"/>
      <c r="AB56" s="4"/>
      <c r="AC56" s="4"/>
    </row>
    <row r="57" customFormat="false" ht="12.75" hidden="false" customHeight="true" outlineLevel="0" collapsed="false">
      <c r="Y57" s="4"/>
      <c r="Z57" s="4"/>
      <c r="AA57" s="4"/>
      <c r="AB57" s="4"/>
      <c r="AC57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26">
    <mergeCell ref="A1:B1"/>
    <mergeCell ref="F1:J1"/>
    <mergeCell ref="L1:U1"/>
    <mergeCell ref="P3:T3"/>
    <mergeCell ref="C8:G8"/>
    <mergeCell ref="T12:U12"/>
    <mergeCell ref="T13:U13"/>
    <mergeCell ref="X13:Y13"/>
    <mergeCell ref="AB13:AC13"/>
    <mergeCell ref="X14:Y14"/>
    <mergeCell ref="C15:G15"/>
    <mergeCell ref="T15:U15"/>
    <mergeCell ref="T16:U16"/>
    <mergeCell ref="C22:G22"/>
    <mergeCell ref="C29:G29"/>
    <mergeCell ref="C36:G36"/>
    <mergeCell ref="C37:C42"/>
    <mergeCell ref="D37:D42"/>
    <mergeCell ref="E37:E42"/>
    <mergeCell ref="M40:V40"/>
    <mergeCell ref="M41:V41"/>
    <mergeCell ref="B43:V43"/>
    <mergeCell ref="B44:V44"/>
    <mergeCell ref="B45:V45"/>
    <mergeCell ref="B46:V46"/>
    <mergeCell ref="B47:V47"/>
  </mergeCells>
  <hyperlinks>
    <hyperlink ref="A1" r:id="rId1" display="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