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tabel" sheetId="1" state="visible" r:id="rId2"/>
    <sheet name="tabel 1" sheetId="2" state="visible" r:id="rId3"/>
    <sheet name="tabel 2" sheetId="3" state="visible" r:id="rId4"/>
    <sheet name="tabel 3" sheetId="4" state="visible" r:id="rId5"/>
    <sheet name="tabel 4" sheetId="5" state="visible" r:id="rId6"/>
    <sheet name="tabel 5" sheetId="6" state="visible" r:id="rId7"/>
    <sheet name="tabel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koht</t>
  </si>
  <si>
    <t xml:space="preserve">Nimed</t>
  </si>
  <si>
    <t xml:space="preserve">punktid</t>
  </si>
  <si>
    <t xml:space="preserve">v = võit</t>
  </si>
  <si>
    <t xml:space="preserve">nimi</t>
  </si>
  <si>
    <t xml:space="preserve">Võitnud mängija lahtri taha kirjuta: v !</t>
  </si>
  <si>
    <t xml:space="preserve">Esimeses ringis saab võidu eest ühe punkti, teises ringis 2 punkti, kolmandas</t>
  </si>
  <si>
    <t xml:space="preserve">3 punkti ja finaali võit annab lisaks 4 punkti.</t>
  </si>
  <si>
    <t xml:space="preserve">Esimeses ringis keegi välja ei lange, vaid teises ringis mängivad esimese ringi </t>
  </si>
  <si>
    <t xml:space="preserve">võitjad kaotajatega ja algab ka välja langemine…</t>
  </si>
  <si>
    <t xml:space="preserve">a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0"/>
      <name val="Arial"/>
      <family val="2"/>
    </font>
    <font>
      <sz val="10"/>
      <color rgb="FFFFFFFF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99"/>
    <col collapsed="false" customWidth="true" hidden="false" outlineLevel="0" max="3" min="3" style="2" width="14.85"/>
    <col collapsed="false" customWidth="true" hidden="false" outlineLevel="0" max="4" min="4" style="2" width="10.41"/>
    <col collapsed="false" customWidth="false" hidden="false" outlineLevel="0" max="19" min="5" style="1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1.25" hidden="false" customHeight="true" outlineLevel="0" collapsed="false">
      <c r="B3" s="3"/>
      <c r="C3" s="3"/>
      <c r="D3" s="3"/>
    </row>
    <row r="4" customFormat="false" ht="24.95" hidden="false" customHeight="true" outlineLevel="0" collapsed="false">
      <c r="B4" s="4" t="s">
        <v>0</v>
      </c>
      <c r="C4" s="4" t="s">
        <v>1</v>
      </c>
      <c r="D4" s="5" t="s">
        <v>2</v>
      </c>
    </row>
    <row r="5" customFormat="false" ht="24.95" hidden="false" customHeight="true" outlineLevel="0" collapsed="false">
      <c r="B5" s="4" t="n">
        <f aca="false">RANK(D5,$D$5:$D$12)</f>
        <v>1</v>
      </c>
      <c r="C5" s="6"/>
      <c r="D5" s="5" t="n">
        <f aca="false">'tabel 1'!D4+'tabel 2'!D11+'tabel 3'!D4+'tabel 4'!D4+'tabel 5'!D4+'tabel 6'!E6</f>
        <v>0</v>
      </c>
    </row>
    <row r="6" customFormat="false" ht="24.95" hidden="false" customHeight="true" outlineLevel="0" collapsed="false">
      <c r="B6" s="4" t="n">
        <f aca="false">RANK(D6,$D$5:$D$12)</f>
        <v>1</v>
      </c>
      <c r="C6" s="6"/>
      <c r="D6" s="5" t="n">
        <f aca="false">'tabel 1'!D5+'tabel 2'!D6+'tabel 3'!D6+'tabel 4'!D6+'tabel 5'!D6+'tabel 6'!E7</f>
        <v>0</v>
      </c>
    </row>
    <row r="7" customFormat="false" ht="24.95" hidden="false" customHeight="true" outlineLevel="0" collapsed="false">
      <c r="B7" s="4" t="n">
        <f aca="false">RANK(D7,$D$5:$D$12)</f>
        <v>1</v>
      </c>
      <c r="C7" s="6"/>
      <c r="D7" s="5" t="n">
        <f aca="false">'tabel 1'!D6+'tabel 2'!D5+'tabel 3'!D5+'tabel 4'!D8+'tabel 5'!D9+'tabel 6'!E8</f>
        <v>0</v>
      </c>
    </row>
    <row r="8" customFormat="false" ht="24.95" hidden="false" customHeight="true" outlineLevel="0" collapsed="false">
      <c r="B8" s="4" t="n">
        <f aca="false">RANK(D8,$D$5:$D$12)</f>
        <v>1</v>
      </c>
      <c r="C8" s="6"/>
      <c r="D8" s="5" t="n">
        <f aca="false">'tabel 1'!D7+'tabel 2'!D8+'tabel 3'!D7+'tabel 4'!D10+'tabel 5'!D10+'tabel 6'!E9</f>
        <v>0</v>
      </c>
    </row>
    <row r="9" customFormat="false" ht="24.95" hidden="false" customHeight="true" outlineLevel="0" collapsed="false">
      <c r="B9" s="4" t="n">
        <f aca="false">RANK(D9,$D$5:$D$12)</f>
        <v>1</v>
      </c>
      <c r="C9" s="6"/>
      <c r="D9" s="5" t="n">
        <f aca="false">'tabel 1'!D8+'tabel 2'!D7+'tabel 3'!D8+'tabel 4'!D5+'tabel 5'!D11+'tabel 6'!E10</f>
        <v>0</v>
      </c>
    </row>
    <row r="10" customFormat="false" ht="24.95" hidden="false" customHeight="true" outlineLevel="0" collapsed="false">
      <c r="B10" s="4" t="n">
        <f aca="false">RANK(D10,$D$5:$D$12)</f>
        <v>1</v>
      </c>
      <c r="C10" s="6"/>
      <c r="D10" s="5" t="n">
        <f aca="false">'tabel 1'!D9+'tabel 2'!D10+'tabel 3'!D10+'tabel 4'!D7+'tabel 5'!D8+'tabel 6'!E11</f>
        <v>0</v>
      </c>
    </row>
    <row r="11" customFormat="false" ht="24.95" hidden="false" customHeight="true" outlineLevel="0" collapsed="false">
      <c r="B11" s="4" t="n">
        <f aca="false">RANK(D11,$D$5:$D$12)</f>
        <v>1</v>
      </c>
      <c r="C11" s="6"/>
      <c r="D11" s="5" t="n">
        <f aca="false">'tabel 1'!D10+'tabel 2'!D9+'tabel 3'!D9+'tabel 4'!D9+'tabel 5'!D5+'tabel 6'!E12</f>
        <v>0</v>
      </c>
    </row>
    <row r="12" customFormat="false" ht="24.95" hidden="false" customHeight="true" outlineLevel="0" collapsed="false">
      <c r="B12" s="4" t="n">
        <f aca="false">RANK(D12,$D$5:$D$12)</f>
        <v>1</v>
      </c>
      <c r="C12" s="6"/>
      <c r="D12" s="5" t="n">
        <f aca="false">'tabel 1'!D11+'tabel 2'!D4+'tabel 3'!D11+'tabel 4'!D11+'tabel 5'!D7+'tabel 6'!E13</f>
        <v>0</v>
      </c>
    </row>
    <row r="13" customFormat="false" ht="20.1" hidden="false" customHeight="true" outlineLevel="0" collapsed="false">
      <c r="B13" s="3"/>
      <c r="C13" s="3"/>
      <c r="D13" s="3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false" hidden="false" outlineLevel="0" max="5" min="5" style="1" width="9.14"/>
    <col collapsed="false" customWidth="true" hidden="false" outlineLevel="0" max="6" min="6" style="7" width="8.41"/>
    <col collapsed="false" customWidth="true" hidden="false" outlineLevel="0" max="7" min="7" style="7" width="3.56"/>
    <col collapsed="false" customWidth="true" hidden="false" outlineLevel="0" max="8" min="8" style="7" width="4.28"/>
    <col collapsed="false" customWidth="false" hidden="false" outlineLevel="0" max="9" min="9" style="7" width="9.14"/>
    <col collapsed="false" customWidth="true" hidden="false" outlineLevel="0" max="10" min="10" style="7" width="3.99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false" outlineLevel="0" max="14" min="13" style="7" width="3.7"/>
    <col collapsed="false" customWidth="false" hidden="false" outlineLevel="0" max="15" min="15" style="7" width="9.14"/>
    <col collapsed="false" customWidth="true" hidden="false" outlineLevel="0" max="17" min="16" style="7" width="3.56"/>
    <col collapsed="false" customWidth="false" hidden="false" outlineLevel="0" max="18" min="18" style="7" width="9.14"/>
    <col collapsed="false" customWidth="true" hidden="false" outlineLevel="0" max="19" min="19" style="2" width="3.42"/>
    <col collapsed="false" customWidth="false" hidden="false" outlineLevel="0" max="24" min="20" style="1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1"/>
      <c r="C1" s="1"/>
      <c r="D1" s="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</row>
    <row r="2" customFormat="false" ht="12.75" hidden="false" customHeight="false" outlineLevel="0" collapsed="false">
      <c r="B2" s="1"/>
      <c r="C2" s="1"/>
      <c r="D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S2" s="1"/>
    </row>
    <row r="3" customFormat="false" ht="12.75" hidden="false" customHeight="false" outlineLevel="0" collapsed="false">
      <c r="B3" s="4" t="s">
        <v>4</v>
      </c>
      <c r="C3" s="10" t="s">
        <v>0</v>
      </c>
      <c r="D3" s="10" t="s">
        <v>2</v>
      </c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2.75" hidden="false" customHeight="false" outlineLevel="0" collapsed="false">
      <c r="B4" s="10" t="n">
        <f aca="false">koontabel!C5</f>
        <v>0</v>
      </c>
      <c r="C4" s="10" t="n">
        <f aca="false">RANK(D4,$D$4:$D$11)</f>
        <v>1</v>
      </c>
      <c r="D4" s="10" t="n">
        <f aca="false">IF(B4=$I$4,1,0)+IF(B4=$L$7,2,0)+IF(B4=$L$10,2,0)+IF(B4=$O$8,3,0)+IF(B4=$O$9,3,0)+IF(B4=$R$8,4,0)</f>
        <v>0</v>
      </c>
      <c r="F4" s="12" t="n">
        <f aca="false">$B$4</f>
        <v>0</v>
      </c>
      <c r="G4" s="13"/>
      <c r="H4" s="11"/>
      <c r="I4" s="14" t="str">
        <f aca="false">IF(G4="v",F4,IF(G5="v",F5,"?"))</f>
        <v>?</v>
      </c>
      <c r="J4" s="15"/>
      <c r="K4" s="16" t="n">
        <v>1</v>
      </c>
      <c r="L4" s="8"/>
      <c r="M4" s="8"/>
      <c r="N4" s="8"/>
      <c r="O4" s="8"/>
      <c r="P4" s="8"/>
      <c r="Q4" s="8"/>
      <c r="R4" s="8"/>
      <c r="S4" s="1"/>
    </row>
    <row r="5" customFormat="false" ht="12.75" hidden="false" customHeight="false" outlineLevel="0" collapsed="false">
      <c r="B5" s="10" t="n">
        <f aca="false">koontabel!C6</f>
        <v>0</v>
      </c>
      <c r="C5" s="10" t="n">
        <f aca="false">RANK(D5,$D$4:$D$11)</f>
        <v>1</v>
      </c>
      <c r="D5" s="10" t="n">
        <f aca="false">IF(B5=$I$4,1,0)+IF(B5=$L$7,2,0)+IF(B5=$L$10,2,0)+IF(B5=$O$8,3,0)+IF(B5=$O$9,3,0)+IF(B5=$R$8,4,0)</f>
        <v>0</v>
      </c>
      <c r="F5" s="12" t="n">
        <f aca="false">$B$5</f>
        <v>0</v>
      </c>
      <c r="G5" s="13"/>
      <c r="H5" s="11"/>
      <c r="I5" s="14" t="str">
        <f aca="false">IF(G10="v",F11,IF(G11="v",F10,"?"))</f>
        <v>?</v>
      </c>
      <c r="J5" s="15"/>
      <c r="K5" s="17"/>
      <c r="L5" s="8"/>
      <c r="M5" s="8"/>
      <c r="N5" s="8"/>
      <c r="O5" s="8"/>
      <c r="P5" s="8"/>
      <c r="Q5" s="8"/>
      <c r="R5" s="8"/>
      <c r="S5" s="1"/>
    </row>
    <row r="6" customFormat="false" ht="12.75" hidden="false" customHeight="false" outlineLevel="0" collapsed="false">
      <c r="B6" s="10" t="n">
        <f aca="false">koontabel!C7</f>
        <v>0</v>
      </c>
      <c r="C6" s="10" t="n">
        <f aca="false">RANK(D6,$D$4:$D$11)</f>
        <v>1</v>
      </c>
      <c r="D6" s="10" t="n">
        <f aca="false">IF(B6=$I$7,1,0)+IF(B6=$L$8,2,0)+IF(B6=$L$11,2,0)+IF(B6=$O$8,3,0)+IF(B6=$O$9,3,0)+IF(B6=$R$8,4,0)</f>
        <v>0</v>
      </c>
      <c r="F6" s="11"/>
      <c r="G6" s="11"/>
      <c r="H6" s="11"/>
      <c r="I6" s="17"/>
      <c r="J6" s="17"/>
      <c r="K6" s="17"/>
      <c r="L6" s="18"/>
      <c r="M6" s="18"/>
      <c r="N6" s="19" t="n">
        <v>2</v>
      </c>
      <c r="O6" s="8"/>
      <c r="P6" s="8"/>
      <c r="Q6" s="8"/>
      <c r="R6" s="8"/>
      <c r="S6" s="1"/>
    </row>
    <row r="7" customFormat="false" ht="12.75" hidden="false" customHeight="false" outlineLevel="0" collapsed="false">
      <c r="B7" s="10" t="n">
        <f aca="false">koontabel!C8</f>
        <v>0</v>
      </c>
      <c r="C7" s="10" t="n">
        <f aca="false">RANK(D7,$D$4:$D$11)</f>
        <v>1</v>
      </c>
      <c r="D7" s="10" t="n">
        <f aca="false">IF(B7=$I$7,1,0)+IF(B7=$L$8,2,0)+IF(B7=$L$11,2,0)+IF(B7=$O$8,3,0)+IF(B7=$O$9,3,0)+IF(B7=$R$8,4,0)</f>
        <v>0</v>
      </c>
      <c r="F7" s="12" t="n">
        <f aca="false">$B$6</f>
        <v>0</v>
      </c>
      <c r="G7" s="13"/>
      <c r="H7" s="11"/>
      <c r="I7" s="14" t="str">
        <f aca="false">IF(G7="v",F7,IF(G8="v",F8,"?"))</f>
        <v>?</v>
      </c>
      <c r="J7" s="15"/>
      <c r="K7" s="17"/>
      <c r="L7" s="20" t="str">
        <f aca="false">IF(J4="v",I4,IF(J5="v",I5,"?"))</f>
        <v>?</v>
      </c>
      <c r="M7" s="21"/>
      <c r="N7" s="18"/>
      <c r="O7" s="22"/>
      <c r="P7" s="22"/>
      <c r="Q7" s="23" t="n">
        <v>3</v>
      </c>
      <c r="R7" s="8"/>
      <c r="S7" s="1"/>
    </row>
    <row r="8" customFormat="false" ht="12.75" hidden="false" customHeight="false" outlineLevel="0" collapsed="false">
      <c r="B8" s="10" t="n">
        <f aca="false">koontabel!C9</f>
        <v>0</v>
      </c>
      <c r="C8" s="10" t="n">
        <f aca="false">RANK(D8,$D$4:$D$11)</f>
        <v>1</v>
      </c>
      <c r="D8" s="10" t="n">
        <f aca="false">IF(B8=$I$10,1,0)+IF(B8=$L$7,2,0)+IF(B8=$L$10,2,0)+IF(B8=$O$8,3,0)+IF(B8=$O$9,3,0)+IF(B8=$R$8,4,0)</f>
        <v>0</v>
      </c>
      <c r="F8" s="12" t="n">
        <f aca="false">$B$7</f>
        <v>0</v>
      </c>
      <c r="G8" s="13"/>
      <c r="H8" s="11"/>
      <c r="I8" s="14" t="str">
        <f aca="false">IF(G13="v",F14,IF(G14="v",F13,"?"))</f>
        <v>?</v>
      </c>
      <c r="J8" s="15"/>
      <c r="K8" s="17"/>
      <c r="L8" s="20" t="str">
        <f aca="false">IF(J7="v",I7,IF(J8="v",I8,"?"))</f>
        <v>?</v>
      </c>
      <c r="M8" s="21"/>
      <c r="N8" s="18"/>
      <c r="O8" s="24" t="str">
        <f aca="false">IF(M7="v",L7,IF(M8="v",L8,"?"))</f>
        <v>?</v>
      </c>
      <c r="P8" s="25"/>
      <c r="Q8" s="22"/>
      <c r="R8" s="26" t="str">
        <f aca="false">IF(P8="v",O8,IF(P9="v",O9,"?"))</f>
        <v>?</v>
      </c>
      <c r="S8" s="27" t="n">
        <v>4</v>
      </c>
    </row>
    <row r="9" customFormat="false" ht="12.75" hidden="false" customHeight="false" outlineLevel="0" collapsed="false">
      <c r="B9" s="10" t="n">
        <f aca="false">koontabel!C10</f>
        <v>0</v>
      </c>
      <c r="C9" s="10" t="n">
        <f aca="false">RANK(D9,$D$4:$D$11)</f>
        <v>1</v>
      </c>
      <c r="D9" s="10" t="n">
        <f aca="false">IF(B9=$I$10,1,0)+IF(B9=$L$7,2,0)+IF(B9=$L$10,2,0)+IF(B9=$O$8,3,0)+IF(B9=$O$9,3,0)+IF(B9=$R$8,4,0)</f>
        <v>0</v>
      </c>
      <c r="F9" s="11"/>
      <c r="G9" s="11"/>
      <c r="H9" s="11"/>
      <c r="I9" s="17"/>
      <c r="J9" s="17"/>
      <c r="K9" s="17"/>
      <c r="L9" s="18"/>
      <c r="M9" s="18"/>
      <c r="N9" s="18"/>
      <c r="O9" s="24" t="str">
        <f aca="false">IF(M10="v",L10,IF(M11="v",L11,"?"))</f>
        <v>?</v>
      </c>
      <c r="P9" s="25"/>
      <c r="Q9" s="22"/>
      <c r="R9" s="8"/>
      <c r="S9" s="1"/>
    </row>
    <row r="10" customFormat="false" ht="12.75" hidden="false" customHeight="false" outlineLevel="0" collapsed="false">
      <c r="B10" s="10" t="n">
        <f aca="false">koontabel!C11</f>
        <v>0</v>
      </c>
      <c r="C10" s="10" t="n">
        <f aca="false">RANK(D10,$D$4:$D$11)</f>
        <v>1</v>
      </c>
      <c r="D10" s="10" t="n">
        <f aca="false">IF(B10=$I$13,1,0)+IF(B10=$L$8,2,0)+IF(B10=$L$11,2,0)+IF(B10=$O$8,3,0)+IF(B10=$O$9,3,0)+IF(B10=$R$8,4,0)</f>
        <v>0</v>
      </c>
      <c r="F10" s="12" t="n">
        <f aca="false">$B$8</f>
        <v>0</v>
      </c>
      <c r="G10" s="13"/>
      <c r="H10" s="11"/>
      <c r="I10" s="14" t="str">
        <f aca="false">IF(G10="v",F10,IF(G11="v",F11,"?"))</f>
        <v>?</v>
      </c>
      <c r="J10" s="15"/>
      <c r="K10" s="17"/>
      <c r="L10" s="20" t="str">
        <f aca="false">IF(J10="v",I10,IF(J11="v",I11,"?"))</f>
        <v>?</v>
      </c>
      <c r="M10" s="21"/>
      <c r="N10" s="18"/>
      <c r="O10" s="22"/>
      <c r="P10" s="22"/>
      <c r="Q10" s="22"/>
      <c r="R10" s="8"/>
      <c r="S10" s="1"/>
    </row>
    <row r="11" customFormat="false" ht="12.75" hidden="false" customHeight="false" outlineLevel="0" collapsed="false">
      <c r="B11" s="10" t="n">
        <f aca="false">koontabel!C12</f>
        <v>0</v>
      </c>
      <c r="C11" s="10" t="n">
        <f aca="false">RANK(D11,$D$4:$D$11)</f>
        <v>1</v>
      </c>
      <c r="D11" s="10" t="n">
        <f aca="false">IF(B11=$I$13,1,0)+IF(B11=$L$8,2,0)+IF(B11=$L$11,2,0)+IF(B11=$O$8,3,0)+IF(B11=$O$9,3,0)+IF(B11=$R$8,4,0)</f>
        <v>0</v>
      </c>
      <c r="F11" s="12" t="n">
        <f aca="false">$B$9</f>
        <v>0</v>
      </c>
      <c r="G11" s="13"/>
      <c r="H11" s="11"/>
      <c r="I11" s="14" t="str">
        <f aca="false">IF(G4="v",F5,IF(G5="v",F4,"?"))</f>
        <v>?</v>
      </c>
      <c r="J11" s="15"/>
      <c r="K11" s="17"/>
      <c r="L11" s="20" t="str">
        <f aca="false">IF(J13="v",I13,IF(J14="v",I14,"?"))</f>
        <v>?</v>
      </c>
      <c r="M11" s="21"/>
      <c r="N11" s="18"/>
      <c r="O11" s="8"/>
      <c r="P11" s="8"/>
      <c r="Q11" s="8"/>
      <c r="R11" s="8"/>
      <c r="S11" s="1"/>
    </row>
    <row r="12" customFormat="false" ht="12.75" hidden="false" customHeight="false" outlineLevel="0" collapsed="false">
      <c r="B12" s="10"/>
      <c r="C12" s="10"/>
      <c r="D12" s="10"/>
      <c r="F12" s="11"/>
      <c r="G12" s="11"/>
      <c r="H12" s="11"/>
      <c r="I12" s="17"/>
      <c r="J12" s="17"/>
      <c r="K12" s="17"/>
      <c r="L12" s="18"/>
      <c r="M12" s="18"/>
      <c r="N12" s="18"/>
      <c r="O12" s="8"/>
      <c r="P12" s="8"/>
      <c r="Q12" s="8"/>
      <c r="R12" s="8"/>
      <c r="S12" s="1"/>
    </row>
    <row r="13" customFormat="false" ht="12.75" hidden="false" customHeight="false" outlineLevel="0" collapsed="false">
      <c r="B13" s="1"/>
      <c r="C13" s="1"/>
      <c r="D13" s="1"/>
      <c r="F13" s="12" t="n">
        <f aca="false">$B$10</f>
        <v>0</v>
      </c>
      <c r="G13" s="13"/>
      <c r="H13" s="11"/>
      <c r="I13" s="14" t="str">
        <f aca="false">IF(G13="v",F13,IF(G14="v",F14,"?"))</f>
        <v>?</v>
      </c>
      <c r="J13" s="15"/>
      <c r="K13" s="17"/>
      <c r="L13" s="8"/>
      <c r="M13" s="8"/>
      <c r="N13" s="8"/>
      <c r="O13" s="8"/>
      <c r="P13" s="8"/>
      <c r="Q13" s="8"/>
      <c r="R13" s="8"/>
      <c r="S13" s="1"/>
    </row>
    <row r="14" customFormat="false" ht="12.75" hidden="false" customHeight="false" outlineLevel="0" collapsed="false">
      <c r="B14" s="1"/>
      <c r="C14" s="1"/>
      <c r="D14" s="1"/>
      <c r="F14" s="12" t="n">
        <f aca="false">$B$11</f>
        <v>0</v>
      </c>
      <c r="G14" s="13"/>
      <c r="H14" s="11"/>
      <c r="I14" s="14" t="str">
        <f aca="false">IF(G7="v",F8,IF(G8="v",F7,"?"))</f>
        <v>?</v>
      </c>
      <c r="J14" s="15"/>
      <c r="K14" s="17"/>
      <c r="L14" s="8"/>
      <c r="M14" s="8"/>
      <c r="N14" s="8"/>
      <c r="O14" s="8"/>
      <c r="P14" s="8"/>
      <c r="Q14" s="8"/>
      <c r="R14" s="8"/>
      <c r="S14" s="1"/>
    </row>
    <row r="15" customFormat="false" ht="12.75" hidden="false" customHeight="false" outlineLevel="0" collapsed="false">
      <c r="B15" s="1"/>
      <c r="C15" s="1"/>
      <c r="D15" s="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1"/>
    </row>
    <row r="16" customFormat="false" ht="12.75" hidden="false" customHeight="false" outlineLevel="0" collapsed="false">
      <c r="B16" s="1"/>
      <c r="C16" s="1"/>
      <c r="D16" s="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"/>
    </row>
    <row r="17" customFormat="false" ht="12.75" hidden="false" customHeight="false" outlineLevel="0" collapsed="false">
      <c r="B17" s="1"/>
      <c r="C17" s="1"/>
      <c r="D17" s="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"/>
    </row>
    <row r="18" customFormat="false" ht="12.75" hidden="false" customHeight="false" outlineLevel="0" collapsed="false">
      <c r="B18" s="1"/>
      <c r="C18" s="1"/>
      <c r="D18" s="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"/>
    </row>
    <row r="19" customFormat="false" ht="12.75" hidden="false" customHeight="false" outlineLevel="0" collapsed="false">
      <c r="B19" s="1"/>
      <c r="C19" s="1"/>
      <c r="D19" s="1"/>
      <c r="F19" s="28" t="s">
        <v>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8"/>
      <c r="S19" s="1"/>
    </row>
    <row r="20" customFormat="false" ht="12.75" hidden="false" customHeight="false" outlineLevel="0" collapsed="false">
      <c r="B20" s="1"/>
      <c r="C20" s="1"/>
      <c r="D20" s="1"/>
      <c r="F20" s="29" t="s">
        <v>6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8"/>
      <c r="S20" s="1"/>
    </row>
    <row r="21" customFormat="false" ht="12.75" hidden="false" customHeight="false" outlineLevel="0" collapsed="false">
      <c r="B21" s="1"/>
      <c r="C21" s="1"/>
      <c r="D21" s="1"/>
      <c r="F21" s="29" t="s">
        <v>7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8"/>
      <c r="S21" s="1"/>
    </row>
    <row r="22" customFormat="false" ht="12.75" hidden="false" customHeight="false" outlineLevel="0" collapsed="false">
      <c r="B22" s="1"/>
      <c r="C22" s="1"/>
      <c r="D22" s="1"/>
      <c r="F22" s="29" t="s">
        <v>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8"/>
      <c r="S22" s="1"/>
    </row>
    <row r="23" customFormat="false" ht="12.75" hidden="false" customHeight="false" outlineLevel="0" collapsed="false">
      <c r="B23" s="1"/>
      <c r="C23" s="1"/>
      <c r="D23" s="1"/>
      <c r="F23" s="30" t="s">
        <v>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8"/>
      <c r="S23" s="1"/>
    </row>
    <row r="24" customFormat="false" ht="12.75" hidden="false" customHeight="false" outlineLevel="0" collapsed="false">
      <c r="B24" s="1"/>
      <c r="C24" s="1"/>
      <c r="D24" s="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  <row r="25" customFormat="false" ht="12.75" hidden="false" customHeight="false" outlineLevel="0" collapsed="false">
      <c r="B25" s="1"/>
      <c r="C25" s="1"/>
      <c r="D25" s="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/>
    </row>
    <row r="26" customFormat="false" ht="12.75" hidden="false" customHeight="false" outlineLevel="0" collapsed="false">
      <c r="B26" s="1"/>
      <c r="C26" s="1"/>
      <c r="D26" s="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2.75" hidden="false" customHeight="false" outlineLevel="0" collapsed="false">
      <c r="B27" s="1"/>
      <c r="C27" s="1"/>
      <c r="D27" s="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/>
    </row>
    <row r="28" customFormat="false" ht="12.75" hidden="false" customHeight="false" outlineLevel="0" collapsed="false">
      <c r="B28" s="1"/>
      <c r="C28" s="1"/>
      <c r="D28" s="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"/>
    </row>
    <row r="29" customFormat="false" ht="12.75" hidden="false" customHeight="false" outlineLevel="0" collapsed="false">
      <c r="B29" s="1"/>
      <c r="C29" s="1"/>
      <c r="D29" s="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</row>
    <row r="30" customFormat="false" ht="12.75" hidden="false" customHeight="false" outlineLevel="0" collapsed="false">
      <c r="B30" s="1"/>
      <c r="C30" s="1"/>
      <c r="D30" s="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"/>
    </row>
    <row r="31" customFormat="false" ht="12.75" hidden="false" customHeight="false" outlineLevel="0" collapsed="false">
      <c r="B31" s="1"/>
      <c r="C31" s="1"/>
      <c r="D31" s="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"/>
    </row>
    <row r="32" customFormat="false" ht="12.75" hidden="false" customHeight="false" outlineLevel="0" collapsed="false">
      <c r="B32" s="1"/>
      <c r="C32" s="1"/>
      <c r="D32" s="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/>
    </row>
    <row r="33" customFormat="false" ht="12.75" hidden="false" customHeight="false" outlineLevel="0" collapsed="false">
      <c r="B33" s="1"/>
      <c r="C33" s="1"/>
      <c r="D33" s="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5">
    <mergeCell ref="F19:Q19"/>
    <mergeCell ref="F20:Q20"/>
    <mergeCell ref="F21:Q21"/>
    <mergeCell ref="F22:Q22"/>
    <mergeCell ref="F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false" hidden="false" outlineLevel="0" max="5" min="5" style="1" width="9.14"/>
    <col collapsed="false" customWidth="true" hidden="false" outlineLevel="0" max="6" min="6" style="7" width="8.41"/>
    <col collapsed="false" customWidth="true" hidden="false" outlineLevel="0" max="7" min="7" style="7" width="3.56"/>
    <col collapsed="false" customWidth="true" hidden="false" outlineLevel="0" max="8" min="8" style="7" width="4.28"/>
    <col collapsed="false" customWidth="false" hidden="false" outlineLevel="0" max="9" min="9" style="7" width="9.14"/>
    <col collapsed="false" customWidth="true" hidden="false" outlineLevel="0" max="10" min="10" style="7" width="3.99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false" outlineLevel="0" max="14" min="13" style="7" width="3.7"/>
    <col collapsed="false" customWidth="false" hidden="false" outlineLevel="0" max="15" min="15" style="7" width="9.14"/>
    <col collapsed="false" customWidth="true" hidden="false" outlineLevel="0" max="17" min="16" style="7" width="3.56"/>
    <col collapsed="false" customWidth="false" hidden="false" outlineLevel="0" max="18" min="18" style="7" width="9.14"/>
    <col collapsed="false" customWidth="true" hidden="false" outlineLevel="0" max="19" min="19" style="2" width="3.42"/>
    <col collapsed="false" customWidth="false" hidden="false" outlineLevel="0" max="24" min="20" style="1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1"/>
      <c r="C1" s="1"/>
      <c r="D1" s="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</row>
    <row r="2" customFormat="false" ht="12.75" hidden="false" customHeight="false" outlineLevel="0" collapsed="false">
      <c r="B2" s="1"/>
      <c r="C2" s="1"/>
      <c r="D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3</v>
      </c>
      <c r="S2" s="1"/>
    </row>
    <row r="3" customFormat="false" ht="12.75" hidden="false" customHeight="false" outlineLevel="0" collapsed="false">
      <c r="B3" s="4" t="s">
        <v>4</v>
      </c>
      <c r="C3" s="10" t="s">
        <v>0</v>
      </c>
      <c r="D3" s="10" t="s">
        <v>2</v>
      </c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2.75" hidden="false" customHeight="false" outlineLevel="0" collapsed="false">
      <c r="B4" s="10" t="n">
        <f aca="false">'tabel 1'!$B$11</f>
        <v>0</v>
      </c>
      <c r="C4" s="10" t="n">
        <f aca="false">RANK(D4,$D$4:$D$11)</f>
        <v>1</v>
      </c>
      <c r="D4" s="10" t="n">
        <f aca="false">IF(B4=$I$4,1,0)+IF(B4=$L$7,2,0)+IF(B4=$L$10,2,0)+IF(B4=$O$8,3,0)+IF(B4=$O$9,3,0)+IF(B4=$R$8,4,0)</f>
        <v>0</v>
      </c>
      <c r="F4" s="12" t="n">
        <f aca="false">B4</f>
        <v>0</v>
      </c>
      <c r="G4" s="13"/>
      <c r="H4" s="11"/>
      <c r="I4" s="14" t="str">
        <f aca="false">IF(G4="v",F4,IF(G5="v",F5,"?"))</f>
        <v>?</v>
      </c>
      <c r="J4" s="15"/>
      <c r="K4" s="16" t="n">
        <v>1</v>
      </c>
      <c r="L4" s="8"/>
      <c r="M4" s="8"/>
      <c r="N4" s="8"/>
      <c r="O4" s="8"/>
      <c r="P4" s="8"/>
      <c r="Q4" s="8"/>
      <c r="R4" s="8"/>
      <c r="S4" s="1"/>
    </row>
    <row r="5" customFormat="false" ht="12.75" hidden="false" customHeight="false" outlineLevel="0" collapsed="false">
      <c r="B5" s="10" t="n">
        <f aca="false">'tabel 1'!$B$6</f>
        <v>0</v>
      </c>
      <c r="C5" s="10" t="n">
        <f aca="false">RANK(D5,$D$4:$D$11)</f>
        <v>1</v>
      </c>
      <c r="D5" s="10" t="n">
        <f aca="false">IF(B5=$I$4,1,0)+IF(B5=$L$7,2,0)+IF(B5=$L$10,2,0)+IF(B5=$O$8,3,0)+IF(B5=$O$9,3,0)+IF(B5=$R$8,4,0)</f>
        <v>0</v>
      </c>
      <c r="F5" s="12" t="n">
        <f aca="false">B5</f>
        <v>0</v>
      </c>
      <c r="G5" s="13"/>
      <c r="H5" s="11"/>
      <c r="I5" s="14" t="str">
        <f aca="false">IF(G10="v",F11,IF(G11="v",F10,"?"))</f>
        <v>?</v>
      </c>
      <c r="J5" s="15"/>
      <c r="K5" s="17"/>
      <c r="L5" s="8"/>
      <c r="M5" s="8"/>
      <c r="N5" s="8"/>
      <c r="O5" s="8"/>
      <c r="P5" s="8"/>
      <c r="Q5" s="8"/>
      <c r="R5" s="8"/>
      <c r="S5" s="1"/>
    </row>
    <row r="6" customFormat="false" ht="12.75" hidden="false" customHeight="false" outlineLevel="0" collapsed="false">
      <c r="B6" s="10" t="n">
        <f aca="false">'tabel 1'!$B$5</f>
        <v>0</v>
      </c>
      <c r="C6" s="10" t="n">
        <f aca="false">RANK(D6,$D$4:$D$11)</f>
        <v>1</v>
      </c>
      <c r="D6" s="10" t="n">
        <f aca="false">IF(B6=$I$7,1,0)+IF(B6=$L$8,2,0)+IF(B6=$L$11,2,0)+IF(B6=$O$8,3,0)+IF(B6=$O$9,3,0)+IF(B6=$R$8,4,0)</f>
        <v>0</v>
      </c>
      <c r="F6" s="11"/>
      <c r="G6" s="11"/>
      <c r="H6" s="11"/>
      <c r="I6" s="17"/>
      <c r="J6" s="17"/>
      <c r="K6" s="17"/>
      <c r="L6" s="18"/>
      <c r="M6" s="18"/>
      <c r="N6" s="19" t="n">
        <v>2</v>
      </c>
      <c r="O6" s="8"/>
      <c r="P6" s="8"/>
      <c r="Q6" s="8"/>
      <c r="R6" s="8"/>
      <c r="S6" s="1"/>
    </row>
    <row r="7" customFormat="false" ht="12.75" hidden="false" customHeight="false" outlineLevel="0" collapsed="false">
      <c r="B7" s="10" t="n">
        <f aca="false">'tabel 1'!$B$8</f>
        <v>0</v>
      </c>
      <c r="C7" s="10" t="n">
        <f aca="false">RANK(D7,$D$4:$D$11)</f>
        <v>1</v>
      </c>
      <c r="D7" s="10" t="n">
        <f aca="false">IF(B7=$I$7,1,0)+IF(B7=$L$8,2,0)+IF(B7=$L$11,2,0)+IF(B7=$O$8,3,0)+IF(B7=$O$9,3,0)+IF(B7=$R$8,4,0)</f>
        <v>0</v>
      </c>
      <c r="F7" s="12" t="n">
        <f aca="false">B6</f>
        <v>0</v>
      </c>
      <c r="G7" s="13"/>
      <c r="H7" s="11"/>
      <c r="I7" s="14" t="str">
        <f aca="false">IF(G7="v",F7,IF(G8="v",F8,"?"))</f>
        <v>?</v>
      </c>
      <c r="J7" s="15"/>
      <c r="K7" s="17"/>
      <c r="L7" s="20" t="str">
        <f aca="false">IF(J4="v",I4,IF(J5="v",I5,"?"))</f>
        <v>?</v>
      </c>
      <c r="M7" s="21"/>
      <c r="N7" s="18"/>
      <c r="O7" s="22"/>
      <c r="P7" s="22"/>
      <c r="Q7" s="23" t="n">
        <v>3</v>
      </c>
      <c r="R7" s="8"/>
      <c r="S7" s="1"/>
    </row>
    <row r="8" customFormat="false" ht="12.75" hidden="false" customHeight="false" outlineLevel="0" collapsed="false">
      <c r="B8" s="10" t="n">
        <f aca="false">'tabel 1'!$B$7</f>
        <v>0</v>
      </c>
      <c r="C8" s="10" t="n">
        <f aca="false">RANK(D8,$D$4:$D$11)</f>
        <v>1</v>
      </c>
      <c r="D8" s="10" t="n">
        <f aca="false">IF(B8=$I$10,1,0)+IF(B8=$L$7,2,0)+IF(B8=$L$10,2,0)+IF(B8=$O$8,3,0)+IF(B8=$O$9,3,0)+IF(B8=$R$8,4,0)</f>
        <v>0</v>
      </c>
      <c r="F8" s="12" t="n">
        <f aca="false">B7</f>
        <v>0</v>
      </c>
      <c r="G8" s="13"/>
      <c r="H8" s="11"/>
      <c r="I8" s="14" t="str">
        <f aca="false">IF(G13="v",F14,IF(G14="v",F13,"?"))</f>
        <v>?</v>
      </c>
      <c r="J8" s="15"/>
      <c r="K8" s="17"/>
      <c r="L8" s="20" t="str">
        <f aca="false">IF(J7="v",I7,IF(J8="v",I8,"?"))</f>
        <v>?</v>
      </c>
      <c r="M8" s="21"/>
      <c r="N8" s="18"/>
      <c r="O8" s="24" t="str">
        <f aca="false">IF(M7="v",L7,IF(M8="v",L8,"?"))</f>
        <v>?</v>
      </c>
      <c r="P8" s="25"/>
      <c r="Q8" s="22"/>
      <c r="R8" s="26" t="str">
        <f aca="false">IF(P8="v",O8,IF(P9="v",O9,"?"))</f>
        <v>?</v>
      </c>
      <c r="S8" s="27" t="n">
        <v>4</v>
      </c>
    </row>
    <row r="9" customFormat="false" ht="12.75" hidden="false" customHeight="false" outlineLevel="0" collapsed="false">
      <c r="B9" s="10" t="n">
        <f aca="false">'tabel 1'!$B$10</f>
        <v>0</v>
      </c>
      <c r="C9" s="10" t="n">
        <f aca="false">RANK(D9,$D$4:$D$11)</f>
        <v>1</v>
      </c>
      <c r="D9" s="10" t="n">
        <f aca="false">IF(B9=$I$10,1,0)+IF(B9=$L$7,2,0)+IF(B9=$L$10,2,0)+IF(B9=$O$8,3,0)+IF(B9=$O$9,3,0)+IF(B9=$R$8,4,0)</f>
        <v>0</v>
      </c>
      <c r="F9" s="11"/>
      <c r="G9" s="11"/>
      <c r="H9" s="11"/>
      <c r="I9" s="17"/>
      <c r="J9" s="17"/>
      <c r="K9" s="17"/>
      <c r="L9" s="18"/>
      <c r="M9" s="18"/>
      <c r="N9" s="18"/>
      <c r="O9" s="24" t="str">
        <f aca="false">IF(M10="v",L10,IF(M11="v",L11,"?"))</f>
        <v>?</v>
      </c>
      <c r="P9" s="25"/>
      <c r="Q9" s="22"/>
      <c r="R9" s="8"/>
      <c r="S9" s="1"/>
    </row>
    <row r="10" customFormat="false" ht="12.75" hidden="false" customHeight="false" outlineLevel="0" collapsed="false">
      <c r="B10" s="10" t="n">
        <f aca="false">'tabel 1'!$B$9</f>
        <v>0</v>
      </c>
      <c r="C10" s="10" t="n">
        <f aca="false">RANK(D10,$D$4:$D$11)</f>
        <v>1</v>
      </c>
      <c r="D10" s="10" t="n">
        <f aca="false">IF(B10=$I$13,1,0)+IF(B10=$L$8,2,0)+IF(B10=$L$11,2,0)+IF(B10=$O$8,3,0)+IF(B10=$O$9,3,0)+IF(B10=$R$8,4,0)</f>
        <v>0</v>
      </c>
      <c r="F10" s="12" t="n">
        <f aca="false">B8</f>
        <v>0</v>
      </c>
      <c r="G10" s="13"/>
      <c r="H10" s="11"/>
      <c r="I10" s="14" t="str">
        <f aca="false">IF(G10="v",F10,IF(G11="v",F11,"?"))</f>
        <v>?</v>
      </c>
      <c r="J10" s="15"/>
      <c r="K10" s="17"/>
      <c r="L10" s="20" t="str">
        <f aca="false">IF(J10="v",I10,IF(J11="v",I11,"?"))</f>
        <v>?</v>
      </c>
      <c r="M10" s="21"/>
      <c r="N10" s="18"/>
      <c r="O10" s="22"/>
      <c r="P10" s="22"/>
      <c r="Q10" s="22"/>
      <c r="R10" s="8"/>
      <c r="S10" s="1"/>
    </row>
    <row r="11" customFormat="false" ht="12.75" hidden="false" customHeight="false" outlineLevel="0" collapsed="false">
      <c r="B11" s="10" t="n">
        <f aca="false">'tabel 1'!$B$4</f>
        <v>0</v>
      </c>
      <c r="C11" s="10" t="n">
        <f aca="false">RANK(D11,$D$4:$D$11)</f>
        <v>1</v>
      </c>
      <c r="D11" s="10" t="n">
        <f aca="false">IF(B11=$I$13,1,0)+IF(B11=$L$8,2,0)+IF(B11=$L$11,2,0)+IF(B11=$O$8,3,0)+IF(B11=$O$9,3,0)+IF(B11=$R$8,4,0)</f>
        <v>0</v>
      </c>
      <c r="F11" s="12" t="n">
        <f aca="false">B9</f>
        <v>0</v>
      </c>
      <c r="G11" s="13"/>
      <c r="H11" s="11"/>
      <c r="I11" s="14" t="str">
        <f aca="false">IF(G4="v",F5,IF(G5="v",F4,"?"))</f>
        <v>?</v>
      </c>
      <c r="J11" s="15"/>
      <c r="K11" s="17"/>
      <c r="L11" s="20" t="str">
        <f aca="false">IF(J13="v",I13,IF(J14="v",I14,"?"))</f>
        <v>?</v>
      </c>
      <c r="M11" s="21"/>
      <c r="N11" s="18"/>
      <c r="O11" s="8"/>
      <c r="P11" s="8"/>
      <c r="Q11" s="8"/>
      <c r="R11" s="8"/>
      <c r="S11" s="1"/>
    </row>
    <row r="12" customFormat="false" ht="12.75" hidden="false" customHeight="false" outlineLevel="0" collapsed="false">
      <c r="B12" s="10"/>
      <c r="C12" s="10"/>
      <c r="D12" s="10"/>
      <c r="F12" s="11"/>
      <c r="G12" s="11"/>
      <c r="H12" s="11"/>
      <c r="I12" s="17"/>
      <c r="J12" s="17"/>
      <c r="K12" s="17"/>
      <c r="L12" s="18"/>
      <c r="M12" s="18"/>
      <c r="N12" s="18"/>
      <c r="O12" s="8"/>
      <c r="P12" s="8"/>
      <c r="Q12" s="8"/>
      <c r="R12" s="8"/>
      <c r="S12" s="1"/>
    </row>
    <row r="13" customFormat="false" ht="12.75" hidden="false" customHeight="false" outlineLevel="0" collapsed="false">
      <c r="B13" s="1"/>
      <c r="C13" s="1"/>
      <c r="D13" s="1"/>
      <c r="F13" s="12" t="n">
        <f aca="false">B10</f>
        <v>0</v>
      </c>
      <c r="G13" s="13"/>
      <c r="H13" s="11"/>
      <c r="I13" s="14" t="str">
        <f aca="false">IF(G13="v",F13,IF(G14="v",F14,"?"))</f>
        <v>?</v>
      </c>
      <c r="J13" s="15"/>
      <c r="K13" s="17"/>
      <c r="L13" s="8"/>
      <c r="M13" s="8"/>
      <c r="N13" s="8"/>
      <c r="O13" s="8"/>
      <c r="P13" s="8"/>
      <c r="Q13" s="8"/>
      <c r="R13" s="8"/>
      <c r="S13" s="1"/>
    </row>
    <row r="14" customFormat="false" ht="12.75" hidden="false" customHeight="false" outlineLevel="0" collapsed="false">
      <c r="B14" s="1"/>
      <c r="C14" s="1"/>
      <c r="D14" s="1"/>
      <c r="F14" s="12" t="n">
        <f aca="false">B11</f>
        <v>0</v>
      </c>
      <c r="G14" s="13"/>
      <c r="H14" s="11"/>
      <c r="I14" s="14" t="str">
        <f aca="false">IF(G7="v",F8,IF(G8="v",F7,"?"))</f>
        <v>?</v>
      </c>
      <c r="J14" s="15"/>
      <c r="K14" s="17"/>
      <c r="L14" s="8"/>
      <c r="M14" s="8"/>
      <c r="N14" s="8"/>
      <c r="O14" s="8"/>
      <c r="P14" s="8"/>
      <c r="Q14" s="8"/>
      <c r="R14" s="8"/>
      <c r="S14" s="1"/>
    </row>
    <row r="15" customFormat="false" ht="12.75" hidden="false" customHeight="false" outlineLevel="0" collapsed="false">
      <c r="B15" s="1"/>
      <c r="C15" s="1"/>
      <c r="D15" s="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1"/>
    </row>
    <row r="16" customFormat="false" ht="12.75" hidden="false" customHeight="false" outlineLevel="0" collapsed="false">
      <c r="B16" s="1"/>
      <c r="C16" s="1"/>
      <c r="D16" s="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"/>
    </row>
    <row r="17" customFormat="false" ht="12.75" hidden="false" customHeight="false" outlineLevel="0" collapsed="false">
      <c r="B17" s="1"/>
      <c r="C17" s="1"/>
      <c r="D17" s="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"/>
    </row>
    <row r="18" customFormat="false" ht="12.75" hidden="false" customHeight="false" outlineLevel="0" collapsed="false">
      <c r="B18" s="1"/>
      <c r="C18" s="1"/>
      <c r="D18" s="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"/>
    </row>
    <row r="19" customFormat="false" ht="12.75" hidden="false" customHeight="false" outlineLevel="0" collapsed="false">
      <c r="B19" s="1"/>
      <c r="C19" s="1"/>
      <c r="D19" s="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"/>
    </row>
    <row r="20" customFormat="false" ht="12.75" hidden="false" customHeight="false" outlineLevel="0" collapsed="false">
      <c r="B20" s="1"/>
      <c r="C20" s="1"/>
      <c r="D20" s="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"/>
    </row>
    <row r="21" customFormat="false" ht="12.75" hidden="false" customHeight="false" outlineLevel="0" collapsed="false">
      <c r="B21" s="1"/>
      <c r="C21" s="1"/>
      <c r="D21" s="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"/>
    </row>
    <row r="22" customFormat="false" ht="12.75" hidden="false" customHeight="false" outlineLevel="0" collapsed="false">
      <c r="B22" s="1"/>
      <c r="C22" s="1"/>
      <c r="D22" s="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"/>
    </row>
    <row r="23" customFormat="false" ht="12.75" hidden="false" customHeight="false" outlineLevel="0" collapsed="false">
      <c r="B23" s="1"/>
      <c r="C23" s="1"/>
      <c r="D23" s="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/>
    </row>
    <row r="24" customFormat="false" ht="12.75" hidden="false" customHeight="false" outlineLevel="0" collapsed="false">
      <c r="B24" s="1"/>
      <c r="C24" s="1"/>
      <c r="D24" s="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  <row r="25" customFormat="false" ht="12.75" hidden="false" customHeight="false" outlineLevel="0" collapsed="false">
      <c r="B25" s="1"/>
      <c r="C25" s="1"/>
      <c r="D25" s="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/>
    </row>
    <row r="26" customFormat="false" ht="12.75" hidden="false" customHeight="false" outlineLevel="0" collapsed="false">
      <c r="B26" s="1"/>
      <c r="C26" s="1"/>
      <c r="D26" s="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2.75" hidden="false" customHeight="false" outlineLevel="0" collapsed="false">
      <c r="B27" s="1"/>
      <c r="C27" s="1"/>
      <c r="D27" s="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/>
    </row>
    <row r="28" customFormat="false" ht="12.75" hidden="false" customHeight="false" outlineLevel="0" collapsed="false">
      <c r="B28" s="1"/>
      <c r="C28" s="1"/>
      <c r="D28" s="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"/>
    </row>
    <row r="29" customFormat="false" ht="12.75" hidden="false" customHeight="false" outlineLevel="0" collapsed="false">
      <c r="B29" s="1"/>
      <c r="C29" s="1"/>
      <c r="D29" s="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</row>
    <row r="30" customFormat="false" ht="12.75" hidden="false" customHeight="false" outlineLevel="0" collapsed="false">
      <c r="B30" s="1"/>
      <c r="C30" s="1"/>
      <c r="D30" s="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"/>
    </row>
    <row r="31" customFormat="false" ht="12.75" hidden="false" customHeight="false" outlineLevel="0" collapsed="false">
      <c r="B31" s="1"/>
      <c r="C31" s="1"/>
      <c r="D31" s="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"/>
    </row>
    <row r="32" customFormat="false" ht="12.75" hidden="false" customHeight="false" outlineLevel="0" collapsed="false">
      <c r="B32" s="1"/>
      <c r="C32" s="1"/>
      <c r="D32" s="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/>
    </row>
    <row r="33" customFormat="false" ht="12.75" hidden="false" customHeight="false" outlineLevel="0" collapsed="false">
      <c r="B33" s="1"/>
      <c r="C33" s="1"/>
      <c r="D33" s="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false" hidden="false" outlineLevel="0" max="5" min="5" style="1" width="9.14"/>
    <col collapsed="false" customWidth="true" hidden="false" outlineLevel="0" max="6" min="6" style="7" width="8.41"/>
    <col collapsed="false" customWidth="true" hidden="false" outlineLevel="0" max="7" min="7" style="7" width="3.56"/>
    <col collapsed="false" customWidth="true" hidden="false" outlineLevel="0" max="8" min="8" style="7" width="4.28"/>
    <col collapsed="false" customWidth="false" hidden="false" outlineLevel="0" max="9" min="9" style="7" width="9.14"/>
    <col collapsed="false" customWidth="true" hidden="false" outlineLevel="0" max="10" min="10" style="7" width="3.99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false" outlineLevel="0" max="14" min="13" style="7" width="3.7"/>
    <col collapsed="false" customWidth="false" hidden="false" outlineLevel="0" max="15" min="15" style="7" width="9.14"/>
    <col collapsed="false" customWidth="true" hidden="false" outlineLevel="0" max="17" min="16" style="7" width="3.56"/>
    <col collapsed="false" customWidth="false" hidden="false" outlineLevel="0" max="18" min="18" style="7" width="9.14"/>
    <col collapsed="false" customWidth="true" hidden="false" outlineLevel="0" max="19" min="19" style="2" width="3.42"/>
    <col collapsed="false" customWidth="false" hidden="false" outlineLevel="0" max="24" min="20" style="1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1"/>
      <c r="C1" s="1"/>
      <c r="D1" s="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</row>
    <row r="2" customFormat="false" ht="12.75" hidden="false" customHeight="false" outlineLevel="0" collapsed="false">
      <c r="B2" s="1"/>
      <c r="C2" s="1"/>
      <c r="D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3</v>
      </c>
      <c r="S2" s="1"/>
    </row>
    <row r="3" customFormat="false" ht="12.75" hidden="false" customHeight="false" outlineLevel="0" collapsed="false">
      <c r="B3" s="4" t="s">
        <v>4</v>
      </c>
      <c r="C3" s="10" t="s">
        <v>0</v>
      </c>
      <c r="D3" s="10" t="s">
        <v>2</v>
      </c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2.75" hidden="false" customHeight="false" outlineLevel="0" collapsed="false">
      <c r="B4" s="10" t="n">
        <f aca="false">'tabel 1'!$B$4</f>
        <v>0</v>
      </c>
      <c r="C4" s="10" t="n">
        <f aca="false">RANK(D4,$D$4:$D$11)</f>
        <v>1</v>
      </c>
      <c r="D4" s="10" t="n">
        <f aca="false">IF(B4=$I$4,1,0)+IF(B4=$L$7,2,0)+IF(B4=$L$10,2,0)+IF(B4=$O$8,3,0)+IF(B4=$O$9,3,0)+IF(B4=$R$8,4,0)</f>
        <v>0</v>
      </c>
      <c r="F4" s="12" t="n">
        <f aca="false">B4</f>
        <v>0</v>
      </c>
      <c r="G4" s="13"/>
      <c r="H4" s="11"/>
      <c r="I4" s="14" t="str">
        <f aca="false">IF(G4="v",F4,IF(G5="v",F5,"?"))</f>
        <v>?</v>
      </c>
      <c r="J4" s="15"/>
      <c r="K4" s="16" t="n">
        <v>1</v>
      </c>
      <c r="L4" s="8"/>
      <c r="M4" s="8"/>
      <c r="N4" s="8"/>
      <c r="O4" s="8"/>
      <c r="P4" s="8"/>
      <c r="Q4" s="8"/>
      <c r="R4" s="8"/>
      <c r="S4" s="1"/>
    </row>
    <row r="5" customFormat="false" ht="12.75" hidden="false" customHeight="false" outlineLevel="0" collapsed="false">
      <c r="B5" s="10" t="n">
        <f aca="false">'tabel 1'!$B$6</f>
        <v>0</v>
      </c>
      <c r="C5" s="10" t="n">
        <f aca="false">RANK(D5,$D$4:$D$11)</f>
        <v>1</v>
      </c>
      <c r="D5" s="10" t="n">
        <f aca="false">IF(B5=$I$4,1,0)+IF(B5=$L$7,2,0)+IF(B5=$L$10,2,0)+IF(B5=$O$8,3,0)+IF(B5=$O$9,3,0)+IF(B5=$R$8,4,0)</f>
        <v>0</v>
      </c>
      <c r="F5" s="12" t="n">
        <f aca="false">B5</f>
        <v>0</v>
      </c>
      <c r="G5" s="13"/>
      <c r="H5" s="11"/>
      <c r="I5" s="14" t="str">
        <f aca="false">IF(G10="v",F11,IF(G11="v",F10,"?"))</f>
        <v>?</v>
      </c>
      <c r="J5" s="15"/>
      <c r="K5" s="17"/>
      <c r="L5" s="8"/>
      <c r="M5" s="8"/>
      <c r="N5" s="8"/>
      <c r="O5" s="8"/>
      <c r="P5" s="8"/>
      <c r="Q5" s="8"/>
      <c r="R5" s="8"/>
      <c r="S5" s="1"/>
    </row>
    <row r="6" customFormat="false" ht="12.75" hidden="false" customHeight="false" outlineLevel="0" collapsed="false">
      <c r="B6" s="10" t="n">
        <f aca="false">'tabel 1'!$B$5</f>
        <v>0</v>
      </c>
      <c r="C6" s="10" t="n">
        <f aca="false">RANK(D6,$D$4:$D$11)</f>
        <v>1</v>
      </c>
      <c r="D6" s="10" t="n">
        <f aca="false">IF(B6=$I$7,1,0)+IF(B6=$L$8,2,0)+IF(B6=$L$11,2,0)+IF(B6=$O$8,3,0)+IF(B6=$O$9,3,0)+IF(B6=$R$8,4,0)</f>
        <v>0</v>
      </c>
      <c r="F6" s="11"/>
      <c r="G6" s="11"/>
      <c r="H6" s="11"/>
      <c r="I6" s="17"/>
      <c r="J6" s="17"/>
      <c r="K6" s="17"/>
      <c r="L6" s="18"/>
      <c r="M6" s="18"/>
      <c r="N6" s="19" t="n">
        <v>2</v>
      </c>
      <c r="O6" s="8"/>
      <c r="P6" s="8"/>
      <c r="Q6" s="8"/>
      <c r="R6" s="8"/>
      <c r="S6" s="1"/>
    </row>
    <row r="7" customFormat="false" ht="12.75" hidden="false" customHeight="false" outlineLevel="0" collapsed="false">
      <c r="B7" s="10" t="n">
        <f aca="false">'tabel 1'!$B$7</f>
        <v>0</v>
      </c>
      <c r="C7" s="10" t="n">
        <f aca="false">RANK(D7,$D$4:$D$11)</f>
        <v>1</v>
      </c>
      <c r="D7" s="10" t="n">
        <f aca="false">IF(B7=$I$7,1,0)+IF(B7=$L$8,2,0)+IF(B7=$L$11,2,0)+IF(B7=$O$8,3,0)+IF(B7=$O$9,3,0)+IF(B7=$R$8,4,0)</f>
        <v>0</v>
      </c>
      <c r="F7" s="12" t="n">
        <f aca="false">B6</f>
        <v>0</v>
      </c>
      <c r="G7" s="13"/>
      <c r="H7" s="11"/>
      <c r="I7" s="14" t="str">
        <f aca="false">IF(G7="v",F7,IF(G8="v",F8,"?"))</f>
        <v>?</v>
      </c>
      <c r="J7" s="15"/>
      <c r="K7" s="17"/>
      <c r="L7" s="20" t="str">
        <f aca="false">IF(J4="v",I4,IF(J5="v",I5,"?"))</f>
        <v>?</v>
      </c>
      <c r="M7" s="21"/>
      <c r="N7" s="18"/>
      <c r="O7" s="22"/>
      <c r="P7" s="22"/>
      <c r="Q7" s="23" t="n">
        <v>3</v>
      </c>
      <c r="R7" s="8"/>
      <c r="S7" s="1"/>
    </row>
    <row r="8" customFormat="false" ht="12.75" hidden="false" customHeight="false" outlineLevel="0" collapsed="false">
      <c r="B8" s="10" t="n">
        <f aca="false">'tabel 1'!$B$8</f>
        <v>0</v>
      </c>
      <c r="C8" s="10" t="n">
        <f aca="false">RANK(D8,$D$4:$D$11)</f>
        <v>1</v>
      </c>
      <c r="D8" s="10" t="n">
        <f aca="false">IF(B8=$I$10,1,0)+IF(B8=$L$7,2,0)+IF(B8=$L$10,2,0)+IF(B8=$O$8,3,0)+IF(B8=$O$9,3,0)+IF(B8=$R$8,4,0)</f>
        <v>0</v>
      </c>
      <c r="F8" s="12" t="n">
        <f aca="false">B7</f>
        <v>0</v>
      </c>
      <c r="G8" s="13"/>
      <c r="H8" s="11"/>
      <c r="I8" s="14" t="str">
        <f aca="false">IF(G13="v",F14,IF(G14="v",F13,"?"))</f>
        <v>?</v>
      </c>
      <c r="J8" s="15"/>
      <c r="K8" s="17"/>
      <c r="L8" s="20" t="str">
        <f aca="false">IF(J7="v",I7,IF(J8="v",I8,"?"))</f>
        <v>?</v>
      </c>
      <c r="M8" s="21"/>
      <c r="N8" s="18"/>
      <c r="O8" s="24" t="str">
        <f aca="false">IF(M7="v",L7,IF(M8="v",L8,"?"))</f>
        <v>?</v>
      </c>
      <c r="P8" s="25"/>
      <c r="Q8" s="22"/>
      <c r="R8" s="26" t="str">
        <f aca="false">IF(P8="v",O8,IF(P9="v",O9,"?"))</f>
        <v>?</v>
      </c>
      <c r="S8" s="27" t="n">
        <v>4</v>
      </c>
    </row>
    <row r="9" customFormat="false" ht="12.75" hidden="false" customHeight="false" outlineLevel="0" collapsed="false">
      <c r="B9" s="10" t="n">
        <f aca="false">'tabel 1'!$B$10</f>
        <v>0</v>
      </c>
      <c r="C9" s="10" t="n">
        <f aca="false">RANK(D9,$D$4:$D$11)</f>
        <v>1</v>
      </c>
      <c r="D9" s="10" t="n">
        <f aca="false">IF(B9=$I$10,1,0)+IF(B9=$L$7,2,0)+IF(B9=$L$10,2,0)+IF(B9=$O$8,3,0)+IF(B9=$O$9,3,0)+IF(B9=$R$8,4,0)</f>
        <v>0</v>
      </c>
      <c r="F9" s="11"/>
      <c r="G9" s="11"/>
      <c r="H9" s="11"/>
      <c r="I9" s="17"/>
      <c r="J9" s="17"/>
      <c r="K9" s="17"/>
      <c r="L9" s="18"/>
      <c r="M9" s="18"/>
      <c r="N9" s="18"/>
      <c r="O9" s="24" t="str">
        <f aca="false">IF(M10="v",L10,IF(M11="v",L11,"?"))</f>
        <v>?</v>
      </c>
      <c r="P9" s="25"/>
      <c r="Q9" s="22"/>
      <c r="R9" s="8"/>
      <c r="S9" s="1"/>
    </row>
    <row r="10" customFormat="false" ht="12.75" hidden="false" customHeight="false" outlineLevel="0" collapsed="false">
      <c r="B10" s="10" t="n">
        <f aca="false">'tabel 1'!$B$9</f>
        <v>0</v>
      </c>
      <c r="C10" s="10" t="n">
        <f aca="false">RANK(D10,$D$4:$D$11)</f>
        <v>1</v>
      </c>
      <c r="D10" s="10" t="n">
        <f aca="false">IF(B10=$I$13,1,0)+IF(B10=$L$8,2,0)+IF(B10=$L$11,2,0)+IF(B10=$O$8,3,0)+IF(B10=$O$9,3,0)+IF(B10=$R$8,4,0)</f>
        <v>0</v>
      </c>
      <c r="F10" s="12" t="n">
        <f aca="false">B8</f>
        <v>0</v>
      </c>
      <c r="G10" s="13"/>
      <c r="H10" s="11"/>
      <c r="I10" s="14" t="str">
        <f aca="false">IF(G10="v",F10,IF(G11="v",F11,"?"))</f>
        <v>?</v>
      </c>
      <c r="J10" s="15"/>
      <c r="K10" s="17"/>
      <c r="L10" s="20" t="str">
        <f aca="false">IF(J10="v",I10,IF(J11="v",I11,"?"))</f>
        <v>?</v>
      </c>
      <c r="M10" s="21"/>
      <c r="N10" s="18"/>
      <c r="O10" s="22"/>
      <c r="P10" s="22"/>
      <c r="Q10" s="22"/>
      <c r="R10" s="8"/>
      <c r="S10" s="1"/>
    </row>
    <row r="11" customFormat="false" ht="12.75" hidden="false" customHeight="false" outlineLevel="0" collapsed="false">
      <c r="B11" s="10" t="n">
        <f aca="false">'tabel 1'!$B$11</f>
        <v>0</v>
      </c>
      <c r="C11" s="10" t="n">
        <f aca="false">RANK(D11,$D$4:$D$11)</f>
        <v>1</v>
      </c>
      <c r="D11" s="10" t="n">
        <f aca="false">IF(B11=$I$13,1,0)+IF(B11=$L$8,2,0)+IF(B11=$L$11,2,0)+IF(B11=$O$8,3,0)+IF(B11=$O$9,3,0)+IF(B11=$R$8,4,0)</f>
        <v>0</v>
      </c>
      <c r="F11" s="12" t="n">
        <f aca="false">B9</f>
        <v>0</v>
      </c>
      <c r="G11" s="13"/>
      <c r="H11" s="11"/>
      <c r="I11" s="14" t="str">
        <f aca="false">IF(G4="v",F5,IF(G5="v",F4,"?"))</f>
        <v>?</v>
      </c>
      <c r="J11" s="15"/>
      <c r="K11" s="17"/>
      <c r="L11" s="20" t="str">
        <f aca="false">IF(J13="v",I13,IF(J14="v",I14,"?"))</f>
        <v>?</v>
      </c>
      <c r="M11" s="21"/>
      <c r="N11" s="18"/>
      <c r="O11" s="8"/>
      <c r="P11" s="8"/>
      <c r="Q11" s="8"/>
      <c r="R11" s="8"/>
      <c r="S11" s="1"/>
    </row>
    <row r="12" customFormat="false" ht="12.75" hidden="false" customHeight="false" outlineLevel="0" collapsed="false">
      <c r="B12" s="10"/>
      <c r="C12" s="10"/>
      <c r="D12" s="10"/>
      <c r="F12" s="11"/>
      <c r="G12" s="11"/>
      <c r="H12" s="11"/>
      <c r="I12" s="17"/>
      <c r="J12" s="17"/>
      <c r="K12" s="17"/>
      <c r="L12" s="18"/>
      <c r="M12" s="18"/>
      <c r="N12" s="18"/>
      <c r="O12" s="8"/>
      <c r="P12" s="8"/>
      <c r="Q12" s="8"/>
      <c r="R12" s="8"/>
      <c r="S12" s="1"/>
    </row>
    <row r="13" customFormat="false" ht="12.75" hidden="false" customHeight="false" outlineLevel="0" collapsed="false">
      <c r="B13" s="1"/>
      <c r="C13" s="1"/>
      <c r="D13" s="1"/>
      <c r="F13" s="12" t="n">
        <f aca="false">B10</f>
        <v>0</v>
      </c>
      <c r="G13" s="13"/>
      <c r="H13" s="11"/>
      <c r="I13" s="14" t="str">
        <f aca="false">IF(G13="v",F13,IF(G14="v",F14,"?"))</f>
        <v>?</v>
      </c>
      <c r="J13" s="15"/>
      <c r="K13" s="17"/>
      <c r="L13" s="8"/>
      <c r="M13" s="8"/>
      <c r="N13" s="8"/>
      <c r="O13" s="8"/>
      <c r="P13" s="8"/>
      <c r="Q13" s="8"/>
      <c r="R13" s="8"/>
      <c r="S13" s="1"/>
    </row>
    <row r="14" customFormat="false" ht="12.75" hidden="false" customHeight="false" outlineLevel="0" collapsed="false">
      <c r="B14" s="1"/>
      <c r="C14" s="1"/>
      <c r="D14" s="1"/>
      <c r="F14" s="12" t="n">
        <f aca="false">B11</f>
        <v>0</v>
      </c>
      <c r="G14" s="13"/>
      <c r="H14" s="11"/>
      <c r="I14" s="14" t="str">
        <f aca="false">IF(G7="v",F8,IF(G8="v",F7,"?"))</f>
        <v>?</v>
      </c>
      <c r="J14" s="15"/>
      <c r="K14" s="17"/>
      <c r="L14" s="8"/>
      <c r="M14" s="8"/>
      <c r="N14" s="8"/>
      <c r="O14" s="8"/>
      <c r="P14" s="8"/>
      <c r="Q14" s="8"/>
      <c r="R14" s="8"/>
      <c r="S14" s="1"/>
    </row>
    <row r="15" customFormat="false" ht="12.75" hidden="false" customHeight="false" outlineLevel="0" collapsed="false">
      <c r="B15" s="1"/>
      <c r="C15" s="1"/>
      <c r="D15" s="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1"/>
    </row>
    <row r="16" customFormat="false" ht="12.75" hidden="false" customHeight="false" outlineLevel="0" collapsed="false">
      <c r="B16" s="1"/>
      <c r="C16" s="1"/>
      <c r="D16" s="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"/>
    </row>
    <row r="17" customFormat="false" ht="12.75" hidden="false" customHeight="false" outlineLevel="0" collapsed="false">
      <c r="B17" s="1"/>
      <c r="C17" s="1"/>
      <c r="D17" s="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"/>
    </row>
    <row r="18" customFormat="false" ht="12.75" hidden="false" customHeight="false" outlineLevel="0" collapsed="false">
      <c r="B18" s="1"/>
      <c r="C18" s="1"/>
      <c r="D18" s="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"/>
    </row>
    <row r="19" customFormat="false" ht="12.75" hidden="false" customHeight="false" outlineLevel="0" collapsed="false">
      <c r="B19" s="1"/>
      <c r="C19" s="1"/>
      <c r="D19" s="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"/>
    </row>
    <row r="20" customFormat="false" ht="12.75" hidden="false" customHeight="false" outlineLevel="0" collapsed="false">
      <c r="B20" s="1"/>
      <c r="C20" s="1"/>
      <c r="D20" s="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"/>
    </row>
    <row r="21" customFormat="false" ht="12.75" hidden="false" customHeight="false" outlineLevel="0" collapsed="false">
      <c r="B21" s="1"/>
      <c r="C21" s="1"/>
      <c r="D21" s="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"/>
    </row>
    <row r="22" customFormat="false" ht="12.75" hidden="false" customHeight="false" outlineLevel="0" collapsed="false">
      <c r="B22" s="1"/>
      <c r="C22" s="1"/>
      <c r="D22" s="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"/>
    </row>
    <row r="23" customFormat="false" ht="12.75" hidden="false" customHeight="false" outlineLevel="0" collapsed="false">
      <c r="B23" s="1"/>
      <c r="C23" s="1"/>
      <c r="D23" s="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/>
    </row>
    <row r="24" customFormat="false" ht="12.75" hidden="false" customHeight="false" outlineLevel="0" collapsed="false">
      <c r="B24" s="1"/>
      <c r="C24" s="1"/>
      <c r="D24" s="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  <row r="25" customFormat="false" ht="12.75" hidden="false" customHeight="false" outlineLevel="0" collapsed="false">
      <c r="B25" s="1"/>
      <c r="C25" s="1"/>
      <c r="D25" s="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/>
    </row>
    <row r="26" customFormat="false" ht="12.75" hidden="false" customHeight="false" outlineLevel="0" collapsed="false">
      <c r="B26" s="1"/>
      <c r="C26" s="1"/>
      <c r="D26" s="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2.75" hidden="false" customHeight="false" outlineLevel="0" collapsed="false">
      <c r="B27" s="1"/>
      <c r="C27" s="1"/>
      <c r="D27" s="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/>
    </row>
    <row r="28" customFormat="false" ht="12.75" hidden="false" customHeight="false" outlineLevel="0" collapsed="false">
      <c r="B28" s="1"/>
      <c r="C28" s="1"/>
      <c r="D28" s="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"/>
    </row>
    <row r="29" customFormat="false" ht="12.75" hidden="false" customHeight="false" outlineLevel="0" collapsed="false">
      <c r="B29" s="1"/>
      <c r="C29" s="1"/>
      <c r="D29" s="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</row>
    <row r="30" customFormat="false" ht="12.75" hidden="false" customHeight="false" outlineLevel="0" collapsed="false">
      <c r="B30" s="1"/>
      <c r="C30" s="1"/>
      <c r="D30" s="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"/>
    </row>
    <row r="31" customFormat="false" ht="12.75" hidden="false" customHeight="false" outlineLevel="0" collapsed="false">
      <c r="B31" s="1"/>
      <c r="C31" s="1"/>
      <c r="D31" s="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"/>
    </row>
    <row r="32" customFormat="false" ht="12.75" hidden="false" customHeight="false" outlineLevel="0" collapsed="false">
      <c r="B32" s="1"/>
      <c r="C32" s="1"/>
      <c r="D32" s="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/>
    </row>
    <row r="33" customFormat="false" ht="12.75" hidden="false" customHeight="false" outlineLevel="0" collapsed="false">
      <c r="B33" s="1"/>
      <c r="C33" s="1"/>
      <c r="D33" s="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false" hidden="false" outlineLevel="0" max="5" min="5" style="1" width="9.14"/>
    <col collapsed="false" customWidth="true" hidden="false" outlineLevel="0" max="6" min="6" style="7" width="8.41"/>
    <col collapsed="false" customWidth="true" hidden="false" outlineLevel="0" max="7" min="7" style="7" width="3.56"/>
    <col collapsed="false" customWidth="true" hidden="false" outlineLevel="0" max="8" min="8" style="7" width="4.28"/>
    <col collapsed="false" customWidth="false" hidden="false" outlineLevel="0" max="9" min="9" style="7" width="9.14"/>
    <col collapsed="false" customWidth="true" hidden="false" outlineLevel="0" max="10" min="10" style="7" width="3.99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false" outlineLevel="0" max="14" min="13" style="7" width="3.7"/>
    <col collapsed="false" customWidth="false" hidden="false" outlineLevel="0" max="15" min="15" style="7" width="9.14"/>
    <col collapsed="false" customWidth="true" hidden="false" outlineLevel="0" max="17" min="16" style="7" width="3.56"/>
    <col collapsed="false" customWidth="false" hidden="false" outlineLevel="0" max="18" min="18" style="7" width="9.14"/>
    <col collapsed="false" customWidth="true" hidden="false" outlineLevel="0" max="19" min="19" style="2" width="3.42"/>
    <col collapsed="false" customWidth="false" hidden="false" outlineLevel="0" max="24" min="20" style="1" width="9.14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1"/>
      <c r="C1" s="1"/>
      <c r="D1" s="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</row>
    <row r="2" customFormat="false" ht="12.75" hidden="false" customHeight="false" outlineLevel="0" collapsed="false">
      <c r="B2" s="1"/>
      <c r="C2" s="1"/>
      <c r="D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3</v>
      </c>
      <c r="S2" s="1"/>
    </row>
    <row r="3" customFormat="false" ht="12.75" hidden="false" customHeight="false" outlineLevel="0" collapsed="false">
      <c r="B3" s="4" t="s">
        <v>4</v>
      </c>
      <c r="C3" s="10" t="s">
        <v>0</v>
      </c>
      <c r="D3" s="10" t="s">
        <v>2</v>
      </c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2.75" hidden="false" customHeight="false" outlineLevel="0" collapsed="false">
      <c r="B4" s="10" t="n">
        <f aca="false">'tabel 1'!$B$4</f>
        <v>0</v>
      </c>
      <c r="C4" s="10" t="n">
        <f aca="false">RANK(D4,$D$4:$D$11)</f>
        <v>1</v>
      </c>
      <c r="D4" s="10" t="n">
        <f aca="false">IF(B4=$I$4,1,0)+IF(B4=$L$7,2,0)+IF(B4=$L$10,2,0)+IF(B4=$O$8,3,0)+IF(B4=$O$9,3,0)+IF(B4=$R$8,4,0)</f>
        <v>0</v>
      </c>
      <c r="F4" s="12" t="n">
        <f aca="false">B4</f>
        <v>0</v>
      </c>
      <c r="G4" s="13"/>
      <c r="H4" s="11"/>
      <c r="I4" s="14" t="str">
        <f aca="false">IF(G4="v",F4,IF(G5="v",F5,"?"))</f>
        <v>?</v>
      </c>
      <c r="J4" s="15"/>
      <c r="K4" s="16" t="n">
        <v>1</v>
      </c>
      <c r="L4" s="8"/>
      <c r="M4" s="8"/>
      <c r="N4" s="8"/>
      <c r="O4" s="8"/>
      <c r="P4" s="8"/>
      <c r="Q4" s="8"/>
      <c r="R4" s="8"/>
      <c r="S4" s="1"/>
    </row>
    <row r="5" customFormat="false" ht="12.75" hidden="false" customHeight="false" outlineLevel="0" collapsed="false">
      <c r="B5" s="10" t="n">
        <f aca="false">'tabel 1'!$B$8</f>
        <v>0</v>
      </c>
      <c r="C5" s="10" t="n">
        <f aca="false">RANK(D5,$D$4:$D$11)</f>
        <v>1</v>
      </c>
      <c r="D5" s="10" t="n">
        <f aca="false">IF(B5=$I$4,1,0)+IF(B5=$L$7,2,0)+IF(B5=$L$10,2,0)+IF(B5=$O$8,3,0)+IF(B5=$O$9,3,0)+IF(B5=$R$8,4,0)</f>
        <v>0</v>
      </c>
      <c r="F5" s="12" t="n">
        <f aca="false">B5</f>
        <v>0</v>
      </c>
      <c r="G5" s="13"/>
      <c r="H5" s="11"/>
      <c r="I5" s="14" t="str">
        <f aca="false">IF(G10="v",F11,IF(G11="v",F10,"?"))</f>
        <v>?</v>
      </c>
      <c r="J5" s="15"/>
      <c r="K5" s="17"/>
      <c r="L5" s="8"/>
      <c r="M5" s="8"/>
      <c r="N5" s="8"/>
      <c r="O5" s="8"/>
      <c r="P5" s="8"/>
      <c r="Q5" s="8"/>
      <c r="R5" s="8"/>
      <c r="S5" s="1"/>
    </row>
    <row r="6" customFormat="false" ht="12.75" hidden="false" customHeight="false" outlineLevel="0" collapsed="false">
      <c r="B6" s="10" t="n">
        <f aca="false">'tabel 1'!$B$5</f>
        <v>0</v>
      </c>
      <c r="C6" s="10" t="n">
        <f aca="false">RANK(D6,$D$4:$D$11)</f>
        <v>1</v>
      </c>
      <c r="D6" s="10" t="n">
        <f aca="false">IF(B6=$I$7,1,0)+IF(B6=$L$8,2,0)+IF(B6=$L$11,2,0)+IF(B6=$O$8,3,0)+IF(B6=$O$9,3,0)+IF(B6=$R$8,4,0)</f>
        <v>0</v>
      </c>
      <c r="F6" s="11"/>
      <c r="G6" s="11"/>
      <c r="H6" s="11"/>
      <c r="I6" s="17"/>
      <c r="J6" s="17"/>
      <c r="K6" s="17"/>
      <c r="L6" s="18"/>
      <c r="M6" s="18"/>
      <c r="N6" s="19" t="n">
        <v>2</v>
      </c>
      <c r="O6" s="8"/>
      <c r="P6" s="8"/>
      <c r="Q6" s="8"/>
      <c r="R6" s="8"/>
      <c r="S6" s="1"/>
    </row>
    <row r="7" customFormat="false" ht="12.75" hidden="false" customHeight="false" outlineLevel="0" collapsed="false">
      <c r="B7" s="10" t="n">
        <f aca="false">'tabel 1'!$B$9</f>
        <v>0</v>
      </c>
      <c r="C7" s="10" t="n">
        <f aca="false">RANK(D7,$D$4:$D$11)</f>
        <v>1</v>
      </c>
      <c r="D7" s="10" t="n">
        <f aca="false">IF(B7=$I$7,1,0)+IF(B7=$L$8,2,0)+IF(B7=$L$11,2,0)+IF(B7=$O$8,3,0)+IF(B7=$O$9,3,0)+IF(B7=$R$8,4,0)</f>
        <v>0</v>
      </c>
      <c r="F7" s="12" t="n">
        <f aca="false">B6</f>
        <v>0</v>
      </c>
      <c r="G7" s="13"/>
      <c r="H7" s="11"/>
      <c r="I7" s="14" t="str">
        <f aca="false">IF(G7="v",F7,IF(G8="v",F8,"?"))</f>
        <v>?</v>
      </c>
      <c r="J7" s="15"/>
      <c r="K7" s="17"/>
      <c r="L7" s="20" t="str">
        <f aca="false">IF(J4="v",I4,IF(J5="v",I5,"?"))</f>
        <v>?</v>
      </c>
      <c r="M7" s="21"/>
      <c r="N7" s="18"/>
      <c r="O7" s="22"/>
      <c r="P7" s="22"/>
      <c r="Q7" s="23" t="n">
        <v>3</v>
      </c>
      <c r="R7" s="8"/>
      <c r="S7" s="1"/>
    </row>
    <row r="8" customFormat="false" ht="12.75" hidden="false" customHeight="false" outlineLevel="0" collapsed="false">
      <c r="B8" s="10" t="n">
        <f aca="false">'tabel 1'!$B$6</f>
        <v>0</v>
      </c>
      <c r="C8" s="10" t="n">
        <f aca="false">RANK(D8,$D$4:$D$11)</f>
        <v>1</v>
      </c>
      <c r="D8" s="10" t="n">
        <f aca="false">IF(B8=$I$10,1,0)+IF(B8=$L$7,2,0)+IF(B8=$L$10,2,0)+IF(B8=$O$8,3,0)+IF(B8=$O$9,3,0)+IF(B8=$R$8,4,0)</f>
        <v>0</v>
      </c>
      <c r="F8" s="12" t="n">
        <f aca="false">B7</f>
        <v>0</v>
      </c>
      <c r="G8" s="13"/>
      <c r="H8" s="11"/>
      <c r="I8" s="14" t="str">
        <f aca="false">IF(G13="v",F14,IF(G14="v",F13,"?"))</f>
        <v>?</v>
      </c>
      <c r="J8" s="15"/>
      <c r="K8" s="17"/>
      <c r="L8" s="20" t="str">
        <f aca="false">IF(J7="v",I7,IF(J8="v",I8,"?"))</f>
        <v>?</v>
      </c>
      <c r="M8" s="21"/>
      <c r="N8" s="18"/>
      <c r="O8" s="24" t="str">
        <f aca="false">IF(M7="v",L7,IF(M8="v",L8,"?"))</f>
        <v>?</v>
      </c>
      <c r="P8" s="25"/>
      <c r="Q8" s="22"/>
      <c r="R8" s="26" t="str">
        <f aca="false">IF(P8="v",O8,IF(P9="v",O9,"?"))</f>
        <v>?</v>
      </c>
      <c r="S8" s="27" t="n">
        <v>4</v>
      </c>
    </row>
    <row r="9" customFormat="false" ht="12.75" hidden="false" customHeight="false" outlineLevel="0" collapsed="false">
      <c r="B9" s="10" t="n">
        <f aca="false">'tabel 1'!$B$10</f>
        <v>0</v>
      </c>
      <c r="C9" s="10" t="n">
        <f aca="false">RANK(D9,$D$4:$D$11)</f>
        <v>1</v>
      </c>
      <c r="D9" s="10" t="n">
        <f aca="false">IF(B9=$I$10,1,0)+IF(B9=$L$7,2,0)+IF(B9=$L$10,2,0)+IF(B9=$O$8,3,0)+IF(B9=$O$9,3,0)+IF(B9=$R$8,4,0)</f>
        <v>0</v>
      </c>
      <c r="F9" s="11"/>
      <c r="G9" s="11"/>
      <c r="H9" s="11"/>
      <c r="I9" s="17"/>
      <c r="J9" s="17"/>
      <c r="K9" s="17"/>
      <c r="L9" s="18"/>
      <c r="M9" s="18"/>
      <c r="N9" s="18"/>
      <c r="O9" s="24" t="str">
        <f aca="false">IF(M10="v",L10,IF(M11="v",L11,"?"))</f>
        <v>?</v>
      </c>
      <c r="P9" s="25"/>
      <c r="Q9" s="22"/>
      <c r="R9" s="8"/>
      <c r="S9" s="1"/>
    </row>
    <row r="10" customFormat="false" ht="12.75" hidden="false" customHeight="false" outlineLevel="0" collapsed="false">
      <c r="B10" s="10" t="n">
        <f aca="false">'tabel 1'!$B$7</f>
        <v>0</v>
      </c>
      <c r="C10" s="10" t="n">
        <f aca="false">RANK(D10,$D$4:$D$11)</f>
        <v>1</v>
      </c>
      <c r="D10" s="10" t="n">
        <f aca="false">IF(B10=$I$13,1,0)+IF(B10=$L$8,2,0)+IF(B10=$L$11,2,0)+IF(B10=$O$8,3,0)+IF(B10=$O$9,3,0)+IF(B10=$R$8,4,0)</f>
        <v>0</v>
      </c>
      <c r="F10" s="12" t="n">
        <f aca="false">B8</f>
        <v>0</v>
      </c>
      <c r="G10" s="13"/>
      <c r="H10" s="11"/>
      <c r="I10" s="14" t="str">
        <f aca="false">IF(G10="v",F10,IF(G11="v",F11,"?"))</f>
        <v>?</v>
      </c>
      <c r="J10" s="15"/>
      <c r="K10" s="17"/>
      <c r="L10" s="20" t="str">
        <f aca="false">IF(J10="v",I10,IF(J11="v",I11,"?"))</f>
        <v>?</v>
      </c>
      <c r="M10" s="21"/>
      <c r="N10" s="18"/>
      <c r="O10" s="22"/>
      <c r="P10" s="22"/>
      <c r="Q10" s="22"/>
      <c r="R10" s="8"/>
      <c r="S10" s="1"/>
    </row>
    <row r="11" customFormat="false" ht="12.75" hidden="false" customHeight="false" outlineLevel="0" collapsed="false">
      <c r="B11" s="10" t="n">
        <f aca="false">'tabel 1'!$B$11</f>
        <v>0</v>
      </c>
      <c r="C11" s="10" t="n">
        <f aca="false">RANK(D11,$D$4:$D$11)</f>
        <v>1</v>
      </c>
      <c r="D11" s="10" t="n">
        <f aca="false">IF(B11=$I$13,1,0)+IF(B11=$L$8,2,0)+IF(B11=$L$11,2,0)+IF(B11=$O$8,3,0)+IF(B11=$O$9,3,0)+IF(B11=$R$8,4,0)</f>
        <v>0</v>
      </c>
      <c r="F11" s="12" t="n">
        <f aca="false">B9</f>
        <v>0</v>
      </c>
      <c r="G11" s="13"/>
      <c r="H11" s="11"/>
      <c r="I11" s="14" t="str">
        <f aca="false">IF(G4="v",F5,IF(G5="v",F4,"?"))</f>
        <v>?</v>
      </c>
      <c r="J11" s="15"/>
      <c r="K11" s="17"/>
      <c r="L11" s="20" t="str">
        <f aca="false">IF(J13="v",I13,IF(J14="v",I14,"?"))</f>
        <v>?</v>
      </c>
      <c r="M11" s="21"/>
      <c r="N11" s="18"/>
      <c r="O11" s="8"/>
      <c r="P11" s="8"/>
      <c r="Q11" s="8"/>
      <c r="R11" s="8"/>
      <c r="S11" s="1"/>
    </row>
    <row r="12" customFormat="false" ht="12.75" hidden="false" customHeight="false" outlineLevel="0" collapsed="false">
      <c r="B12" s="10"/>
      <c r="C12" s="10"/>
      <c r="D12" s="10"/>
      <c r="F12" s="11"/>
      <c r="G12" s="11"/>
      <c r="H12" s="11"/>
      <c r="I12" s="17"/>
      <c r="J12" s="17"/>
      <c r="K12" s="17"/>
      <c r="L12" s="18"/>
      <c r="M12" s="18"/>
      <c r="N12" s="18"/>
      <c r="O12" s="8"/>
      <c r="P12" s="8"/>
      <c r="Q12" s="8"/>
      <c r="R12" s="8"/>
      <c r="S12" s="1"/>
    </row>
    <row r="13" customFormat="false" ht="12.75" hidden="false" customHeight="false" outlineLevel="0" collapsed="false">
      <c r="B13" s="1"/>
      <c r="C13" s="1"/>
      <c r="D13" s="1"/>
      <c r="F13" s="12" t="n">
        <f aca="false">B10</f>
        <v>0</v>
      </c>
      <c r="G13" s="13"/>
      <c r="H13" s="11"/>
      <c r="I13" s="14" t="str">
        <f aca="false">IF(G13="v",F13,IF(G14="v",F14,"?"))</f>
        <v>?</v>
      </c>
      <c r="J13" s="15"/>
      <c r="K13" s="17"/>
      <c r="L13" s="8"/>
      <c r="M13" s="8"/>
      <c r="N13" s="8"/>
      <c r="O13" s="8"/>
      <c r="P13" s="8"/>
      <c r="Q13" s="8"/>
      <c r="R13" s="8"/>
      <c r="S13" s="1"/>
    </row>
    <row r="14" customFormat="false" ht="12.75" hidden="false" customHeight="false" outlineLevel="0" collapsed="false">
      <c r="B14" s="1"/>
      <c r="C14" s="1"/>
      <c r="D14" s="1"/>
      <c r="F14" s="12" t="n">
        <f aca="false">B11</f>
        <v>0</v>
      </c>
      <c r="G14" s="13"/>
      <c r="H14" s="11"/>
      <c r="I14" s="14" t="str">
        <f aca="false">IF(G7="v",F8,IF(G8="v",F7,"?"))</f>
        <v>?</v>
      </c>
      <c r="J14" s="15"/>
      <c r="K14" s="17"/>
      <c r="L14" s="8"/>
      <c r="M14" s="8"/>
      <c r="N14" s="8"/>
      <c r="O14" s="8"/>
      <c r="P14" s="8"/>
      <c r="Q14" s="8"/>
      <c r="R14" s="8"/>
      <c r="S14" s="1"/>
    </row>
    <row r="15" customFormat="false" ht="12.75" hidden="false" customHeight="false" outlineLevel="0" collapsed="false">
      <c r="B15" s="1"/>
      <c r="C15" s="1"/>
      <c r="D15" s="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1"/>
    </row>
    <row r="16" customFormat="false" ht="12.75" hidden="false" customHeight="false" outlineLevel="0" collapsed="false">
      <c r="B16" s="1"/>
      <c r="C16" s="1"/>
      <c r="D16" s="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"/>
    </row>
    <row r="17" customFormat="false" ht="12.75" hidden="false" customHeight="false" outlineLevel="0" collapsed="false">
      <c r="B17" s="1"/>
      <c r="C17" s="1"/>
      <c r="D17" s="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"/>
    </row>
    <row r="18" customFormat="false" ht="12.75" hidden="false" customHeight="false" outlineLevel="0" collapsed="false">
      <c r="B18" s="1"/>
      <c r="C18" s="1"/>
      <c r="D18" s="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"/>
    </row>
    <row r="19" customFormat="false" ht="12.75" hidden="false" customHeight="false" outlineLevel="0" collapsed="false">
      <c r="B19" s="1"/>
      <c r="C19" s="1"/>
      <c r="D19" s="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"/>
    </row>
    <row r="20" customFormat="false" ht="12.75" hidden="false" customHeight="false" outlineLevel="0" collapsed="false">
      <c r="B20" s="1"/>
      <c r="C20" s="1"/>
      <c r="D20" s="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"/>
    </row>
    <row r="21" customFormat="false" ht="12.75" hidden="false" customHeight="false" outlineLevel="0" collapsed="false">
      <c r="B21" s="1"/>
      <c r="C21" s="1"/>
      <c r="D21" s="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"/>
    </row>
    <row r="22" customFormat="false" ht="12.75" hidden="false" customHeight="false" outlineLevel="0" collapsed="false">
      <c r="B22" s="1"/>
      <c r="C22" s="1"/>
      <c r="D22" s="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"/>
    </row>
    <row r="23" customFormat="false" ht="12.75" hidden="false" customHeight="false" outlineLevel="0" collapsed="false">
      <c r="B23" s="1"/>
      <c r="C23" s="1"/>
      <c r="D23" s="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/>
    </row>
    <row r="24" customFormat="false" ht="12.75" hidden="false" customHeight="false" outlineLevel="0" collapsed="false">
      <c r="B24" s="1"/>
      <c r="C24" s="1"/>
      <c r="D24" s="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  <row r="25" customFormat="false" ht="12.75" hidden="false" customHeight="false" outlineLevel="0" collapsed="false">
      <c r="B25" s="1"/>
      <c r="C25" s="1"/>
      <c r="D25" s="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/>
    </row>
    <row r="26" customFormat="false" ht="12.75" hidden="false" customHeight="false" outlineLevel="0" collapsed="false">
      <c r="B26" s="1"/>
      <c r="C26" s="1"/>
      <c r="D26" s="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2.75" hidden="false" customHeight="false" outlineLevel="0" collapsed="false">
      <c r="B27" s="1"/>
      <c r="C27" s="1"/>
      <c r="D27" s="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/>
    </row>
    <row r="28" customFormat="false" ht="12.75" hidden="false" customHeight="false" outlineLevel="0" collapsed="false">
      <c r="B28" s="1"/>
      <c r="C28" s="1"/>
      <c r="D28" s="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"/>
    </row>
    <row r="29" customFormat="false" ht="12.75" hidden="false" customHeight="false" outlineLevel="0" collapsed="false">
      <c r="B29" s="1"/>
      <c r="C29" s="1"/>
      <c r="D29" s="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</row>
    <row r="30" customFormat="false" ht="12.75" hidden="false" customHeight="false" outlineLevel="0" collapsed="false">
      <c r="B30" s="1"/>
      <c r="C30" s="1"/>
      <c r="D30" s="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"/>
    </row>
    <row r="31" customFormat="false" ht="12.75" hidden="false" customHeight="false" outlineLevel="0" collapsed="false">
      <c r="B31" s="1"/>
      <c r="C31" s="1"/>
      <c r="D31" s="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"/>
    </row>
    <row r="32" customFormat="false" ht="12.75" hidden="false" customHeight="false" outlineLevel="0" collapsed="false">
      <c r="B32" s="1"/>
      <c r="C32" s="1"/>
      <c r="D32" s="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/>
    </row>
    <row r="33" customFormat="false" ht="12.75" hidden="false" customHeight="false" outlineLevel="0" collapsed="false">
      <c r="B33" s="1"/>
      <c r="C33" s="1"/>
      <c r="D33" s="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false" hidden="false" outlineLevel="0" max="5" min="5" style="1" width="9.14"/>
    <col collapsed="false" customWidth="true" hidden="false" outlineLevel="0" max="6" min="6" style="7" width="8.41"/>
    <col collapsed="false" customWidth="true" hidden="false" outlineLevel="0" max="7" min="7" style="7" width="3.56"/>
    <col collapsed="false" customWidth="true" hidden="false" outlineLevel="0" max="8" min="8" style="7" width="4.28"/>
    <col collapsed="false" customWidth="false" hidden="false" outlineLevel="0" max="9" min="9" style="7" width="9.14"/>
    <col collapsed="false" customWidth="true" hidden="false" outlineLevel="0" max="10" min="10" style="7" width="3.99"/>
    <col collapsed="false" customWidth="true" hidden="false" outlineLevel="0" max="11" min="11" style="7" width="4.14"/>
    <col collapsed="false" customWidth="false" hidden="false" outlineLevel="0" max="12" min="12" style="7" width="9.14"/>
    <col collapsed="false" customWidth="true" hidden="false" outlineLevel="0" max="14" min="13" style="7" width="3.7"/>
    <col collapsed="false" customWidth="false" hidden="false" outlineLevel="0" max="15" min="15" style="7" width="9.14"/>
    <col collapsed="false" customWidth="true" hidden="false" outlineLevel="0" max="17" min="16" style="7" width="3.56"/>
    <col collapsed="false" customWidth="false" hidden="false" outlineLevel="0" max="18" min="18" style="7" width="9.14"/>
    <col collapsed="false" customWidth="true" hidden="false" outlineLevel="0" max="19" min="19" style="2" width="3.42"/>
    <col collapsed="false" customWidth="false" hidden="false" outlineLevel="0" max="23" min="20" style="1" width="9.14"/>
    <col collapsed="false" customWidth="true" hidden="false" outlineLevel="0" max="24" min="24" style="1" width="17.28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B1" s="1"/>
      <c r="C1" s="1"/>
      <c r="D1" s="1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</row>
    <row r="2" customFormat="false" ht="12.75" hidden="false" customHeight="false" outlineLevel="0" collapsed="false">
      <c r="B2" s="1"/>
      <c r="C2" s="1"/>
      <c r="D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3</v>
      </c>
      <c r="S2" s="1"/>
    </row>
    <row r="3" customFormat="false" ht="12.75" hidden="false" customHeight="false" outlineLevel="0" collapsed="false">
      <c r="B3" s="4" t="s">
        <v>4</v>
      </c>
      <c r="C3" s="10" t="s">
        <v>0</v>
      </c>
      <c r="D3" s="10" t="s">
        <v>2</v>
      </c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1"/>
    </row>
    <row r="4" customFormat="false" ht="12.75" hidden="false" customHeight="false" outlineLevel="0" collapsed="false">
      <c r="B4" s="10" t="n">
        <f aca="false">'tabel 1'!$B$4</f>
        <v>0</v>
      </c>
      <c r="C4" s="10" t="n">
        <f aca="false">RANK(D4,$D$4:$D$11)</f>
        <v>1</v>
      </c>
      <c r="D4" s="10" t="n">
        <f aca="false">IF(B4=$I$4,1,0)+IF(B4=$L$7,2,0)+IF(B4=$L$10,2,0)+IF(B4=$O$8,3,0)+IF(B4=$O$9,3,0)+IF(B4=$R$8,4,0)</f>
        <v>0</v>
      </c>
      <c r="F4" s="12" t="n">
        <f aca="false">$B$4</f>
        <v>0</v>
      </c>
      <c r="G4" s="13"/>
      <c r="H4" s="11"/>
      <c r="I4" s="14" t="str">
        <f aca="false">IF(G4="v",F4,IF(G5="v",F5,"?"))</f>
        <v>?</v>
      </c>
      <c r="J4" s="15"/>
      <c r="K4" s="16" t="n">
        <v>1</v>
      </c>
      <c r="L4" s="8"/>
      <c r="M4" s="8"/>
      <c r="N4" s="8"/>
      <c r="O4" s="8"/>
      <c r="P4" s="8"/>
      <c r="Q4" s="8"/>
      <c r="R4" s="8"/>
      <c r="S4" s="1"/>
    </row>
    <row r="5" customFormat="false" ht="12.75" hidden="false" customHeight="false" outlineLevel="0" collapsed="false">
      <c r="B5" s="10" t="n">
        <f aca="false">'tabel 1'!$B$10</f>
        <v>0</v>
      </c>
      <c r="C5" s="10" t="n">
        <f aca="false">RANK(D5,$D$4:$D$11)</f>
        <v>1</v>
      </c>
      <c r="D5" s="10" t="n">
        <f aca="false">IF(B5=$I$4,1,0)+IF(B5=$L$7,2,0)+IF(B5=$L$10,2,0)+IF(B5=$O$8,3,0)+IF(B5=$O$9,3,0)+IF(B5=$R$8,4,0)</f>
        <v>0</v>
      </c>
      <c r="F5" s="12" t="n">
        <f aca="false">$B$5</f>
        <v>0</v>
      </c>
      <c r="G5" s="13"/>
      <c r="H5" s="11"/>
      <c r="I5" s="14" t="str">
        <f aca="false">IF(G10="v",F11,IF(G11="v",F10,"?"))</f>
        <v>?</v>
      </c>
      <c r="J5" s="15"/>
      <c r="K5" s="17"/>
      <c r="L5" s="8"/>
      <c r="M5" s="8"/>
      <c r="N5" s="8"/>
      <c r="O5" s="8"/>
      <c r="P5" s="8"/>
      <c r="Q5" s="8"/>
      <c r="R5" s="8"/>
      <c r="S5" s="1"/>
    </row>
    <row r="6" customFormat="false" ht="12.75" hidden="false" customHeight="false" outlineLevel="0" collapsed="false">
      <c r="B6" s="10" t="n">
        <f aca="false">'tabel 1'!$B$5</f>
        <v>0</v>
      </c>
      <c r="C6" s="10" t="n">
        <f aca="false">RANK(D6,$D$4:$D$11)</f>
        <v>1</v>
      </c>
      <c r="D6" s="10" t="n">
        <f aca="false">IF(B6=$I$7,1,0)+IF(B6=$L$8,2,0)+IF(B6=$L$11,2,0)+IF(B6=$O$8,3,0)+IF(B6=$O$9,3,0)+IF(B6=$R$8,4,0)</f>
        <v>0</v>
      </c>
      <c r="F6" s="11"/>
      <c r="G6" s="11"/>
      <c r="H6" s="11"/>
      <c r="I6" s="17"/>
      <c r="J6" s="17"/>
      <c r="K6" s="17"/>
      <c r="L6" s="18"/>
      <c r="M6" s="18"/>
      <c r="N6" s="19" t="n">
        <v>2</v>
      </c>
      <c r="O6" s="8"/>
      <c r="P6" s="8"/>
      <c r="Q6" s="8"/>
      <c r="R6" s="8"/>
      <c r="S6" s="1"/>
    </row>
    <row r="7" customFormat="false" ht="12.75" hidden="false" customHeight="false" outlineLevel="0" collapsed="false">
      <c r="B7" s="10" t="n">
        <f aca="false">'tabel 1'!$B$11</f>
        <v>0</v>
      </c>
      <c r="C7" s="10" t="n">
        <f aca="false">RANK(D7,$D$4:$D$11)</f>
        <v>1</v>
      </c>
      <c r="D7" s="10" t="n">
        <f aca="false">IF(B7=$I$7,1,0)+IF(B7=$L$8,2,0)+IF(B7=$L$11,2,0)+IF(B7=$O$8,3,0)+IF(B7=$O$9,3,0)+IF(B7=$R$8,4,0)</f>
        <v>0</v>
      </c>
      <c r="F7" s="12" t="n">
        <f aca="false">$B$6</f>
        <v>0</v>
      </c>
      <c r="G7" s="13"/>
      <c r="H7" s="11"/>
      <c r="I7" s="14" t="str">
        <f aca="false">IF(G7="v",F7,IF(G8="v",F8,"?"))</f>
        <v>?</v>
      </c>
      <c r="J7" s="15"/>
      <c r="K7" s="17"/>
      <c r="L7" s="20" t="str">
        <f aca="false">IF(J4="v",I4,IF(J5="v",I5,"?"))</f>
        <v>?</v>
      </c>
      <c r="M7" s="21"/>
      <c r="N7" s="18"/>
      <c r="O7" s="22"/>
      <c r="P7" s="22"/>
      <c r="Q7" s="23" t="n">
        <v>3</v>
      </c>
      <c r="R7" s="8"/>
      <c r="S7" s="1"/>
    </row>
    <row r="8" customFormat="false" ht="12.75" hidden="false" customHeight="false" outlineLevel="0" collapsed="false">
      <c r="B8" s="10" t="n">
        <f aca="false">'tabel 1'!$B$9</f>
        <v>0</v>
      </c>
      <c r="C8" s="10" t="n">
        <f aca="false">RANK(D8,$D$4:$D$11)</f>
        <v>1</v>
      </c>
      <c r="D8" s="10" t="n">
        <f aca="false">IF(B8=$I$10,1,0)+IF(B8=$L$7,2,0)+IF(B8=$L$10,2,0)+IF(B8=$O$8,3,0)+IF(B8=$O$9,3,0)+IF(B8=$R$8,4,0)</f>
        <v>0</v>
      </c>
      <c r="F8" s="12" t="n">
        <f aca="false">$B$7</f>
        <v>0</v>
      </c>
      <c r="G8" s="13"/>
      <c r="H8" s="11"/>
      <c r="I8" s="14" t="str">
        <f aca="false">IF(G13="v",F14,IF(G14="v",F13,"?"))</f>
        <v>?</v>
      </c>
      <c r="J8" s="15"/>
      <c r="K8" s="17"/>
      <c r="L8" s="20" t="str">
        <f aca="false">IF(J7="v",I7,IF(J8="v",I8,"?"))</f>
        <v>?</v>
      </c>
      <c r="M8" s="21"/>
      <c r="N8" s="18"/>
      <c r="O8" s="24" t="str">
        <f aca="false">IF(M7="v",L7,IF(M8="v",L8,"?"))</f>
        <v>?</v>
      </c>
      <c r="P8" s="25"/>
      <c r="Q8" s="22"/>
      <c r="R8" s="26" t="str">
        <f aca="false">IF(P8="v",O8,IF(P9="v",O9,"?"))</f>
        <v>?</v>
      </c>
      <c r="S8" s="27" t="n">
        <v>4</v>
      </c>
    </row>
    <row r="9" customFormat="false" ht="12.75" hidden="false" customHeight="false" outlineLevel="0" collapsed="false">
      <c r="B9" s="10" t="n">
        <f aca="false">'tabel 1'!$B$6</f>
        <v>0</v>
      </c>
      <c r="C9" s="10" t="n">
        <f aca="false">RANK(D9,$D$4:$D$11)</f>
        <v>1</v>
      </c>
      <c r="D9" s="10" t="n">
        <f aca="false">IF(B9=$I$10,1,0)+IF(B9=$L$7,2,0)+IF(B9=$L$10,2,0)+IF(B9=$O$8,3,0)+IF(B9=$O$9,3,0)+IF(B9=$R$8,4,0)</f>
        <v>0</v>
      </c>
      <c r="F9" s="11"/>
      <c r="G9" s="11"/>
      <c r="H9" s="11"/>
      <c r="I9" s="17"/>
      <c r="J9" s="17"/>
      <c r="K9" s="17"/>
      <c r="L9" s="18"/>
      <c r="M9" s="18"/>
      <c r="N9" s="18"/>
      <c r="O9" s="24" t="str">
        <f aca="false">IF(M10="v",L10,IF(M11="v",L11,"?"))</f>
        <v>?</v>
      </c>
      <c r="P9" s="25"/>
      <c r="Q9" s="22"/>
      <c r="R9" s="8"/>
      <c r="S9" s="1"/>
    </row>
    <row r="10" customFormat="false" ht="12.75" hidden="false" customHeight="false" outlineLevel="0" collapsed="false">
      <c r="B10" s="10" t="n">
        <f aca="false">'tabel 1'!$B$7</f>
        <v>0</v>
      </c>
      <c r="C10" s="10" t="n">
        <f aca="false">RANK(D10,$D$4:$D$11)</f>
        <v>1</v>
      </c>
      <c r="D10" s="10" t="n">
        <f aca="false">IF(B10=$I$13,1,0)+IF(B10=$L$8,2,0)+IF(B10=$L$11,2,0)+IF(B10=$O$8,3,0)+IF(B10=$O$9,3,0)+IF(B10=$R$8,4,0)</f>
        <v>0</v>
      </c>
      <c r="F10" s="12" t="n">
        <f aca="false">$B$8</f>
        <v>0</v>
      </c>
      <c r="G10" s="13"/>
      <c r="H10" s="11"/>
      <c r="I10" s="14" t="str">
        <f aca="false">IF(G10="v",F10,IF(G11="v",F11,"?"))</f>
        <v>?</v>
      </c>
      <c r="J10" s="15"/>
      <c r="K10" s="17"/>
      <c r="L10" s="20" t="str">
        <f aca="false">IF(J10="v",I10,IF(J11="v",I11,"?"))</f>
        <v>?</v>
      </c>
      <c r="M10" s="21"/>
      <c r="N10" s="18"/>
      <c r="O10" s="22"/>
      <c r="P10" s="22"/>
      <c r="Q10" s="22"/>
      <c r="R10" s="8"/>
      <c r="S10" s="1"/>
    </row>
    <row r="11" customFormat="false" ht="12.75" hidden="false" customHeight="false" outlineLevel="0" collapsed="false">
      <c r="B11" s="10" t="n">
        <f aca="false">'tabel 1'!$B$8</f>
        <v>0</v>
      </c>
      <c r="C11" s="10" t="n">
        <f aca="false">RANK(D11,$D$4:$D$11)</f>
        <v>1</v>
      </c>
      <c r="D11" s="10" t="n">
        <f aca="false">IF(B11=$I$13,1,0)+IF(B11=$L$8,2,0)+IF(B11=$L$11,2,0)+IF(B11=$O$8,3,0)+IF(B11=$O$9,3,0)+IF(B11=$R$8,4,0)</f>
        <v>0</v>
      </c>
      <c r="F11" s="12" t="n">
        <f aca="false">$B$9</f>
        <v>0</v>
      </c>
      <c r="G11" s="13"/>
      <c r="H11" s="11"/>
      <c r="I11" s="14" t="str">
        <f aca="false">IF(G4="v",F5,IF(G5="v",F4,"?"))</f>
        <v>?</v>
      </c>
      <c r="J11" s="15"/>
      <c r="K11" s="17"/>
      <c r="L11" s="20" t="str">
        <f aca="false">IF(J13="v",I13,IF(J14="v",I14,"?"))</f>
        <v>?</v>
      </c>
      <c r="M11" s="21"/>
      <c r="N11" s="18"/>
      <c r="O11" s="8"/>
      <c r="P11" s="8"/>
      <c r="Q11" s="8"/>
      <c r="R11" s="8"/>
      <c r="S11" s="1"/>
    </row>
    <row r="12" customFormat="false" ht="12.75" hidden="false" customHeight="false" outlineLevel="0" collapsed="false">
      <c r="B12" s="10"/>
      <c r="C12" s="10"/>
      <c r="D12" s="10"/>
      <c r="F12" s="11"/>
      <c r="G12" s="11"/>
      <c r="H12" s="11"/>
      <c r="I12" s="17"/>
      <c r="J12" s="17"/>
      <c r="K12" s="17"/>
      <c r="L12" s="18"/>
      <c r="M12" s="18"/>
      <c r="N12" s="18"/>
      <c r="O12" s="8"/>
      <c r="P12" s="8"/>
      <c r="Q12" s="8"/>
      <c r="R12" s="8"/>
      <c r="S12" s="1"/>
    </row>
    <row r="13" customFormat="false" ht="12.75" hidden="false" customHeight="false" outlineLevel="0" collapsed="false">
      <c r="B13" s="1"/>
      <c r="C13" s="1"/>
      <c r="D13" s="1"/>
      <c r="F13" s="12" t="n">
        <f aca="false">B10</f>
        <v>0</v>
      </c>
      <c r="G13" s="13"/>
      <c r="H13" s="11"/>
      <c r="I13" s="14" t="str">
        <f aca="false">IF(G13="v",F13,IF(G14="v",F14,"?"))</f>
        <v>?</v>
      </c>
      <c r="J13" s="15"/>
      <c r="K13" s="17"/>
      <c r="L13" s="8"/>
      <c r="M13" s="8"/>
      <c r="N13" s="8"/>
      <c r="O13" s="8"/>
      <c r="P13" s="8"/>
      <c r="Q13" s="8"/>
      <c r="R13" s="8"/>
      <c r="S13" s="1"/>
    </row>
    <row r="14" customFormat="false" ht="12.75" hidden="false" customHeight="false" outlineLevel="0" collapsed="false">
      <c r="B14" s="1"/>
      <c r="C14" s="1"/>
      <c r="D14" s="1"/>
      <c r="F14" s="12" t="n">
        <f aca="false">B11</f>
        <v>0</v>
      </c>
      <c r="G14" s="13"/>
      <c r="H14" s="11"/>
      <c r="I14" s="14" t="str">
        <f aca="false">IF(G7="v",F8,IF(G8="v",F7,"?"))</f>
        <v>?</v>
      </c>
      <c r="J14" s="15"/>
      <c r="K14" s="17"/>
      <c r="L14" s="8"/>
      <c r="M14" s="8"/>
      <c r="N14" s="8"/>
      <c r="O14" s="8"/>
      <c r="P14" s="8"/>
      <c r="Q14" s="8"/>
      <c r="R14" s="8"/>
      <c r="S14" s="1"/>
    </row>
    <row r="15" customFormat="false" ht="12.75" hidden="false" customHeight="false" outlineLevel="0" collapsed="false">
      <c r="B15" s="1"/>
      <c r="C15" s="1"/>
      <c r="D15" s="1"/>
      <c r="F15" s="11"/>
      <c r="G15" s="11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1"/>
    </row>
    <row r="16" customFormat="false" ht="12.75" hidden="false" customHeight="false" outlineLevel="0" collapsed="false">
      <c r="B16" s="1"/>
      <c r="C16" s="1"/>
      <c r="D16" s="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1"/>
    </row>
    <row r="17" customFormat="false" ht="12.75" hidden="false" customHeight="false" outlineLevel="0" collapsed="false">
      <c r="B17" s="1"/>
      <c r="C17" s="1"/>
      <c r="D17" s="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1"/>
    </row>
    <row r="18" customFormat="false" ht="12.75" hidden="false" customHeight="false" outlineLevel="0" collapsed="false">
      <c r="B18" s="1"/>
      <c r="C18" s="1"/>
      <c r="D18" s="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1"/>
    </row>
    <row r="19" customFormat="false" ht="12.75" hidden="false" customHeight="false" outlineLevel="0" collapsed="false">
      <c r="B19" s="1"/>
      <c r="C19" s="1"/>
      <c r="D19" s="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1"/>
    </row>
    <row r="20" customFormat="false" ht="12.75" hidden="false" customHeight="false" outlineLevel="0" collapsed="false">
      <c r="B20" s="1"/>
      <c r="C20" s="1"/>
      <c r="D20" s="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"/>
    </row>
    <row r="21" customFormat="false" ht="12.75" hidden="false" customHeight="false" outlineLevel="0" collapsed="false">
      <c r="B21" s="1"/>
      <c r="C21" s="1"/>
      <c r="D21" s="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"/>
    </row>
    <row r="22" customFormat="false" ht="12.75" hidden="false" customHeight="false" outlineLevel="0" collapsed="false">
      <c r="B22" s="1"/>
      <c r="C22" s="1"/>
      <c r="D22" s="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"/>
    </row>
    <row r="23" customFormat="false" ht="12.75" hidden="false" customHeight="false" outlineLevel="0" collapsed="false">
      <c r="B23" s="1"/>
      <c r="C23" s="1"/>
      <c r="D23" s="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"/>
    </row>
    <row r="24" customFormat="false" ht="12.75" hidden="false" customHeight="false" outlineLevel="0" collapsed="false">
      <c r="B24" s="1"/>
      <c r="C24" s="1"/>
      <c r="D24" s="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"/>
    </row>
    <row r="25" customFormat="false" ht="12.75" hidden="false" customHeight="false" outlineLevel="0" collapsed="false">
      <c r="B25" s="1"/>
      <c r="C25" s="1"/>
      <c r="D25" s="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"/>
    </row>
    <row r="26" customFormat="false" ht="12.75" hidden="false" customHeight="false" outlineLevel="0" collapsed="false">
      <c r="B26" s="1"/>
      <c r="C26" s="1"/>
      <c r="D26" s="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"/>
    </row>
    <row r="27" customFormat="false" ht="12.75" hidden="false" customHeight="false" outlineLevel="0" collapsed="false">
      <c r="B27" s="1"/>
      <c r="C27" s="1"/>
      <c r="D27" s="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"/>
    </row>
    <row r="28" customFormat="false" ht="12.75" hidden="false" customHeight="false" outlineLevel="0" collapsed="false">
      <c r="B28" s="1"/>
      <c r="C28" s="1"/>
      <c r="D28" s="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"/>
    </row>
    <row r="29" customFormat="false" ht="12.75" hidden="false" customHeight="false" outlineLevel="0" collapsed="false">
      <c r="B29" s="1"/>
      <c r="C29" s="1"/>
      <c r="D29" s="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"/>
    </row>
    <row r="30" customFormat="false" ht="12.75" hidden="false" customHeight="false" outlineLevel="0" collapsed="false">
      <c r="B30" s="1"/>
      <c r="C30" s="1"/>
      <c r="D30" s="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"/>
    </row>
    <row r="31" customFormat="false" ht="12.75" hidden="false" customHeight="false" outlineLevel="0" collapsed="false">
      <c r="B31" s="1"/>
      <c r="C31" s="1"/>
      <c r="D31" s="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1"/>
    </row>
    <row r="32" customFormat="false" ht="49.5" hidden="false" customHeight="true" outlineLevel="0" collapsed="false">
      <c r="B32" s="1"/>
      <c r="C32" s="1"/>
      <c r="D32" s="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1"/>
    </row>
    <row r="33" customFormat="false" ht="12.75" hidden="false" customHeight="false" outlineLevel="0" collapsed="false">
      <c r="B33" s="1"/>
      <c r="C33" s="1"/>
      <c r="D33" s="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"/>
    </row>
    <row r="34" customFormat="false" ht="42.75" hidden="false" customHeight="tru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19" min="6" style="1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4" t="s">
        <v>0</v>
      </c>
      <c r="C5" s="4" t="s">
        <v>1</v>
      </c>
      <c r="D5" s="4" t="s">
        <v>10</v>
      </c>
      <c r="E5" s="4" t="s">
        <v>2</v>
      </c>
      <c r="H5" s="1" t="n">
        <v>10</v>
      </c>
    </row>
    <row r="6" customFormat="false" ht="12.75" hidden="false" customHeight="false" outlineLevel="0" collapsed="false">
      <c r="B6" s="31" t="e">
        <f aca="false">RANK(E6,$E$6:$E$13)</f>
        <v>#VALUE!</v>
      </c>
      <c r="C6" s="32" t="n">
        <f aca="false">koontabel!C5</f>
        <v>0</v>
      </c>
      <c r="D6" s="33"/>
      <c r="E6" s="33"/>
      <c r="H6" s="1" t="n">
        <v>8</v>
      </c>
    </row>
    <row r="7" customFormat="false" ht="12.75" hidden="false" customHeight="false" outlineLevel="0" collapsed="false">
      <c r="B7" s="31" t="e">
        <f aca="false">RANK(E7,$E$6:$E$13)</f>
        <v>#VALUE!</v>
      </c>
      <c r="C7" s="10" t="n">
        <f aca="false">koontabel!C6</f>
        <v>0</v>
      </c>
      <c r="D7" s="34"/>
      <c r="E7" s="34"/>
      <c r="H7" s="1" t="n">
        <v>6</v>
      </c>
    </row>
    <row r="8" customFormat="false" ht="12.75" hidden="false" customHeight="false" outlineLevel="0" collapsed="false">
      <c r="B8" s="31" t="e">
        <f aca="false">RANK(E8,$E$6:$E$13)</f>
        <v>#VALUE!</v>
      </c>
      <c r="C8" s="10" t="n">
        <f aca="false">koontabel!C7</f>
        <v>0</v>
      </c>
      <c r="D8" s="34"/>
      <c r="E8" s="34"/>
      <c r="H8" s="1" t="n">
        <v>5</v>
      </c>
    </row>
    <row r="9" customFormat="false" ht="12.75" hidden="false" customHeight="false" outlineLevel="0" collapsed="false">
      <c r="B9" s="31" t="e">
        <f aca="false">RANK(E9,$E$6:$E$13)</f>
        <v>#VALUE!</v>
      </c>
      <c r="C9" s="10" t="n">
        <f aca="false">koontabel!C8</f>
        <v>0</v>
      </c>
      <c r="D9" s="34"/>
      <c r="E9" s="34"/>
      <c r="H9" s="1" t="n">
        <v>4</v>
      </c>
    </row>
    <row r="10" customFormat="false" ht="12.75" hidden="false" customHeight="false" outlineLevel="0" collapsed="false">
      <c r="B10" s="31" t="e">
        <f aca="false">RANK(E10,$E$6:$E$13)</f>
        <v>#VALUE!</v>
      </c>
      <c r="C10" s="10" t="n">
        <f aca="false">koontabel!C9</f>
        <v>0</v>
      </c>
      <c r="D10" s="34"/>
      <c r="E10" s="34"/>
      <c r="H10" s="1" t="n">
        <v>3</v>
      </c>
    </row>
    <row r="11" customFormat="false" ht="12.75" hidden="false" customHeight="false" outlineLevel="0" collapsed="false">
      <c r="B11" s="31" t="e">
        <f aca="false">RANK(E11,$E$6:$E$13)</f>
        <v>#VALUE!</v>
      </c>
      <c r="C11" s="10" t="n">
        <f aca="false">koontabel!C10</f>
        <v>0</v>
      </c>
      <c r="D11" s="34"/>
      <c r="E11" s="34"/>
      <c r="H11" s="1" t="n">
        <v>2</v>
      </c>
    </row>
    <row r="12" customFormat="false" ht="12.75" hidden="false" customHeight="false" outlineLevel="0" collapsed="false">
      <c r="B12" s="31" t="e">
        <f aca="false">RANK(E12,$E$6:$E$13)</f>
        <v>#VALUE!</v>
      </c>
      <c r="C12" s="10" t="n">
        <f aca="false">koontabel!C11</f>
        <v>0</v>
      </c>
      <c r="D12" s="34"/>
      <c r="E12" s="34"/>
      <c r="H12" s="1" t="n">
        <v>1</v>
      </c>
    </row>
    <row r="13" customFormat="false" ht="12.75" hidden="false" customHeight="false" outlineLevel="0" collapsed="false">
      <c r="B13" s="31" t="e">
        <f aca="false">RANK(E13,$E$6:$E$13)</f>
        <v>#VALUE!</v>
      </c>
      <c r="C13" s="10" t="n">
        <f aca="false">koontabel!C12</f>
        <v>0</v>
      </c>
      <c r="D13" s="34"/>
      <c r="E13" s="34"/>
    </row>
    <row r="14" customFormat="false" ht="12.75" hidden="false" customHeight="false" outlineLevel="0" collapsed="false">
      <c r="B14" s="10"/>
      <c r="C14" s="10"/>
      <c r="D14" s="10"/>
      <c r="E14" s="10"/>
    </row>
    <row r="15" customFormat="false" ht="12.75" hidden="false" customHeight="false" outlineLevel="0" collapsed="false">
      <c r="B15" s="10"/>
      <c r="C15" s="10"/>
      <c r="D15" s="10"/>
      <c r="E15" s="10"/>
    </row>
    <row r="16" customFormat="false" ht="12.75" hidden="false" customHeight="false" outlineLevel="0" collapsed="false">
      <c r="B16" s="1"/>
      <c r="C16" s="1"/>
      <c r="D16" s="1"/>
      <c r="E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9:09:10Z</dcterms:created>
  <dc:creator>Mardernos</dc:creator>
  <dc:description/>
  <dc:language>en-US</dc:language>
  <cp:lastModifiedBy>Mardernos</cp:lastModifiedBy>
  <dcterms:modified xsi:type="dcterms:W3CDTF">2011-02-01T12:50:45Z</dcterms:modified>
  <cp:revision>0</cp:revision>
  <dc:subject/>
  <dc:title/>
</cp:coreProperties>
</file>