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ndtabel" sheetId="1" state="visible" r:id="rId2"/>
    <sheet name="tabel 1" sheetId="2" state="visible" r:id="rId3"/>
    <sheet name="tabel 2" sheetId="3" state="visible" r:id="rId4"/>
    <sheet name="tabel 3" sheetId="4" state="visible" r:id="rId5"/>
    <sheet name="tabel 4" sheetId="5" state="visible" r:id="rId6"/>
    <sheet name="tabel 5" sheetId="6" state="visible" r:id="rId7"/>
    <sheet name="tabel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1">
  <si>
    <t xml:space="preserve">nimed</t>
  </si>
  <si>
    <t xml:space="preserve">kokku</t>
  </si>
  <si>
    <t xml:space="preserve">tabel 1</t>
  </si>
  <si>
    <t xml:space="preserve">tabel 2</t>
  </si>
  <si>
    <t xml:space="preserve">tabel 3</t>
  </si>
  <si>
    <t xml:space="preserve">tabel 4</t>
  </si>
  <si>
    <t xml:space="preserve">tabel 5</t>
  </si>
  <si>
    <t xml:space="preserve">tabel 6</t>
  </si>
  <si>
    <t xml:space="preserve">punktid</t>
  </si>
  <si>
    <t xml:space="preserve">koht</t>
  </si>
  <si>
    <t xml:space="preserve">Osalejate nimed kirjutage nimede alla ja kogu moos… </t>
  </si>
  <si>
    <t xml:space="preserve">©urmas&amp;idee</t>
  </si>
  <si>
    <t xml:space="preserve">mängitava mängu skoor:</t>
  </si>
  <si>
    <t xml:space="preserve">?</t>
  </si>
  <si>
    <t xml:space="preserve">mängijad</t>
  </si>
  <si>
    <t xml:space="preserve">A - alagrupp</t>
  </si>
  <si>
    <t xml:space="preserve">B - alagrupp</t>
  </si>
  <si>
    <t xml:space="preserve">      punktid</t>
  </si>
  <si>
    <t xml:space="preserve">Esimese asjana märkige mängitava mängu skoor, a-la kui tegu lauatennisega siis näiteks 21 jne</t>
  </si>
  <si>
    <t xml:space="preserve">Üleval paremal olevatele hoiatustele pöörake tähelepanu alles peale alagrupi mängude lõppu...</t>
  </si>
  <si>
    <t xml:space="preserve">Kui tabelit ei kasuta, pange mängitava mängu skoori asemele küsimärk!</t>
  </si>
  <si>
    <t xml:space="preserve">Alagrupis teenib võidu eest kahekordse skoori (</t>
  </si>
  <si>
    <t xml:space="preserve">) + kogutud punktid, poolfinaali jõudmise</t>
  </si>
  <si>
    <t xml:space="preserve">eest, teenib lisaks veel 2 x skoor (</t>
  </si>
  <si>
    <t xml:space="preserve">) ,  finaali eest saab 4 x skoor (</t>
  </si>
  <si>
    <t xml:space="preserve">) ja võidu eest </t>
  </si>
  <si>
    <t xml:space="preserve">lisaks 6 x skoor (</t>
  </si>
  <si>
    <t xml:space="preserve">) …</t>
  </si>
  <si>
    <t xml:space="preserve">Punktisummad on ses pärast nii meeletud, et vältida olukorda</t>
  </si>
  <si>
    <t xml:space="preserve">kus mäng läeb alagrupis pikalt viigiliseks ja tekib olukord, kus kaotaja võib saada rohkem punkte kui mõni</t>
  </si>
  <si>
    <t xml:space="preserve">teine võidu eest (et tuleks ikka üldjärjestus õige)… Koontabelis saab punkte juba järjestuse eest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u val="single"/>
      <sz val="10"/>
      <color rgb="FFFFFFFF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sz val="10"/>
      <color rgb="FFFFFFFF"/>
      <name val="Arial"/>
      <family val="0"/>
      <charset val="186"/>
    </font>
    <font>
      <b val="true"/>
      <sz val="10"/>
      <color rgb="FFFF00FF"/>
      <name val="Arial"/>
      <family val="2"/>
    </font>
    <font>
      <sz val="11"/>
      <name val="Arial"/>
      <family val="0"/>
      <charset val="186"/>
    </font>
    <font>
      <b val="true"/>
      <sz val="10"/>
      <color rgb="FFFF99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0.7"/>
    <col collapsed="false" customWidth="true" hidden="false" outlineLevel="0" max="3" min="3" style="2" width="23.7"/>
    <col collapsed="false" customWidth="true" hidden="false" outlineLevel="0" max="11" min="4" style="2" width="7.7"/>
    <col collapsed="false" customWidth="true" hidden="false" outlineLevel="0" max="17" min="12" style="3" width="7.7"/>
    <col collapsed="false" customWidth="false" hidden="false" outlineLevel="0" max="22" min="18" style="1" width="9.14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C3" s="5" t="s">
        <v>0</v>
      </c>
      <c r="D3" s="5" t="s">
        <v>1</v>
      </c>
      <c r="E3" s="5"/>
      <c r="F3" s="6" t="s">
        <v>2</v>
      </c>
      <c r="G3" s="6"/>
      <c r="H3" s="7" t="s">
        <v>3</v>
      </c>
      <c r="I3" s="7"/>
      <c r="J3" s="6" t="s">
        <v>4</v>
      </c>
      <c r="K3" s="6"/>
      <c r="L3" s="7" t="s">
        <v>5</v>
      </c>
      <c r="M3" s="7"/>
      <c r="N3" s="6" t="s">
        <v>6</v>
      </c>
      <c r="O3" s="6"/>
      <c r="P3" s="7" t="s">
        <v>7</v>
      </c>
      <c r="Q3" s="7"/>
    </row>
    <row r="4" customFormat="false" ht="21.95" hidden="false" customHeight="true" outlineLevel="0" collapsed="false">
      <c r="C4" s="5"/>
      <c r="D4" s="8" t="s">
        <v>8</v>
      </c>
      <c r="E4" s="9" t="s">
        <v>9</v>
      </c>
      <c r="F4" s="6" t="s">
        <v>9</v>
      </c>
      <c r="G4" s="6" t="s">
        <v>8</v>
      </c>
      <c r="H4" s="7" t="s">
        <v>9</v>
      </c>
      <c r="I4" s="7" t="s">
        <v>8</v>
      </c>
      <c r="J4" s="6" t="s">
        <v>9</v>
      </c>
      <c r="K4" s="6" t="s">
        <v>8</v>
      </c>
      <c r="L4" s="7" t="s">
        <v>9</v>
      </c>
      <c r="M4" s="7" t="s">
        <v>8</v>
      </c>
      <c r="N4" s="6" t="s">
        <v>9</v>
      </c>
      <c r="O4" s="6" t="s">
        <v>8</v>
      </c>
      <c r="P4" s="7" t="s">
        <v>9</v>
      </c>
      <c r="Q4" s="7" t="s">
        <v>8</v>
      </c>
    </row>
    <row r="5" customFormat="false" ht="21.95" hidden="false" customHeight="true" outlineLevel="0" collapsed="false">
      <c r="C5" s="10"/>
      <c r="D5" s="11" t="n">
        <f aca="false">SUM(G5,I5,K5,M5,O5,Q5)</f>
        <v>0</v>
      </c>
      <c r="E5" s="12" t="n">
        <f aca="false">RANK(D5,$D$5:$D$12)</f>
        <v>1</v>
      </c>
      <c r="F5" s="6" t="str">
        <f aca="false">'tabel 1'!B4</f>
        <v>?</v>
      </c>
      <c r="G5" s="6" t="n">
        <f aca="false">IF(F5=1,10,0)+IF(F5=2,8,0)+IF(F5=3,6,0)+IF(F5=4,4,0)+IF(F5=5,3,0)+IF(F5=6,2,0)+IF(F5=7,1,0)</f>
        <v>0</v>
      </c>
      <c r="H5" s="7" t="str">
        <f aca="false">'tabel 2'!$B$4</f>
        <v>?</v>
      </c>
      <c r="I5" s="7" t="n">
        <f aca="false">IF(H5=1,10,0)+IF(H5=2,8,0)+IF(H5=3,6,0)+IF(H5=4,4,0)+IF(H5=5,3,0)+IF(H5=6,2,0)+IF(H5=7,1,0)</f>
        <v>0</v>
      </c>
      <c r="J5" s="6" t="str">
        <f aca="false">'tabel 3'!$B$8</f>
        <v>?</v>
      </c>
      <c r="K5" s="6" t="n">
        <f aca="false">IF(J5=1,10,0)+IF(J5=2,8,0)+IF(J5=3,6,0)+IF(J5=4,4,0)+IF(J5=5,3,0)+IF(J5=6,2,0)+IF(J5=7,1,0)</f>
        <v>0</v>
      </c>
      <c r="L5" s="7" t="str">
        <f aca="false">'tabel 4'!$B$9</f>
        <v>?</v>
      </c>
      <c r="M5" s="7" t="n">
        <f aca="false">IF(L5=1,10,0)+IF(L5=2,8,0)+IF(L5=3,6,0)+IF(L5=4,4,0)+IF(L5=5,3,0)+IF(L5=6,2,0)+IF(L5=7,1,0)</f>
        <v>0</v>
      </c>
      <c r="N5" s="6" t="str">
        <f aca="false">'tabel 5'!$B$4</f>
        <v>?</v>
      </c>
      <c r="O5" s="6" t="n">
        <f aca="false">IF(N5=1,10,0)+IF(N5=2,8,0)+IF(N5=3,6,0)+IF(N5=4,4,0)+IF(N5=5,3,0)+IF(N5=6,2,0)+IF(N5=7,1,0)</f>
        <v>0</v>
      </c>
      <c r="P5" s="7" t="str">
        <f aca="false">'tabel 6'!$B$4</f>
        <v>?</v>
      </c>
      <c r="Q5" s="7" t="n">
        <f aca="false">IF(P5=1,10,0)+IF(P5=2,8,0)+IF(P5=3,6,0)+IF(P5=4,4,0)+IF(P5=5,3,0)+IF(P5=6,2,0)+IF(P5=7,1,0)</f>
        <v>0</v>
      </c>
    </row>
    <row r="6" customFormat="false" ht="21.95" hidden="false" customHeight="true" outlineLevel="0" collapsed="false">
      <c r="C6" s="10"/>
      <c r="D6" s="11" t="n">
        <f aca="false">SUM(G6,I6,K6,M6,O6,Q6)</f>
        <v>0</v>
      </c>
      <c r="E6" s="12" t="n">
        <f aca="false">RANK(D6,$D$5:$D$12)</f>
        <v>1</v>
      </c>
      <c r="F6" s="6" t="str">
        <f aca="false">'tabel 1'!B5</f>
        <v>?</v>
      </c>
      <c r="G6" s="6" t="n">
        <f aca="false">IF(F6=1,10,0)+IF(F6=2,8,0)+IF(F6=3,6,0)+IF(F6=4,4,0)+IF(F6=5,3,0)+IF(F6=6,2,0)+IF(F6=7,1,0)</f>
        <v>0</v>
      </c>
      <c r="H6" s="7" t="str">
        <f aca="false">'tabel 2'!$B$8</f>
        <v>?</v>
      </c>
      <c r="I6" s="7" t="n">
        <f aca="false">IF(H6=1,10,0)+IF(H6=2,8,0)+IF(H6=3,6,0)+IF(H6=4,4,0)+IF(H6=5,3,0)+IF(H6=6,2,0)+IF(H6=7,1,0)</f>
        <v>0</v>
      </c>
      <c r="J6" s="6" t="str">
        <f aca="false">'tabel 3'!$B$6</f>
        <v>?</v>
      </c>
      <c r="K6" s="6" t="n">
        <f aca="false">IF(J6=1,10,0)+IF(J6=2,8,0)+IF(J6=3,6,0)+IF(J6=4,4,0)+IF(J6=5,3,0)+IF(J6=6,2,0)+IF(J6=7,1,0)</f>
        <v>0</v>
      </c>
      <c r="L6" s="7" t="str">
        <f aca="false">'tabel 4'!$B$5</f>
        <v>?</v>
      </c>
      <c r="M6" s="7" t="n">
        <f aca="false">IF(L6=1,10,0)+IF(L6=2,8,0)+IF(L6=3,6,0)+IF(L6=4,4,0)+IF(L6=5,3,0)+IF(L6=6,2,0)+IF(L6=7,1,0)</f>
        <v>0</v>
      </c>
      <c r="N6" s="6" t="str">
        <f aca="false">'tabel 5'!$B$7</f>
        <v>?</v>
      </c>
      <c r="O6" s="6" t="n">
        <f aca="false">IF(N6=1,10,0)+IF(N6=2,8,0)+IF(N6=3,6,0)+IF(N6=4,4,0)+IF(N6=5,3,0)+IF(N6=6,2,0)+IF(N6=7,1,0)</f>
        <v>0</v>
      </c>
      <c r="P6" s="7" t="str">
        <f aca="false">'tabel 6'!$B$6</f>
        <v>?</v>
      </c>
      <c r="Q6" s="7" t="n">
        <f aca="false">IF(P6=1,10,0)+IF(P6=2,8,0)+IF(P6=3,6,0)+IF(P6=4,4,0)+IF(P6=5,3,0)+IF(P6=6,2,0)+IF(P6=7,1,0)</f>
        <v>0</v>
      </c>
    </row>
    <row r="7" customFormat="false" ht="21.95" hidden="false" customHeight="true" outlineLevel="0" collapsed="false">
      <c r="C7" s="10"/>
      <c r="D7" s="11" t="n">
        <f aca="false">SUM(G7,I7,K7,M7,O7,Q7)</f>
        <v>0</v>
      </c>
      <c r="E7" s="12" t="n">
        <f aca="false">RANK(D7,$D$5:$D$12)</f>
        <v>1</v>
      </c>
      <c r="F7" s="6" t="str">
        <f aca="false">'tabel 1'!B6</f>
        <v>?</v>
      </c>
      <c r="G7" s="6" t="n">
        <f aca="false">IF(F7=1,10,0)+IF(F7=2,8,0)+IF(F7=3,6,0)+IF(F7=4,4,0)+IF(F7=5,3,0)+IF(F7=6,2,0)+IF(F7=7,1,0)</f>
        <v>0</v>
      </c>
      <c r="H7" s="7" t="str">
        <f aca="false">'tabel 2'!$B$11</f>
        <v>?</v>
      </c>
      <c r="I7" s="7" t="n">
        <f aca="false">IF(H7=1,10,0)+IF(H7=2,8,0)+IF(H7=3,6,0)+IF(H7=4,4,0)+IF(H7=5,3,0)+IF(H7=6,2,0)+IF(H7=7,1,0)</f>
        <v>0</v>
      </c>
      <c r="J7" s="6" t="str">
        <f aca="false">'tabel 3'!$B$4</f>
        <v>?</v>
      </c>
      <c r="K7" s="6" t="n">
        <f aca="false">IF(J7=1,10,0)+IF(J7=2,8,0)+IF(J7=3,6,0)+IF(J7=4,4,0)+IF(J7=5,3,0)+IF(J7=6,2,0)+IF(J7=7,1,0)</f>
        <v>0</v>
      </c>
      <c r="L7" s="7" t="str">
        <f aca="false">'tabel 4'!$B$10</f>
        <v>?</v>
      </c>
      <c r="M7" s="7" t="n">
        <f aca="false">IF(L7=1,10,0)+IF(L7=2,8,0)+IF(L7=3,6,0)+IF(L7=4,4,0)+IF(L7=5,3,0)+IF(L7=6,2,0)+IF(L7=7,1,0)</f>
        <v>0</v>
      </c>
      <c r="N7" s="6" t="str">
        <f aca="false">'tabel 5'!$B$9</f>
        <v>?</v>
      </c>
      <c r="O7" s="6" t="n">
        <f aca="false">IF(N7=1,10,0)+IF(N7=2,8,0)+IF(N7=3,6,0)+IF(N7=4,4,0)+IF(N7=5,3,0)+IF(N7=6,2,0)+IF(N7=7,1,0)</f>
        <v>0</v>
      </c>
      <c r="P7" s="7" t="str">
        <f aca="false">'tabel 6'!$B$9</f>
        <v>?</v>
      </c>
      <c r="Q7" s="7" t="n">
        <f aca="false">IF(P7=1,10,0)+IF(P7=2,8,0)+IF(P7=3,6,0)+IF(P7=4,4,0)+IF(P7=5,3,0)+IF(P7=6,2,0)+IF(P7=7,1,0)</f>
        <v>0</v>
      </c>
    </row>
    <row r="8" customFormat="false" ht="21.95" hidden="false" customHeight="true" outlineLevel="0" collapsed="false">
      <c r="C8" s="10"/>
      <c r="D8" s="11" t="n">
        <f aca="false">SUM(G8,I8,K8,M8,O8,Q8)</f>
        <v>0</v>
      </c>
      <c r="E8" s="12" t="n">
        <f aca="false">RANK(D8,$D$5:$D$12)</f>
        <v>1</v>
      </c>
      <c r="F8" s="6" t="str">
        <f aca="false">'tabel 1'!B7</f>
        <v>?</v>
      </c>
      <c r="G8" s="6" t="n">
        <f aca="false">IF(F8=1,10,0)+IF(F8=2,8,0)+IF(F8=3,6,0)+IF(F8=4,4,0)+IF(F8=5,3,0)+IF(F8=6,2,0)+IF(F8=7,1,0)</f>
        <v>0</v>
      </c>
      <c r="H8" s="7" t="str">
        <f aca="false">'tabel 2'!$B$9</f>
        <v>?</v>
      </c>
      <c r="I8" s="7" t="n">
        <f aca="false">IF(H8=1,10,0)+IF(H8=2,8,0)+IF(H8=3,6,0)+IF(H8=4,4,0)+IF(H8=5,3,0)+IF(H8=6,2,0)+IF(H8=7,1,0)</f>
        <v>0</v>
      </c>
      <c r="J8" s="6" t="str">
        <f aca="false">'tabel 3'!$B$10</f>
        <v>?</v>
      </c>
      <c r="K8" s="6" t="n">
        <f aca="false">IF(J8=1,10,0)+IF(J8=2,8,0)+IF(J8=3,6,0)+IF(J8=4,4,0)+IF(J8=5,3,0)+IF(J8=6,2,0)+IF(J8=7,1,0)</f>
        <v>0</v>
      </c>
      <c r="L8" s="7" t="str">
        <f aca="false">'tabel 4'!$B$4</f>
        <v>?</v>
      </c>
      <c r="M8" s="7" t="n">
        <f aca="false">IF(L8=1,10,0)+IF(L8=2,8,0)+IF(L8=3,6,0)+IF(L8=4,4,0)+IF(L8=5,3,0)+IF(L8=6,2,0)+IF(L8=7,1,0)</f>
        <v>0</v>
      </c>
      <c r="N8" s="6" t="str">
        <f aca="false">'tabel 5'!$B$10</f>
        <v>?</v>
      </c>
      <c r="O8" s="6" t="n">
        <f aca="false">IF(N8=1,10,0)+IF(N8=2,8,0)+IF(N8=3,6,0)+IF(N8=4,4,0)+IF(N8=5,3,0)+IF(N8=6,2,0)+IF(N8=7,1,0)</f>
        <v>0</v>
      </c>
      <c r="P8" s="7" t="str">
        <f aca="false">'tabel 6'!$B$8</f>
        <v>?</v>
      </c>
      <c r="Q8" s="7" t="n">
        <f aca="false">IF(P8=1,10,0)+IF(P8=2,8,0)+IF(P8=3,6,0)+IF(P8=4,4,0)+IF(P8=5,3,0)+IF(P8=6,2,0)+IF(P8=7,1,0)</f>
        <v>0</v>
      </c>
    </row>
    <row r="9" customFormat="false" ht="21.95" hidden="false" customHeight="true" outlineLevel="0" collapsed="false">
      <c r="C9" s="10"/>
      <c r="D9" s="11" t="n">
        <f aca="false">SUM(G9,I9,K9,M9,O9,Q9)</f>
        <v>0</v>
      </c>
      <c r="E9" s="12" t="n">
        <f aca="false">RANK(D9,$D$5:$D$12)</f>
        <v>1</v>
      </c>
      <c r="F9" s="6" t="str">
        <f aca="false">'tabel 1'!B8</f>
        <v>?</v>
      </c>
      <c r="G9" s="6" t="n">
        <f aca="false">IF(F9=1,10,0)+IF(F9=2,8,0)+IF(F9=3,6,0)+IF(F9=4,4,0)+IF(F9=5,3,0)+IF(F9=6,2,0)+IF(F9=7,1,0)</f>
        <v>0</v>
      </c>
      <c r="H9" s="7" t="str">
        <f aca="false">'tabel 2'!$B$6</f>
        <v>?</v>
      </c>
      <c r="I9" s="7" t="n">
        <f aca="false">IF(H9=1,10,0)+IF(H9=2,8,0)+IF(H9=3,6,0)+IF(H9=4,4,0)+IF(H9=5,3,0)+IF(H9=6,2,0)+IF(H9=7,1,0)</f>
        <v>0</v>
      </c>
      <c r="J9" s="6" t="str">
        <f aca="false">'tabel 3'!$B$11</f>
        <v>?</v>
      </c>
      <c r="K9" s="6" t="n">
        <f aca="false">IF(J9=1,10,0)+IF(J9=2,8,0)+IF(J9=3,6,0)+IF(J9=4,4,0)+IF(J9=5,3,0)+IF(J9=6,2,0)+IF(J9=7,1,0)</f>
        <v>0</v>
      </c>
      <c r="L9" s="7" t="str">
        <f aca="false">'tabel 4'!$B$8</f>
        <v>?</v>
      </c>
      <c r="M9" s="7" t="n">
        <f aca="false">IF(L9=1,10,0)+IF(L9=2,8,0)+IF(L9=3,6,0)+IF(L9=4,4,0)+IF(L9=5,3,0)+IF(L9=6,2,0)+IF(L9=7,1,0)</f>
        <v>0</v>
      </c>
      <c r="N9" s="6" t="str">
        <f aca="false">'tabel 5'!$B$5</f>
        <v>?</v>
      </c>
      <c r="O9" s="6" t="n">
        <f aca="false">IF(N9=1,10,0)+IF(N9=2,8,0)+IF(N9=3,6,0)+IF(N9=4,4,0)+IF(N9=5,3,0)+IF(N9=6,2,0)+IF(N9=7,1,0)</f>
        <v>0</v>
      </c>
      <c r="P9" s="7" t="str">
        <f aca="false">'tabel 6'!$B$10</f>
        <v>?</v>
      </c>
      <c r="Q9" s="7" t="n">
        <f aca="false">IF(P9=1,10,0)+IF(P9=2,8,0)+IF(P9=3,6,0)+IF(P9=4,4,0)+IF(P9=5,3,0)+IF(P9=6,2,0)+IF(P9=7,1,0)</f>
        <v>0</v>
      </c>
    </row>
    <row r="10" customFormat="false" ht="21.95" hidden="false" customHeight="true" outlineLevel="0" collapsed="false">
      <c r="C10" s="10"/>
      <c r="D10" s="11" t="n">
        <f aca="false">SUM(G10,I10,K10,M10,O10,Q10)</f>
        <v>0</v>
      </c>
      <c r="E10" s="12" t="n">
        <f aca="false">RANK(D10,$D$5:$D$12)</f>
        <v>1</v>
      </c>
      <c r="F10" s="6" t="str">
        <f aca="false">'tabel 1'!B9</f>
        <v>?</v>
      </c>
      <c r="G10" s="6" t="n">
        <f aca="false">IF(F10=1,10,0)+IF(F10=2,8,0)+IF(F10=3,6,0)+IF(F10=4,4,0)+IF(F10=5,3,0)+IF(F10=6,2,0)+IF(F10=7,1,0)</f>
        <v>0</v>
      </c>
      <c r="H10" s="7" t="str">
        <f aca="false">'tabel 2'!$B$10</f>
        <v>?</v>
      </c>
      <c r="I10" s="7" t="n">
        <f aca="false">IF(H10=1,10,0)+IF(H10=2,8,0)+IF(H10=3,6,0)+IF(H10=4,4,0)+IF(H10=5,3,0)+IF(H10=6,2,0)+IF(H10=7,1,0)</f>
        <v>0</v>
      </c>
      <c r="J10" s="6" t="str">
        <f aca="false">'tabel 3'!$B$9</f>
        <v>?</v>
      </c>
      <c r="K10" s="6" t="n">
        <f aca="false">IF(J10=1,10,0)+IF(J10=2,8,0)+IF(J10=3,6,0)+IF(J10=4,4,0)+IF(J10=5,3,0)+IF(J10=6,2,0)+IF(J10=7,1,0)</f>
        <v>0</v>
      </c>
      <c r="L10" s="7" t="str">
        <f aca="false">'tabel 4'!$B$7</f>
        <v>?</v>
      </c>
      <c r="M10" s="7" t="n">
        <f aca="false">IF(L10=1,10,0)+IF(L10=2,8,0)+IF(L10=3,6,0)+IF(L10=4,4,0)+IF(L10=5,3,0)+IF(L10=6,2,0)+IF(L10=7,1,0)</f>
        <v>0</v>
      </c>
      <c r="N10" s="6" t="str">
        <f aca="false">'tabel 5'!$B$11</f>
        <v>?</v>
      </c>
      <c r="O10" s="6" t="n">
        <f aca="false">IF(N10=1,10,0)+IF(N10=2,8,0)+IF(N10=3,6,0)+IF(N10=4,4,0)+IF(N10=5,3,0)+IF(N10=6,2,0)+IF(N10=7,1,0)</f>
        <v>0</v>
      </c>
      <c r="P10" s="7" t="str">
        <f aca="false">'tabel 6'!$B$5</f>
        <v>?</v>
      </c>
      <c r="Q10" s="7" t="n">
        <f aca="false">IF(P10=1,10,0)+IF(P10=2,8,0)+IF(P10=3,6,0)+IF(P10=4,4,0)+IF(P10=5,3,0)+IF(P10=6,2,0)+IF(P10=7,1,0)</f>
        <v>0</v>
      </c>
    </row>
    <row r="11" customFormat="false" ht="21.95" hidden="false" customHeight="true" outlineLevel="0" collapsed="false">
      <c r="C11" s="10"/>
      <c r="D11" s="11" t="n">
        <f aca="false">SUM(G11,I11,K11,M11,O11,Q11)</f>
        <v>0</v>
      </c>
      <c r="E11" s="12" t="n">
        <f aca="false">RANK(D11,$D$5:$D$12)</f>
        <v>1</v>
      </c>
      <c r="F11" s="6" t="str">
        <f aca="false">'tabel 1'!B10</f>
        <v>?</v>
      </c>
      <c r="G11" s="6" t="n">
        <f aca="false">IF(F11=1,10,0)+IF(F11=2,8,0)+IF(F11=3,6,0)+IF(F11=4,4,0)+IF(F11=5,3,0)+IF(F11=6,2,0)+IF(F11=7,1,0)</f>
        <v>0</v>
      </c>
      <c r="H11" s="7" t="str">
        <f aca="false">'tabel 2'!$B$7</f>
        <v>?</v>
      </c>
      <c r="I11" s="7" t="n">
        <f aca="false">IF(H11=1,10,0)+IF(H11=2,8,0)+IF(H11=3,6,0)+IF(H11=4,4,0)+IF(H11=5,3,0)+IF(H11=6,2,0)+IF(H11=7,1,0)</f>
        <v>0</v>
      </c>
      <c r="J11" s="6" t="str">
        <f aca="false">'tabel 3'!$B$7</f>
        <v>?</v>
      </c>
      <c r="K11" s="6" t="n">
        <f aca="false">IF(J11=1,10,0)+IF(J11=2,8,0)+IF(J11=3,6,0)+IF(J11=4,4,0)+IF(J11=5,3,0)+IF(J11=6,2,0)+IF(J11=7,1,0)</f>
        <v>0</v>
      </c>
      <c r="L11" s="7" t="str">
        <f aca="false">'tabel 4'!$B$6</f>
        <v>?</v>
      </c>
      <c r="M11" s="7" t="n">
        <f aca="false">IF(L11=1,10,0)+IF(L11=2,8,0)+IF(L11=3,6,0)+IF(L11=4,4,0)+IF(L11=5,3,0)+IF(L11=6,2,0)+IF(L11=7,1,0)</f>
        <v>0</v>
      </c>
      <c r="N11" s="6" t="str">
        <f aca="false">'tabel 5'!$B$8</f>
        <v>?</v>
      </c>
      <c r="O11" s="6" t="n">
        <f aca="false">IF(N11=1,10,0)+IF(N11=2,8,0)+IF(N11=3,6,0)+IF(N11=4,4,0)+IF(N11=5,3,0)+IF(N11=6,2,0)+IF(N11=7,1,0)</f>
        <v>0</v>
      </c>
      <c r="P11" s="7" t="str">
        <f aca="false">'tabel 6'!$B$7</f>
        <v>?</v>
      </c>
      <c r="Q11" s="7" t="n">
        <f aca="false">IF(P11=1,10,0)+IF(P11=2,8,0)+IF(P11=3,6,0)+IF(P11=4,4,0)+IF(P11=5,3,0)+IF(P11=6,2,0)+IF(P11=7,1,0)</f>
        <v>0</v>
      </c>
    </row>
    <row r="12" s="3" customFormat="true" ht="23.25" hidden="false" customHeight="true" outlineLevel="0" collapsed="false">
      <c r="A12" s="4"/>
      <c r="B12" s="4"/>
      <c r="C12" s="10"/>
      <c r="D12" s="11" t="n">
        <f aca="false">SUM(G12,I12,K12,M12,O12,Q12)</f>
        <v>0</v>
      </c>
      <c r="E12" s="12" t="n">
        <f aca="false">RANK(D12,$D$5:$D$12)</f>
        <v>1</v>
      </c>
      <c r="F12" s="6" t="str">
        <f aca="false">'tabel 1'!$B$11</f>
        <v>?</v>
      </c>
      <c r="G12" s="6" t="n">
        <f aca="false">IF(F12=1,10,0)+IF(F12=2,8,0)+IF(F12=3,6,0)+IF(F12=4,4,0)+IF(F12=5,3,0)+IF(F12=6,2,0)+IF(F12=7,1,0)</f>
        <v>0</v>
      </c>
      <c r="H12" s="7" t="str">
        <f aca="false">'tabel 2'!$B$5</f>
        <v>?</v>
      </c>
      <c r="I12" s="7" t="n">
        <f aca="false">IF(H12=1,10,0)+IF(H12=2,8,0)+IF(H12=3,6,0)+IF(H12=4,4,0)+IF(H12=5,3,0)+IF(H12=6,2,0)+IF(H12=7,1,0)</f>
        <v>0</v>
      </c>
      <c r="J12" s="6" t="str">
        <f aca="false">'tabel 3'!$B$5</f>
        <v>?</v>
      </c>
      <c r="K12" s="6" t="n">
        <f aca="false">IF(J12=1,10,0)+IF(J12=2,8,0)+IF(J12=3,6,0)+IF(J12=4,4,0)+IF(J12=5,3,0)+IF(J12=6,2,0)+IF(J12=7,1,0)</f>
        <v>0</v>
      </c>
      <c r="L12" s="7" t="str">
        <f aca="false">'tabel 4'!$B$11</f>
        <v>?</v>
      </c>
      <c r="M12" s="7" t="n">
        <f aca="false">IF(L12=1,10,0)+IF(L12=2,8,0)+IF(L12=3,6,0)+IF(L12=4,4,0)+IF(L12=5,3,0)+IF(L12=6,2,0)+IF(L12=7,1,0)</f>
        <v>0</v>
      </c>
      <c r="N12" s="6" t="str">
        <f aca="false">'tabel 5'!$B$6</f>
        <v>?</v>
      </c>
      <c r="O12" s="6" t="n">
        <f aca="false">IF(N12=1,10,0)+IF(N12=2,8,0)+IF(N12=3,6,0)+IF(N12=4,4,0)+IF(N12=5,3,0)+IF(N12=6,2,0)+IF(N12=7,1,0)</f>
        <v>0</v>
      </c>
      <c r="P12" s="7" t="str">
        <f aca="false">'tabel 6'!$B$11</f>
        <v>?</v>
      </c>
      <c r="Q12" s="7" t="n">
        <f aca="false">IF(P12=1,10,0)+IF(P12=2,8,0)+IF(P12=3,6,0)+IF(P12=4,4,0)+IF(P12=5,3,0)+IF(P12=6,2,0)+IF(P12=7,1,0)</f>
        <v>0</v>
      </c>
      <c r="R12" s="4"/>
      <c r="S12" s="4"/>
      <c r="T12" s="4"/>
      <c r="U12" s="4"/>
      <c r="V12" s="4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C15" s="13" t="s">
        <v>1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4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4"/>
      <c r="M17" s="4"/>
      <c r="N17" s="4"/>
      <c r="O17" s="4"/>
      <c r="P17" s="4"/>
      <c r="Q17" s="4"/>
    </row>
    <row r="18" customFormat="false" ht="12.75" hidden="false" customHeight="false" outlineLevel="0" collapsed="false">
      <c r="C18" s="1"/>
      <c r="D18" s="1"/>
      <c r="E18" s="1"/>
      <c r="F18" s="1"/>
      <c r="G18" s="1"/>
      <c r="H18" s="14"/>
      <c r="I18" s="14"/>
      <c r="J18" s="14"/>
      <c r="K18" s="1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C19" s="1"/>
      <c r="D19" s="1"/>
      <c r="E19" s="1"/>
      <c r="F19" s="1"/>
      <c r="G19" s="1"/>
      <c r="H19" s="15" t="s">
        <v>11</v>
      </c>
      <c r="I19" s="15"/>
      <c r="J19" s="14"/>
      <c r="K19" s="1"/>
      <c r="L19" s="4"/>
      <c r="M19" s="4"/>
      <c r="N19" s="4"/>
      <c r="O19" s="4"/>
      <c r="P19" s="4"/>
      <c r="Q19" s="4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4"/>
      <c r="I20" s="14"/>
      <c r="J20" s="14"/>
      <c r="K20" s="1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4"/>
      <c r="M21" s="4"/>
      <c r="N21" s="4"/>
      <c r="O21" s="4"/>
      <c r="P21" s="4"/>
      <c r="Q21" s="4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4"/>
      <c r="M24" s="4"/>
      <c r="N24" s="4"/>
      <c r="O24" s="4"/>
      <c r="P24" s="4"/>
      <c r="Q24" s="4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4"/>
      <c r="M25" s="4"/>
      <c r="N25" s="4"/>
      <c r="O25" s="4"/>
      <c r="P25" s="4"/>
      <c r="Q25" s="4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4"/>
      <c r="M26" s="4"/>
      <c r="N26" s="4"/>
      <c r="O26" s="4"/>
      <c r="P26" s="4"/>
      <c r="Q26" s="4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4"/>
      <c r="M27" s="4"/>
      <c r="N27" s="4"/>
      <c r="O27" s="4"/>
      <c r="P27" s="4"/>
      <c r="Q27" s="4"/>
    </row>
    <row r="28" customFormat="false" ht="84.75" hidden="false" customHeight="tru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C29" s="1"/>
      <c r="D29" s="1"/>
      <c r="E29" s="1"/>
      <c r="F29" s="1"/>
      <c r="G29" s="1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C30" s="1"/>
      <c r="D30" s="1"/>
      <c r="E30" s="1"/>
      <c r="F30" s="1"/>
      <c r="G30" s="1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C31" s="1"/>
      <c r="D31" s="1"/>
      <c r="E31" s="1"/>
      <c r="F31" s="1"/>
      <c r="G31" s="1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C32" s="1"/>
      <c r="D32" s="1"/>
      <c r="E32" s="1"/>
      <c r="F32" s="1"/>
      <c r="G32" s="1"/>
    </row>
    <row r="33" customFormat="false" ht="12.75" hidden="false" customHeight="false" outlineLevel="0" collapsed="false">
      <c r="C33" s="1"/>
      <c r="D33" s="1"/>
      <c r="E33" s="1"/>
      <c r="F33" s="1"/>
      <c r="G33" s="1"/>
    </row>
    <row r="34" customFormat="false" ht="12.75" hidden="false" customHeight="false" outlineLevel="0" collapsed="false">
      <c r="C34" s="1"/>
      <c r="D34" s="1"/>
      <c r="E34" s="1"/>
      <c r="F34" s="1"/>
      <c r="G34" s="1"/>
    </row>
    <row r="35" customFormat="false" ht="12.75" hidden="false" customHeight="false" outlineLevel="0" collapsed="false">
      <c r="C35" s="1"/>
      <c r="D35" s="1"/>
      <c r="E35" s="1"/>
      <c r="F35" s="1"/>
      <c r="G35" s="1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9">
    <mergeCell ref="C3:C4"/>
    <mergeCell ref="D3:E3"/>
    <mergeCell ref="F3:G3"/>
    <mergeCell ref="H3:I3"/>
    <mergeCell ref="J3:K3"/>
    <mergeCell ref="L3:M3"/>
    <mergeCell ref="N3:O3"/>
    <mergeCell ref="P3:Q3"/>
    <mergeCell ref="H19:I19"/>
  </mergeCells>
  <hyperlinks>
    <hyperlink ref="H1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6.28"/>
    <col collapsed="false" customWidth="true" hidden="false" outlineLevel="0" max="3" min="3" style="2" width="12.28"/>
    <col collapsed="false" customWidth="true" hidden="false" outlineLevel="0" max="4" min="4" style="2" width="5.41"/>
    <col collapsed="false" customWidth="true" hidden="false" outlineLevel="0" max="5" min="5" style="1" width="5.41"/>
    <col collapsed="false" customWidth="true" hidden="false" outlineLevel="0" max="6" min="6" style="1" width="3.56"/>
    <col collapsed="false" customWidth="true" hidden="false" outlineLevel="0" max="7" min="7" style="2" width="4.7"/>
    <col collapsed="false" customWidth="true" hidden="false" outlineLevel="0" max="8" min="8" style="16" width="2.7"/>
    <col collapsed="false" customWidth="true" hidden="false" outlineLevel="0" max="9" min="9" style="16" width="2.99"/>
    <col collapsed="false" customWidth="true" hidden="false" outlineLevel="0" max="10" min="10" style="2" width="13.14"/>
    <col collapsed="false" customWidth="true" hidden="false" outlineLevel="0" max="11" min="11" style="2" width="4.14"/>
    <col collapsed="false" customWidth="true" hidden="false" outlineLevel="0" max="12" min="12" style="2" width="12.7"/>
    <col collapsed="false" customWidth="true" hidden="false" outlineLevel="0" max="13" min="13" style="2" width="4.28"/>
    <col collapsed="false" customWidth="true" hidden="false" outlineLevel="0" max="14" min="14" style="1" width="5.71"/>
    <col collapsed="false" customWidth="true" hidden="false" outlineLevel="0" max="15" min="15" style="2" width="12.14"/>
    <col collapsed="false" customWidth="true" hidden="false" outlineLevel="0" max="16" min="16" style="2" width="4.28"/>
    <col collapsed="false" customWidth="true" hidden="false" outlineLevel="0" max="17" min="17" style="2" width="11.85"/>
    <col collapsed="false" customWidth="true" hidden="false" outlineLevel="0" max="18" min="18" style="2" width="4.41"/>
    <col collapsed="false" customWidth="true" hidden="false" outlineLevel="0" max="20" min="19" style="2" width="1.56"/>
    <col collapsed="false" customWidth="true" hidden="false" outlineLevel="0" max="21" min="21" style="2" width="1.41"/>
    <col collapsed="false" customWidth="true" hidden="false" outlineLevel="0" max="22" min="22" style="2" width="12.56"/>
    <col collapsed="false" customWidth="true" hidden="false" outlineLevel="0" max="23" min="23" style="2" width="4.28"/>
    <col collapsed="false" customWidth="true" hidden="false" outlineLevel="0" max="24" min="24" style="2" width="12.56"/>
    <col collapsed="false" customWidth="true" hidden="false" outlineLevel="0" max="25" min="25" style="2" width="4.56"/>
    <col collapsed="false" customWidth="true" hidden="false" outlineLevel="0" max="26" min="26" style="2" width="7.99"/>
    <col collapsed="false" customWidth="true" hidden="false" outlineLevel="0" max="27" min="27" style="2" width="14.56"/>
    <col collapsed="false" customWidth="false" hidden="false" outlineLevel="0" max="28" min="28" style="2" width="9.14"/>
    <col collapsed="false" customWidth="false" hidden="false" outlineLevel="0" max="32" min="29" style="1" width="9.14"/>
    <col collapsed="false" customWidth="false" hidden="false" outlineLevel="0" max="257" min="33" style="2" width="9.14"/>
  </cols>
  <sheetData>
    <row r="1" customFormat="false" ht="12.75" hidden="false" customHeight="false" outlineLevel="0" collapsed="false">
      <c r="A1" s="17" t="s">
        <v>12</v>
      </c>
      <c r="B1" s="17"/>
      <c r="C1" s="17"/>
      <c r="D1" s="18"/>
      <c r="E1" s="19" t="s">
        <v>13</v>
      </c>
      <c r="F1" s="16" t="e">
        <f aca="false">E1*2</f>
        <v>#VALUE!</v>
      </c>
      <c r="G1" s="16"/>
      <c r="J1" s="1"/>
      <c r="K1" s="1"/>
      <c r="L1" s="1"/>
      <c r="M1" s="1"/>
      <c r="O1" s="1"/>
      <c r="P1" s="1"/>
      <c r="Q1" s="1"/>
      <c r="R1" s="1"/>
      <c r="S1" s="1"/>
      <c r="T1" s="1"/>
      <c r="U1" s="1"/>
      <c r="V1" s="1"/>
      <c r="W1" s="4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4"/>
      <c r="C2" s="1"/>
      <c r="D2" s="1"/>
      <c r="F2" s="16"/>
      <c r="G2" s="16"/>
      <c r="J2" s="1"/>
      <c r="K2" s="1"/>
      <c r="L2" s="1"/>
      <c r="M2" s="1"/>
      <c r="O2" s="20" t="str">
        <f aca="false">IF(IF($F$4=1,1,0)+IF($F$5=1,1,0)+IF($F$6=1,1,0)+IF($F$7=1,1,0)&gt;1,"TÄHELEPANU: Probleem A-alagrupi esimese kohaga, vaata omavahelist mängu ja lisa punkt musta tulpa...","A-alagupis esimese koha välja selgitamisel probleeme pole")</f>
        <v>TÄHELEPANU: Probleem A-alagrupi esimese kohaga, vaata omavahelist mängu ja lisa punkt musta tulpa...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2.75" hidden="false" customHeight="false" outlineLevel="0" collapsed="false">
      <c r="A3" s="1"/>
      <c r="B3" s="4" t="s">
        <v>9</v>
      </c>
      <c r="C3" s="4" t="s">
        <v>14</v>
      </c>
      <c r="D3" s="1"/>
      <c r="F3" s="16"/>
      <c r="G3" s="16"/>
      <c r="J3" s="21" t="s">
        <v>15</v>
      </c>
      <c r="K3" s="21"/>
      <c r="L3" s="21"/>
      <c r="M3" s="21"/>
      <c r="O3" s="20" t="str">
        <f aca="false">IF(IF($F$4=2,1,0)+IF($F$5=2,1,0)+IF($F$6=2,1,0)+IF($F$7=2,1,0)&gt;1,"TÄHELEPANU: Probleem A-alagrupi teise kohaga, vaata omavahelist mängu ja lisa punkt musta tulpa...","A-alagupis teise koha välja selgitamisel probleeme pole")</f>
        <v>A-alagupis teise koha välja selgitamisel probleeme pole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17.1" hidden="false" customHeight="true" outlineLevel="0" collapsed="false">
      <c r="A4" s="1"/>
      <c r="B4" s="22" t="str">
        <f aca="false">IF($E$1="?","?",RANK(D4,$D$4:$D$11))</f>
        <v>?</v>
      </c>
      <c r="C4" s="22" t="n">
        <f aca="false">koondtabel!C5</f>
        <v>0</v>
      </c>
      <c r="D4" s="23" t="n">
        <f aca="false">E4+H4</f>
        <v>0</v>
      </c>
      <c r="E4" s="24" t="n">
        <f aca="false">IF(K4&gt;M4,F1,0)+IF(K6&gt;M6,F1,0)+IF(M7&gt;K7,F1,0)+K4+K6+M7+G4</f>
        <v>0</v>
      </c>
      <c r="F4" s="25" t="n">
        <f aca="false">RANK(E4,$E$4:$E$7)</f>
        <v>1</v>
      </c>
      <c r="G4" s="26"/>
      <c r="H4" s="16" t="n">
        <f aca="false">IF(C4=$O$7,$F$1,0)+IF(C4=$Q$14,$F$1,0)+IF(C4=$V$11,($F$1*2),0)+IF(C4=$X$11,($F$1*2),0)+IF(C4=$AA$11,($F$1*3),0)</f>
        <v>0</v>
      </c>
      <c r="J4" s="27" t="n">
        <f aca="false">$C$4</f>
        <v>0</v>
      </c>
      <c r="K4" s="28"/>
      <c r="L4" s="27" t="n">
        <f aca="false">$C$5</f>
        <v>0</v>
      </c>
      <c r="M4" s="28"/>
      <c r="O4" s="29" t="str">
        <f aca="false">IF(IF($F$8=1,1,0)+IF($F$9=1,1,0)+IF($F$10=1,1,0)+IF($F$11=1,1,0)&gt;1,"TÄHELEPANU: Probleem B-alagrupi esimese kohaga, vaata omavahelist mängu ja lisa punkt musta tulpa...","B-alagupis esimese koha välja selgitamisel probleeme pole")</f>
        <v>TÄHELEPANU: Probleem B-alagrupi esimese kohaga, vaata omavahelist mängu ja lisa punkt musta tulpa...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customFormat="false" ht="17.1" hidden="false" customHeight="true" outlineLevel="0" collapsed="false">
      <c r="A5" s="1"/>
      <c r="B5" s="22" t="str">
        <f aca="false">IF($E$1="?","?",RANK(D5,$D$4:$D$11))</f>
        <v>?</v>
      </c>
      <c r="C5" s="22" t="n">
        <f aca="false">koondtabel!C6</f>
        <v>0</v>
      </c>
      <c r="D5" s="23" t="n">
        <f aca="false">E5+H5</f>
        <v>0</v>
      </c>
      <c r="E5" s="30" t="n">
        <f aca="false">IF(M4&gt;K4,F1,0)+IF(K8&gt;M8,F1,0)+IF(M9&gt;K9,F1,0)+M9+K8+M4+G5</f>
        <v>0</v>
      </c>
      <c r="F5" s="31" t="n">
        <f aca="false">RANK(E5,$E$4:$E$7)</f>
        <v>1</v>
      </c>
      <c r="G5" s="26"/>
      <c r="H5" s="16" t="n">
        <f aca="false">IF(C5=$O$7,$F$1,0)+IF(C5=$Q$14,$F$1,0)+IF(C5=$V$11,($F$1*2),0)+IF(C5=$X$11,($F$1*2),0)+IF(C5=$AA$11,($F$1*3),0)</f>
        <v>0</v>
      </c>
      <c r="J5" s="27" t="n">
        <f aca="false">$C$6</f>
        <v>0</v>
      </c>
      <c r="K5" s="28"/>
      <c r="L5" s="27" t="n">
        <f aca="false">$C$7</f>
        <v>0</v>
      </c>
      <c r="M5" s="28"/>
      <c r="O5" s="29" t="str">
        <f aca="false">IF(IF($F$8=2,1,0)+IF($F$9=2,1,0)+IF($F$10=2,1,0)+IF($F$11=2,1,0)&gt;1,"TÄHELEPANU: Probleem B-alagrupi teise kohaga, vaata omavahelist mängu ja lisa punkt musta tulpa...","B-alagupis teise koha välja selgitamisel probleeme pole")</f>
        <v>B-alagupis teise koha välja selgitamisel probleeme pole</v>
      </c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17.1" hidden="false" customHeight="true" outlineLevel="0" collapsed="false">
      <c r="A6" s="1"/>
      <c r="B6" s="22" t="str">
        <f aca="false">IF($E$1="?","?",RANK(D6,$D$4:$D$11))</f>
        <v>?</v>
      </c>
      <c r="C6" s="22" t="n">
        <f aca="false">koondtabel!C7</f>
        <v>0</v>
      </c>
      <c r="D6" s="23" t="n">
        <f aca="false">E6+H6</f>
        <v>0</v>
      </c>
      <c r="E6" s="30" t="n">
        <f aca="false">IF(K5&gt;M5,F1,0)+IF(M6&gt;K6,F1,0)+IF(M8&gt;K8,F1,0)+K5+M6+M8+G6</f>
        <v>0</v>
      </c>
      <c r="F6" s="32" t="n">
        <f aca="false">RANK(E6,$E$4:$E$7)</f>
        <v>1</v>
      </c>
      <c r="G6" s="26"/>
      <c r="H6" s="16" t="n">
        <f aca="false">IF(C6=$O$7,$F$1,0)+IF(C6=$Q$14,$F$1,0)+IF(C6=$V$11,($F$1*2),0)+IF(C6=$X$11,($F$1*2),0)+IF(C6=$AA$11,($F$1*3),0)</f>
        <v>0</v>
      </c>
      <c r="J6" s="27" t="n">
        <f aca="false">$C$4</f>
        <v>0</v>
      </c>
      <c r="K6" s="28"/>
      <c r="L6" s="27" t="n">
        <f aca="false">$C$6</f>
        <v>0</v>
      </c>
      <c r="M6" s="28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7.1" hidden="false" customHeight="true" outlineLevel="0" collapsed="false">
      <c r="A7" s="1"/>
      <c r="B7" s="22" t="str">
        <f aca="false">IF($E$1="?","?",RANK(D7,$D$4:$D$11))</f>
        <v>?</v>
      </c>
      <c r="C7" s="33" t="n">
        <f aca="false">koondtabel!C8</f>
        <v>0</v>
      </c>
      <c r="D7" s="34" t="n">
        <f aca="false">E7+H7</f>
        <v>0</v>
      </c>
      <c r="E7" s="35" t="n">
        <f aca="false">IF(M5&gt;K5,F1,0)+IF(K7&gt;M7,F1,0)+IF(K9&gt;M9,F1,0)+K9+M5+K7+G7</f>
        <v>0</v>
      </c>
      <c r="F7" s="36" t="n">
        <f aca="false">RANK(E7,$E$4:$E$7)</f>
        <v>1</v>
      </c>
      <c r="G7" s="37"/>
      <c r="H7" s="16" t="n">
        <f aca="false">IF(C7=$O$7,$F$1,0)+IF(C7=$Q$14,$F$1,0)+IF(C7=$V$11,($F$1*2),0)+IF(C7=$X$11,($F$1*2),0)+IF(C7=$AA$11,($F$1*3),0)</f>
        <v>0</v>
      </c>
      <c r="J7" s="27" t="n">
        <f aca="false">$C$7</f>
        <v>0</v>
      </c>
      <c r="K7" s="28"/>
      <c r="L7" s="27" t="n">
        <f aca="false">$C$4</f>
        <v>0</v>
      </c>
      <c r="M7" s="28"/>
      <c r="N7" s="38"/>
      <c r="O7" s="27" t="str">
        <f aca="false">IF(O2="TÄHELEPANU: Probleem A-alagrupi esimese kohaga, vaata omavahelist mängu ja lisa punkt musta tulpa...","?",IF($F$4=1,$C$4,IF($F$5=1,$C$5,IF($F$6=1,$C$6,IF($F$7=1,$C$7,"?")))))</f>
        <v>?</v>
      </c>
      <c r="P7" s="28"/>
      <c r="Q7" s="39" t="str">
        <f aca="false">IF(O5="TÄHELEPANU: Probleem B-alagrupi teise kohaga, vaata omavahelist mängu ja lisa punkt musta tulpa...","?",IF($F$8=2,$C$8,IF($F$9=2,$C$9,IF($F$10=2,$C$10,IF($F$11=2,$C$11,"?")))))</f>
        <v>?</v>
      </c>
      <c r="R7" s="40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1" hidden="false" customHeight="true" outlineLevel="0" collapsed="false">
      <c r="A8" s="1"/>
      <c r="B8" s="22" t="str">
        <f aca="false">IF($E$1="?","?",RANK(D8,$D$4:$D$11))</f>
        <v>?</v>
      </c>
      <c r="C8" s="41" t="n">
        <f aca="false">koondtabel!C9</f>
        <v>0</v>
      </c>
      <c r="D8" s="42" t="n">
        <f aca="false">E8+H8</f>
        <v>0</v>
      </c>
      <c r="E8" s="24" t="n">
        <f aca="false">IF(K12&gt;M12,F1,0)+IF(K14&gt;M14,F1,0)+IF(M15&gt;K15,F1,0)+M15+K14+K12+G8</f>
        <v>0</v>
      </c>
      <c r="F8" s="43" t="n">
        <f aca="false">RANK(E8,$E$8:$E$11)</f>
        <v>1</v>
      </c>
      <c r="G8" s="26"/>
      <c r="H8" s="16" t="n">
        <f aca="false">IF(C8=$Q$7,$F$1,0)+IF(C8=$O$14,$F$1,0)+IF(C8=$V$11,($F$1*2),0)+IF(C8=$X$11,($F$1*2),0)+IF(C8=$AA$11,($F$1*3),0)</f>
        <v>0</v>
      </c>
      <c r="J8" s="27" t="n">
        <f aca="false">$C$5</f>
        <v>0</v>
      </c>
      <c r="K8" s="28"/>
      <c r="L8" s="27" t="n">
        <f aca="false">$C$6</f>
        <v>0</v>
      </c>
      <c r="M8" s="28"/>
      <c r="O8" s="4"/>
      <c r="P8" s="4"/>
      <c r="Q8" s="4"/>
      <c r="R8" s="4"/>
      <c r="S8" s="38"/>
      <c r="T8" s="1"/>
      <c r="U8" s="1"/>
      <c r="V8" s="1"/>
      <c r="W8" s="1"/>
      <c r="X8" s="1"/>
      <c r="Y8" s="1"/>
      <c r="Z8" s="1"/>
      <c r="AA8" s="1"/>
      <c r="AB8" s="1"/>
    </row>
    <row r="9" customFormat="false" ht="17.1" hidden="false" customHeight="true" outlineLevel="0" collapsed="false">
      <c r="A9" s="1"/>
      <c r="B9" s="22" t="str">
        <f aca="false">IF($E$1="?","?",RANK(D9,$D$4:$D$11))</f>
        <v>?</v>
      </c>
      <c r="C9" s="22" t="n">
        <f aca="false">koondtabel!C10</f>
        <v>0</v>
      </c>
      <c r="D9" s="23" t="n">
        <f aca="false">E9+H9</f>
        <v>0</v>
      </c>
      <c r="E9" s="30" t="n">
        <f aca="false">IF(M12&gt;K12,F1,0)+IF(K16&gt;M16,F1,0)+IF(M17&gt;K17,F1,0)+M17+K16+M12+G9</f>
        <v>0</v>
      </c>
      <c r="F9" s="31" t="n">
        <f aca="false">RANK(E9,$E$8:$E$11)</f>
        <v>1</v>
      </c>
      <c r="G9" s="37"/>
      <c r="H9" s="16" t="n">
        <f aca="false">IF(C9=$Q$7,$F$1,0)+IF(C9=$O$14,$F$1,0)+IF(C9=$V$11,($F$1*2),0)+IF(C9=$X$11,($F$1*2),0)+IF(C9=$AA$11,($F$1*3),0)</f>
        <v>0</v>
      </c>
      <c r="J9" s="27" t="n">
        <f aca="false">$C$7</f>
        <v>0</v>
      </c>
      <c r="K9" s="28"/>
      <c r="L9" s="27" t="n">
        <f aca="false">$C$5</f>
        <v>0</v>
      </c>
      <c r="M9" s="28"/>
      <c r="O9" s="4"/>
      <c r="P9" s="4"/>
      <c r="Q9" s="4"/>
      <c r="R9" s="4"/>
      <c r="S9" s="1"/>
      <c r="T9" s="38"/>
      <c r="U9" s="1"/>
      <c r="V9" s="1"/>
      <c r="W9" s="1"/>
      <c r="X9" s="1"/>
      <c r="Y9" s="1"/>
      <c r="Z9" s="1"/>
      <c r="AA9" s="1"/>
      <c r="AB9" s="1"/>
    </row>
    <row r="10" customFormat="false" ht="17.1" hidden="false" customHeight="true" outlineLevel="0" collapsed="false">
      <c r="A10" s="1"/>
      <c r="B10" s="22" t="str">
        <f aca="false">IF($E$1="?","?",RANK(D10,$D$4:$D$11))</f>
        <v>?</v>
      </c>
      <c r="C10" s="22" t="n">
        <f aca="false">koondtabel!C11</f>
        <v>0</v>
      </c>
      <c r="D10" s="23" t="n">
        <f aca="false">E10+H10</f>
        <v>0</v>
      </c>
      <c r="E10" s="30" t="n">
        <f aca="false">IF(K13&gt;M13,F1,0)+IF(M14&gt;K14,F1,0)+IF(M16&gt;K16,F1,0)+M16+M14+K13+G10</f>
        <v>0</v>
      </c>
      <c r="F10" s="31" t="n">
        <f aca="false">RANK(E10,$E$8:$E$11)</f>
        <v>1</v>
      </c>
      <c r="G10" s="26"/>
      <c r="H10" s="16" t="n">
        <f aca="false">IF(C10=$Q$7,$F$1,0)+IF(C10=$O$14,$F$1,0)+IF(C10=$V$11,($F$1*2),0)+IF(C10=$X$11,($F$1*2),0)+IF(C10=$AA$11,($F$1*3),0)</f>
        <v>0</v>
      </c>
      <c r="J10" s="44"/>
      <c r="K10" s="44"/>
      <c r="L10" s="44"/>
      <c r="M10" s="44"/>
      <c r="O10" s="4"/>
      <c r="P10" s="4"/>
      <c r="Q10" s="4"/>
      <c r="R10" s="4"/>
      <c r="S10" s="1"/>
      <c r="T10" s="1"/>
      <c r="U10" s="38"/>
      <c r="V10" s="1"/>
      <c r="W10" s="1"/>
      <c r="X10" s="1"/>
      <c r="Y10" s="1"/>
      <c r="Z10" s="1"/>
      <c r="AA10" s="1"/>
      <c r="AB10" s="1"/>
    </row>
    <row r="11" customFormat="false" ht="17.1" hidden="false" customHeight="true" outlineLevel="0" collapsed="false">
      <c r="A11" s="1"/>
      <c r="B11" s="22" t="str">
        <f aca="false">IF($E$1="?","?",RANK(D11,$D$4:$D$11))</f>
        <v>?</v>
      </c>
      <c r="C11" s="22" t="n">
        <f aca="false">koondtabel!$C$12</f>
        <v>0</v>
      </c>
      <c r="D11" s="23" t="n">
        <f aca="false">E11+H11</f>
        <v>0</v>
      </c>
      <c r="E11" s="30" t="n">
        <f aca="false">IF(M13&gt;K13,F1,0)+IF(K15&gt;M15,F1,0)+IF(K17&gt;M17,F1,0)+K17+K15+M13+G11</f>
        <v>0</v>
      </c>
      <c r="F11" s="31" t="n">
        <f aca="false">RANK(E11,$E$8:$E$11)</f>
        <v>1</v>
      </c>
      <c r="G11" s="26"/>
      <c r="H11" s="16" t="n">
        <f aca="false">IF(C11=$Q$7,$F$1,0)+IF(C11=$O$14,$F$1,0)+IF(C11=$V$11,($F$1*2),0)+IF(C11=$X$11,($F$1*2),0)+IF(C11=$AA$11,($F$1*3),0)</f>
        <v>0</v>
      </c>
      <c r="J11" s="45" t="s">
        <v>16</v>
      </c>
      <c r="K11" s="45"/>
      <c r="L11" s="45"/>
      <c r="M11" s="45"/>
      <c r="O11" s="4"/>
      <c r="P11" s="4"/>
      <c r="Q11" s="4"/>
      <c r="R11" s="4"/>
      <c r="S11" s="1"/>
      <c r="T11" s="1"/>
      <c r="U11" s="1"/>
      <c r="V11" s="46" t="str">
        <f aca="false">IF(P7&gt;R7,O7,IF(R7&gt;P7,Q7,"?"))</f>
        <v>?</v>
      </c>
      <c r="W11" s="47"/>
      <c r="X11" s="46" t="str">
        <f aca="false">IF(P14&gt;R14,O14,IF(R14&gt;P14,Q14,"?"))</f>
        <v>?</v>
      </c>
      <c r="Y11" s="47"/>
      <c r="Z11" s="48"/>
      <c r="AA11" s="49" t="str">
        <f aca="false">IF(W11&gt;Y11,V11,IF(Y11&gt;W11,X11,"?"))</f>
        <v>?</v>
      </c>
    </row>
    <row r="12" customFormat="false" ht="17.1" hidden="false" customHeight="true" outlineLevel="0" collapsed="false">
      <c r="A12" s="1"/>
      <c r="B12" s="4"/>
      <c r="C12" s="1"/>
      <c r="D12" s="50" t="s">
        <v>17</v>
      </c>
      <c r="G12" s="1"/>
      <c r="J12" s="39" t="n">
        <f aca="false">$C$8</f>
        <v>0</v>
      </c>
      <c r="K12" s="40"/>
      <c r="L12" s="39" t="n">
        <f aca="false">$C$9</f>
        <v>0</v>
      </c>
      <c r="M12" s="40"/>
      <c r="O12" s="4"/>
      <c r="P12" s="4"/>
      <c r="Q12" s="4"/>
      <c r="R12" s="4"/>
      <c r="S12" s="1"/>
      <c r="T12" s="1"/>
      <c r="U12" s="38"/>
      <c r="V12" s="4"/>
      <c r="W12" s="4"/>
      <c r="X12" s="4"/>
      <c r="Y12" s="4"/>
      <c r="Z12" s="4"/>
      <c r="AA12" s="4"/>
      <c r="AB12" s="1"/>
    </row>
    <row r="13" customFormat="false" ht="17.1" hidden="false" customHeight="true" outlineLevel="0" collapsed="false">
      <c r="A13" s="1"/>
      <c r="B13" s="4"/>
      <c r="C13" s="1"/>
      <c r="D13" s="50"/>
      <c r="G13" s="1"/>
      <c r="J13" s="39" t="n">
        <f aca="false">$C$10</f>
        <v>0</v>
      </c>
      <c r="K13" s="40"/>
      <c r="L13" s="39" t="n">
        <f aca="false">$C$11</f>
        <v>0</v>
      </c>
      <c r="M13" s="40"/>
      <c r="O13" s="4"/>
      <c r="P13" s="4"/>
      <c r="Q13" s="4"/>
      <c r="R13" s="4"/>
      <c r="S13" s="1"/>
      <c r="T13" s="38"/>
      <c r="U13" s="1"/>
      <c r="V13" s="1"/>
      <c r="W13" s="1"/>
      <c r="X13" s="1"/>
      <c r="Y13" s="1"/>
      <c r="Z13" s="1"/>
      <c r="AA13" s="1"/>
      <c r="AB13" s="1"/>
    </row>
    <row r="14" customFormat="false" ht="17.1" hidden="false" customHeight="true" outlineLevel="0" collapsed="false">
      <c r="A14" s="1"/>
      <c r="B14" s="4"/>
      <c r="C14" s="1"/>
      <c r="D14" s="50"/>
      <c r="G14" s="1"/>
      <c r="J14" s="39" t="n">
        <f aca="false">$C$8</f>
        <v>0</v>
      </c>
      <c r="K14" s="40"/>
      <c r="L14" s="39" t="n">
        <f aca="false">$C$10</f>
        <v>0</v>
      </c>
      <c r="M14" s="40"/>
      <c r="N14" s="38"/>
      <c r="O14" s="39" t="str">
        <f aca="false">IF(O4="TÄHELEPANU: Probleem B-alagrupi esimese kohaga, vaata omavahelist mängu ja lisa punkt musta tulpa...","?",IF($F$8=1,$C$8,IF($F$9=1,$C$9,IF($F$10=1,$C$10,IF($F$11=1,$C$11,"?")))))</f>
        <v>?</v>
      </c>
      <c r="P14" s="40"/>
      <c r="Q14" s="27" t="str">
        <f aca="false">IF(O3="TÄHELEPANU: Probleem A-alagrupi teise kohaga, vaata omavahelist mängu ja lisa punkt musta tulpa...","?",IF($F$4=2,$C$4,IF($F$5=2,$C$5,IF($F$6=2,$C$6,IF($F$7=2,$C$7,"?")))))</f>
        <v>?</v>
      </c>
      <c r="R14" s="28"/>
      <c r="S14" s="38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7.1" hidden="false" customHeight="true" outlineLevel="0" collapsed="false">
      <c r="A15" s="1"/>
      <c r="B15" s="4"/>
      <c r="C15" s="1"/>
      <c r="D15" s="50"/>
      <c r="G15" s="1"/>
      <c r="J15" s="39" t="n">
        <f aca="false">$C$11</f>
        <v>0</v>
      </c>
      <c r="K15" s="40"/>
      <c r="L15" s="39" t="n">
        <f aca="false">$C$8</f>
        <v>0</v>
      </c>
      <c r="M15" s="4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7.1" hidden="false" customHeight="true" outlineLevel="0" collapsed="false">
      <c r="A16" s="1"/>
      <c r="B16" s="4"/>
      <c r="C16" s="1"/>
      <c r="D16" s="1"/>
      <c r="G16" s="1"/>
      <c r="J16" s="39" t="n">
        <f aca="false">$C$9</f>
        <v>0</v>
      </c>
      <c r="K16" s="40"/>
      <c r="L16" s="39" t="n">
        <f aca="false">$C$10</f>
        <v>0</v>
      </c>
      <c r="M16" s="4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7.1" hidden="false" customHeight="true" outlineLevel="0" collapsed="false">
      <c r="A17" s="1"/>
      <c r="B17" s="4"/>
      <c r="C17" s="1"/>
      <c r="D17" s="1"/>
      <c r="G17" s="1"/>
      <c r="J17" s="39" t="n">
        <f aca="false">$C$11</f>
        <v>0</v>
      </c>
      <c r="K17" s="40"/>
      <c r="L17" s="39" t="n">
        <f aca="false">$C$9</f>
        <v>0</v>
      </c>
      <c r="M17" s="4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2.75" hidden="false" customHeight="false" outlineLevel="0" collapsed="false">
      <c r="A18" s="1"/>
      <c r="B18" s="4"/>
      <c r="C18" s="1"/>
      <c r="D18" s="1"/>
      <c r="G18" s="1"/>
      <c r="J18" s="1"/>
      <c r="K18" s="1"/>
      <c r="L18" s="1"/>
      <c r="M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1"/>
      <c r="B19" s="4"/>
      <c r="C19" s="1"/>
      <c r="D19" s="1"/>
      <c r="G19" s="1"/>
      <c r="J19" s="1"/>
      <c r="K19" s="1"/>
      <c r="L19" s="1"/>
      <c r="M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1"/>
      <c r="B20" s="4"/>
      <c r="C20" s="1"/>
      <c r="D20" s="1"/>
      <c r="G20" s="1"/>
      <c r="J20" s="51" t="s">
        <v>18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1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1"/>
      <c r="B21" s="4"/>
      <c r="C21" s="1"/>
      <c r="D21" s="1"/>
      <c r="G21" s="1"/>
      <c r="J21" s="52" t="s">
        <v>19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1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1"/>
      <c r="B22" s="4"/>
      <c r="C22" s="1"/>
      <c r="D22" s="1"/>
      <c r="G22" s="1"/>
      <c r="J22" s="52" t="s">
        <v>20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1"/>
      <c r="X22" s="1"/>
      <c r="Y22" s="1"/>
      <c r="Z22" s="1"/>
      <c r="AA22" s="1"/>
      <c r="AB22" s="1"/>
    </row>
    <row r="23" customFormat="false" ht="12.75" hidden="false" customHeight="false" outlineLevel="0" collapsed="false">
      <c r="A23" s="1"/>
      <c r="B23" s="4"/>
      <c r="C23" s="1"/>
      <c r="D23" s="1"/>
      <c r="G23" s="1"/>
      <c r="J23" s="53" t="s">
        <v>21</v>
      </c>
      <c r="K23" s="53"/>
      <c r="L23" s="53"/>
      <c r="M23" s="53"/>
      <c r="N23" s="53"/>
      <c r="O23" s="54" t="str">
        <f aca="false">IF($E$1="?","?",$F$1)</f>
        <v>?</v>
      </c>
      <c r="P23" s="55" t="s">
        <v>22</v>
      </c>
      <c r="Q23" s="55"/>
      <c r="R23" s="55"/>
      <c r="S23" s="55"/>
      <c r="T23" s="55"/>
      <c r="U23" s="55"/>
      <c r="V23" s="55"/>
      <c r="W23" s="1"/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1"/>
      <c r="B24" s="4"/>
      <c r="C24" s="1"/>
      <c r="D24" s="1"/>
      <c r="G24" s="1"/>
      <c r="J24" s="56" t="s">
        <v>23</v>
      </c>
      <c r="K24" s="56"/>
      <c r="L24" s="56"/>
      <c r="M24" s="57" t="str">
        <f aca="false">IF($E$1="?","?",$F$1)</f>
        <v>?</v>
      </c>
      <c r="N24" s="58" t="s">
        <v>24</v>
      </c>
      <c r="O24" s="58"/>
      <c r="P24" s="58"/>
      <c r="Q24" s="58"/>
      <c r="R24" s="59" t="str">
        <f aca="false">IF($E$1="?","?",F1*2)</f>
        <v>?</v>
      </c>
      <c r="S24" s="59"/>
      <c r="T24" s="60" t="s">
        <v>25</v>
      </c>
      <c r="U24" s="60"/>
      <c r="V24" s="60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A25" s="1"/>
      <c r="B25" s="4"/>
      <c r="C25" s="1"/>
      <c r="D25" s="1"/>
      <c r="G25" s="1"/>
      <c r="J25" s="56" t="s">
        <v>26</v>
      </c>
      <c r="K25" s="56"/>
      <c r="L25" s="54" t="str">
        <f aca="false">IF($E$1="?","?",F1*3)</f>
        <v>?</v>
      </c>
      <c r="M25" s="61" t="s">
        <v>27</v>
      </c>
      <c r="N25" s="60" t="s">
        <v>28</v>
      </c>
      <c r="O25" s="60"/>
      <c r="P25" s="60"/>
      <c r="Q25" s="60"/>
      <c r="R25" s="60"/>
      <c r="S25" s="60"/>
      <c r="T25" s="60"/>
      <c r="U25" s="60"/>
      <c r="V25" s="60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A26" s="1"/>
      <c r="B26" s="4"/>
      <c r="C26" s="1"/>
      <c r="D26" s="1"/>
      <c r="G26" s="1"/>
      <c r="J26" s="52" t="s">
        <v>29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A27" s="1"/>
      <c r="B27" s="4"/>
      <c r="C27" s="1"/>
      <c r="D27" s="1"/>
      <c r="G27" s="1"/>
      <c r="J27" s="62" t="s">
        <v>30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4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1"/>
      <c r="B28" s="4"/>
      <c r="C28" s="1"/>
      <c r="D28" s="1"/>
      <c r="G28" s="1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1"/>
      <c r="B29" s="4"/>
      <c r="C29" s="1"/>
      <c r="D29" s="1"/>
      <c r="G29" s="1"/>
      <c r="J29" s="1"/>
      <c r="K29" s="1"/>
      <c r="L29" s="1"/>
      <c r="M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1"/>
      <c r="B30" s="4"/>
      <c r="C30" s="1"/>
      <c r="D30" s="1"/>
      <c r="G30" s="1"/>
      <c r="J30" s="1"/>
      <c r="K30" s="1"/>
      <c r="L30" s="1"/>
      <c r="M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A31" s="1"/>
      <c r="B31" s="4"/>
      <c r="C31" s="1"/>
      <c r="D31" s="1"/>
      <c r="G31" s="1"/>
      <c r="J31" s="1"/>
      <c r="K31" s="1"/>
      <c r="L31" s="1"/>
      <c r="M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A32" s="1"/>
      <c r="B32" s="4"/>
      <c r="C32" s="1"/>
      <c r="D32" s="1"/>
      <c r="G32" s="1"/>
      <c r="J32" s="1"/>
      <c r="K32" s="1"/>
      <c r="L32" s="1"/>
      <c r="M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1" customFormat="true" ht="12.75" hidden="false" customHeight="false" outlineLevel="0" collapsed="false">
      <c r="B33" s="4"/>
      <c r="H33" s="16"/>
      <c r="I33" s="16"/>
    </row>
    <row r="34" s="1" customFormat="true" ht="12.75" hidden="false" customHeight="false" outlineLevel="0" collapsed="false">
      <c r="B34" s="4"/>
      <c r="H34" s="16"/>
      <c r="I34" s="16"/>
    </row>
    <row r="35" s="1" customFormat="true" ht="12.75" hidden="false" customHeight="false" outlineLevel="0" collapsed="false">
      <c r="B35" s="4"/>
      <c r="H35" s="16"/>
      <c r="I35" s="16"/>
    </row>
    <row r="36" s="1" customFormat="true" ht="12.75" hidden="false" customHeight="false" outlineLevel="0" collapsed="false">
      <c r="B36" s="4"/>
      <c r="H36" s="16"/>
      <c r="I36" s="16"/>
    </row>
    <row r="37" s="1" customFormat="true" ht="12.75" hidden="false" customHeight="false" outlineLevel="0" collapsed="false">
      <c r="B37" s="4"/>
      <c r="H37" s="16"/>
      <c r="I37" s="16"/>
    </row>
    <row r="38" s="1" customFormat="true" ht="12.75" hidden="false" customHeight="false" outlineLevel="0" collapsed="false">
      <c r="B38" s="4"/>
      <c r="H38" s="16"/>
      <c r="I38" s="16"/>
    </row>
    <row r="39" s="1" customFormat="true" ht="12.75" hidden="false" customHeight="false" outlineLevel="0" collapsed="false">
      <c r="B39" s="4"/>
      <c r="H39" s="16"/>
      <c r="I39" s="16"/>
    </row>
    <row r="40" s="1" customFormat="true" ht="12.75" hidden="false" customHeight="false" outlineLevel="0" collapsed="false">
      <c r="B40" s="4"/>
      <c r="H40" s="16"/>
      <c r="I40" s="16"/>
    </row>
    <row r="41" s="1" customFormat="true" ht="12.75" hidden="false" customHeight="false" outlineLevel="0" collapsed="false">
      <c r="B41" s="4"/>
      <c r="H41" s="16"/>
      <c r="I41" s="16"/>
    </row>
    <row r="42" s="1" customFormat="true" ht="12.75" hidden="false" customHeight="false" outlineLevel="0" collapsed="false">
      <c r="B42" s="4"/>
      <c r="H42" s="16"/>
      <c r="I42" s="16"/>
    </row>
    <row r="43" s="1" customFormat="true" ht="12.75" hidden="false" customHeight="false" outlineLevel="0" collapsed="false">
      <c r="B43" s="4"/>
      <c r="H43" s="16"/>
      <c r="I43" s="16"/>
    </row>
    <row r="44" s="1" customFormat="true" ht="12.75" hidden="false" customHeight="false" outlineLevel="0" collapsed="false">
      <c r="B44" s="4"/>
      <c r="H44" s="16"/>
      <c r="I44" s="16"/>
    </row>
    <row r="45" s="1" customFormat="true" ht="12.75" hidden="false" customHeight="false" outlineLevel="0" collapsed="false">
      <c r="B45" s="4"/>
      <c r="H45" s="16"/>
      <c r="I45" s="16"/>
    </row>
    <row r="46" s="1" customFormat="true" ht="12.75" hidden="false" customHeight="false" outlineLevel="0" collapsed="false">
      <c r="B46" s="4"/>
      <c r="H46" s="16"/>
      <c r="I46" s="16"/>
    </row>
    <row r="47" s="1" customFormat="true" ht="12.75" hidden="false" customHeight="false" outlineLevel="0" collapsed="false">
      <c r="B47" s="4"/>
      <c r="H47" s="16"/>
      <c r="I47" s="16"/>
    </row>
    <row r="48" s="1" customFormat="true" ht="12.75" hidden="false" customHeight="false" outlineLevel="0" collapsed="false">
      <c r="B48" s="4"/>
      <c r="H48" s="16"/>
      <c r="I48" s="16"/>
    </row>
    <row r="49" s="1" customFormat="true" ht="12.75" hidden="false" customHeight="false" outlineLevel="0" collapsed="false">
      <c r="B49" s="4"/>
      <c r="H49" s="16"/>
      <c r="I49" s="1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20">
    <mergeCell ref="A1:C1"/>
    <mergeCell ref="O2:AC2"/>
    <mergeCell ref="J3:M3"/>
    <mergeCell ref="O3:AC3"/>
    <mergeCell ref="O4:AC4"/>
    <mergeCell ref="O5:AC5"/>
    <mergeCell ref="J11:M11"/>
    <mergeCell ref="D12:D15"/>
    <mergeCell ref="J20:V20"/>
    <mergeCell ref="J21:V21"/>
    <mergeCell ref="J22:V22"/>
    <mergeCell ref="J23:N23"/>
    <mergeCell ref="P23:V23"/>
    <mergeCell ref="J24:L24"/>
    <mergeCell ref="N24:Q24"/>
    <mergeCell ref="T24:V24"/>
    <mergeCell ref="J25:K25"/>
    <mergeCell ref="N25:V25"/>
    <mergeCell ref="J26:V26"/>
    <mergeCell ref="J28:V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6.28"/>
    <col collapsed="false" customWidth="true" hidden="false" outlineLevel="0" max="3" min="3" style="2" width="11.85"/>
    <col collapsed="false" customWidth="true" hidden="false" outlineLevel="0" max="4" min="4" style="2" width="5.41"/>
    <col collapsed="false" customWidth="true" hidden="false" outlineLevel="0" max="5" min="5" style="1" width="5.41"/>
    <col collapsed="false" customWidth="true" hidden="false" outlineLevel="0" max="6" min="6" style="1" width="2.56"/>
    <col collapsed="false" customWidth="true" hidden="false" outlineLevel="0" max="7" min="7" style="2" width="4.7"/>
    <col collapsed="false" customWidth="true" hidden="false" outlineLevel="0" max="8" min="8" style="16" width="2.7"/>
    <col collapsed="false" customWidth="true" hidden="false" outlineLevel="0" max="9" min="9" style="16" width="2.99"/>
    <col collapsed="false" customWidth="true" hidden="false" outlineLevel="0" max="10" min="10" style="2" width="14.56"/>
    <col collapsed="false" customWidth="true" hidden="false" outlineLevel="0" max="11" min="11" style="2" width="4.14"/>
    <col collapsed="false" customWidth="true" hidden="false" outlineLevel="0" max="12" min="12" style="2" width="11.85"/>
    <col collapsed="false" customWidth="true" hidden="false" outlineLevel="0" max="13" min="13" style="2" width="4.28"/>
    <col collapsed="false" customWidth="true" hidden="false" outlineLevel="0" max="14" min="14" style="1" width="4.99"/>
    <col collapsed="false" customWidth="true" hidden="false" outlineLevel="0" max="15" min="15" style="2" width="12.14"/>
    <col collapsed="false" customWidth="true" hidden="false" outlineLevel="0" max="16" min="16" style="2" width="4.28"/>
    <col collapsed="false" customWidth="true" hidden="false" outlineLevel="0" max="17" min="17" style="2" width="11.85"/>
    <col collapsed="false" customWidth="true" hidden="false" outlineLevel="0" max="18" min="18" style="2" width="4.41"/>
    <col collapsed="false" customWidth="true" hidden="false" outlineLevel="0" max="20" min="19" style="2" width="1.56"/>
    <col collapsed="false" customWidth="true" hidden="false" outlineLevel="0" max="21" min="21" style="2" width="1.41"/>
    <col collapsed="false" customWidth="true" hidden="false" outlineLevel="0" max="22" min="22" style="2" width="12.56"/>
    <col collapsed="false" customWidth="true" hidden="false" outlineLevel="0" max="23" min="23" style="2" width="4.28"/>
    <col collapsed="false" customWidth="true" hidden="false" outlineLevel="0" max="24" min="24" style="2" width="12.56"/>
    <col collapsed="false" customWidth="true" hidden="false" outlineLevel="0" max="25" min="25" style="2" width="4.56"/>
    <col collapsed="false" customWidth="true" hidden="false" outlineLevel="0" max="26" min="26" style="2" width="7.99"/>
    <col collapsed="false" customWidth="true" hidden="false" outlineLevel="0" max="27" min="27" style="2" width="14.56"/>
    <col collapsed="false" customWidth="false" hidden="false" outlineLevel="0" max="28" min="28" style="2" width="9.14"/>
    <col collapsed="false" customWidth="false" hidden="false" outlineLevel="0" max="32" min="29" style="1" width="9.14"/>
    <col collapsed="false" customWidth="false" hidden="false" outlineLevel="0" max="257" min="33" style="2" width="9.14"/>
  </cols>
  <sheetData>
    <row r="1" customFormat="false" ht="12.75" hidden="false" customHeight="false" outlineLevel="0" collapsed="false">
      <c r="A1" s="17" t="s">
        <v>12</v>
      </c>
      <c r="B1" s="17"/>
      <c r="C1" s="17"/>
      <c r="D1" s="18"/>
      <c r="E1" s="19" t="s">
        <v>13</v>
      </c>
      <c r="F1" s="16" t="e">
        <f aca="false">E1*2</f>
        <v>#VALUE!</v>
      </c>
      <c r="G1" s="16"/>
      <c r="J1" s="1"/>
      <c r="K1" s="1"/>
      <c r="L1" s="1"/>
      <c r="M1" s="1"/>
      <c r="O1" s="1"/>
      <c r="P1" s="1"/>
      <c r="Q1" s="1"/>
      <c r="R1" s="1"/>
      <c r="S1" s="1"/>
      <c r="T1" s="1"/>
      <c r="U1" s="1"/>
      <c r="V1" s="1"/>
      <c r="W1" s="4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4"/>
      <c r="C2" s="1"/>
      <c r="D2" s="1"/>
      <c r="F2" s="16"/>
      <c r="G2" s="16"/>
      <c r="J2" s="1"/>
      <c r="K2" s="1"/>
      <c r="L2" s="1"/>
      <c r="M2" s="1"/>
      <c r="O2" s="20" t="str">
        <f aca="false">IF(IF($F$4=1,1,0)+IF($F$5=1,1,0)+IF($F$6=1,1,0)+IF($F$7=1,1,0)&gt;1,"TÄHELEPANU: Probleem A-alagrupi esimese kohaga, vaata omavahelist mängu ja lisa punkt musta tulpa...","A-alagupis esimese koha välja selgitamisel probleeme pole")</f>
        <v>TÄHELEPANU: Probleem A-alagrupi esimese kohaga, vaata omavahelist mängu ja lisa punkt musta tulpa...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2.75" hidden="false" customHeight="false" outlineLevel="0" collapsed="false">
      <c r="A3" s="1"/>
      <c r="B3" s="4" t="s">
        <v>9</v>
      </c>
      <c r="C3" s="4" t="s">
        <v>14</v>
      </c>
      <c r="D3" s="1"/>
      <c r="F3" s="16"/>
      <c r="G3" s="16"/>
      <c r="J3" s="21" t="s">
        <v>15</v>
      </c>
      <c r="K3" s="21"/>
      <c r="L3" s="21"/>
      <c r="M3" s="21"/>
      <c r="O3" s="20" t="str">
        <f aca="false">IF(IF($F$4=2,1,0)+IF($F$5=2,1,0)+IF($F$6=2,1,0)+IF($F$7=2,1,0)&gt;1,"TÄHELEPANU: Probleem A-alagrupi teise kohaga, vaata omavahelist mängu ja lisa punkt musta tulpa...","A-alagupis teise koha välja selgitamisel probleeme pole")</f>
        <v>A-alagupis teise koha välja selgitamisel probleeme pole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17.1" hidden="false" customHeight="true" outlineLevel="0" collapsed="false">
      <c r="A4" s="1"/>
      <c r="B4" s="22" t="str">
        <f aca="false">IF($E$1="?","?",RANK(D4,$D$4:$D$11))</f>
        <v>?</v>
      </c>
      <c r="C4" s="22" t="n">
        <f aca="false">koondtabel!$C$5</f>
        <v>0</v>
      </c>
      <c r="D4" s="23" t="n">
        <f aca="false">E4+H4</f>
        <v>0</v>
      </c>
      <c r="E4" s="24" t="n">
        <f aca="false">IF(K4&gt;M4,F1,0)+IF(K6&gt;M6,F1,0)+IF(M7&gt;K7,F1,0)+K4+K6+M7+G4</f>
        <v>0</v>
      </c>
      <c r="F4" s="25" t="n">
        <f aca="false">RANK(E4,$E$4:$E$7)</f>
        <v>1</v>
      </c>
      <c r="G4" s="26"/>
      <c r="H4" s="16" t="n">
        <f aca="false">IF(C4=$O$7,$F$1,0)+IF(C4=$Q$14,$F$1,0)+IF(C4=$V$11,($F$1*2),0)+IF(C4=$X$11,($F$1*2),0)+IF(C4=$AA$11,($F$1*3),0)</f>
        <v>0</v>
      </c>
      <c r="J4" s="27" t="n">
        <f aca="false">$C$4</f>
        <v>0</v>
      </c>
      <c r="K4" s="28"/>
      <c r="L4" s="27" t="n">
        <f aca="false">$C$5</f>
        <v>0</v>
      </c>
      <c r="M4" s="28"/>
      <c r="O4" s="29" t="str">
        <f aca="false">IF(IF($F$8=1,1,0)+IF($F$9=1,1,0)+IF($F$10=1,1,0)+IF($F$11=1,1,0)&gt;1,"TÄHELEPANU: Probleem B-alagrupi esimese kohaga, vaata omavahelist mängu ja lisa punkt musta tulpa...","B-alagupis esimese koha välja selgitamisel probleeme pole")</f>
        <v>TÄHELEPANU: Probleem B-alagrupi esimese kohaga, vaata omavahelist mängu ja lisa punkt musta tulpa...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customFormat="false" ht="17.1" hidden="false" customHeight="true" outlineLevel="0" collapsed="false">
      <c r="A5" s="1"/>
      <c r="B5" s="22" t="str">
        <f aca="false">IF($E$1="?","?",RANK(D5,$D$4:$D$11))</f>
        <v>?</v>
      </c>
      <c r="C5" s="22" t="n">
        <f aca="false">koondtabel!$C$12</f>
        <v>0</v>
      </c>
      <c r="D5" s="23" t="n">
        <f aca="false">E5+H5</f>
        <v>0</v>
      </c>
      <c r="E5" s="30" t="n">
        <f aca="false">IF(M4&gt;K4,F1,0)+IF(K8&gt;M8,F1,0)+IF(M9&gt;K9,F1,0)+M9+K8+M4+G5</f>
        <v>0</v>
      </c>
      <c r="F5" s="31" t="n">
        <f aca="false">RANK(E5,$E$4:$E$7)</f>
        <v>1</v>
      </c>
      <c r="G5" s="26"/>
      <c r="H5" s="16" t="n">
        <f aca="false">IF(C5=$O$7,$F$1,0)+IF(C5=$Q$14,$F$1,0)+IF(C5=$V$11,($F$1*2),0)+IF(C5=$X$11,($F$1*2),0)+IF(C5=$AA$11,($F$1*3),0)</f>
        <v>0</v>
      </c>
      <c r="J5" s="27" t="n">
        <f aca="false">$C$6</f>
        <v>0</v>
      </c>
      <c r="K5" s="28"/>
      <c r="L5" s="27" t="n">
        <f aca="false">$C$7</f>
        <v>0</v>
      </c>
      <c r="M5" s="28"/>
      <c r="O5" s="29" t="str">
        <f aca="false">IF(IF($F$8=2,1,0)+IF($F$9=2,1,0)+IF($F$10=2,1,0)+IF($F$11=2,1,0)&gt;1,"TÄHELEPANU: Probleem B-alagrupi teise kohaga, vaata omavahelist mängu ja lisa punkt musta tulpa...","B-alagupis teise koha välja selgitamisel probleeme pole")</f>
        <v>B-alagupis teise koha välja selgitamisel probleeme pole</v>
      </c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17.1" hidden="false" customHeight="true" outlineLevel="0" collapsed="false">
      <c r="A6" s="1"/>
      <c r="B6" s="22" t="str">
        <f aca="false">IF($E$1="?","?",RANK(D6,$D$4:$D$11))</f>
        <v>?</v>
      </c>
      <c r="C6" s="22" t="n">
        <f aca="false">koondtabel!$C$9</f>
        <v>0</v>
      </c>
      <c r="D6" s="23" t="n">
        <f aca="false">E6+H6</f>
        <v>0</v>
      </c>
      <c r="E6" s="30" t="n">
        <f aca="false">IF(K5&gt;M5,F1,0)+IF(M6&gt;K6,F1,0)+IF(M8&gt;K8,F1,0)+K5+M6+M8+G6</f>
        <v>0</v>
      </c>
      <c r="F6" s="32" t="n">
        <f aca="false">RANK(E6,$E$4:$E$7)</f>
        <v>1</v>
      </c>
      <c r="G6" s="26"/>
      <c r="H6" s="16" t="n">
        <f aca="false">IF(C6=$O$7,$F$1,0)+IF(C6=$Q$14,$F$1,0)+IF(C6=$V$11,($F$1*2),0)+IF(C6=$X$11,($F$1*2),0)+IF(C6=$AA$11,($F$1*3),0)</f>
        <v>0</v>
      </c>
      <c r="J6" s="27" t="n">
        <f aca="false">$C$4</f>
        <v>0</v>
      </c>
      <c r="K6" s="28"/>
      <c r="L6" s="27" t="n">
        <f aca="false">$C$6</f>
        <v>0</v>
      </c>
      <c r="M6" s="28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7.1" hidden="false" customHeight="true" outlineLevel="0" collapsed="false">
      <c r="A7" s="1"/>
      <c r="B7" s="22" t="str">
        <f aca="false">IF($E$1="?","?",RANK(D7,$D$4:$D$11))</f>
        <v>?</v>
      </c>
      <c r="C7" s="33" t="n">
        <f aca="false">koondtabel!$C$11</f>
        <v>0</v>
      </c>
      <c r="D7" s="34" t="n">
        <f aca="false">E7+H7</f>
        <v>0</v>
      </c>
      <c r="E7" s="35" t="n">
        <f aca="false">IF(M5&gt;K5,F1,0)+IF(K7&gt;M7,F1,0)+IF(K9&gt;M9,F1,0)+K9+M5+K7+G7</f>
        <v>0</v>
      </c>
      <c r="F7" s="36" t="n">
        <f aca="false">RANK(E7,$E$4:$E$7)</f>
        <v>1</v>
      </c>
      <c r="G7" s="37"/>
      <c r="H7" s="16" t="n">
        <f aca="false">IF(C7=$O$7,$F$1,0)+IF(C7=$Q$14,$F$1,0)+IF(C7=$V$11,($F$1*2),0)+IF(C7=$X$11,($F$1*2),0)+IF(C7=$AA$11,($F$1*3),0)</f>
        <v>0</v>
      </c>
      <c r="J7" s="27" t="n">
        <f aca="false">$C$7</f>
        <v>0</v>
      </c>
      <c r="K7" s="28"/>
      <c r="L7" s="27" t="n">
        <f aca="false">$C$4</f>
        <v>0</v>
      </c>
      <c r="M7" s="28"/>
      <c r="N7" s="38"/>
      <c r="O7" s="27" t="str">
        <f aca="false">IF(O2="TÄHELEPANU: Probleem A-alagrupi esimese kohaga, vaata omavahelist mängu ja lisa punkt musta tulpa...","?",IF($F$4=1,$C$4,IF($F$5=1,$C$5,IF($F$6=1,$C$6,IF($F$7=1,$C$7,"?")))))</f>
        <v>?</v>
      </c>
      <c r="P7" s="28"/>
      <c r="Q7" s="39" t="str">
        <f aca="false">IF(O5="TÄHELEPANU: Probleem B-alagrupi teise kohaga, vaata omavahelist mängu ja lisa punkt musta tulpa...","?",IF($F$8=2,$C$8,IF($F$9=2,$C$9,IF($F$10=2,$C$10,IF($F$11=2,$C$11,"?")))))</f>
        <v>?</v>
      </c>
      <c r="R7" s="40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1" hidden="false" customHeight="true" outlineLevel="0" collapsed="false">
      <c r="A8" s="1"/>
      <c r="B8" s="22" t="str">
        <f aca="false">IF($E$1="?","?",RANK(D8,$D$4:$D$11))</f>
        <v>?</v>
      </c>
      <c r="C8" s="41" t="n">
        <f aca="false">koondtabel!$C$6</f>
        <v>0</v>
      </c>
      <c r="D8" s="42" t="n">
        <f aca="false">E8+H8</f>
        <v>0</v>
      </c>
      <c r="E8" s="24" t="n">
        <f aca="false">IF(K12&gt;M12,F1,0)+IF(K14&gt;M14,F1,0)+IF(M15&gt;K15,F1,0)+M15+K14+K12+G8</f>
        <v>0</v>
      </c>
      <c r="F8" s="43" t="n">
        <f aca="false">RANK(E8,$E$8:$E$11)</f>
        <v>1</v>
      </c>
      <c r="G8" s="26"/>
      <c r="H8" s="16" t="n">
        <f aca="false">IF(C8=$Q$7,$F$1,0)+IF(C8=$O$14,$F$1,0)+IF(C8=$V$11,($F$1*2),0)+IF(C8=$X$11,($F$1*2),0)+IF(C8=$AA$11,($F$1*3),0)</f>
        <v>0</v>
      </c>
      <c r="J8" s="27" t="n">
        <f aca="false">$C$5</f>
        <v>0</v>
      </c>
      <c r="K8" s="28"/>
      <c r="L8" s="27" t="n">
        <f aca="false">$C$6</f>
        <v>0</v>
      </c>
      <c r="M8" s="28"/>
      <c r="O8" s="4"/>
      <c r="P8" s="4"/>
      <c r="Q8" s="4"/>
      <c r="R8" s="4"/>
      <c r="S8" s="38"/>
      <c r="T8" s="1"/>
      <c r="U8" s="1"/>
      <c r="V8" s="1"/>
      <c r="W8" s="1"/>
      <c r="X8" s="1"/>
      <c r="Y8" s="1"/>
      <c r="Z8" s="1"/>
      <c r="AA8" s="1"/>
      <c r="AB8" s="1"/>
    </row>
    <row r="9" customFormat="false" ht="17.1" hidden="false" customHeight="true" outlineLevel="0" collapsed="false">
      <c r="A9" s="1"/>
      <c r="B9" s="22" t="str">
        <f aca="false">IF($E$1="?","?",RANK(D9,$D$4:$D$11))</f>
        <v>?</v>
      </c>
      <c r="C9" s="22" t="n">
        <f aca="false">koondtabel!$C$8</f>
        <v>0</v>
      </c>
      <c r="D9" s="23" t="n">
        <f aca="false">E9+H9</f>
        <v>0</v>
      </c>
      <c r="E9" s="30" t="n">
        <f aca="false">IF(M12&gt;K12,F1,0)+IF(K16&gt;M16,F1,0)+IF(M17&gt;K17,F1,0)+M17+K16+M12+G9</f>
        <v>0</v>
      </c>
      <c r="F9" s="31" t="n">
        <f aca="false">RANK(E9,$E$8:$E$11)</f>
        <v>1</v>
      </c>
      <c r="G9" s="37"/>
      <c r="H9" s="16" t="n">
        <f aca="false">IF(C9=$Q$7,$F$1,0)+IF(C9=$O$14,$F$1,0)+IF(C9=$V$11,($F$1*2),0)+IF(C9=$X$11,($F$1*2),0)+IF(C9=$AA$11,($F$1*3),0)</f>
        <v>0</v>
      </c>
      <c r="J9" s="27" t="n">
        <f aca="false">$C$7</f>
        <v>0</v>
      </c>
      <c r="K9" s="28"/>
      <c r="L9" s="27" t="n">
        <f aca="false">$C$5</f>
        <v>0</v>
      </c>
      <c r="M9" s="28"/>
      <c r="O9" s="4"/>
      <c r="P9" s="4"/>
      <c r="Q9" s="4"/>
      <c r="R9" s="4"/>
      <c r="S9" s="1"/>
      <c r="T9" s="38"/>
      <c r="U9" s="1"/>
      <c r="V9" s="1"/>
      <c r="W9" s="1"/>
      <c r="X9" s="1"/>
      <c r="Y9" s="1"/>
      <c r="Z9" s="1"/>
      <c r="AA9" s="1"/>
      <c r="AB9" s="1"/>
    </row>
    <row r="10" customFormat="false" ht="17.1" hidden="false" customHeight="true" outlineLevel="0" collapsed="false">
      <c r="A10" s="1"/>
      <c r="B10" s="22" t="str">
        <f aca="false">IF($E$1="?","?",RANK(D10,$D$4:$D$11))</f>
        <v>?</v>
      </c>
      <c r="C10" s="22" t="n">
        <f aca="false">koondtabel!$C$10</f>
        <v>0</v>
      </c>
      <c r="D10" s="23" t="n">
        <f aca="false">E10+H10</f>
        <v>0</v>
      </c>
      <c r="E10" s="30" t="n">
        <f aca="false">IF(K13&gt;M13,F1,0)+IF(M14&gt;K14,F1,0)+IF(M16&gt;K16,F1,0)+M16+M14+K13+G10</f>
        <v>0</v>
      </c>
      <c r="F10" s="31" t="n">
        <f aca="false">RANK(E10,$E$8:$E$11)</f>
        <v>1</v>
      </c>
      <c r="G10" s="26"/>
      <c r="H10" s="16" t="n">
        <f aca="false">IF(C10=$Q$7,$F$1,0)+IF(C10=$O$14,$F$1,0)+IF(C10=$V$11,($F$1*2),0)+IF(C10=$X$11,($F$1*2),0)+IF(C10=$AA$11,($F$1*3),0)</f>
        <v>0</v>
      </c>
      <c r="J10" s="44"/>
      <c r="K10" s="44"/>
      <c r="L10" s="44"/>
      <c r="M10" s="44"/>
      <c r="O10" s="4"/>
      <c r="P10" s="4"/>
      <c r="Q10" s="4"/>
      <c r="R10" s="4"/>
      <c r="S10" s="1"/>
      <c r="T10" s="1"/>
      <c r="U10" s="38"/>
      <c r="V10" s="1"/>
      <c r="W10" s="1"/>
      <c r="X10" s="1"/>
      <c r="Y10" s="1"/>
      <c r="Z10" s="1"/>
      <c r="AA10" s="1"/>
      <c r="AB10" s="1"/>
    </row>
    <row r="11" customFormat="false" ht="17.1" hidden="false" customHeight="true" outlineLevel="0" collapsed="false">
      <c r="A11" s="1"/>
      <c r="B11" s="22" t="str">
        <f aca="false">IF($E$1="?","?",RANK(D11,$D$4:$D$11))</f>
        <v>?</v>
      </c>
      <c r="C11" s="22" t="n">
        <f aca="false">koondtabel!$C$7</f>
        <v>0</v>
      </c>
      <c r="D11" s="23" t="n">
        <f aca="false">E11+H11</f>
        <v>0</v>
      </c>
      <c r="E11" s="30" t="n">
        <f aca="false">IF(M13&gt;K13,F1,0)+IF(K15&gt;M15,F1,0)+IF(K17&gt;M17,F1,0)+K17+K15+M13+G11</f>
        <v>0</v>
      </c>
      <c r="F11" s="31" t="n">
        <f aca="false">RANK(E11,$E$8:$E$11)</f>
        <v>1</v>
      </c>
      <c r="G11" s="26"/>
      <c r="H11" s="16" t="n">
        <f aca="false">IF(C11=$Q$7,$F$1,0)+IF(C11=$O$14,$F$1,0)+IF(C11=$V$11,($F$1*2),0)+IF(C11=$X$11,($F$1*2),0)+IF(C11=$AA$11,($F$1*3),0)</f>
        <v>0</v>
      </c>
      <c r="J11" s="45" t="s">
        <v>16</v>
      </c>
      <c r="K11" s="45"/>
      <c r="L11" s="45"/>
      <c r="M11" s="45"/>
      <c r="O11" s="4"/>
      <c r="P11" s="4"/>
      <c r="Q11" s="4"/>
      <c r="R11" s="4"/>
      <c r="S11" s="1"/>
      <c r="T11" s="1"/>
      <c r="U11" s="1"/>
      <c r="V11" s="46" t="str">
        <f aca="false">IF(P7&gt;R7,O7,IF(R7&gt;P7,Q7,"?"))</f>
        <v>?</v>
      </c>
      <c r="W11" s="47"/>
      <c r="X11" s="46" t="str">
        <f aca="false">IF(P14&gt;R14,O14,IF(R14&gt;P14,Q14,"?"))</f>
        <v>?</v>
      </c>
      <c r="Y11" s="47"/>
      <c r="Z11" s="48"/>
      <c r="AA11" s="49" t="str">
        <f aca="false">IF(W11&gt;Y11,V11,IF(Y11&gt;W11,X11,"?"))</f>
        <v>?</v>
      </c>
    </row>
    <row r="12" customFormat="false" ht="17.1" hidden="false" customHeight="true" outlineLevel="0" collapsed="false">
      <c r="A12" s="1"/>
      <c r="B12" s="4"/>
      <c r="C12" s="1"/>
      <c r="D12" s="50" t="s">
        <v>17</v>
      </c>
      <c r="G12" s="1"/>
      <c r="J12" s="39" t="n">
        <f aca="false">$C$8</f>
        <v>0</v>
      </c>
      <c r="K12" s="40"/>
      <c r="L12" s="39" t="n">
        <f aca="false">$C$9</f>
        <v>0</v>
      </c>
      <c r="M12" s="40"/>
      <c r="O12" s="4"/>
      <c r="P12" s="4"/>
      <c r="Q12" s="4"/>
      <c r="R12" s="4"/>
      <c r="S12" s="1"/>
      <c r="T12" s="1"/>
      <c r="U12" s="38"/>
      <c r="V12" s="4"/>
      <c r="W12" s="4"/>
      <c r="X12" s="4"/>
      <c r="Y12" s="4"/>
      <c r="Z12" s="4"/>
      <c r="AA12" s="4"/>
      <c r="AB12" s="1"/>
    </row>
    <row r="13" customFormat="false" ht="17.1" hidden="false" customHeight="true" outlineLevel="0" collapsed="false">
      <c r="A13" s="1"/>
      <c r="B13" s="4"/>
      <c r="C13" s="1"/>
      <c r="D13" s="50"/>
      <c r="G13" s="1"/>
      <c r="J13" s="39" t="n">
        <f aca="false">$C$10</f>
        <v>0</v>
      </c>
      <c r="K13" s="40"/>
      <c r="L13" s="39" t="n">
        <f aca="false">$C$11</f>
        <v>0</v>
      </c>
      <c r="M13" s="40"/>
      <c r="O13" s="4"/>
      <c r="P13" s="4"/>
      <c r="Q13" s="4"/>
      <c r="R13" s="4"/>
      <c r="S13" s="1"/>
      <c r="T13" s="38"/>
      <c r="U13" s="1"/>
      <c r="V13" s="1"/>
      <c r="W13" s="1"/>
      <c r="X13" s="1"/>
      <c r="Y13" s="1"/>
      <c r="Z13" s="1"/>
      <c r="AA13" s="1"/>
      <c r="AB13" s="1"/>
    </row>
    <row r="14" customFormat="false" ht="17.1" hidden="false" customHeight="true" outlineLevel="0" collapsed="false">
      <c r="A14" s="1"/>
      <c r="B14" s="4"/>
      <c r="C14" s="1"/>
      <c r="D14" s="50"/>
      <c r="G14" s="1"/>
      <c r="J14" s="39" t="n">
        <f aca="false">$C$8</f>
        <v>0</v>
      </c>
      <c r="K14" s="40"/>
      <c r="L14" s="39" t="n">
        <f aca="false">$C$10</f>
        <v>0</v>
      </c>
      <c r="M14" s="40"/>
      <c r="N14" s="38"/>
      <c r="O14" s="39" t="str">
        <f aca="false">IF(O4="TÄHELEPANU: Probleem B-alagrupi esimese kohaga, vaata omavahelist mängu ja lisa punkt musta tulpa...","?",IF($F$8=1,$C$8,IF($F$9=1,$C$9,IF($F$10=1,$C$10,IF($F$11=1,$C$11,"?")))))</f>
        <v>?</v>
      </c>
      <c r="P14" s="40"/>
      <c r="Q14" s="27" t="str">
        <f aca="false">IF(O3="TÄHELEPANU: Probleem A-alagrupi teise kohaga, vaata omavahelist mängu ja lisa punkt musta tulpa...","?",IF($F$4=2,$C$4,IF($F$5=2,$C$5,IF($F$6=2,$C$6,IF($F$7=2,$C$7,"?")))))</f>
        <v>?</v>
      </c>
      <c r="R14" s="28"/>
      <c r="S14" s="38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7.1" hidden="false" customHeight="true" outlineLevel="0" collapsed="false">
      <c r="A15" s="1"/>
      <c r="B15" s="4"/>
      <c r="C15" s="1"/>
      <c r="D15" s="50"/>
      <c r="G15" s="1"/>
      <c r="J15" s="39" t="n">
        <f aca="false">$C$11</f>
        <v>0</v>
      </c>
      <c r="K15" s="40"/>
      <c r="L15" s="39" t="n">
        <f aca="false">$C$8</f>
        <v>0</v>
      </c>
      <c r="M15" s="4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7.1" hidden="false" customHeight="true" outlineLevel="0" collapsed="false">
      <c r="A16" s="1"/>
      <c r="B16" s="4"/>
      <c r="C16" s="1"/>
      <c r="D16" s="1"/>
      <c r="G16" s="1"/>
      <c r="J16" s="39" t="n">
        <f aca="false">$C$9</f>
        <v>0</v>
      </c>
      <c r="K16" s="40"/>
      <c r="L16" s="39" t="n">
        <f aca="false">$C$10</f>
        <v>0</v>
      </c>
      <c r="M16" s="4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7.1" hidden="false" customHeight="true" outlineLevel="0" collapsed="false">
      <c r="A17" s="1"/>
      <c r="B17" s="4"/>
      <c r="C17" s="1"/>
      <c r="D17" s="1"/>
      <c r="G17" s="1"/>
      <c r="J17" s="39" t="n">
        <f aca="false">$C$11</f>
        <v>0</v>
      </c>
      <c r="K17" s="40"/>
      <c r="L17" s="39" t="n">
        <f aca="false">$C$9</f>
        <v>0</v>
      </c>
      <c r="M17" s="4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2.75" hidden="false" customHeight="false" outlineLevel="0" collapsed="false">
      <c r="A18" s="1"/>
      <c r="B18" s="4"/>
      <c r="C18" s="1"/>
      <c r="D18" s="1"/>
      <c r="G18" s="1"/>
      <c r="J18" s="1"/>
      <c r="K18" s="1"/>
      <c r="L18" s="1"/>
      <c r="M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1"/>
      <c r="B19" s="4"/>
      <c r="C19" s="1"/>
      <c r="D19" s="1"/>
      <c r="G19" s="1"/>
      <c r="J19" s="1"/>
      <c r="K19" s="1"/>
      <c r="L19" s="1"/>
      <c r="M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1"/>
      <c r="B20" s="4"/>
      <c r="C20" s="1"/>
      <c r="D20" s="1"/>
      <c r="G20" s="1"/>
      <c r="J20" s="51" t="s">
        <v>18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1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1"/>
      <c r="B21" s="4"/>
      <c r="C21" s="1"/>
      <c r="D21" s="1"/>
      <c r="G21" s="1"/>
      <c r="J21" s="52" t="s">
        <v>19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1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1"/>
      <c r="B22" s="4"/>
      <c r="C22" s="1"/>
      <c r="D22" s="1"/>
      <c r="G22" s="1"/>
      <c r="J22" s="52" t="s">
        <v>20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1"/>
      <c r="X22" s="1"/>
      <c r="Y22" s="1"/>
      <c r="Z22" s="1"/>
      <c r="AA22" s="1"/>
      <c r="AB22" s="1"/>
    </row>
    <row r="23" customFormat="false" ht="12.75" hidden="false" customHeight="false" outlineLevel="0" collapsed="false">
      <c r="A23" s="1"/>
      <c r="B23" s="4"/>
      <c r="C23" s="1"/>
      <c r="D23" s="1"/>
      <c r="G23" s="1"/>
      <c r="J23" s="53" t="s">
        <v>21</v>
      </c>
      <c r="K23" s="53"/>
      <c r="L23" s="53"/>
      <c r="M23" s="53"/>
      <c r="N23" s="53"/>
      <c r="O23" s="54" t="str">
        <f aca="false">IF($E$1="?","?",$F$1)</f>
        <v>?</v>
      </c>
      <c r="P23" s="55" t="s">
        <v>22</v>
      </c>
      <c r="Q23" s="55"/>
      <c r="R23" s="55"/>
      <c r="S23" s="55"/>
      <c r="T23" s="55"/>
      <c r="U23" s="55"/>
      <c r="V23" s="55"/>
      <c r="W23" s="1"/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1"/>
      <c r="B24" s="4"/>
      <c r="C24" s="1"/>
      <c r="D24" s="1"/>
      <c r="G24" s="1"/>
      <c r="J24" s="56" t="s">
        <v>23</v>
      </c>
      <c r="K24" s="56"/>
      <c r="L24" s="56"/>
      <c r="M24" s="57" t="str">
        <f aca="false">IF($E$1="?","?",$F$1)</f>
        <v>?</v>
      </c>
      <c r="N24" s="58" t="s">
        <v>24</v>
      </c>
      <c r="O24" s="58"/>
      <c r="P24" s="58"/>
      <c r="Q24" s="58"/>
      <c r="R24" s="59" t="str">
        <f aca="false">IF($E$1="?","?",F1*2)</f>
        <v>?</v>
      </c>
      <c r="S24" s="59"/>
      <c r="T24" s="60" t="s">
        <v>25</v>
      </c>
      <c r="U24" s="60"/>
      <c r="V24" s="60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A25" s="1"/>
      <c r="B25" s="4"/>
      <c r="C25" s="1"/>
      <c r="D25" s="1"/>
      <c r="G25" s="1"/>
      <c r="J25" s="56" t="s">
        <v>26</v>
      </c>
      <c r="K25" s="56"/>
      <c r="L25" s="54" t="str">
        <f aca="false">IF($E$1="?","?",F1*3)</f>
        <v>?</v>
      </c>
      <c r="M25" s="61" t="s">
        <v>27</v>
      </c>
      <c r="N25" s="60" t="s">
        <v>28</v>
      </c>
      <c r="O25" s="60"/>
      <c r="P25" s="60"/>
      <c r="Q25" s="60"/>
      <c r="R25" s="60"/>
      <c r="S25" s="60"/>
      <c r="T25" s="60"/>
      <c r="U25" s="60"/>
      <c r="V25" s="60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A26" s="1"/>
      <c r="B26" s="4"/>
      <c r="C26" s="1"/>
      <c r="D26" s="1"/>
      <c r="G26" s="1"/>
      <c r="J26" s="52" t="s">
        <v>29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A27" s="1"/>
      <c r="B27" s="4"/>
      <c r="C27" s="1"/>
      <c r="D27" s="1"/>
      <c r="G27" s="1"/>
      <c r="J27" s="62" t="s">
        <v>30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4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1"/>
      <c r="B28" s="4"/>
      <c r="C28" s="1"/>
      <c r="D28" s="1"/>
      <c r="G28" s="1"/>
      <c r="J28" s="1"/>
      <c r="K28" s="1"/>
      <c r="L28" s="1"/>
      <c r="M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1"/>
      <c r="B29" s="4"/>
      <c r="C29" s="1"/>
      <c r="D29" s="1"/>
      <c r="G29" s="1"/>
      <c r="J29" s="1"/>
      <c r="K29" s="1"/>
      <c r="L29" s="1"/>
      <c r="M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1"/>
      <c r="B30" s="4"/>
      <c r="C30" s="1"/>
      <c r="D30" s="1"/>
      <c r="G30" s="1"/>
      <c r="J30" s="1"/>
      <c r="K30" s="1"/>
      <c r="L30" s="1"/>
      <c r="M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A31" s="1"/>
      <c r="B31" s="4"/>
      <c r="C31" s="1"/>
      <c r="D31" s="1"/>
      <c r="G31" s="1"/>
      <c r="J31" s="1"/>
      <c r="K31" s="1"/>
      <c r="L31" s="1"/>
      <c r="M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A32" s="1"/>
      <c r="B32" s="4"/>
      <c r="C32" s="1"/>
      <c r="D32" s="1"/>
      <c r="G32" s="1"/>
      <c r="J32" s="1"/>
      <c r="K32" s="1"/>
      <c r="L32" s="1"/>
      <c r="M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1" customFormat="true" ht="12.75" hidden="false" customHeight="false" outlineLevel="0" collapsed="false">
      <c r="B33" s="4"/>
      <c r="H33" s="16"/>
      <c r="I33" s="16"/>
    </row>
    <row r="34" s="1" customFormat="true" ht="12.75" hidden="false" customHeight="false" outlineLevel="0" collapsed="false">
      <c r="B34" s="4"/>
      <c r="H34" s="16"/>
      <c r="I34" s="16"/>
    </row>
    <row r="35" s="1" customFormat="true" ht="12.75" hidden="false" customHeight="false" outlineLevel="0" collapsed="false">
      <c r="B35" s="4"/>
      <c r="H35" s="16"/>
      <c r="I35" s="16"/>
    </row>
    <row r="36" s="1" customFormat="true" ht="12.75" hidden="false" customHeight="false" outlineLevel="0" collapsed="false">
      <c r="B36" s="4"/>
      <c r="H36" s="16"/>
      <c r="I36" s="16"/>
    </row>
    <row r="37" s="1" customFormat="true" ht="12.75" hidden="false" customHeight="false" outlineLevel="0" collapsed="false">
      <c r="B37" s="4"/>
      <c r="H37" s="16"/>
      <c r="I37" s="16"/>
    </row>
    <row r="38" s="1" customFormat="true" ht="12.75" hidden="false" customHeight="false" outlineLevel="0" collapsed="false">
      <c r="B38" s="4"/>
      <c r="H38" s="16"/>
      <c r="I38" s="16"/>
    </row>
    <row r="39" s="1" customFormat="true" ht="12.75" hidden="false" customHeight="false" outlineLevel="0" collapsed="false">
      <c r="B39" s="4"/>
      <c r="H39" s="16"/>
      <c r="I39" s="16"/>
    </row>
    <row r="40" s="1" customFormat="true" ht="12.75" hidden="false" customHeight="false" outlineLevel="0" collapsed="false">
      <c r="B40" s="4"/>
      <c r="H40" s="16"/>
      <c r="I40" s="16"/>
    </row>
    <row r="41" s="1" customFormat="true" ht="12.75" hidden="false" customHeight="false" outlineLevel="0" collapsed="false">
      <c r="B41" s="4"/>
      <c r="H41" s="16"/>
      <c r="I41" s="16"/>
    </row>
    <row r="42" s="1" customFormat="true" ht="12.75" hidden="false" customHeight="false" outlineLevel="0" collapsed="false">
      <c r="B42" s="4"/>
      <c r="H42" s="16"/>
      <c r="I42" s="16"/>
    </row>
    <row r="43" s="1" customFormat="true" ht="12.75" hidden="false" customHeight="false" outlineLevel="0" collapsed="false">
      <c r="B43" s="4"/>
      <c r="H43" s="16"/>
      <c r="I43" s="16"/>
    </row>
    <row r="44" s="1" customFormat="true" ht="12.75" hidden="false" customHeight="false" outlineLevel="0" collapsed="false">
      <c r="B44" s="4"/>
      <c r="H44" s="16"/>
      <c r="I44" s="16"/>
    </row>
    <row r="45" s="1" customFormat="true" ht="12.75" hidden="false" customHeight="false" outlineLevel="0" collapsed="false">
      <c r="B45" s="4"/>
      <c r="H45" s="16"/>
      <c r="I45" s="16"/>
    </row>
    <row r="46" s="1" customFormat="true" ht="12.75" hidden="false" customHeight="false" outlineLevel="0" collapsed="false">
      <c r="B46" s="4"/>
      <c r="H46" s="16"/>
      <c r="I46" s="16"/>
    </row>
    <row r="47" s="1" customFormat="true" ht="12.75" hidden="false" customHeight="false" outlineLevel="0" collapsed="false">
      <c r="B47" s="4"/>
      <c r="H47" s="16"/>
      <c r="I47" s="16"/>
    </row>
    <row r="48" s="1" customFormat="true" ht="12.75" hidden="false" customHeight="false" outlineLevel="0" collapsed="false">
      <c r="B48" s="4"/>
      <c r="H48" s="16"/>
      <c r="I48" s="16"/>
    </row>
    <row r="49" s="1" customFormat="true" ht="12.75" hidden="false" customHeight="false" outlineLevel="0" collapsed="false">
      <c r="B49" s="4"/>
      <c r="H49" s="16"/>
      <c r="I49" s="1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9">
    <mergeCell ref="A1:C1"/>
    <mergeCell ref="O2:AC2"/>
    <mergeCell ref="J3:M3"/>
    <mergeCell ref="O3:AC3"/>
    <mergeCell ref="O4:AC4"/>
    <mergeCell ref="O5:AC5"/>
    <mergeCell ref="J11:M11"/>
    <mergeCell ref="D12:D15"/>
    <mergeCell ref="J20:V20"/>
    <mergeCell ref="J21:V21"/>
    <mergeCell ref="J22:V22"/>
    <mergeCell ref="J23:N23"/>
    <mergeCell ref="P23:V23"/>
    <mergeCell ref="J24:L24"/>
    <mergeCell ref="N24:Q24"/>
    <mergeCell ref="T24:V24"/>
    <mergeCell ref="J25:K25"/>
    <mergeCell ref="N25:V25"/>
    <mergeCell ref="J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6.28"/>
    <col collapsed="false" customWidth="true" hidden="false" outlineLevel="0" max="3" min="3" style="2" width="11.85"/>
    <col collapsed="false" customWidth="true" hidden="false" outlineLevel="0" max="4" min="4" style="2" width="5.41"/>
    <col collapsed="false" customWidth="true" hidden="false" outlineLevel="0" max="5" min="5" style="1" width="5.41"/>
    <col collapsed="false" customWidth="true" hidden="false" outlineLevel="0" max="6" min="6" style="1" width="2.56"/>
    <col collapsed="false" customWidth="true" hidden="false" outlineLevel="0" max="7" min="7" style="2" width="4.7"/>
    <col collapsed="false" customWidth="true" hidden="false" outlineLevel="0" max="8" min="8" style="16" width="2.7"/>
    <col collapsed="false" customWidth="true" hidden="false" outlineLevel="0" max="9" min="9" style="16" width="2.99"/>
    <col collapsed="false" customWidth="true" hidden="false" outlineLevel="0" max="10" min="10" style="2" width="14.41"/>
    <col collapsed="false" customWidth="true" hidden="false" outlineLevel="0" max="11" min="11" style="2" width="4.14"/>
    <col collapsed="false" customWidth="true" hidden="false" outlineLevel="0" max="12" min="12" style="2" width="11.85"/>
    <col collapsed="false" customWidth="true" hidden="false" outlineLevel="0" max="13" min="13" style="2" width="4.28"/>
    <col collapsed="false" customWidth="true" hidden="false" outlineLevel="0" max="14" min="14" style="1" width="4.99"/>
    <col collapsed="false" customWidth="true" hidden="false" outlineLevel="0" max="15" min="15" style="2" width="12.14"/>
    <col collapsed="false" customWidth="true" hidden="false" outlineLevel="0" max="16" min="16" style="2" width="4.28"/>
    <col collapsed="false" customWidth="true" hidden="false" outlineLevel="0" max="17" min="17" style="2" width="11.85"/>
    <col collapsed="false" customWidth="true" hidden="false" outlineLevel="0" max="18" min="18" style="2" width="4.41"/>
    <col collapsed="false" customWidth="true" hidden="false" outlineLevel="0" max="20" min="19" style="2" width="1.56"/>
    <col collapsed="false" customWidth="true" hidden="false" outlineLevel="0" max="21" min="21" style="2" width="1.41"/>
    <col collapsed="false" customWidth="true" hidden="false" outlineLevel="0" max="22" min="22" style="2" width="12.56"/>
    <col collapsed="false" customWidth="true" hidden="false" outlineLevel="0" max="23" min="23" style="2" width="4.28"/>
    <col collapsed="false" customWidth="true" hidden="false" outlineLevel="0" max="24" min="24" style="2" width="12.56"/>
    <col collapsed="false" customWidth="true" hidden="false" outlineLevel="0" max="25" min="25" style="2" width="4.56"/>
    <col collapsed="false" customWidth="true" hidden="false" outlineLevel="0" max="26" min="26" style="2" width="7.99"/>
    <col collapsed="false" customWidth="true" hidden="false" outlineLevel="0" max="27" min="27" style="2" width="14.56"/>
    <col collapsed="false" customWidth="false" hidden="false" outlineLevel="0" max="28" min="28" style="2" width="9.14"/>
    <col collapsed="false" customWidth="false" hidden="false" outlineLevel="0" max="32" min="29" style="1" width="9.14"/>
    <col collapsed="false" customWidth="false" hidden="false" outlineLevel="0" max="257" min="33" style="2" width="9.14"/>
  </cols>
  <sheetData>
    <row r="1" customFormat="false" ht="12.75" hidden="false" customHeight="false" outlineLevel="0" collapsed="false">
      <c r="A1" s="17" t="s">
        <v>12</v>
      </c>
      <c r="B1" s="17"/>
      <c r="C1" s="17"/>
      <c r="D1" s="18"/>
      <c r="E1" s="19" t="s">
        <v>13</v>
      </c>
      <c r="F1" s="16" t="e">
        <f aca="false">E1*2</f>
        <v>#VALUE!</v>
      </c>
      <c r="G1" s="16"/>
      <c r="J1" s="1"/>
      <c r="K1" s="1"/>
      <c r="L1" s="1"/>
      <c r="M1" s="1"/>
      <c r="O1" s="1"/>
      <c r="P1" s="1"/>
      <c r="Q1" s="1"/>
      <c r="R1" s="1"/>
      <c r="S1" s="1"/>
      <c r="T1" s="1"/>
      <c r="U1" s="1"/>
      <c r="V1" s="1"/>
      <c r="W1" s="4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4"/>
      <c r="C2" s="1"/>
      <c r="D2" s="1"/>
      <c r="F2" s="16"/>
      <c r="G2" s="16"/>
      <c r="J2" s="1"/>
      <c r="K2" s="1"/>
      <c r="L2" s="1"/>
      <c r="M2" s="1"/>
      <c r="O2" s="20" t="str">
        <f aca="false">IF(IF($F$4=1,1,0)+IF($F$5=1,1,0)+IF($F$6=1,1,0)+IF($F$7=1,1,0)&gt;1,"TÄHELEPANU: Probleem A-alagrupi esimese kohaga, vaata omavahelist mängu ja lisa punkt musta tulpa...","A-alagupis esimese koha välja selgitamisel probleeme pole")</f>
        <v>TÄHELEPANU: Probleem A-alagrupi esimese kohaga, vaata omavahelist mängu ja lisa punkt musta tulpa...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2.75" hidden="false" customHeight="false" outlineLevel="0" collapsed="false">
      <c r="A3" s="1"/>
      <c r="B3" s="4" t="s">
        <v>9</v>
      </c>
      <c r="C3" s="4" t="s">
        <v>14</v>
      </c>
      <c r="D3" s="1"/>
      <c r="F3" s="16"/>
      <c r="G3" s="16"/>
      <c r="J3" s="21" t="s">
        <v>15</v>
      </c>
      <c r="K3" s="21"/>
      <c r="L3" s="21"/>
      <c r="M3" s="21"/>
      <c r="O3" s="20" t="str">
        <f aca="false">IF(IF($F$4=2,1,0)+IF($F$5=2,1,0)+IF($F$6=2,1,0)+IF($F$7=2,1,0)&gt;1,"TÄHELEPANU: Probleem A-alagrupi teise kohaga, vaata omavahelist mängu ja lisa punkt musta tulpa...","A-alagupis teise koha välja selgitamisel probleeme pole")</f>
        <v>A-alagupis teise koha välja selgitamisel probleeme pole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17.1" hidden="false" customHeight="true" outlineLevel="0" collapsed="false">
      <c r="A4" s="1"/>
      <c r="B4" s="22" t="str">
        <f aca="false">IF($E$1="?","?",RANK(D4,$D$4:$D$11))</f>
        <v>?</v>
      </c>
      <c r="C4" s="22" t="n">
        <f aca="false">koondtabel!$C$7</f>
        <v>0</v>
      </c>
      <c r="D4" s="23" t="n">
        <f aca="false">E4+H4</f>
        <v>0</v>
      </c>
      <c r="E4" s="24" t="n">
        <f aca="false">IF(K4&gt;M4,F1,0)+IF(K6&gt;M6,F1,0)+IF(M7&gt;K7,F1,0)+K4+K6+M7+G4</f>
        <v>0</v>
      </c>
      <c r="F4" s="25" t="n">
        <f aca="false">RANK(E4,$E$4:$E$7)</f>
        <v>1</v>
      </c>
      <c r="G4" s="26"/>
      <c r="H4" s="16" t="n">
        <f aca="false">IF(C4=$O$7,$F$1,0)+IF(C4=$Q$14,$F$1,0)+IF(C4=$V$11,($F$1*2),0)+IF(C4=$X$11,($F$1*2),0)+IF(C4=$AA$11,($F$1*3),0)</f>
        <v>0</v>
      </c>
      <c r="J4" s="27" t="n">
        <f aca="false">$C$4</f>
        <v>0</v>
      </c>
      <c r="K4" s="28"/>
      <c r="L4" s="27" t="n">
        <f aca="false">$C$5</f>
        <v>0</v>
      </c>
      <c r="M4" s="28"/>
      <c r="O4" s="29" t="str">
        <f aca="false">IF(IF($F$8=1,1,0)+IF($F$9=1,1,0)+IF($F$10=1,1,0)+IF($F$11=1,1,0)&gt;1,"TÄHELEPANU: Probleem B-alagrupi esimese kohaga, vaata omavahelist mängu ja lisa punkt musta tulpa...","B-alagupis esimese koha välja selgitamisel probleeme pole")</f>
        <v>TÄHELEPANU: Probleem B-alagrupi esimese kohaga, vaata omavahelist mängu ja lisa punkt musta tulpa...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customFormat="false" ht="17.1" hidden="false" customHeight="true" outlineLevel="0" collapsed="false">
      <c r="A5" s="1"/>
      <c r="B5" s="22" t="str">
        <f aca="false">IF($E$1="?","?",RANK(D5,$D$4:$D$11))</f>
        <v>?</v>
      </c>
      <c r="C5" s="22" t="n">
        <f aca="false">koondtabel!$C$12</f>
        <v>0</v>
      </c>
      <c r="D5" s="23" t="n">
        <f aca="false">E5+H5</f>
        <v>0</v>
      </c>
      <c r="E5" s="30" t="n">
        <f aca="false">IF(M4&gt;K4,F1,0)+IF(K8&gt;M8,F1,0)+IF(M9&gt;K9,F1,0)+M9+K8+M4+G5</f>
        <v>0</v>
      </c>
      <c r="F5" s="31" t="n">
        <f aca="false">RANK(E5,$E$4:$E$7)</f>
        <v>1</v>
      </c>
      <c r="G5" s="26"/>
      <c r="H5" s="16" t="n">
        <f aca="false">IF(C5=$O$7,$F$1,0)+IF(C5=$Q$14,$F$1,0)+IF(C5=$V$11,($F$1*2),0)+IF(C5=$X$11,($F$1*2),0)+IF(C5=$AA$11,($F$1*3),0)</f>
        <v>0</v>
      </c>
      <c r="J5" s="27" t="n">
        <f aca="false">$C$6</f>
        <v>0</v>
      </c>
      <c r="K5" s="28"/>
      <c r="L5" s="27" t="n">
        <f aca="false">$C$7</f>
        <v>0</v>
      </c>
      <c r="M5" s="28"/>
      <c r="O5" s="29" t="str">
        <f aca="false">IF(IF($F$8=2,1,0)+IF($F$9=2,1,0)+IF($F$10=2,1,0)+IF($F$11=2,1,0)&gt;1,"TÄHELEPANU: Probleem B-alagrupi teise kohaga, vaata omavahelist mängu ja lisa punkt musta tulpa...","B-alagupis teise koha välja selgitamisel probleeme pole")</f>
        <v>B-alagupis teise koha välja selgitamisel probleeme pole</v>
      </c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17.1" hidden="false" customHeight="true" outlineLevel="0" collapsed="false">
      <c r="A6" s="1"/>
      <c r="B6" s="22" t="str">
        <f aca="false">IF($E$1="?","?",RANK(D6,$D$4:$D$11))</f>
        <v>?</v>
      </c>
      <c r="C6" s="22" t="n">
        <f aca="false">koondtabel!$C$6</f>
        <v>0</v>
      </c>
      <c r="D6" s="23" t="n">
        <f aca="false">E6+H6</f>
        <v>0</v>
      </c>
      <c r="E6" s="30" t="n">
        <f aca="false">IF(K5&gt;M5,F1,0)+IF(M6&gt;K6,F1,0)+IF(M8&gt;K8,F1,0)+K5+M6+M8+G6</f>
        <v>0</v>
      </c>
      <c r="F6" s="32" t="n">
        <f aca="false">RANK(E6,$E$4:$E$7)</f>
        <v>1</v>
      </c>
      <c r="G6" s="26"/>
      <c r="H6" s="16" t="n">
        <f aca="false">IF(C6=$O$7,$F$1,0)+IF(C6=$Q$14,$F$1,0)+IF(C6=$V$11,($F$1*2),0)+IF(C6=$X$11,($F$1*2),0)+IF(C6=$AA$11,($F$1*3),0)</f>
        <v>0</v>
      </c>
      <c r="J6" s="27" t="n">
        <f aca="false">$C$4</f>
        <v>0</v>
      </c>
      <c r="K6" s="28"/>
      <c r="L6" s="27" t="n">
        <f aca="false">$C$6</f>
        <v>0</v>
      </c>
      <c r="M6" s="28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7.1" hidden="false" customHeight="true" outlineLevel="0" collapsed="false">
      <c r="A7" s="1"/>
      <c r="B7" s="22" t="str">
        <f aca="false">IF($E$1="?","?",RANK(D7,$D$4:$D$11))</f>
        <v>?</v>
      </c>
      <c r="C7" s="33" t="n">
        <f aca="false">koondtabel!$C$11</f>
        <v>0</v>
      </c>
      <c r="D7" s="34" t="n">
        <f aca="false">E7+H7</f>
        <v>0</v>
      </c>
      <c r="E7" s="35" t="n">
        <f aca="false">IF(M5&gt;K5,F1,0)+IF(K7&gt;M7,F1,0)+IF(K9&gt;M9,F1,0)+K9+M5+K7+G7</f>
        <v>0</v>
      </c>
      <c r="F7" s="36" t="n">
        <f aca="false">RANK(E7,$E$4:$E$7)</f>
        <v>1</v>
      </c>
      <c r="G7" s="37"/>
      <c r="H7" s="16" t="n">
        <f aca="false">IF(C7=$O$7,$F$1,0)+IF(C7=$Q$14,$F$1,0)+IF(C7=$V$11,($F$1*2),0)+IF(C7=$X$11,($F$1*2),0)+IF(C7=$AA$11,($F$1*3),0)</f>
        <v>0</v>
      </c>
      <c r="J7" s="27" t="n">
        <f aca="false">$C$7</f>
        <v>0</v>
      </c>
      <c r="K7" s="28"/>
      <c r="L7" s="27" t="n">
        <f aca="false">$C$4</f>
        <v>0</v>
      </c>
      <c r="M7" s="28"/>
      <c r="N7" s="38"/>
      <c r="O7" s="27" t="str">
        <f aca="false">IF(O2="TÄHELEPANU: Probleem A-alagrupi esimese kohaga, vaata omavahelist mängu ja lisa punkt musta tulpa...","?",IF($F$4=1,$C$4,IF($F$5=1,$C$5,IF($F$6=1,$C$6,IF($F$7=1,$C$7,"?")))))</f>
        <v>?</v>
      </c>
      <c r="P7" s="28"/>
      <c r="Q7" s="39" t="str">
        <f aca="false">IF(O5="TÄHELEPANU: Probleem B-alagrupi teise kohaga, vaata omavahelist mängu ja lisa punkt musta tulpa...","?",IF($F$8=2,$C$8,IF($F$9=2,$C$9,IF($F$10=2,$C$10,IF($F$11=2,$C$11,"?")))))</f>
        <v>?</v>
      </c>
      <c r="R7" s="40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1" hidden="false" customHeight="true" outlineLevel="0" collapsed="false">
      <c r="A8" s="1"/>
      <c r="B8" s="22" t="str">
        <f aca="false">IF($E$1="?","?",RANK(D8,$D$4:$D$11))</f>
        <v>?</v>
      </c>
      <c r="C8" s="41" t="n">
        <f aca="false">koondtabel!$C$5</f>
        <v>0</v>
      </c>
      <c r="D8" s="42" t="n">
        <f aca="false">E8+H8</f>
        <v>0</v>
      </c>
      <c r="E8" s="24" t="n">
        <f aca="false">IF(K12&gt;M12,F1,0)+IF(K14&gt;M14,F1,0)+IF(M15&gt;K15,F1,0)+M15+K14+K12+G8</f>
        <v>0</v>
      </c>
      <c r="F8" s="43" t="n">
        <f aca="false">RANK(E8,$E$8:$E$11)</f>
        <v>1</v>
      </c>
      <c r="G8" s="26"/>
      <c r="H8" s="16" t="n">
        <f aca="false">IF(C8=$Q$7,$F$1,0)+IF(C8=$O$14,$F$1,0)+IF(C8=$V$11,($F$1*2),0)+IF(C8=$X$11,($F$1*2),0)+IF(C8=$AA$11,($F$1*3),0)</f>
        <v>0</v>
      </c>
      <c r="J8" s="27" t="n">
        <f aca="false">$C$5</f>
        <v>0</v>
      </c>
      <c r="K8" s="28"/>
      <c r="L8" s="27" t="n">
        <f aca="false">$C$6</f>
        <v>0</v>
      </c>
      <c r="M8" s="28"/>
      <c r="O8" s="4"/>
      <c r="P8" s="4"/>
      <c r="Q8" s="4"/>
      <c r="R8" s="4"/>
      <c r="S8" s="38"/>
      <c r="T8" s="1"/>
      <c r="U8" s="1"/>
      <c r="V8" s="1"/>
      <c r="W8" s="1"/>
      <c r="X8" s="1"/>
      <c r="Y8" s="1"/>
      <c r="Z8" s="1"/>
      <c r="AA8" s="1"/>
      <c r="AB8" s="1"/>
    </row>
    <row r="9" customFormat="false" ht="17.1" hidden="false" customHeight="true" outlineLevel="0" collapsed="false">
      <c r="A9" s="1"/>
      <c r="B9" s="22" t="str">
        <f aca="false">IF($E$1="?","?",RANK(D9,$D$4:$D$11))</f>
        <v>?</v>
      </c>
      <c r="C9" s="22" t="n">
        <f aca="false">koondtabel!$C$10</f>
        <v>0</v>
      </c>
      <c r="D9" s="23" t="n">
        <f aca="false">E9+H9</f>
        <v>0</v>
      </c>
      <c r="E9" s="30" t="n">
        <f aca="false">IF(M12&gt;K12,F1,0)+IF(K16&gt;M16,F1,0)+IF(M17&gt;K17,F1,0)+M17+K16+M12+G9</f>
        <v>0</v>
      </c>
      <c r="F9" s="31" t="n">
        <f aca="false">RANK(E9,$E$8:$E$11)</f>
        <v>1</v>
      </c>
      <c r="G9" s="37"/>
      <c r="H9" s="16" t="n">
        <f aca="false">IF(C9=$Q$7,$F$1,0)+IF(C9=$O$14,$F$1,0)+IF(C9=$V$11,($F$1*2),0)+IF(C9=$X$11,($F$1*2),0)+IF(C9=$AA$11,($F$1*3),0)</f>
        <v>0</v>
      </c>
      <c r="J9" s="27" t="n">
        <f aca="false">$C$7</f>
        <v>0</v>
      </c>
      <c r="K9" s="28"/>
      <c r="L9" s="27" t="n">
        <f aca="false">$C$5</f>
        <v>0</v>
      </c>
      <c r="M9" s="28"/>
      <c r="O9" s="4"/>
      <c r="P9" s="4"/>
      <c r="Q9" s="4"/>
      <c r="R9" s="4"/>
      <c r="S9" s="1"/>
      <c r="T9" s="38"/>
      <c r="U9" s="1"/>
      <c r="V9" s="1"/>
      <c r="W9" s="1"/>
      <c r="X9" s="1"/>
      <c r="Y9" s="1"/>
      <c r="Z9" s="1"/>
      <c r="AA9" s="1"/>
      <c r="AB9" s="1"/>
    </row>
    <row r="10" customFormat="false" ht="17.1" hidden="false" customHeight="true" outlineLevel="0" collapsed="false">
      <c r="A10" s="1"/>
      <c r="B10" s="22" t="str">
        <f aca="false">IF($E$1="?","?",RANK(D10,$D$4:$D$11))</f>
        <v>?</v>
      </c>
      <c r="C10" s="22" t="n">
        <f aca="false">koondtabel!$C$8</f>
        <v>0</v>
      </c>
      <c r="D10" s="23" t="n">
        <f aca="false">E10+H10</f>
        <v>0</v>
      </c>
      <c r="E10" s="30" t="n">
        <f aca="false">IF(K13&gt;M13,F1,0)+IF(M14&gt;K14,F1,0)+IF(M16&gt;K16,F1,0)+M16+M14+K13+G10</f>
        <v>0</v>
      </c>
      <c r="F10" s="31" t="n">
        <f aca="false">RANK(E10,$E$8:$E$11)</f>
        <v>1</v>
      </c>
      <c r="G10" s="26"/>
      <c r="H10" s="16" t="n">
        <f aca="false">IF(C10=$Q$7,$F$1,0)+IF(C10=$O$14,$F$1,0)+IF(C10=$V$11,($F$1*2),0)+IF(C10=$X$11,($F$1*2),0)+IF(C10=$AA$11,($F$1*3),0)</f>
        <v>0</v>
      </c>
      <c r="J10" s="44"/>
      <c r="K10" s="44"/>
      <c r="L10" s="44"/>
      <c r="M10" s="44"/>
      <c r="O10" s="4"/>
      <c r="P10" s="4"/>
      <c r="Q10" s="4"/>
      <c r="R10" s="4"/>
      <c r="S10" s="1"/>
      <c r="T10" s="1"/>
      <c r="U10" s="38"/>
      <c r="V10" s="1"/>
      <c r="W10" s="1"/>
      <c r="X10" s="1"/>
      <c r="Y10" s="1"/>
      <c r="Z10" s="1"/>
      <c r="AA10" s="1"/>
      <c r="AB10" s="1"/>
    </row>
    <row r="11" customFormat="false" ht="17.1" hidden="false" customHeight="true" outlineLevel="0" collapsed="false">
      <c r="A11" s="1"/>
      <c r="B11" s="22" t="str">
        <f aca="false">IF($E$1="?","?",RANK(D11,$D$4:$D$11))</f>
        <v>?</v>
      </c>
      <c r="C11" s="22" t="n">
        <f aca="false">koondtabel!$C$9</f>
        <v>0</v>
      </c>
      <c r="D11" s="23" t="n">
        <f aca="false">E11+H11</f>
        <v>0</v>
      </c>
      <c r="E11" s="30" t="n">
        <f aca="false">IF(M13&gt;K13,F1,0)+IF(K15&gt;M15,F1,0)+IF(K17&gt;M17,F1,0)+K17+K15+M13+G11</f>
        <v>0</v>
      </c>
      <c r="F11" s="31" t="n">
        <f aca="false">RANK(E11,$E$8:$E$11)</f>
        <v>1</v>
      </c>
      <c r="G11" s="26"/>
      <c r="H11" s="16" t="n">
        <f aca="false">IF(C11=$Q$7,$F$1,0)+IF(C11=$O$14,$F$1,0)+IF(C11=$V$11,($F$1*2),0)+IF(C11=$X$11,($F$1*2),0)+IF(C11=$AA$11,($F$1*3),0)</f>
        <v>0</v>
      </c>
      <c r="J11" s="45" t="s">
        <v>16</v>
      </c>
      <c r="K11" s="45"/>
      <c r="L11" s="45"/>
      <c r="M11" s="45"/>
      <c r="O11" s="4"/>
      <c r="P11" s="4"/>
      <c r="Q11" s="4"/>
      <c r="R11" s="4"/>
      <c r="S11" s="1"/>
      <c r="T11" s="1"/>
      <c r="U11" s="1"/>
      <c r="V11" s="46" t="str">
        <f aca="false">IF(P7&gt;R7,O7,IF(R7&gt;P7,Q7,"?"))</f>
        <v>?</v>
      </c>
      <c r="W11" s="47"/>
      <c r="X11" s="46" t="str">
        <f aca="false">IF(P14&gt;R14,O14,IF(R14&gt;P14,Q14,"?"))</f>
        <v>?</v>
      </c>
      <c r="Y11" s="47"/>
      <c r="Z11" s="48"/>
      <c r="AA11" s="49" t="str">
        <f aca="false">IF(W11&gt;Y11,V11,IF(Y11&gt;W11,X11,"?"))</f>
        <v>?</v>
      </c>
    </row>
    <row r="12" customFormat="false" ht="17.1" hidden="false" customHeight="true" outlineLevel="0" collapsed="false">
      <c r="A12" s="1"/>
      <c r="B12" s="4"/>
      <c r="C12" s="1"/>
      <c r="D12" s="50" t="s">
        <v>17</v>
      </c>
      <c r="G12" s="1"/>
      <c r="J12" s="39" t="n">
        <f aca="false">$C$8</f>
        <v>0</v>
      </c>
      <c r="K12" s="40"/>
      <c r="L12" s="39" t="n">
        <f aca="false">$C$9</f>
        <v>0</v>
      </c>
      <c r="M12" s="40"/>
      <c r="O12" s="4"/>
      <c r="P12" s="4"/>
      <c r="Q12" s="4"/>
      <c r="R12" s="4"/>
      <c r="S12" s="1"/>
      <c r="T12" s="1"/>
      <c r="U12" s="38"/>
      <c r="V12" s="4"/>
      <c r="W12" s="4"/>
      <c r="X12" s="4"/>
      <c r="Y12" s="4"/>
      <c r="Z12" s="4"/>
      <c r="AA12" s="4"/>
      <c r="AB12" s="1"/>
    </row>
    <row r="13" customFormat="false" ht="17.1" hidden="false" customHeight="true" outlineLevel="0" collapsed="false">
      <c r="A13" s="1"/>
      <c r="B13" s="4"/>
      <c r="C13" s="1"/>
      <c r="D13" s="50"/>
      <c r="G13" s="1"/>
      <c r="J13" s="39" t="n">
        <f aca="false">$C$10</f>
        <v>0</v>
      </c>
      <c r="K13" s="40"/>
      <c r="L13" s="39" t="n">
        <f aca="false">$C$11</f>
        <v>0</v>
      </c>
      <c r="M13" s="40"/>
      <c r="O13" s="4"/>
      <c r="P13" s="4"/>
      <c r="Q13" s="4"/>
      <c r="R13" s="4"/>
      <c r="S13" s="1"/>
      <c r="T13" s="38"/>
      <c r="U13" s="1"/>
      <c r="V13" s="1"/>
      <c r="W13" s="1"/>
      <c r="X13" s="1"/>
      <c r="Y13" s="1"/>
      <c r="Z13" s="1"/>
      <c r="AA13" s="1"/>
      <c r="AB13" s="1"/>
    </row>
    <row r="14" customFormat="false" ht="17.1" hidden="false" customHeight="true" outlineLevel="0" collapsed="false">
      <c r="A14" s="1"/>
      <c r="B14" s="4"/>
      <c r="C14" s="1"/>
      <c r="D14" s="50"/>
      <c r="G14" s="1"/>
      <c r="J14" s="39" t="n">
        <f aca="false">$C$8</f>
        <v>0</v>
      </c>
      <c r="K14" s="40"/>
      <c r="L14" s="39" t="n">
        <f aca="false">$C$10</f>
        <v>0</v>
      </c>
      <c r="M14" s="40"/>
      <c r="N14" s="38"/>
      <c r="O14" s="39" t="str">
        <f aca="false">IF(O4="TÄHELEPANU: Probleem B-alagrupi esimese kohaga, vaata omavahelist mängu ja lisa punkt musta tulpa...","?",IF($F$8=1,$C$8,IF($F$9=1,$C$9,IF($F$10=1,$C$10,IF($F$11=1,$C$11,"?")))))</f>
        <v>?</v>
      </c>
      <c r="P14" s="40"/>
      <c r="Q14" s="27" t="str">
        <f aca="false">IF(O3="TÄHELEPANU: Probleem A-alagrupi teise kohaga, vaata omavahelist mängu ja lisa punkt musta tulpa...","?",IF($F$4=2,$C$4,IF($F$5=2,$C$5,IF($F$6=2,$C$6,IF($F$7=2,$C$7,"?")))))</f>
        <v>?</v>
      </c>
      <c r="R14" s="28"/>
      <c r="S14" s="38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7.1" hidden="false" customHeight="true" outlineLevel="0" collapsed="false">
      <c r="A15" s="1"/>
      <c r="B15" s="4"/>
      <c r="C15" s="1"/>
      <c r="D15" s="50"/>
      <c r="G15" s="1"/>
      <c r="J15" s="39" t="n">
        <f aca="false">$C$11</f>
        <v>0</v>
      </c>
      <c r="K15" s="40"/>
      <c r="L15" s="39" t="n">
        <f aca="false">$C$8</f>
        <v>0</v>
      </c>
      <c r="M15" s="4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7.1" hidden="false" customHeight="true" outlineLevel="0" collapsed="false">
      <c r="A16" s="1"/>
      <c r="B16" s="4"/>
      <c r="C16" s="1"/>
      <c r="D16" s="1"/>
      <c r="G16" s="1"/>
      <c r="J16" s="39" t="n">
        <f aca="false">$C$9</f>
        <v>0</v>
      </c>
      <c r="K16" s="40"/>
      <c r="L16" s="39" t="n">
        <f aca="false">$C$10</f>
        <v>0</v>
      </c>
      <c r="M16" s="4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7.1" hidden="false" customHeight="true" outlineLevel="0" collapsed="false">
      <c r="A17" s="1"/>
      <c r="B17" s="4"/>
      <c r="C17" s="1"/>
      <c r="D17" s="1"/>
      <c r="G17" s="1"/>
      <c r="J17" s="39" t="n">
        <f aca="false">$C$11</f>
        <v>0</v>
      </c>
      <c r="K17" s="40"/>
      <c r="L17" s="39" t="n">
        <f aca="false">$C$9</f>
        <v>0</v>
      </c>
      <c r="M17" s="4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2.75" hidden="false" customHeight="false" outlineLevel="0" collapsed="false">
      <c r="A18" s="1"/>
      <c r="B18" s="4"/>
      <c r="C18" s="1"/>
      <c r="D18" s="1"/>
      <c r="G18" s="1"/>
      <c r="J18" s="1"/>
      <c r="K18" s="1"/>
      <c r="L18" s="1"/>
      <c r="M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1"/>
      <c r="B19" s="4"/>
      <c r="C19" s="1"/>
      <c r="D19" s="1"/>
      <c r="G19" s="1"/>
      <c r="J19" s="1"/>
      <c r="K19" s="1"/>
      <c r="L19" s="1"/>
      <c r="M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1"/>
      <c r="B20" s="4"/>
      <c r="C20" s="1"/>
      <c r="D20" s="1"/>
      <c r="G20" s="1"/>
      <c r="J20" s="51" t="s">
        <v>18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1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1"/>
      <c r="B21" s="4"/>
      <c r="C21" s="1"/>
      <c r="D21" s="1"/>
      <c r="G21" s="1"/>
      <c r="J21" s="52" t="s">
        <v>19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1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1"/>
      <c r="B22" s="4"/>
      <c r="C22" s="1"/>
      <c r="D22" s="1"/>
      <c r="G22" s="1"/>
      <c r="J22" s="52" t="s">
        <v>20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1"/>
      <c r="X22" s="1"/>
      <c r="Y22" s="1"/>
      <c r="Z22" s="1"/>
      <c r="AA22" s="1"/>
      <c r="AB22" s="1"/>
    </row>
    <row r="23" customFormat="false" ht="12.75" hidden="false" customHeight="false" outlineLevel="0" collapsed="false">
      <c r="A23" s="1"/>
      <c r="B23" s="4"/>
      <c r="C23" s="1"/>
      <c r="D23" s="1"/>
      <c r="G23" s="1"/>
      <c r="J23" s="53" t="s">
        <v>21</v>
      </c>
      <c r="K23" s="53"/>
      <c r="L23" s="53"/>
      <c r="M23" s="53"/>
      <c r="N23" s="53"/>
      <c r="O23" s="54" t="str">
        <f aca="false">IF($E$1="?","?",$F$1)</f>
        <v>?</v>
      </c>
      <c r="P23" s="55" t="s">
        <v>22</v>
      </c>
      <c r="Q23" s="55"/>
      <c r="R23" s="55"/>
      <c r="S23" s="55"/>
      <c r="T23" s="55"/>
      <c r="U23" s="55"/>
      <c r="V23" s="55"/>
      <c r="W23" s="1"/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1"/>
      <c r="B24" s="4"/>
      <c r="C24" s="1"/>
      <c r="D24" s="1"/>
      <c r="G24" s="1"/>
      <c r="J24" s="56" t="s">
        <v>23</v>
      </c>
      <c r="K24" s="56"/>
      <c r="L24" s="56"/>
      <c r="M24" s="57" t="str">
        <f aca="false">IF($E$1="?","?",$F$1)</f>
        <v>?</v>
      </c>
      <c r="N24" s="58" t="s">
        <v>24</v>
      </c>
      <c r="O24" s="58"/>
      <c r="P24" s="58"/>
      <c r="Q24" s="58"/>
      <c r="R24" s="59" t="str">
        <f aca="false">IF($E$1="?","?",F1*2)</f>
        <v>?</v>
      </c>
      <c r="S24" s="59"/>
      <c r="T24" s="60" t="s">
        <v>25</v>
      </c>
      <c r="U24" s="60"/>
      <c r="V24" s="60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A25" s="1"/>
      <c r="B25" s="4"/>
      <c r="C25" s="1"/>
      <c r="D25" s="1"/>
      <c r="G25" s="1"/>
      <c r="J25" s="56" t="s">
        <v>26</v>
      </c>
      <c r="K25" s="56"/>
      <c r="L25" s="54" t="str">
        <f aca="false">IF($E$1="?","?",F1*3)</f>
        <v>?</v>
      </c>
      <c r="M25" s="61" t="s">
        <v>27</v>
      </c>
      <c r="N25" s="60" t="s">
        <v>28</v>
      </c>
      <c r="O25" s="60"/>
      <c r="P25" s="60"/>
      <c r="Q25" s="60"/>
      <c r="R25" s="60"/>
      <c r="S25" s="60"/>
      <c r="T25" s="60"/>
      <c r="U25" s="60"/>
      <c r="V25" s="60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A26" s="1"/>
      <c r="B26" s="4"/>
      <c r="C26" s="1"/>
      <c r="D26" s="1"/>
      <c r="G26" s="1"/>
      <c r="J26" s="52" t="s">
        <v>29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A27" s="1"/>
      <c r="B27" s="4"/>
      <c r="C27" s="1"/>
      <c r="D27" s="1"/>
      <c r="G27" s="1"/>
      <c r="J27" s="62" t="s">
        <v>30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4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1"/>
      <c r="B28" s="4"/>
      <c r="C28" s="1"/>
      <c r="D28" s="1"/>
      <c r="G28" s="1"/>
      <c r="J28" s="1"/>
      <c r="K28" s="1"/>
      <c r="L28" s="1"/>
      <c r="M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1"/>
      <c r="B29" s="4"/>
      <c r="C29" s="1"/>
      <c r="D29" s="1"/>
      <c r="G29" s="1"/>
      <c r="J29" s="1"/>
      <c r="K29" s="1"/>
      <c r="L29" s="1"/>
      <c r="M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1"/>
      <c r="B30" s="4"/>
      <c r="C30" s="1"/>
      <c r="D30" s="1"/>
      <c r="G30" s="1"/>
      <c r="J30" s="1"/>
      <c r="K30" s="1"/>
      <c r="L30" s="1"/>
      <c r="M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A31" s="1"/>
      <c r="B31" s="4"/>
      <c r="C31" s="1"/>
      <c r="D31" s="1"/>
      <c r="G31" s="1"/>
      <c r="J31" s="1"/>
      <c r="K31" s="1"/>
      <c r="L31" s="1"/>
      <c r="M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A32" s="1"/>
      <c r="B32" s="4"/>
      <c r="C32" s="1"/>
      <c r="D32" s="1"/>
      <c r="G32" s="1"/>
      <c r="J32" s="1"/>
      <c r="K32" s="1"/>
      <c r="L32" s="1"/>
      <c r="M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1" customFormat="true" ht="12.75" hidden="false" customHeight="false" outlineLevel="0" collapsed="false">
      <c r="B33" s="4"/>
      <c r="H33" s="16"/>
      <c r="I33" s="16"/>
    </row>
    <row r="34" s="1" customFormat="true" ht="12.75" hidden="false" customHeight="false" outlineLevel="0" collapsed="false">
      <c r="B34" s="4"/>
      <c r="H34" s="16"/>
      <c r="I34" s="16"/>
    </row>
    <row r="35" s="1" customFormat="true" ht="12.75" hidden="false" customHeight="false" outlineLevel="0" collapsed="false">
      <c r="B35" s="4"/>
      <c r="H35" s="16"/>
      <c r="I35" s="16"/>
    </row>
    <row r="36" s="1" customFormat="true" ht="12.75" hidden="false" customHeight="false" outlineLevel="0" collapsed="false">
      <c r="B36" s="4"/>
      <c r="H36" s="16"/>
      <c r="I36" s="16"/>
    </row>
    <row r="37" s="1" customFormat="true" ht="12.75" hidden="false" customHeight="false" outlineLevel="0" collapsed="false">
      <c r="B37" s="4"/>
      <c r="H37" s="16"/>
      <c r="I37" s="16"/>
    </row>
    <row r="38" s="1" customFormat="true" ht="12.75" hidden="false" customHeight="false" outlineLevel="0" collapsed="false">
      <c r="B38" s="4"/>
      <c r="H38" s="16"/>
      <c r="I38" s="16"/>
    </row>
    <row r="39" s="1" customFormat="true" ht="12.75" hidden="false" customHeight="false" outlineLevel="0" collapsed="false">
      <c r="B39" s="4"/>
      <c r="H39" s="16"/>
      <c r="I39" s="16"/>
    </row>
    <row r="40" s="1" customFormat="true" ht="12.75" hidden="false" customHeight="false" outlineLevel="0" collapsed="false">
      <c r="B40" s="4"/>
      <c r="H40" s="16"/>
      <c r="I40" s="16"/>
    </row>
    <row r="41" s="1" customFormat="true" ht="12.75" hidden="false" customHeight="false" outlineLevel="0" collapsed="false">
      <c r="B41" s="4"/>
      <c r="H41" s="16"/>
      <c r="I41" s="16"/>
    </row>
    <row r="42" s="1" customFormat="true" ht="12.75" hidden="false" customHeight="false" outlineLevel="0" collapsed="false">
      <c r="B42" s="4"/>
      <c r="H42" s="16"/>
      <c r="I42" s="16"/>
    </row>
    <row r="43" s="1" customFormat="true" ht="12.75" hidden="false" customHeight="false" outlineLevel="0" collapsed="false">
      <c r="B43" s="4"/>
      <c r="H43" s="16"/>
      <c r="I43" s="16"/>
    </row>
    <row r="44" s="1" customFormat="true" ht="12.75" hidden="false" customHeight="false" outlineLevel="0" collapsed="false">
      <c r="B44" s="4"/>
      <c r="H44" s="16"/>
      <c r="I44" s="16"/>
    </row>
    <row r="45" s="1" customFormat="true" ht="12.75" hidden="false" customHeight="false" outlineLevel="0" collapsed="false">
      <c r="B45" s="4"/>
      <c r="H45" s="16"/>
      <c r="I45" s="16"/>
    </row>
    <row r="46" s="1" customFormat="true" ht="12.75" hidden="false" customHeight="false" outlineLevel="0" collapsed="false">
      <c r="B46" s="4"/>
      <c r="H46" s="16"/>
      <c r="I46" s="16"/>
    </row>
    <row r="47" s="1" customFormat="true" ht="12.75" hidden="false" customHeight="false" outlineLevel="0" collapsed="false">
      <c r="B47" s="4"/>
      <c r="H47" s="16"/>
      <c r="I47" s="16"/>
    </row>
    <row r="48" s="1" customFormat="true" ht="12.75" hidden="false" customHeight="false" outlineLevel="0" collapsed="false">
      <c r="B48" s="4"/>
      <c r="H48" s="16"/>
      <c r="I48" s="16"/>
    </row>
    <row r="49" s="1" customFormat="true" ht="12.75" hidden="false" customHeight="false" outlineLevel="0" collapsed="false">
      <c r="B49" s="4"/>
      <c r="H49" s="16"/>
      <c r="I49" s="1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9">
    <mergeCell ref="A1:C1"/>
    <mergeCell ref="O2:AC2"/>
    <mergeCell ref="J3:M3"/>
    <mergeCell ref="O3:AC3"/>
    <mergeCell ref="O4:AC4"/>
    <mergeCell ref="O5:AC5"/>
    <mergeCell ref="J11:M11"/>
    <mergeCell ref="D12:D15"/>
    <mergeCell ref="J20:V20"/>
    <mergeCell ref="J21:V21"/>
    <mergeCell ref="J22:V22"/>
    <mergeCell ref="J23:N23"/>
    <mergeCell ref="P23:V23"/>
    <mergeCell ref="J24:L24"/>
    <mergeCell ref="N24:Q24"/>
    <mergeCell ref="T24:V24"/>
    <mergeCell ref="J25:K25"/>
    <mergeCell ref="N25:V25"/>
    <mergeCell ref="J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6.28"/>
    <col collapsed="false" customWidth="true" hidden="false" outlineLevel="0" max="3" min="3" style="2" width="11.85"/>
    <col collapsed="false" customWidth="true" hidden="false" outlineLevel="0" max="4" min="4" style="2" width="5.41"/>
    <col collapsed="false" customWidth="true" hidden="false" outlineLevel="0" max="5" min="5" style="1" width="5.41"/>
    <col collapsed="false" customWidth="true" hidden="false" outlineLevel="0" max="6" min="6" style="1" width="2.56"/>
    <col collapsed="false" customWidth="true" hidden="false" outlineLevel="0" max="7" min="7" style="2" width="4.7"/>
    <col collapsed="false" customWidth="true" hidden="false" outlineLevel="0" max="8" min="8" style="16" width="2.7"/>
    <col collapsed="false" customWidth="true" hidden="false" outlineLevel="0" max="9" min="9" style="16" width="2.99"/>
    <col collapsed="false" customWidth="true" hidden="false" outlineLevel="0" max="10" min="10" style="2" width="14.14"/>
    <col collapsed="false" customWidth="true" hidden="false" outlineLevel="0" max="11" min="11" style="2" width="4.14"/>
    <col collapsed="false" customWidth="true" hidden="false" outlineLevel="0" max="12" min="12" style="2" width="11.85"/>
    <col collapsed="false" customWidth="true" hidden="false" outlineLevel="0" max="13" min="13" style="2" width="4.28"/>
    <col collapsed="false" customWidth="true" hidden="false" outlineLevel="0" max="14" min="14" style="1" width="4.99"/>
    <col collapsed="false" customWidth="true" hidden="false" outlineLevel="0" max="15" min="15" style="2" width="12.14"/>
    <col collapsed="false" customWidth="true" hidden="false" outlineLevel="0" max="16" min="16" style="2" width="4.28"/>
    <col collapsed="false" customWidth="true" hidden="false" outlineLevel="0" max="17" min="17" style="2" width="11.85"/>
    <col collapsed="false" customWidth="true" hidden="false" outlineLevel="0" max="18" min="18" style="2" width="4.41"/>
    <col collapsed="false" customWidth="true" hidden="false" outlineLevel="0" max="20" min="19" style="2" width="1.56"/>
    <col collapsed="false" customWidth="true" hidden="false" outlineLevel="0" max="21" min="21" style="2" width="1.41"/>
    <col collapsed="false" customWidth="true" hidden="false" outlineLevel="0" max="22" min="22" style="2" width="12.56"/>
    <col collapsed="false" customWidth="true" hidden="false" outlineLevel="0" max="23" min="23" style="2" width="4.28"/>
    <col collapsed="false" customWidth="true" hidden="false" outlineLevel="0" max="24" min="24" style="2" width="12.56"/>
    <col collapsed="false" customWidth="true" hidden="false" outlineLevel="0" max="25" min="25" style="2" width="4.56"/>
    <col collapsed="false" customWidth="true" hidden="false" outlineLevel="0" max="26" min="26" style="2" width="7.99"/>
    <col collapsed="false" customWidth="true" hidden="false" outlineLevel="0" max="27" min="27" style="2" width="14.56"/>
    <col collapsed="false" customWidth="false" hidden="false" outlineLevel="0" max="28" min="28" style="2" width="9.14"/>
    <col collapsed="false" customWidth="false" hidden="false" outlineLevel="0" max="32" min="29" style="1" width="9.14"/>
    <col collapsed="false" customWidth="false" hidden="false" outlineLevel="0" max="257" min="33" style="2" width="9.14"/>
  </cols>
  <sheetData>
    <row r="1" customFormat="false" ht="12.75" hidden="false" customHeight="false" outlineLevel="0" collapsed="false">
      <c r="A1" s="17" t="s">
        <v>12</v>
      </c>
      <c r="B1" s="17"/>
      <c r="C1" s="17"/>
      <c r="D1" s="18"/>
      <c r="E1" s="19" t="s">
        <v>13</v>
      </c>
      <c r="F1" s="16" t="e">
        <f aca="false">E1*2</f>
        <v>#VALUE!</v>
      </c>
      <c r="G1" s="16"/>
      <c r="J1" s="1"/>
      <c r="K1" s="1"/>
      <c r="L1" s="1"/>
      <c r="M1" s="1"/>
      <c r="O1" s="1"/>
      <c r="P1" s="1"/>
      <c r="Q1" s="1"/>
      <c r="R1" s="1"/>
      <c r="S1" s="1"/>
      <c r="T1" s="1"/>
      <c r="U1" s="1"/>
      <c r="V1" s="1"/>
      <c r="W1" s="4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4"/>
      <c r="C2" s="1"/>
      <c r="D2" s="1"/>
      <c r="F2" s="16"/>
      <c r="G2" s="16"/>
      <c r="J2" s="1"/>
      <c r="K2" s="1"/>
      <c r="L2" s="1"/>
      <c r="M2" s="1"/>
      <c r="O2" s="20" t="str">
        <f aca="false">IF(IF($F$4=1,1,0)+IF($F$5=1,1,0)+IF($F$6=1,1,0)+IF($F$7=1,1,0)&gt;1,"TÄHELEPANU: Probleem A-alagrupi esimese kohaga, vaata omavahelist mängu ja lisa punkt musta tulpa...","A-alagupis esimese koha välja selgitamisel probleeme pole")</f>
        <v>TÄHELEPANU: Probleem A-alagrupi esimese kohaga, vaata omavahelist mängu ja lisa punkt musta tulpa...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2.75" hidden="false" customHeight="false" outlineLevel="0" collapsed="false">
      <c r="A3" s="1"/>
      <c r="B3" s="4" t="s">
        <v>9</v>
      </c>
      <c r="C3" s="4" t="s">
        <v>14</v>
      </c>
      <c r="D3" s="1"/>
      <c r="F3" s="16"/>
      <c r="G3" s="16"/>
      <c r="J3" s="21" t="s">
        <v>15</v>
      </c>
      <c r="K3" s="21"/>
      <c r="L3" s="21"/>
      <c r="M3" s="21"/>
      <c r="O3" s="20" t="str">
        <f aca="false">IF(IF($F$4=2,1,0)+IF($F$5=2,1,0)+IF($F$6=2,1,0)+IF($F$7=2,1,0)&gt;1,"TÄHELEPANU: Probleem A-alagrupi teise kohaga, vaata omavahelist mängu ja lisa punkt musta tulpa...","A-alagupis teise koha välja selgitamisel probleeme pole")</f>
        <v>A-alagupis teise koha välja selgitamisel probleeme pole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17.1" hidden="false" customHeight="true" outlineLevel="0" collapsed="false">
      <c r="A4" s="1"/>
      <c r="B4" s="22" t="str">
        <f aca="false">IF($E$1="?","?",RANK(D4,$D$4:$D$11))</f>
        <v>?</v>
      </c>
      <c r="C4" s="22" t="n">
        <f aca="false">koondtabel!$C$8</f>
        <v>0</v>
      </c>
      <c r="D4" s="23" t="n">
        <f aca="false">E4+H4</f>
        <v>0</v>
      </c>
      <c r="E4" s="24" t="n">
        <f aca="false">IF(K4&gt;M4,F1,0)+IF(K6&gt;M6,F1,0)+IF(M7&gt;K7,F1,0)+K4+K6+M7+G4</f>
        <v>0</v>
      </c>
      <c r="F4" s="25" t="n">
        <f aca="false">RANK(E4,$E$4:$E$7)</f>
        <v>1</v>
      </c>
      <c r="G4" s="26"/>
      <c r="H4" s="16" t="n">
        <f aca="false">IF(C4=$O$7,$F$1,0)+IF(C4=$Q$14,$F$1,0)+IF(C4=$V$11,($F$1*2),0)+IF(C4=$X$11,($F$1*2),0)+IF(C4=$AA$11,($F$1*3),0)</f>
        <v>0</v>
      </c>
      <c r="J4" s="27" t="n">
        <f aca="false">$C$4</f>
        <v>0</v>
      </c>
      <c r="K4" s="28"/>
      <c r="L4" s="27" t="n">
        <f aca="false">$C$5</f>
        <v>0</v>
      </c>
      <c r="M4" s="28"/>
      <c r="O4" s="29" t="str">
        <f aca="false">IF(IF($F$8=1,1,0)+IF($F$9=1,1,0)+IF($F$10=1,1,0)+IF($F$11=1,1,0)&gt;1,"TÄHELEPANU: Probleem B-alagrupi esimese kohaga, vaata omavahelist mängu ja lisa punkt musta tulpa...","B-alagupis esimese koha välja selgitamisel probleeme pole")</f>
        <v>TÄHELEPANU: Probleem B-alagrupi esimese kohaga, vaata omavahelist mängu ja lisa punkt musta tulpa...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customFormat="false" ht="17.1" hidden="false" customHeight="true" outlineLevel="0" collapsed="false">
      <c r="A5" s="1"/>
      <c r="B5" s="22" t="str">
        <f aca="false">IF($E$1="?","?",RANK(D5,$D$4:$D$11))</f>
        <v>?</v>
      </c>
      <c r="C5" s="22" t="n">
        <f aca="false">koondtabel!C6</f>
        <v>0</v>
      </c>
      <c r="D5" s="23" t="n">
        <f aca="false">E5+H5</f>
        <v>0</v>
      </c>
      <c r="E5" s="30" t="n">
        <f aca="false">IF(M4&gt;K4,F1,0)+IF(K8&gt;M8,F1,0)+IF(M9&gt;K9,F1,0)+M9+K8+M4+G5</f>
        <v>0</v>
      </c>
      <c r="F5" s="31" t="n">
        <f aca="false">RANK(E5,$E$4:$E$7)</f>
        <v>1</v>
      </c>
      <c r="G5" s="26"/>
      <c r="H5" s="16" t="n">
        <f aca="false">IF(C5=$O$7,$F$1,0)+IF(C5=$Q$14,$F$1,0)+IF(C5=$V$11,($F$1*2),0)+IF(C5=$X$11,($F$1*2),0)+IF(C5=$AA$11,($F$1*3),0)</f>
        <v>0</v>
      </c>
      <c r="J5" s="27" t="n">
        <f aca="false">$C$6</f>
        <v>0</v>
      </c>
      <c r="K5" s="28"/>
      <c r="L5" s="27" t="n">
        <f aca="false">$C$7</f>
        <v>0</v>
      </c>
      <c r="M5" s="28"/>
      <c r="O5" s="29" t="str">
        <f aca="false">IF(IF($F$8=2,1,0)+IF($F$9=2,1,0)+IF($F$10=2,1,0)+IF($F$11=2,1,0)&gt;1,"TÄHELEPANU: Probleem B-alagrupi teise kohaga, vaata omavahelist mängu ja lisa punkt musta tulpa...","B-alagupis teise koha välja selgitamisel probleeme pole")</f>
        <v>B-alagupis teise koha välja selgitamisel probleeme pole</v>
      </c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17.1" hidden="false" customHeight="true" outlineLevel="0" collapsed="false">
      <c r="A6" s="1"/>
      <c r="B6" s="22" t="str">
        <f aca="false">IF($E$1="?","?",RANK(D6,$D$4:$D$11))</f>
        <v>?</v>
      </c>
      <c r="C6" s="22" t="n">
        <f aca="false">koondtabel!$C$11</f>
        <v>0</v>
      </c>
      <c r="D6" s="23" t="n">
        <f aca="false">E6+H6</f>
        <v>0</v>
      </c>
      <c r="E6" s="30" t="n">
        <f aca="false">IF(K5&gt;M5,F1,0)+IF(M6&gt;K6,F1,0)+IF(M8&gt;K8,F1,0)+K5+M6+M8+G6</f>
        <v>0</v>
      </c>
      <c r="F6" s="32" t="n">
        <f aca="false">RANK(E6,$E$4:$E$7)</f>
        <v>1</v>
      </c>
      <c r="G6" s="26"/>
      <c r="H6" s="16" t="n">
        <f aca="false">IF(C6=$O$7,$F$1,0)+IF(C6=$Q$14,$F$1,0)+IF(C6=$V$11,($F$1*2),0)+IF(C6=$X$11,($F$1*2),0)+IF(C6=$AA$11,($F$1*3),0)</f>
        <v>0</v>
      </c>
      <c r="J6" s="27" t="n">
        <f aca="false">$C$4</f>
        <v>0</v>
      </c>
      <c r="K6" s="28"/>
      <c r="L6" s="27" t="n">
        <f aca="false">$C$6</f>
        <v>0</v>
      </c>
      <c r="M6" s="28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7.1" hidden="false" customHeight="true" outlineLevel="0" collapsed="false">
      <c r="A7" s="1"/>
      <c r="B7" s="22" t="str">
        <f aca="false">IF($E$1="?","?",RANK(D7,$D$4:$D$11))</f>
        <v>?</v>
      </c>
      <c r="C7" s="33" t="n">
        <f aca="false">koondtabel!$C$10</f>
        <v>0</v>
      </c>
      <c r="D7" s="34" t="n">
        <f aca="false">E7+H7</f>
        <v>0</v>
      </c>
      <c r="E7" s="35" t="n">
        <f aca="false">IF(M5&gt;K5,F1,0)+IF(K7&gt;M7,F1,0)+IF(K9&gt;M9,F1,0)+K9+M5+K7+G7</f>
        <v>0</v>
      </c>
      <c r="F7" s="36" t="n">
        <f aca="false">RANK(E7,$E$4:$E$7)</f>
        <v>1</v>
      </c>
      <c r="G7" s="37"/>
      <c r="H7" s="16" t="n">
        <f aca="false">IF(C7=$O$7,$F$1,0)+IF(C7=$Q$14,$F$1,0)+IF(C7=$V$11,($F$1*2),0)+IF(C7=$X$11,($F$1*2),0)+IF(C7=$AA$11,($F$1*3),0)</f>
        <v>0</v>
      </c>
      <c r="J7" s="27" t="n">
        <f aca="false">$C$7</f>
        <v>0</v>
      </c>
      <c r="K7" s="28"/>
      <c r="L7" s="27" t="n">
        <f aca="false">$C$4</f>
        <v>0</v>
      </c>
      <c r="M7" s="28"/>
      <c r="N7" s="38"/>
      <c r="O7" s="27" t="str">
        <f aca="false">IF(O2="TÄHELEPANU: Probleem A-alagrupi esimese kohaga, vaata omavahelist mängu ja lisa punkt musta tulpa...","?",IF($F$4=1,$C$4,IF($F$5=1,$C$5,IF($F$6=1,$C$6,IF($F$7=1,$C$7,"?")))))</f>
        <v>?</v>
      </c>
      <c r="P7" s="28"/>
      <c r="Q7" s="39" t="str">
        <f aca="false">IF(O5="TÄHELEPANU: Probleem B-alagrupi teise kohaga, vaata omavahelist mängu ja lisa punkt musta tulpa...","?",IF($F$8=2,$C$8,IF($F$9=2,$C$9,IF($F$10=2,$C$10,IF($F$11=2,$C$11,"?")))))</f>
        <v>?</v>
      </c>
      <c r="R7" s="40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1" hidden="false" customHeight="true" outlineLevel="0" collapsed="false">
      <c r="A8" s="1"/>
      <c r="B8" s="22" t="str">
        <f aca="false">IF($E$1="?","?",RANK(D8,$D$4:$D$11))</f>
        <v>?</v>
      </c>
      <c r="C8" s="41" t="n">
        <f aca="false">koondtabel!$C$9</f>
        <v>0</v>
      </c>
      <c r="D8" s="42" t="n">
        <f aca="false">E8+H8</f>
        <v>0</v>
      </c>
      <c r="E8" s="24" t="n">
        <f aca="false">IF(K12&gt;M12,F1,0)+IF(K14&gt;M14,F1,0)+IF(M15&gt;K15,F1,0)+M15+K14+K12+G8</f>
        <v>0</v>
      </c>
      <c r="F8" s="43" t="n">
        <f aca="false">RANK(E8,$E$8:$E$11)</f>
        <v>1</v>
      </c>
      <c r="G8" s="26"/>
      <c r="H8" s="16" t="n">
        <f aca="false">IF(C8=$Q$7,$F$1,0)+IF(C8=$O$14,$F$1,0)+IF(C8=$V$11,($F$1*2),0)+IF(C8=$X$11,($F$1*2),0)+IF(C8=$AA$11,($F$1*3),0)</f>
        <v>0</v>
      </c>
      <c r="J8" s="27" t="n">
        <f aca="false">$C$5</f>
        <v>0</v>
      </c>
      <c r="K8" s="28"/>
      <c r="L8" s="27" t="n">
        <f aca="false">$C$6</f>
        <v>0</v>
      </c>
      <c r="M8" s="28"/>
      <c r="O8" s="4"/>
      <c r="P8" s="4"/>
      <c r="Q8" s="4"/>
      <c r="R8" s="4"/>
      <c r="S8" s="38"/>
      <c r="T8" s="1"/>
      <c r="U8" s="1"/>
      <c r="V8" s="1"/>
      <c r="W8" s="1"/>
      <c r="X8" s="1"/>
      <c r="Y8" s="1"/>
      <c r="Z8" s="1"/>
      <c r="AA8" s="1"/>
      <c r="AB8" s="1"/>
    </row>
    <row r="9" customFormat="false" ht="17.1" hidden="false" customHeight="true" outlineLevel="0" collapsed="false">
      <c r="A9" s="1"/>
      <c r="B9" s="22" t="str">
        <f aca="false">IF($E$1="?","?",RANK(D9,$D$4:$D$11))</f>
        <v>?</v>
      </c>
      <c r="C9" s="22" t="n">
        <f aca="false">koondtabel!$C$5</f>
        <v>0</v>
      </c>
      <c r="D9" s="23" t="n">
        <f aca="false">E9+H9</f>
        <v>0</v>
      </c>
      <c r="E9" s="30" t="n">
        <f aca="false">IF(M12&gt;K12,F1,0)+IF(K16&gt;M16,F1,0)+IF(M17&gt;K17,F1,0)+M17+K16+M12+G9</f>
        <v>0</v>
      </c>
      <c r="F9" s="31" t="n">
        <f aca="false">RANK(E9,$E$8:$E$11)</f>
        <v>1</v>
      </c>
      <c r="G9" s="37"/>
      <c r="H9" s="16" t="n">
        <f aca="false">IF(C9=$Q$7,$F$1,0)+IF(C9=$O$14,$F$1,0)+IF(C9=$V$11,($F$1*2),0)+IF(C9=$X$11,($F$1*2),0)+IF(C9=$AA$11,($F$1*3),0)</f>
        <v>0</v>
      </c>
      <c r="J9" s="27" t="n">
        <f aca="false">$C$7</f>
        <v>0</v>
      </c>
      <c r="K9" s="28"/>
      <c r="L9" s="27" t="n">
        <f aca="false">$C$5</f>
        <v>0</v>
      </c>
      <c r="M9" s="28"/>
      <c r="O9" s="4"/>
      <c r="P9" s="4"/>
      <c r="Q9" s="4"/>
      <c r="R9" s="4"/>
      <c r="S9" s="1"/>
      <c r="T9" s="38"/>
      <c r="U9" s="1"/>
      <c r="V9" s="1"/>
      <c r="W9" s="1"/>
      <c r="X9" s="1"/>
      <c r="Y9" s="1"/>
      <c r="Z9" s="1"/>
      <c r="AA9" s="1"/>
      <c r="AB9" s="1"/>
    </row>
    <row r="10" customFormat="false" ht="17.1" hidden="false" customHeight="true" outlineLevel="0" collapsed="false">
      <c r="A10" s="1"/>
      <c r="B10" s="22" t="str">
        <f aca="false">IF($E$1="?","?",RANK(D10,$D$4:$D$11))</f>
        <v>?</v>
      </c>
      <c r="C10" s="22" t="n">
        <f aca="false">koondtabel!$C$7</f>
        <v>0</v>
      </c>
      <c r="D10" s="23" t="n">
        <f aca="false">E10+H10</f>
        <v>0</v>
      </c>
      <c r="E10" s="30" t="n">
        <f aca="false">IF(K13&gt;M13,F1,0)+IF(M14&gt;K14,F1,0)+IF(M16&gt;K16,F1,0)+M16+M14+K13+G10</f>
        <v>0</v>
      </c>
      <c r="F10" s="31" t="n">
        <f aca="false">RANK(E10,$E$8:$E$11)</f>
        <v>1</v>
      </c>
      <c r="G10" s="26"/>
      <c r="H10" s="16" t="n">
        <f aca="false">IF(C10=$Q$7,$F$1,0)+IF(C10=$O$14,$F$1,0)+IF(C10=$V$11,($F$1*2),0)+IF(C10=$X$11,($F$1*2),0)+IF(C10=$AA$11,($F$1*3),0)</f>
        <v>0</v>
      </c>
      <c r="J10" s="44"/>
      <c r="K10" s="44"/>
      <c r="L10" s="44"/>
      <c r="M10" s="44"/>
      <c r="O10" s="4"/>
      <c r="P10" s="4"/>
      <c r="Q10" s="4"/>
      <c r="R10" s="4"/>
      <c r="S10" s="1"/>
      <c r="T10" s="1"/>
      <c r="U10" s="38"/>
      <c r="V10" s="1"/>
      <c r="W10" s="1"/>
      <c r="X10" s="1"/>
      <c r="Y10" s="1"/>
      <c r="Z10" s="1"/>
      <c r="AA10" s="1"/>
      <c r="AB10" s="1"/>
    </row>
    <row r="11" customFormat="false" ht="17.1" hidden="false" customHeight="true" outlineLevel="0" collapsed="false">
      <c r="A11" s="1"/>
      <c r="B11" s="22" t="str">
        <f aca="false">IF($E$1="?","?",RANK(D11,$D$4:$D$11))</f>
        <v>?</v>
      </c>
      <c r="C11" s="22" t="n">
        <f aca="false">koondtabel!$C$12</f>
        <v>0</v>
      </c>
      <c r="D11" s="23" t="n">
        <f aca="false">E11+H11</f>
        <v>0</v>
      </c>
      <c r="E11" s="30" t="n">
        <f aca="false">IF(M13&gt;K13,F1,0)+IF(K15&gt;M15,F1,0)+IF(K17&gt;M17,F1,0)+K17+K15+M13+G11</f>
        <v>0</v>
      </c>
      <c r="F11" s="31" t="n">
        <f aca="false">RANK(E11,$E$8:$E$11)</f>
        <v>1</v>
      </c>
      <c r="G11" s="26"/>
      <c r="H11" s="16" t="n">
        <f aca="false">IF(C11=$Q$7,$F$1,0)+IF(C11=$O$14,$F$1,0)+IF(C11=$V$11,($F$1*2),0)+IF(C11=$X$11,($F$1*2),0)+IF(C11=$AA$11,($F$1*3),0)</f>
        <v>0</v>
      </c>
      <c r="J11" s="45" t="s">
        <v>16</v>
      </c>
      <c r="K11" s="45"/>
      <c r="L11" s="45"/>
      <c r="M11" s="45"/>
      <c r="O11" s="4"/>
      <c r="P11" s="4"/>
      <c r="Q11" s="4"/>
      <c r="R11" s="4"/>
      <c r="S11" s="1"/>
      <c r="T11" s="1"/>
      <c r="U11" s="1"/>
      <c r="V11" s="46" t="str">
        <f aca="false">IF(P7&gt;R7,O7,IF(R7&gt;P7,Q7,"?"))</f>
        <v>?</v>
      </c>
      <c r="W11" s="47"/>
      <c r="X11" s="46" t="str">
        <f aca="false">IF(P14&gt;R14,O14,IF(R14&gt;P14,Q14,"?"))</f>
        <v>?</v>
      </c>
      <c r="Y11" s="47"/>
      <c r="Z11" s="48"/>
      <c r="AA11" s="49" t="str">
        <f aca="false">IF(W11&gt;Y11,V11,IF(Y11&gt;W11,X11,"?"))</f>
        <v>?</v>
      </c>
    </row>
    <row r="12" customFormat="false" ht="17.1" hidden="false" customHeight="true" outlineLevel="0" collapsed="false">
      <c r="A12" s="1"/>
      <c r="B12" s="4"/>
      <c r="C12" s="1"/>
      <c r="D12" s="50" t="s">
        <v>17</v>
      </c>
      <c r="G12" s="1"/>
      <c r="J12" s="39" t="n">
        <f aca="false">$C$8</f>
        <v>0</v>
      </c>
      <c r="K12" s="40"/>
      <c r="L12" s="39" t="n">
        <f aca="false">$C$9</f>
        <v>0</v>
      </c>
      <c r="M12" s="40"/>
      <c r="O12" s="4"/>
      <c r="P12" s="4"/>
      <c r="Q12" s="4"/>
      <c r="R12" s="4"/>
      <c r="S12" s="1"/>
      <c r="T12" s="1"/>
      <c r="U12" s="38"/>
      <c r="V12" s="4"/>
      <c r="W12" s="4"/>
      <c r="X12" s="4"/>
      <c r="Y12" s="4"/>
      <c r="Z12" s="4"/>
      <c r="AA12" s="4"/>
      <c r="AB12" s="1"/>
    </row>
    <row r="13" customFormat="false" ht="17.1" hidden="false" customHeight="true" outlineLevel="0" collapsed="false">
      <c r="A13" s="1"/>
      <c r="B13" s="4"/>
      <c r="C13" s="1"/>
      <c r="D13" s="50"/>
      <c r="G13" s="1"/>
      <c r="J13" s="39" t="n">
        <f aca="false">$C$10</f>
        <v>0</v>
      </c>
      <c r="K13" s="40"/>
      <c r="L13" s="39" t="n">
        <f aca="false">$C$11</f>
        <v>0</v>
      </c>
      <c r="M13" s="40"/>
      <c r="O13" s="4"/>
      <c r="P13" s="4"/>
      <c r="Q13" s="4"/>
      <c r="R13" s="4"/>
      <c r="S13" s="1"/>
      <c r="T13" s="38"/>
      <c r="U13" s="1"/>
      <c r="V13" s="1"/>
      <c r="W13" s="1"/>
      <c r="X13" s="1"/>
      <c r="Y13" s="1"/>
      <c r="Z13" s="1"/>
      <c r="AA13" s="1"/>
      <c r="AB13" s="1"/>
    </row>
    <row r="14" customFormat="false" ht="17.1" hidden="false" customHeight="true" outlineLevel="0" collapsed="false">
      <c r="A14" s="1"/>
      <c r="B14" s="4"/>
      <c r="C14" s="1"/>
      <c r="D14" s="50"/>
      <c r="G14" s="1"/>
      <c r="J14" s="39" t="n">
        <f aca="false">$C$8</f>
        <v>0</v>
      </c>
      <c r="K14" s="40"/>
      <c r="L14" s="39" t="n">
        <f aca="false">$C$10</f>
        <v>0</v>
      </c>
      <c r="M14" s="40"/>
      <c r="N14" s="38"/>
      <c r="O14" s="39" t="str">
        <f aca="false">IF(O4="TÄHELEPANU: Probleem B-alagrupi esimese kohaga, vaata omavahelist mängu ja lisa punkt musta tulpa...","?",IF($F$8=1,$C$8,IF($F$9=1,$C$9,IF($F$10=1,$C$10,IF($F$11=1,$C$11,"?")))))</f>
        <v>?</v>
      </c>
      <c r="P14" s="40"/>
      <c r="Q14" s="27" t="str">
        <f aca="false">IF(O3="TÄHELEPANU: Probleem A-alagrupi teise kohaga, vaata omavahelist mängu ja lisa punkt musta tulpa...","?",IF($F$4=2,$C$4,IF($F$5=2,$C$5,IF($F$6=2,$C$6,IF($F$7=2,$C$7,"?")))))</f>
        <v>?</v>
      </c>
      <c r="R14" s="28"/>
      <c r="S14" s="38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7.1" hidden="false" customHeight="true" outlineLevel="0" collapsed="false">
      <c r="A15" s="1"/>
      <c r="B15" s="4"/>
      <c r="C15" s="1"/>
      <c r="D15" s="50"/>
      <c r="G15" s="1"/>
      <c r="J15" s="39" t="n">
        <f aca="false">$C$11</f>
        <v>0</v>
      </c>
      <c r="K15" s="40"/>
      <c r="L15" s="39" t="n">
        <f aca="false">$C$8</f>
        <v>0</v>
      </c>
      <c r="M15" s="4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7.1" hidden="false" customHeight="true" outlineLevel="0" collapsed="false">
      <c r="A16" s="1"/>
      <c r="B16" s="4"/>
      <c r="C16" s="1"/>
      <c r="D16" s="1"/>
      <c r="G16" s="1"/>
      <c r="J16" s="39" t="n">
        <f aca="false">$C$9</f>
        <v>0</v>
      </c>
      <c r="K16" s="40"/>
      <c r="L16" s="39" t="n">
        <f aca="false">$C$10</f>
        <v>0</v>
      </c>
      <c r="M16" s="4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7.1" hidden="false" customHeight="true" outlineLevel="0" collapsed="false">
      <c r="A17" s="1"/>
      <c r="B17" s="4"/>
      <c r="C17" s="1"/>
      <c r="D17" s="1"/>
      <c r="G17" s="1"/>
      <c r="J17" s="39" t="n">
        <f aca="false">$C$11</f>
        <v>0</v>
      </c>
      <c r="K17" s="40"/>
      <c r="L17" s="39" t="n">
        <f aca="false">$C$9</f>
        <v>0</v>
      </c>
      <c r="M17" s="4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2.75" hidden="false" customHeight="false" outlineLevel="0" collapsed="false">
      <c r="A18" s="1"/>
      <c r="B18" s="4"/>
      <c r="C18" s="1"/>
      <c r="D18" s="1"/>
      <c r="G18" s="1"/>
      <c r="J18" s="1"/>
      <c r="K18" s="1"/>
      <c r="L18" s="1"/>
      <c r="M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1"/>
      <c r="B19" s="4"/>
      <c r="C19" s="1"/>
      <c r="D19" s="1"/>
      <c r="G19" s="1"/>
      <c r="J19" s="1"/>
      <c r="K19" s="1"/>
      <c r="L19" s="1"/>
      <c r="M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1"/>
      <c r="B20" s="4"/>
      <c r="C20" s="1"/>
      <c r="D20" s="1"/>
      <c r="G20" s="1"/>
      <c r="J20" s="51" t="s">
        <v>18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1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1"/>
      <c r="B21" s="4"/>
      <c r="C21" s="1"/>
      <c r="D21" s="1"/>
      <c r="G21" s="1"/>
      <c r="J21" s="52" t="s">
        <v>19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1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1"/>
      <c r="B22" s="4"/>
      <c r="C22" s="1"/>
      <c r="D22" s="1"/>
      <c r="G22" s="1"/>
      <c r="J22" s="52" t="s">
        <v>20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1"/>
      <c r="X22" s="1"/>
      <c r="Y22" s="1"/>
      <c r="Z22" s="1"/>
      <c r="AA22" s="1"/>
      <c r="AB22" s="1"/>
    </row>
    <row r="23" customFormat="false" ht="12.75" hidden="false" customHeight="false" outlineLevel="0" collapsed="false">
      <c r="A23" s="1"/>
      <c r="B23" s="4"/>
      <c r="C23" s="1"/>
      <c r="D23" s="1"/>
      <c r="G23" s="1"/>
      <c r="J23" s="53" t="s">
        <v>21</v>
      </c>
      <c r="K23" s="53"/>
      <c r="L23" s="53"/>
      <c r="M23" s="53"/>
      <c r="N23" s="53"/>
      <c r="O23" s="54" t="str">
        <f aca="false">IF($E$1="?","?",$F$1)</f>
        <v>?</v>
      </c>
      <c r="P23" s="55" t="s">
        <v>22</v>
      </c>
      <c r="Q23" s="55"/>
      <c r="R23" s="55"/>
      <c r="S23" s="55"/>
      <c r="T23" s="55"/>
      <c r="U23" s="55"/>
      <c r="V23" s="55"/>
      <c r="W23" s="1"/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1"/>
      <c r="B24" s="4"/>
      <c r="C24" s="1"/>
      <c r="D24" s="1"/>
      <c r="G24" s="1"/>
      <c r="J24" s="56" t="s">
        <v>23</v>
      </c>
      <c r="K24" s="56"/>
      <c r="L24" s="56"/>
      <c r="M24" s="57" t="str">
        <f aca="false">IF($E$1="?","?",$F$1)</f>
        <v>?</v>
      </c>
      <c r="N24" s="58" t="s">
        <v>24</v>
      </c>
      <c r="O24" s="58"/>
      <c r="P24" s="58"/>
      <c r="Q24" s="58"/>
      <c r="R24" s="59" t="str">
        <f aca="false">IF($E$1="?","?",F1*2)</f>
        <v>?</v>
      </c>
      <c r="S24" s="59"/>
      <c r="T24" s="60" t="s">
        <v>25</v>
      </c>
      <c r="U24" s="60"/>
      <c r="V24" s="60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A25" s="1"/>
      <c r="B25" s="4"/>
      <c r="C25" s="1"/>
      <c r="D25" s="1"/>
      <c r="G25" s="1"/>
      <c r="J25" s="56" t="s">
        <v>26</v>
      </c>
      <c r="K25" s="56"/>
      <c r="L25" s="54" t="str">
        <f aca="false">IF($E$1="?","?",F1*3)</f>
        <v>?</v>
      </c>
      <c r="M25" s="61" t="s">
        <v>27</v>
      </c>
      <c r="N25" s="60" t="s">
        <v>28</v>
      </c>
      <c r="O25" s="60"/>
      <c r="P25" s="60"/>
      <c r="Q25" s="60"/>
      <c r="R25" s="60"/>
      <c r="S25" s="60"/>
      <c r="T25" s="60"/>
      <c r="U25" s="60"/>
      <c r="V25" s="60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A26" s="1"/>
      <c r="B26" s="4"/>
      <c r="C26" s="1"/>
      <c r="D26" s="1"/>
      <c r="G26" s="1"/>
      <c r="J26" s="52" t="s">
        <v>29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A27" s="1"/>
      <c r="B27" s="4"/>
      <c r="C27" s="1"/>
      <c r="D27" s="1"/>
      <c r="G27" s="1"/>
      <c r="J27" s="62" t="s">
        <v>30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4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1"/>
      <c r="B28" s="4"/>
      <c r="C28" s="1"/>
      <c r="D28" s="1"/>
      <c r="G28" s="1"/>
      <c r="J28" s="1"/>
      <c r="K28" s="1"/>
      <c r="L28" s="1"/>
      <c r="M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1"/>
      <c r="B29" s="4"/>
      <c r="C29" s="1"/>
      <c r="D29" s="1"/>
      <c r="G29" s="1"/>
      <c r="J29" s="1"/>
      <c r="K29" s="1"/>
      <c r="L29" s="1"/>
      <c r="M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1"/>
      <c r="B30" s="4"/>
      <c r="C30" s="1"/>
      <c r="D30" s="1"/>
      <c r="G30" s="1"/>
      <c r="J30" s="1"/>
      <c r="K30" s="1"/>
      <c r="L30" s="1"/>
      <c r="M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A31" s="1"/>
      <c r="B31" s="4"/>
      <c r="C31" s="1"/>
      <c r="D31" s="1"/>
      <c r="G31" s="1"/>
      <c r="J31" s="1"/>
      <c r="K31" s="1"/>
      <c r="L31" s="1"/>
      <c r="M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A32" s="1"/>
      <c r="B32" s="4"/>
      <c r="C32" s="1"/>
      <c r="D32" s="1"/>
      <c r="G32" s="1"/>
      <c r="J32" s="1"/>
      <c r="K32" s="1"/>
      <c r="L32" s="1"/>
      <c r="M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1" customFormat="true" ht="12.75" hidden="false" customHeight="false" outlineLevel="0" collapsed="false">
      <c r="B33" s="4"/>
      <c r="H33" s="16"/>
      <c r="I33" s="16"/>
    </row>
    <row r="34" s="1" customFormat="true" ht="12.75" hidden="false" customHeight="false" outlineLevel="0" collapsed="false">
      <c r="B34" s="4"/>
      <c r="H34" s="16"/>
      <c r="I34" s="16"/>
    </row>
    <row r="35" s="1" customFormat="true" ht="12.75" hidden="false" customHeight="false" outlineLevel="0" collapsed="false">
      <c r="B35" s="4"/>
      <c r="H35" s="16"/>
      <c r="I35" s="16"/>
    </row>
    <row r="36" s="1" customFormat="true" ht="12.75" hidden="false" customHeight="false" outlineLevel="0" collapsed="false">
      <c r="B36" s="4"/>
      <c r="H36" s="16"/>
      <c r="I36" s="16"/>
    </row>
    <row r="37" s="1" customFormat="true" ht="12.75" hidden="false" customHeight="false" outlineLevel="0" collapsed="false">
      <c r="B37" s="4"/>
      <c r="H37" s="16"/>
      <c r="I37" s="16"/>
    </row>
    <row r="38" s="1" customFormat="true" ht="12.75" hidden="false" customHeight="false" outlineLevel="0" collapsed="false">
      <c r="B38" s="4"/>
      <c r="H38" s="16"/>
      <c r="I38" s="16"/>
    </row>
    <row r="39" s="1" customFormat="true" ht="12.75" hidden="false" customHeight="false" outlineLevel="0" collapsed="false">
      <c r="B39" s="4"/>
      <c r="H39" s="16"/>
      <c r="I39" s="16"/>
    </row>
    <row r="40" s="1" customFormat="true" ht="12.75" hidden="false" customHeight="false" outlineLevel="0" collapsed="false">
      <c r="B40" s="4"/>
      <c r="H40" s="16"/>
      <c r="I40" s="16"/>
    </row>
    <row r="41" s="1" customFormat="true" ht="12.75" hidden="false" customHeight="false" outlineLevel="0" collapsed="false">
      <c r="B41" s="4"/>
      <c r="H41" s="16"/>
      <c r="I41" s="16"/>
    </row>
    <row r="42" s="1" customFormat="true" ht="12.75" hidden="false" customHeight="false" outlineLevel="0" collapsed="false">
      <c r="B42" s="4"/>
      <c r="H42" s="16"/>
      <c r="I42" s="16"/>
    </row>
    <row r="43" s="1" customFormat="true" ht="12.75" hidden="false" customHeight="false" outlineLevel="0" collapsed="false">
      <c r="B43" s="4"/>
      <c r="H43" s="16"/>
      <c r="I43" s="16"/>
    </row>
    <row r="44" s="1" customFormat="true" ht="12.75" hidden="false" customHeight="false" outlineLevel="0" collapsed="false">
      <c r="B44" s="4"/>
      <c r="H44" s="16"/>
      <c r="I44" s="16"/>
    </row>
    <row r="45" s="1" customFormat="true" ht="12.75" hidden="false" customHeight="false" outlineLevel="0" collapsed="false">
      <c r="B45" s="4"/>
      <c r="H45" s="16"/>
      <c r="I45" s="16"/>
    </row>
    <row r="46" s="1" customFormat="true" ht="12.75" hidden="false" customHeight="false" outlineLevel="0" collapsed="false">
      <c r="B46" s="4"/>
      <c r="H46" s="16"/>
      <c r="I46" s="16"/>
    </row>
    <row r="47" s="1" customFormat="true" ht="12.75" hidden="false" customHeight="false" outlineLevel="0" collapsed="false">
      <c r="B47" s="4"/>
      <c r="H47" s="16"/>
      <c r="I47" s="16"/>
    </row>
    <row r="48" s="1" customFormat="true" ht="12.75" hidden="false" customHeight="false" outlineLevel="0" collapsed="false">
      <c r="B48" s="4"/>
      <c r="H48" s="16"/>
      <c r="I48" s="16"/>
    </row>
    <row r="49" s="1" customFormat="true" ht="12.75" hidden="false" customHeight="false" outlineLevel="0" collapsed="false">
      <c r="B49" s="4"/>
      <c r="H49" s="16"/>
      <c r="I49" s="1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9">
    <mergeCell ref="A1:C1"/>
    <mergeCell ref="O2:AC2"/>
    <mergeCell ref="J3:M3"/>
    <mergeCell ref="O3:AC3"/>
    <mergeCell ref="O4:AC4"/>
    <mergeCell ref="O5:AC5"/>
    <mergeCell ref="J11:M11"/>
    <mergeCell ref="D12:D15"/>
    <mergeCell ref="J20:V20"/>
    <mergeCell ref="J21:V21"/>
    <mergeCell ref="J22:V22"/>
    <mergeCell ref="J23:N23"/>
    <mergeCell ref="P23:V23"/>
    <mergeCell ref="J24:L24"/>
    <mergeCell ref="N24:Q24"/>
    <mergeCell ref="T24:V24"/>
    <mergeCell ref="J25:K25"/>
    <mergeCell ref="N25:V25"/>
    <mergeCell ref="J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6.28"/>
    <col collapsed="false" customWidth="true" hidden="false" outlineLevel="0" max="3" min="3" style="2" width="11.85"/>
    <col collapsed="false" customWidth="true" hidden="false" outlineLevel="0" max="4" min="4" style="2" width="5.41"/>
    <col collapsed="false" customWidth="true" hidden="false" outlineLevel="0" max="5" min="5" style="1" width="5.41"/>
    <col collapsed="false" customWidth="true" hidden="false" outlineLevel="0" max="6" min="6" style="1" width="2.56"/>
    <col collapsed="false" customWidth="true" hidden="false" outlineLevel="0" max="7" min="7" style="2" width="4.7"/>
    <col collapsed="false" customWidth="true" hidden="false" outlineLevel="0" max="8" min="8" style="16" width="2.7"/>
    <col collapsed="false" customWidth="true" hidden="false" outlineLevel="0" max="9" min="9" style="16" width="2.99"/>
    <col collapsed="false" customWidth="true" hidden="false" outlineLevel="0" max="10" min="10" style="2" width="13.7"/>
    <col collapsed="false" customWidth="true" hidden="false" outlineLevel="0" max="11" min="11" style="2" width="4.14"/>
    <col collapsed="false" customWidth="true" hidden="false" outlineLevel="0" max="12" min="12" style="2" width="11.85"/>
    <col collapsed="false" customWidth="true" hidden="false" outlineLevel="0" max="13" min="13" style="2" width="4.28"/>
    <col collapsed="false" customWidth="true" hidden="false" outlineLevel="0" max="14" min="14" style="1" width="4.99"/>
    <col collapsed="false" customWidth="true" hidden="false" outlineLevel="0" max="15" min="15" style="2" width="12.14"/>
    <col collapsed="false" customWidth="true" hidden="false" outlineLevel="0" max="16" min="16" style="2" width="4.28"/>
    <col collapsed="false" customWidth="true" hidden="false" outlineLevel="0" max="17" min="17" style="2" width="11.85"/>
    <col collapsed="false" customWidth="true" hidden="false" outlineLevel="0" max="18" min="18" style="2" width="4.41"/>
    <col collapsed="false" customWidth="true" hidden="false" outlineLevel="0" max="20" min="19" style="2" width="1.56"/>
    <col collapsed="false" customWidth="true" hidden="false" outlineLevel="0" max="21" min="21" style="2" width="1.41"/>
    <col collapsed="false" customWidth="true" hidden="false" outlineLevel="0" max="22" min="22" style="2" width="12.56"/>
    <col collapsed="false" customWidth="true" hidden="false" outlineLevel="0" max="23" min="23" style="2" width="4.28"/>
    <col collapsed="false" customWidth="true" hidden="false" outlineLevel="0" max="24" min="24" style="2" width="12.56"/>
    <col collapsed="false" customWidth="true" hidden="false" outlineLevel="0" max="25" min="25" style="2" width="4.56"/>
    <col collapsed="false" customWidth="true" hidden="false" outlineLevel="0" max="26" min="26" style="2" width="7.99"/>
    <col collapsed="false" customWidth="true" hidden="false" outlineLevel="0" max="27" min="27" style="2" width="14.56"/>
    <col collapsed="false" customWidth="false" hidden="false" outlineLevel="0" max="28" min="28" style="2" width="9.14"/>
    <col collapsed="false" customWidth="false" hidden="false" outlineLevel="0" max="32" min="29" style="1" width="9.14"/>
    <col collapsed="false" customWidth="false" hidden="false" outlineLevel="0" max="257" min="33" style="2" width="9.14"/>
  </cols>
  <sheetData>
    <row r="1" customFormat="false" ht="12.75" hidden="false" customHeight="false" outlineLevel="0" collapsed="false">
      <c r="A1" s="17" t="s">
        <v>12</v>
      </c>
      <c r="B1" s="17"/>
      <c r="C1" s="17"/>
      <c r="D1" s="18"/>
      <c r="E1" s="19" t="s">
        <v>13</v>
      </c>
      <c r="F1" s="16" t="e">
        <f aca="false">E1*2</f>
        <v>#VALUE!</v>
      </c>
      <c r="G1" s="16"/>
      <c r="J1" s="1"/>
      <c r="K1" s="1"/>
      <c r="L1" s="1"/>
      <c r="M1" s="1"/>
      <c r="O1" s="1"/>
      <c r="P1" s="1"/>
      <c r="Q1" s="1"/>
      <c r="R1" s="1"/>
      <c r="S1" s="1"/>
      <c r="T1" s="1"/>
      <c r="U1" s="1"/>
      <c r="V1" s="1"/>
      <c r="W1" s="4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4"/>
      <c r="C2" s="1"/>
      <c r="D2" s="1"/>
      <c r="F2" s="16"/>
      <c r="G2" s="16"/>
      <c r="J2" s="1"/>
      <c r="K2" s="1"/>
      <c r="L2" s="1"/>
      <c r="M2" s="1"/>
      <c r="O2" s="20" t="str">
        <f aca="false">IF(IF($F$4=1,1,0)+IF($F$5=1,1,0)+IF($F$6=1,1,0)+IF($F$7=1,1,0)&gt;1,"TÄHELEPANU: Probleem A-alagrupi esimese kohaga, vaata omavahelist mängu ja lisa punkt musta tulpa...","A-alagupis esimese koha välja selgitamisel probleeme pole")</f>
        <v>TÄHELEPANU: Probleem A-alagrupi esimese kohaga, vaata omavahelist mängu ja lisa punkt musta tulpa...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2.75" hidden="false" customHeight="false" outlineLevel="0" collapsed="false">
      <c r="A3" s="1"/>
      <c r="B3" s="4" t="s">
        <v>9</v>
      </c>
      <c r="C3" s="4" t="s">
        <v>14</v>
      </c>
      <c r="D3" s="1"/>
      <c r="F3" s="16"/>
      <c r="G3" s="16"/>
      <c r="J3" s="21" t="s">
        <v>15</v>
      </c>
      <c r="K3" s="21"/>
      <c r="L3" s="21"/>
      <c r="M3" s="21"/>
      <c r="O3" s="20" t="str">
        <f aca="false">IF(IF($F$4=2,1,0)+IF($F$5=2,1,0)+IF($F$6=2,1,0)+IF($F$7=2,1,0)&gt;1,"TÄHELEPANU: Probleem A-alagrupi teise kohaga, vaata omavahelist mängu ja lisa punkt musta tulpa...","A-alagupis teise koha välja selgitamisel probleeme pole")</f>
        <v>A-alagupis teise koha välja selgitamisel probleeme pole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17.1" hidden="false" customHeight="true" outlineLevel="0" collapsed="false">
      <c r="A4" s="1"/>
      <c r="B4" s="22" t="str">
        <f aca="false">IF($E$1="?","?",RANK(D4,$D$4:$D$11))</f>
        <v>?</v>
      </c>
      <c r="C4" s="22" t="n">
        <f aca="false">koondtabel!C5</f>
        <v>0</v>
      </c>
      <c r="D4" s="23" t="n">
        <f aca="false">E4+H4</f>
        <v>0</v>
      </c>
      <c r="E4" s="24" t="n">
        <f aca="false">IF(K4&gt;M4,F1,0)+IF(K6&gt;M6,F1,0)+IF(M7&gt;K7,F1,0)+K4+K6+M7+G4</f>
        <v>0</v>
      </c>
      <c r="F4" s="25" t="n">
        <f aca="false">RANK(E4,$E$4:$E$7)</f>
        <v>1</v>
      </c>
      <c r="G4" s="26"/>
      <c r="H4" s="16" t="n">
        <f aca="false">IF(C4=$O$7,$F$1,0)+IF(C4=$Q$14,$F$1,0)+IF(C4=$V$11,($F$1*2),0)+IF(C4=$X$11,($F$1*2),0)+IF(C4=$AA$11,($F$1*3),0)</f>
        <v>0</v>
      </c>
      <c r="J4" s="27" t="n">
        <f aca="false">$C$4</f>
        <v>0</v>
      </c>
      <c r="K4" s="28"/>
      <c r="L4" s="27" t="n">
        <f aca="false">$C$5</f>
        <v>0</v>
      </c>
      <c r="M4" s="28"/>
      <c r="O4" s="29" t="str">
        <f aca="false">IF(IF($F$8=1,1,0)+IF($F$9=1,1,0)+IF($F$10=1,1,0)+IF($F$11=1,1,0)&gt;1,"TÄHELEPANU: Probleem B-alagrupi esimese kohaga, vaata omavahelist mängu ja lisa punkt musta tulpa...","B-alagupis esimese koha välja selgitamisel probleeme pole")</f>
        <v>TÄHELEPANU: Probleem B-alagrupi esimese kohaga, vaata omavahelist mängu ja lisa punkt musta tulpa...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customFormat="false" ht="17.1" hidden="false" customHeight="true" outlineLevel="0" collapsed="false">
      <c r="A5" s="1"/>
      <c r="B5" s="22" t="str">
        <f aca="false">IF($E$1="?","?",RANK(D5,$D$4:$D$11))</f>
        <v>?</v>
      </c>
      <c r="C5" s="22" t="n">
        <f aca="false">koondtabel!$C$9</f>
        <v>0</v>
      </c>
      <c r="D5" s="23" t="n">
        <f aca="false">E5+H5</f>
        <v>0</v>
      </c>
      <c r="E5" s="30" t="n">
        <f aca="false">IF(M4&gt;K4,F1,0)+IF(K8&gt;M8,F1,0)+IF(M9&gt;K9,F1,0)+M9+K8+M4+G5</f>
        <v>0</v>
      </c>
      <c r="F5" s="31" t="n">
        <f aca="false">RANK(E5,$E$4:$E$7)</f>
        <v>1</v>
      </c>
      <c r="G5" s="26"/>
      <c r="H5" s="16" t="n">
        <f aca="false">IF(C5=$O$7,$F$1,0)+IF(C5=$Q$14,$F$1,0)+IF(C5=$V$11,($F$1*2),0)+IF(C5=$X$11,($F$1*2),0)+IF(C5=$AA$11,($F$1*3),0)</f>
        <v>0</v>
      </c>
      <c r="J5" s="27" t="n">
        <f aca="false">$C$6</f>
        <v>0</v>
      </c>
      <c r="K5" s="28"/>
      <c r="L5" s="27" t="n">
        <f aca="false">$C$7</f>
        <v>0</v>
      </c>
      <c r="M5" s="28"/>
      <c r="O5" s="29" t="str">
        <f aca="false">IF(IF($F$8=2,1,0)+IF($F$9=2,1,0)+IF($F$10=2,1,0)+IF($F$11=2,1,0)&gt;1,"TÄHELEPANU: Probleem B-alagrupi teise kohaga, vaata omavahelist mängu ja lisa punkt musta tulpa...","B-alagupis teise koha välja selgitamisel probleeme pole")</f>
        <v>B-alagupis teise koha välja selgitamisel probleeme pole</v>
      </c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17.1" hidden="false" customHeight="true" outlineLevel="0" collapsed="false">
      <c r="A6" s="1"/>
      <c r="B6" s="22" t="str">
        <f aca="false">IF($E$1="?","?",RANK(D6,$D$4:$D$11))</f>
        <v>?</v>
      </c>
      <c r="C6" s="22" t="n">
        <f aca="false">koondtabel!$C$12</f>
        <v>0</v>
      </c>
      <c r="D6" s="23" t="n">
        <f aca="false">E6+H6</f>
        <v>0</v>
      </c>
      <c r="E6" s="30" t="n">
        <f aca="false">IF(K5&gt;M5,F1,0)+IF(M6&gt;K6,F1,0)+IF(M8&gt;K8,F1,0)+K5+M6+M8+G6</f>
        <v>0</v>
      </c>
      <c r="F6" s="32" t="n">
        <f aca="false">RANK(E6,$E$4:$E$7)</f>
        <v>1</v>
      </c>
      <c r="G6" s="26"/>
      <c r="H6" s="16" t="n">
        <f aca="false">IF(C6=$O$7,$F$1,0)+IF(C6=$Q$14,$F$1,0)+IF(C6=$V$11,($F$1*2),0)+IF(C6=$X$11,($F$1*2),0)+IF(C6=$AA$11,($F$1*3),0)</f>
        <v>0</v>
      </c>
      <c r="J6" s="27" t="n">
        <f aca="false">$C$4</f>
        <v>0</v>
      </c>
      <c r="K6" s="28"/>
      <c r="L6" s="27" t="n">
        <f aca="false">$C$6</f>
        <v>0</v>
      </c>
      <c r="M6" s="28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7.1" hidden="false" customHeight="true" outlineLevel="0" collapsed="false">
      <c r="A7" s="1"/>
      <c r="B7" s="22" t="str">
        <f aca="false">IF($E$1="?","?",RANK(D7,$D$4:$D$11))</f>
        <v>?</v>
      </c>
      <c r="C7" s="33" t="n">
        <f aca="false">koondtabel!$C$6</f>
        <v>0</v>
      </c>
      <c r="D7" s="34" t="n">
        <f aca="false">E7+H7</f>
        <v>0</v>
      </c>
      <c r="E7" s="35" t="n">
        <f aca="false">IF(M5&gt;K5,F1,0)+IF(K7&gt;M7,F1,0)+IF(K9&gt;M9,F1,0)+K9+M5+K7+G7</f>
        <v>0</v>
      </c>
      <c r="F7" s="36" t="n">
        <f aca="false">RANK(E7,$E$4:$E$7)</f>
        <v>1</v>
      </c>
      <c r="G7" s="37"/>
      <c r="H7" s="16" t="n">
        <f aca="false">IF(C7=$O$7,$F$1,0)+IF(C7=$Q$14,$F$1,0)+IF(C7=$V$11,($F$1*2),0)+IF(C7=$X$11,($F$1*2),0)+IF(C7=$AA$11,($F$1*3),0)</f>
        <v>0</v>
      </c>
      <c r="J7" s="27" t="n">
        <f aca="false">$C$7</f>
        <v>0</v>
      </c>
      <c r="K7" s="28"/>
      <c r="L7" s="27" t="n">
        <f aca="false">$C$4</f>
        <v>0</v>
      </c>
      <c r="M7" s="28"/>
      <c r="N7" s="38"/>
      <c r="O7" s="27" t="str">
        <f aca="false">IF(O2="TÄHELEPANU: Probleem A-alagrupi esimese kohaga, vaata omavahelist mängu ja lisa punkt musta tulpa...","?",IF($F$4=1,$C$4,IF($F$5=1,$C$5,IF($F$6=1,$C$6,IF($F$7=1,$C$7,"?")))))</f>
        <v>?</v>
      </c>
      <c r="P7" s="28"/>
      <c r="Q7" s="39" t="str">
        <f aca="false">IF(O5="TÄHELEPANU: Probleem B-alagrupi teise kohaga, vaata omavahelist mängu ja lisa punkt musta tulpa...","?",IF($F$8=2,$C$8,IF($F$9=2,$C$9,IF($F$10=2,$C$10,IF($F$11=2,$C$11,"?")))))</f>
        <v>?</v>
      </c>
      <c r="R7" s="40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1" hidden="false" customHeight="true" outlineLevel="0" collapsed="false">
      <c r="A8" s="1"/>
      <c r="B8" s="22" t="str">
        <f aca="false">IF($E$1="?","?",RANK(D8,$D$4:$D$11))</f>
        <v>?</v>
      </c>
      <c r="C8" s="41" t="n">
        <f aca="false">koondtabel!$C$11</f>
        <v>0</v>
      </c>
      <c r="D8" s="42" t="n">
        <f aca="false">E8+H8</f>
        <v>0</v>
      </c>
      <c r="E8" s="24" t="n">
        <f aca="false">IF(K12&gt;M12,F1,0)+IF(K14&gt;M14,F1,0)+IF(M15&gt;K15,F1,0)+M15+K14+K12+G8</f>
        <v>0</v>
      </c>
      <c r="F8" s="43" t="n">
        <f aca="false">RANK(E8,$E$8:$E$11)</f>
        <v>1</v>
      </c>
      <c r="G8" s="26"/>
      <c r="H8" s="16" t="n">
        <f aca="false">IF(C8=$Q$7,$F$1,0)+IF(C8=$O$14,$F$1,0)+IF(C8=$V$11,($F$1*2),0)+IF(C8=$X$11,($F$1*2),0)+IF(C8=$AA$11,($F$1*3),0)</f>
        <v>0</v>
      </c>
      <c r="J8" s="27" t="n">
        <f aca="false">$C$5</f>
        <v>0</v>
      </c>
      <c r="K8" s="28"/>
      <c r="L8" s="27" t="n">
        <f aca="false">$C$6</f>
        <v>0</v>
      </c>
      <c r="M8" s="28"/>
      <c r="O8" s="4"/>
      <c r="P8" s="4"/>
      <c r="Q8" s="4"/>
      <c r="R8" s="4"/>
      <c r="S8" s="38"/>
      <c r="T8" s="1"/>
      <c r="U8" s="1"/>
      <c r="V8" s="1"/>
      <c r="W8" s="1"/>
      <c r="X8" s="1"/>
      <c r="Y8" s="1"/>
      <c r="Z8" s="1"/>
      <c r="AA8" s="1"/>
      <c r="AB8" s="1"/>
    </row>
    <row r="9" customFormat="false" ht="17.1" hidden="false" customHeight="true" outlineLevel="0" collapsed="false">
      <c r="A9" s="1"/>
      <c r="B9" s="22" t="str">
        <f aca="false">IF($E$1="?","?",RANK(D9,$D$4:$D$11))</f>
        <v>?</v>
      </c>
      <c r="C9" s="22" t="n">
        <f aca="false">koondtabel!$C$7</f>
        <v>0</v>
      </c>
      <c r="D9" s="23" t="n">
        <f aca="false">E9+H9</f>
        <v>0</v>
      </c>
      <c r="E9" s="30" t="n">
        <f aca="false">IF(M12&gt;K12,F1,0)+IF(K16&gt;M16,F1,0)+IF(M17&gt;K17,F1,0)+M17+K16+M12+G9</f>
        <v>0</v>
      </c>
      <c r="F9" s="31" t="n">
        <f aca="false">RANK(E9,$E$8:$E$11)</f>
        <v>1</v>
      </c>
      <c r="G9" s="37"/>
      <c r="H9" s="16" t="n">
        <f aca="false">IF(C9=$Q$7,$F$1,0)+IF(C9=$O$14,$F$1,0)+IF(C9=$V$11,($F$1*2),0)+IF(C9=$X$11,($F$1*2),0)+IF(C9=$AA$11,($F$1*3),0)</f>
        <v>0</v>
      </c>
      <c r="J9" s="27" t="n">
        <f aca="false">$C$7</f>
        <v>0</v>
      </c>
      <c r="K9" s="28"/>
      <c r="L9" s="27" t="n">
        <f aca="false">$C$5</f>
        <v>0</v>
      </c>
      <c r="M9" s="28"/>
      <c r="O9" s="4"/>
      <c r="P9" s="4"/>
      <c r="Q9" s="4"/>
      <c r="R9" s="4"/>
      <c r="S9" s="1"/>
      <c r="T9" s="38"/>
      <c r="U9" s="1"/>
      <c r="V9" s="1"/>
      <c r="W9" s="1"/>
      <c r="X9" s="1"/>
      <c r="Y9" s="1"/>
      <c r="Z9" s="1"/>
      <c r="AA9" s="1"/>
      <c r="AB9" s="1"/>
    </row>
    <row r="10" customFormat="false" ht="17.1" hidden="false" customHeight="true" outlineLevel="0" collapsed="false">
      <c r="A10" s="1"/>
      <c r="B10" s="22" t="str">
        <f aca="false">IF($E$1="?","?",RANK(D10,$D$4:$D$11))</f>
        <v>?</v>
      </c>
      <c r="C10" s="22" t="n">
        <f aca="false">koondtabel!$C$8</f>
        <v>0</v>
      </c>
      <c r="D10" s="23" t="n">
        <f aca="false">E10+H10</f>
        <v>0</v>
      </c>
      <c r="E10" s="30" t="n">
        <f aca="false">IF(K13&gt;M13,F1,0)+IF(M14&gt;K14,F1,0)+IF(M16&gt;K16,F1,0)+M16+M14+K13+G10</f>
        <v>0</v>
      </c>
      <c r="F10" s="31" t="n">
        <f aca="false">RANK(E10,$E$8:$E$11)</f>
        <v>1</v>
      </c>
      <c r="G10" s="26"/>
      <c r="H10" s="16" t="n">
        <f aca="false">IF(C10=$Q$7,$F$1,0)+IF(C10=$O$14,$F$1,0)+IF(C10=$V$11,($F$1*2),0)+IF(C10=$X$11,($F$1*2),0)+IF(C10=$AA$11,($F$1*3),0)</f>
        <v>0</v>
      </c>
      <c r="J10" s="44"/>
      <c r="K10" s="44"/>
      <c r="L10" s="44"/>
      <c r="M10" s="44"/>
      <c r="O10" s="4"/>
      <c r="P10" s="4"/>
      <c r="Q10" s="4"/>
      <c r="R10" s="4"/>
      <c r="S10" s="1"/>
      <c r="T10" s="1"/>
      <c r="U10" s="38"/>
      <c r="V10" s="1"/>
      <c r="W10" s="1"/>
      <c r="X10" s="1"/>
      <c r="Y10" s="1"/>
      <c r="Z10" s="1"/>
      <c r="AA10" s="1"/>
      <c r="AB10" s="1"/>
    </row>
    <row r="11" customFormat="false" ht="17.1" hidden="false" customHeight="true" outlineLevel="0" collapsed="false">
      <c r="A11" s="1"/>
      <c r="B11" s="22" t="str">
        <f aca="false">IF($E$1="?","?",RANK(D11,$D$4:$D$11))</f>
        <v>?</v>
      </c>
      <c r="C11" s="22" t="n">
        <f aca="false">koondtabel!$C$10</f>
        <v>0</v>
      </c>
      <c r="D11" s="23" t="n">
        <f aca="false">E11+H11</f>
        <v>0</v>
      </c>
      <c r="E11" s="30" t="n">
        <f aca="false">IF(M13&gt;K13,F1,0)+IF(K15&gt;M15,F1,0)+IF(K17&gt;M17,F1,0)+K17+K15+M13+G11</f>
        <v>0</v>
      </c>
      <c r="F11" s="31" t="n">
        <f aca="false">RANK(E11,$E$8:$E$11)</f>
        <v>1</v>
      </c>
      <c r="G11" s="26"/>
      <c r="H11" s="16" t="n">
        <f aca="false">IF(C11=$Q$7,$F$1,0)+IF(C11=$O$14,$F$1,0)+IF(C11=$V$11,($F$1*2),0)+IF(C11=$X$11,($F$1*2),0)+IF(C11=$AA$11,($F$1*3),0)</f>
        <v>0</v>
      </c>
      <c r="J11" s="45" t="s">
        <v>16</v>
      </c>
      <c r="K11" s="45"/>
      <c r="L11" s="45"/>
      <c r="M11" s="45"/>
      <c r="O11" s="4"/>
      <c r="P11" s="4"/>
      <c r="Q11" s="4"/>
      <c r="R11" s="4"/>
      <c r="S11" s="1"/>
      <c r="T11" s="1"/>
      <c r="U11" s="1"/>
      <c r="V11" s="46" t="str">
        <f aca="false">IF(P7&gt;R7,O7,IF(R7&gt;P7,Q7,"?"))</f>
        <v>?</v>
      </c>
      <c r="W11" s="47"/>
      <c r="X11" s="46" t="str">
        <f aca="false">IF(P14&gt;R14,O14,IF(R14&gt;P14,Q14,"?"))</f>
        <v>?</v>
      </c>
      <c r="Y11" s="47"/>
      <c r="Z11" s="48"/>
      <c r="AA11" s="49" t="str">
        <f aca="false">IF(W11&gt;Y11,V11,IF(Y11&gt;W11,X11,"?"))</f>
        <v>?</v>
      </c>
    </row>
    <row r="12" customFormat="false" ht="17.1" hidden="false" customHeight="true" outlineLevel="0" collapsed="false">
      <c r="A12" s="1"/>
      <c r="B12" s="4"/>
      <c r="C12" s="1"/>
      <c r="D12" s="50" t="s">
        <v>17</v>
      </c>
      <c r="G12" s="1"/>
      <c r="J12" s="39" t="n">
        <f aca="false">$C$8</f>
        <v>0</v>
      </c>
      <c r="K12" s="40"/>
      <c r="L12" s="39" t="n">
        <f aca="false">$C$9</f>
        <v>0</v>
      </c>
      <c r="M12" s="40"/>
      <c r="O12" s="4"/>
      <c r="P12" s="4"/>
      <c r="Q12" s="4"/>
      <c r="R12" s="4"/>
      <c r="S12" s="1"/>
      <c r="T12" s="1"/>
      <c r="U12" s="38"/>
      <c r="V12" s="4"/>
      <c r="W12" s="4"/>
      <c r="X12" s="4"/>
      <c r="Y12" s="4"/>
      <c r="Z12" s="4"/>
      <c r="AA12" s="4"/>
      <c r="AB12" s="1"/>
    </row>
    <row r="13" customFormat="false" ht="17.1" hidden="false" customHeight="true" outlineLevel="0" collapsed="false">
      <c r="A13" s="1"/>
      <c r="B13" s="4"/>
      <c r="C13" s="1"/>
      <c r="D13" s="50"/>
      <c r="G13" s="1"/>
      <c r="J13" s="39" t="n">
        <f aca="false">$C$10</f>
        <v>0</v>
      </c>
      <c r="K13" s="40"/>
      <c r="L13" s="39" t="n">
        <f aca="false">$C$11</f>
        <v>0</v>
      </c>
      <c r="M13" s="40"/>
      <c r="O13" s="4"/>
      <c r="P13" s="4"/>
      <c r="Q13" s="4"/>
      <c r="R13" s="4"/>
      <c r="S13" s="1"/>
      <c r="T13" s="38"/>
      <c r="U13" s="1"/>
      <c r="V13" s="1"/>
      <c r="W13" s="1"/>
      <c r="X13" s="1"/>
      <c r="Y13" s="1"/>
      <c r="Z13" s="1"/>
      <c r="AA13" s="1"/>
      <c r="AB13" s="1"/>
    </row>
    <row r="14" customFormat="false" ht="17.1" hidden="false" customHeight="true" outlineLevel="0" collapsed="false">
      <c r="A14" s="1"/>
      <c r="B14" s="4"/>
      <c r="C14" s="1"/>
      <c r="D14" s="50"/>
      <c r="G14" s="1"/>
      <c r="J14" s="39" t="n">
        <f aca="false">$C$8</f>
        <v>0</v>
      </c>
      <c r="K14" s="40"/>
      <c r="L14" s="39" t="n">
        <f aca="false">$C$10</f>
        <v>0</v>
      </c>
      <c r="M14" s="40"/>
      <c r="N14" s="38"/>
      <c r="O14" s="39" t="str">
        <f aca="false">IF(O4="TÄHELEPANU: Probleem B-alagrupi esimese kohaga, vaata omavahelist mängu ja lisa punkt musta tulpa...","?",IF($F$8=1,$C$8,IF($F$9=1,$C$9,IF($F$10=1,$C$10,IF($F$11=1,$C$11,"?")))))</f>
        <v>?</v>
      </c>
      <c r="P14" s="40"/>
      <c r="Q14" s="27" t="str">
        <f aca="false">IF(O3="TÄHELEPANU: Probleem A-alagrupi teise kohaga, vaata omavahelist mängu ja lisa punkt musta tulpa...","?",IF($F$4=2,$C$4,IF($F$5=2,$C$5,IF($F$6=2,$C$6,IF($F$7=2,$C$7,"?")))))</f>
        <v>?</v>
      </c>
      <c r="R14" s="28"/>
      <c r="S14" s="38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7.1" hidden="false" customHeight="true" outlineLevel="0" collapsed="false">
      <c r="A15" s="1"/>
      <c r="B15" s="4"/>
      <c r="C15" s="1"/>
      <c r="D15" s="50"/>
      <c r="G15" s="1"/>
      <c r="J15" s="39" t="n">
        <f aca="false">$C$11</f>
        <v>0</v>
      </c>
      <c r="K15" s="40"/>
      <c r="L15" s="39" t="n">
        <f aca="false">$C$8</f>
        <v>0</v>
      </c>
      <c r="M15" s="4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7.1" hidden="false" customHeight="true" outlineLevel="0" collapsed="false">
      <c r="A16" s="1"/>
      <c r="B16" s="4"/>
      <c r="C16" s="1"/>
      <c r="D16" s="1"/>
      <c r="G16" s="1"/>
      <c r="J16" s="39" t="n">
        <f aca="false">$C$9</f>
        <v>0</v>
      </c>
      <c r="K16" s="40"/>
      <c r="L16" s="39" t="n">
        <f aca="false">$C$10</f>
        <v>0</v>
      </c>
      <c r="M16" s="4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7.1" hidden="false" customHeight="true" outlineLevel="0" collapsed="false">
      <c r="A17" s="1"/>
      <c r="B17" s="4"/>
      <c r="C17" s="1"/>
      <c r="D17" s="1"/>
      <c r="G17" s="1"/>
      <c r="J17" s="39" t="n">
        <f aca="false">$C$11</f>
        <v>0</v>
      </c>
      <c r="K17" s="40"/>
      <c r="L17" s="39" t="n">
        <f aca="false">$C$9</f>
        <v>0</v>
      </c>
      <c r="M17" s="4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2.75" hidden="false" customHeight="false" outlineLevel="0" collapsed="false">
      <c r="A18" s="1"/>
      <c r="B18" s="4"/>
      <c r="C18" s="1"/>
      <c r="D18" s="1"/>
      <c r="G18" s="1"/>
      <c r="J18" s="1"/>
      <c r="K18" s="1"/>
      <c r="L18" s="1"/>
      <c r="M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1"/>
      <c r="B19" s="4"/>
      <c r="C19" s="1"/>
      <c r="D19" s="1"/>
      <c r="G19" s="1"/>
      <c r="J19" s="1"/>
      <c r="K19" s="1"/>
      <c r="L19" s="1"/>
      <c r="M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1"/>
      <c r="B20" s="4"/>
      <c r="C20" s="1"/>
      <c r="D20" s="1"/>
      <c r="G20" s="1"/>
      <c r="J20" s="51" t="s">
        <v>18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1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1"/>
      <c r="B21" s="4"/>
      <c r="C21" s="1"/>
      <c r="D21" s="1"/>
      <c r="G21" s="1"/>
      <c r="J21" s="52" t="s">
        <v>19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1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1"/>
      <c r="B22" s="4"/>
      <c r="C22" s="1"/>
      <c r="D22" s="1"/>
      <c r="G22" s="1"/>
      <c r="J22" s="52" t="s">
        <v>20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1"/>
      <c r="X22" s="1"/>
      <c r="Y22" s="1"/>
      <c r="Z22" s="1"/>
      <c r="AA22" s="1"/>
      <c r="AB22" s="1"/>
    </row>
    <row r="23" customFormat="false" ht="12.75" hidden="false" customHeight="false" outlineLevel="0" collapsed="false">
      <c r="A23" s="1"/>
      <c r="B23" s="4"/>
      <c r="C23" s="1"/>
      <c r="D23" s="1"/>
      <c r="G23" s="1"/>
      <c r="J23" s="53" t="s">
        <v>21</v>
      </c>
      <c r="K23" s="53"/>
      <c r="L23" s="53"/>
      <c r="M23" s="53"/>
      <c r="N23" s="53"/>
      <c r="O23" s="54" t="str">
        <f aca="false">IF($E$1="?","?",$F$1)</f>
        <v>?</v>
      </c>
      <c r="P23" s="55" t="s">
        <v>22</v>
      </c>
      <c r="Q23" s="55"/>
      <c r="R23" s="55"/>
      <c r="S23" s="55"/>
      <c r="T23" s="55"/>
      <c r="U23" s="55"/>
      <c r="V23" s="55"/>
      <c r="W23" s="1"/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1"/>
      <c r="B24" s="4"/>
      <c r="C24" s="1"/>
      <c r="D24" s="1"/>
      <c r="G24" s="1"/>
      <c r="J24" s="56" t="s">
        <v>23</v>
      </c>
      <c r="K24" s="56"/>
      <c r="L24" s="56"/>
      <c r="M24" s="57" t="str">
        <f aca="false">IF($E$1="?","?",$F$1)</f>
        <v>?</v>
      </c>
      <c r="N24" s="58" t="s">
        <v>24</v>
      </c>
      <c r="O24" s="58"/>
      <c r="P24" s="58"/>
      <c r="Q24" s="58"/>
      <c r="R24" s="59" t="str">
        <f aca="false">IF($E$1="?","?",F1*2)</f>
        <v>?</v>
      </c>
      <c r="S24" s="59"/>
      <c r="T24" s="60" t="s">
        <v>25</v>
      </c>
      <c r="U24" s="60"/>
      <c r="V24" s="60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A25" s="1"/>
      <c r="B25" s="4"/>
      <c r="C25" s="1"/>
      <c r="D25" s="1"/>
      <c r="G25" s="1"/>
      <c r="J25" s="56" t="s">
        <v>26</v>
      </c>
      <c r="K25" s="56"/>
      <c r="L25" s="54" t="str">
        <f aca="false">IF($E$1="?","?",F1*3)</f>
        <v>?</v>
      </c>
      <c r="M25" s="61" t="s">
        <v>27</v>
      </c>
      <c r="N25" s="60" t="s">
        <v>28</v>
      </c>
      <c r="O25" s="60"/>
      <c r="P25" s="60"/>
      <c r="Q25" s="60"/>
      <c r="R25" s="60"/>
      <c r="S25" s="60"/>
      <c r="T25" s="60"/>
      <c r="U25" s="60"/>
      <c r="V25" s="60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A26" s="1"/>
      <c r="B26" s="4"/>
      <c r="C26" s="1"/>
      <c r="D26" s="1"/>
      <c r="G26" s="1"/>
      <c r="J26" s="52" t="s">
        <v>29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A27" s="1"/>
      <c r="B27" s="4"/>
      <c r="C27" s="1"/>
      <c r="D27" s="1"/>
      <c r="G27" s="1"/>
      <c r="J27" s="62" t="s">
        <v>30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4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1"/>
      <c r="B28" s="4"/>
      <c r="C28" s="1"/>
      <c r="D28" s="1"/>
      <c r="G28" s="1"/>
      <c r="J28" s="1"/>
      <c r="K28" s="1"/>
      <c r="L28" s="1"/>
      <c r="M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1"/>
      <c r="B29" s="4"/>
      <c r="C29" s="1"/>
      <c r="D29" s="1"/>
      <c r="G29" s="1"/>
      <c r="J29" s="1"/>
      <c r="K29" s="1"/>
      <c r="L29" s="1"/>
      <c r="M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1"/>
      <c r="B30" s="4"/>
      <c r="C30" s="1"/>
      <c r="D30" s="1"/>
      <c r="G30" s="1"/>
      <c r="J30" s="1"/>
      <c r="K30" s="1"/>
      <c r="L30" s="1"/>
      <c r="M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A31" s="1"/>
      <c r="B31" s="4"/>
      <c r="C31" s="1"/>
      <c r="D31" s="1"/>
      <c r="G31" s="1"/>
      <c r="J31" s="1"/>
      <c r="K31" s="1"/>
      <c r="L31" s="1"/>
      <c r="M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A32" s="1"/>
      <c r="B32" s="4"/>
      <c r="C32" s="1"/>
      <c r="D32" s="1"/>
      <c r="G32" s="1"/>
      <c r="J32" s="1"/>
      <c r="K32" s="1"/>
      <c r="L32" s="1"/>
      <c r="M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1" customFormat="true" ht="12.75" hidden="false" customHeight="false" outlineLevel="0" collapsed="false">
      <c r="B33" s="4"/>
      <c r="H33" s="16"/>
      <c r="I33" s="16"/>
    </row>
    <row r="34" s="1" customFormat="true" ht="12.75" hidden="false" customHeight="false" outlineLevel="0" collapsed="false">
      <c r="B34" s="4"/>
      <c r="H34" s="16"/>
      <c r="I34" s="16"/>
    </row>
    <row r="35" s="1" customFormat="true" ht="12.75" hidden="false" customHeight="false" outlineLevel="0" collapsed="false">
      <c r="B35" s="4"/>
      <c r="H35" s="16"/>
      <c r="I35" s="16"/>
    </row>
    <row r="36" s="1" customFormat="true" ht="12.75" hidden="false" customHeight="false" outlineLevel="0" collapsed="false">
      <c r="B36" s="4"/>
      <c r="H36" s="16"/>
      <c r="I36" s="16"/>
    </row>
    <row r="37" s="1" customFormat="true" ht="12.75" hidden="false" customHeight="false" outlineLevel="0" collapsed="false">
      <c r="B37" s="4"/>
      <c r="H37" s="16"/>
      <c r="I37" s="16"/>
    </row>
    <row r="38" s="1" customFormat="true" ht="12.75" hidden="false" customHeight="false" outlineLevel="0" collapsed="false">
      <c r="B38" s="4"/>
      <c r="H38" s="16"/>
      <c r="I38" s="16"/>
    </row>
    <row r="39" s="1" customFormat="true" ht="12.75" hidden="false" customHeight="false" outlineLevel="0" collapsed="false">
      <c r="B39" s="4"/>
      <c r="H39" s="16"/>
      <c r="I39" s="16"/>
    </row>
    <row r="40" s="1" customFormat="true" ht="12.75" hidden="false" customHeight="false" outlineLevel="0" collapsed="false">
      <c r="B40" s="4"/>
      <c r="H40" s="16"/>
      <c r="I40" s="16"/>
    </row>
    <row r="41" s="1" customFormat="true" ht="12.75" hidden="false" customHeight="false" outlineLevel="0" collapsed="false">
      <c r="B41" s="4"/>
      <c r="H41" s="16"/>
      <c r="I41" s="16"/>
    </row>
    <row r="42" s="1" customFormat="true" ht="12.75" hidden="false" customHeight="false" outlineLevel="0" collapsed="false">
      <c r="B42" s="4"/>
      <c r="H42" s="16"/>
      <c r="I42" s="16"/>
    </row>
    <row r="43" s="1" customFormat="true" ht="12.75" hidden="false" customHeight="false" outlineLevel="0" collapsed="false">
      <c r="B43" s="4"/>
      <c r="H43" s="16"/>
      <c r="I43" s="16"/>
    </row>
    <row r="44" s="1" customFormat="true" ht="12.75" hidden="false" customHeight="false" outlineLevel="0" collapsed="false">
      <c r="B44" s="4"/>
      <c r="H44" s="16"/>
      <c r="I44" s="16"/>
    </row>
    <row r="45" s="1" customFormat="true" ht="12.75" hidden="false" customHeight="false" outlineLevel="0" collapsed="false">
      <c r="B45" s="4"/>
      <c r="H45" s="16"/>
      <c r="I45" s="16"/>
    </row>
    <row r="46" s="1" customFormat="true" ht="12.75" hidden="false" customHeight="false" outlineLevel="0" collapsed="false">
      <c r="B46" s="4"/>
      <c r="H46" s="16"/>
      <c r="I46" s="16"/>
    </row>
    <row r="47" s="1" customFormat="true" ht="12.75" hidden="false" customHeight="false" outlineLevel="0" collapsed="false">
      <c r="B47" s="4"/>
      <c r="H47" s="16"/>
      <c r="I47" s="16"/>
    </row>
    <row r="48" s="1" customFormat="true" ht="12.75" hidden="false" customHeight="false" outlineLevel="0" collapsed="false">
      <c r="B48" s="4"/>
      <c r="H48" s="16"/>
      <c r="I48" s="16"/>
    </row>
    <row r="49" s="1" customFormat="true" ht="12.75" hidden="false" customHeight="false" outlineLevel="0" collapsed="false">
      <c r="B49" s="4"/>
      <c r="H49" s="16"/>
      <c r="I49" s="1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9">
    <mergeCell ref="A1:C1"/>
    <mergeCell ref="O2:AC2"/>
    <mergeCell ref="J3:M3"/>
    <mergeCell ref="O3:AC3"/>
    <mergeCell ref="O4:AC4"/>
    <mergeCell ref="O5:AC5"/>
    <mergeCell ref="J11:M11"/>
    <mergeCell ref="D12:D15"/>
    <mergeCell ref="J20:V20"/>
    <mergeCell ref="J21:V21"/>
    <mergeCell ref="J22:V22"/>
    <mergeCell ref="J23:N23"/>
    <mergeCell ref="P23:V23"/>
    <mergeCell ref="J24:L24"/>
    <mergeCell ref="N24:Q24"/>
    <mergeCell ref="T24:V24"/>
    <mergeCell ref="J25:K25"/>
    <mergeCell ref="N25:V25"/>
    <mergeCell ref="J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6.28"/>
    <col collapsed="false" customWidth="true" hidden="false" outlineLevel="0" max="3" min="3" style="2" width="11.85"/>
    <col collapsed="false" customWidth="true" hidden="false" outlineLevel="0" max="4" min="4" style="2" width="5.41"/>
    <col collapsed="false" customWidth="true" hidden="false" outlineLevel="0" max="5" min="5" style="1" width="5.41"/>
    <col collapsed="false" customWidth="true" hidden="false" outlineLevel="0" max="6" min="6" style="1" width="2.56"/>
    <col collapsed="false" customWidth="true" hidden="false" outlineLevel="0" max="7" min="7" style="2" width="4.7"/>
    <col collapsed="false" customWidth="true" hidden="false" outlineLevel="0" max="8" min="8" style="16" width="2.7"/>
    <col collapsed="false" customWidth="true" hidden="false" outlineLevel="0" max="9" min="9" style="16" width="2.99"/>
    <col collapsed="false" customWidth="true" hidden="false" outlineLevel="0" max="10" min="10" style="2" width="12.56"/>
    <col collapsed="false" customWidth="true" hidden="false" outlineLevel="0" max="11" min="11" style="2" width="4.14"/>
    <col collapsed="false" customWidth="true" hidden="false" outlineLevel="0" max="12" min="12" style="2" width="11.85"/>
    <col collapsed="false" customWidth="true" hidden="false" outlineLevel="0" max="13" min="13" style="2" width="4.28"/>
    <col collapsed="false" customWidth="true" hidden="false" outlineLevel="0" max="14" min="14" style="1" width="4.99"/>
    <col collapsed="false" customWidth="true" hidden="false" outlineLevel="0" max="15" min="15" style="2" width="12.14"/>
    <col collapsed="false" customWidth="true" hidden="false" outlineLevel="0" max="16" min="16" style="2" width="4.28"/>
    <col collapsed="false" customWidth="true" hidden="false" outlineLevel="0" max="17" min="17" style="2" width="11.85"/>
    <col collapsed="false" customWidth="true" hidden="false" outlineLevel="0" max="18" min="18" style="2" width="4.41"/>
    <col collapsed="false" customWidth="true" hidden="false" outlineLevel="0" max="20" min="19" style="2" width="1.56"/>
    <col collapsed="false" customWidth="true" hidden="false" outlineLevel="0" max="21" min="21" style="2" width="1.41"/>
    <col collapsed="false" customWidth="true" hidden="false" outlineLevel="0" max="22" min="22" style="2" width="12.56"/>
    <col collapsed="false" customWidth="true" hidden="false" outlineLevel="0" max="23" min="23" style="2" width="4.28"/>
    <col collapsed="false" customWidth="true" hidden="false" outlineLevel="0" max="24" min="24" style="2" width="12.56"/>
    <col collapsed="false" customWidth="true" hidden="false" outlineLevel="0" max="25" min="25" style="2" width="4.56"/>
    <col collapsed="false" customWidth="true" hidden="false" outlineLevel="0" max="26" min="26" style="2" width="7.99"/>
    <col collapsed="false" customWidth="true" hidden="false" outlineLevel="0" max="27" min="27" style="2" width="14.56"/>
    <col collapsed="false" customWidth="false" hidden="false" outlineLevel="0" max="28" min="28" style="2" width="9.14"/>
    <col collapsed="false" customWidth="false" hidden="false" outlineLevel="0" max="32" min="29" style="1" width="9.14"/>
    <col collapsed="false" customWidth="false" hidden="false" outlineLevel="0" max="257" min="33" style="2" width="9.14"/>
  </cols>
  <sheetData>
    <row r="1" customFormat="false" ht="12.75" hidden="false" customHeight="false" outlineLevel="0" collapsed="false">
      <c r="A1" s="17" t="s">
        <v>12</v>
      </c>
      <c r="B1" s="17"/>
      <c r="C1" s="17"/>
      <c r="D1" s="18"/>
      <c r="E1" s="19" t="s">
        <v>13</v>
      </c>
      <c r="F1" s="16" t="e">
        <f aca="false">E1*2</f>
        <v>#VALUE!</v>
      </c>
      <c r="G1" s="16"/>
      <c r="J1" s="1"/>
      <c r="K1" s="1"/>
      <c r="L1" s="1"/>
      <c r="M1" s="1"/>
      <c r="O1" s="1"/>
      <c r="P1" s="1"/>
      <c r="Q1" s="1"/>
      <c r="R1" s="1"/>
      <c r="S1" s="1"/>
      <c r="T1" s="1"/>
      <c r="U1" s="1"/>
      <c r="V1" s="1"/>
      <c r="W1" s="4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4"/>
      <c r="C2" s="1"/>
      <c r="D2" s="1"/>
      <c r="F2" s="16"/>
      <c r="G2" s="16"/>
      <c r="J2" s="1"/>
      <c r="K2" s="1"/>
      <c r="L2" s="1"/>
      <c r="M2" s="1"/>
      <c r="O2" s="20" t="str">
        <f aca="false">IF(IF($F$4=1,1,0)+IF($F$5=1,1,0)+IF($F$6=1,1,0)+IF($F$7=1,1,0)&gt;1,"TÄHELEPANU: Probleem A-alagrupi esimese kohaga, vaata omavahelist mängu ja lisa punkt musta tulpa...","A-alagupis esimese koha välja selgitamisel probleeme pole")</f>
        <v>TÄHELEPANU: Probleem A-alagrupi esimese kohaga, vaata omavahelist mängu ja lisa punkt musta tulpa...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2.75" hidden="false" customHeight="false" outlineLevel="0" collapsed="false">
      <c r="A3" s="1"/>
      <c r="B3" s="4" t="s">
        <v>9</v>
      </c>
      <c r="C3" s="4" t="s">
        <v>14</v>
      </c>
      <c r="D3" s="1"/>
      <c r="F3" s="16"/>
      <c r="G3" s="16"/>
      <c r="J3" s="21" t="s">
        <v>15</v>
      </c>
      <c r="K3" s="21"/>
      <c r="L3" s="21"/>
      <c r="M3" s="21"/>
      <c r="O3" s="20" t="str">
        <f aca="false">IF(IF($F$4=2,1,0)+IF($F$5=2,1,0)+IF($F$6=2,1,0)+IF($F$7=2,1,0)&gt;1,"TÄHELEPANU: Probleem A-alagrupi teise kohaga, vaata omavahelist mängu ja lisa punkt musta tulpa...","A-alagupis teise koha välja selgitamisel probleeme pole")</f>
        <v>A-alagupis teise koha välja selgitamisel probleeme pole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17.1" hidden="false" customHeight="true" outlineLevel="0" collapsed="false">
      <c r="A4" s="1"/>
      <c r="B4" s="22" t="str">
        <f aca="false">IF($E$1="?","?",RANK(D4,$D$4:$D$11))</f>
        <v>?</v>
      </c>
      <c r="C4" s="22" t="n">
        <f aca="false">koondtabel!C5</f>
        <v>0</v>
      </c>
      <c r="D4" s="23" t="n">
        <f aca="false">E4+H4</f>
        <v>0</v>
      </c>
      <c r="E4" s="24" t="n">
        <f aca="false">IF(K4&gt;M4,F1,0)+IF(K6&gt;M6,F1,0)+IF(M7&gt;K7,F1,0)+K4+K6+M7+G4</f>
        <v>0</v>
      </c>
      <c r="F4" s="25" t="n">
        <f aca="false">RANK(E4,$E$4:$E$7)</f>
        <v>1</v>
      </c>
      <c r="G4" s="26"/>
      <c r="H4" s="16" t="n">
        <f aca="false">IF(C4=$O$7,$F$1,0)+IF(C4=$Q$14,$F$1,0)+IF(C4=$V$11,($F$1*2),0)+IF(C4=$X$11,($F$1*2),0)+IF(C4=$AA$11,($F$1*3),0)</f>
        <v>0</v>
      </c>
      <c r="J4" s="27" t="n">
        <f aca="false">$C$4</f>
        <v>0</v>
      </c>
      <c r="K4" s="28"/>
      <c r="L4" s="27" t="n">
        <f aca="false">$C$5</f>
        <v>0</v>
      </c>
      <c r="M4" s="28"/>
      <c r="O4" s="29" t="str">
        <f aca="false">IF(IF($F$8=1,1,0)+IF($F$9=1,1,0)+IF($F$10=1,1,0)+IF($F$11=1,1,0)&gt;1,"TÄHELEPANU: Probleem B-alagrupi esimese kohaga, vaata omavahelist mängu ja lisa punkt musta tulpa...","B-alagupis esimese koha välja selgitamisel probleeme pole")</f>
        <v>TÄHELEPANU: Probleem B-alagrupi esimese kohaga, vaata omavahelist mängu ja lisa punkt musta tulpa...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customFormat="false" ht="17.1" hidden="false" customHeight="true" outlineLevel="0" collapsed="false">
      <c r="A5" s="1"/>
      <c r="B5" s="22" t="str">
        <f aca="false">IF($E$1="?","?",RANK(D5,$D$4:$D$11))</f>
        <v>?</v>
      </c>
      <c r="C5" s="22" t="n">
        <f aca="false">koondtabel!$C$10</f>
        <v>0</v>
      </c>
      <c r="D5" s="23" t="n">
        <f aca="false">E5+H5</f>
        <v>0</v>
      </c>
      <c r="E5" s="30" t="n">
        <f aca="false">IF(M4&gt;K4,F1,0)+IF(K8&gt;M8,F1,0)+IF(M9&gt;K9,F1,0)+M9+K8+M4+G5</f>
        <v>0</v>
      </c>
      <c r="F5" s="31" t="n">
        <f aca="false">RANK(E5,$E$4:$E$7)</f>
        <v>1</v>
      </c>
      <c r="G5" s="26"/>
      <c r="H5" s="16" t="n">
        <f aca="false">IF(C5=$O$7,$F$1,0)+IF(C5=$Q$14,$F$1,0)+IF(C5=$V$11,($F$1*2),0)+IF(C5=$X$11,($F$1*2),0)+IF(C5=$AA$11,($F$1*3),0)</f>
        <v>0</v>
      </c>
      <c r="J5" s="27" t="n">
        <f aca="false">$C$6</f>
        <v>0</v>
      </c>
      <c r="K5" s="28"/>
      <c r="L5" s="27" t="n">
        <f aca="false">$C$7</f>
        <v>0</v>
      </c>
      <c r="M5" s="28"/>
      <c r="O5" s="29" t="str">
        <f aca="false">IF(IF($F$8=2,1,0)+IF($F$9=2,1,0)+IF($F$10=2,1,0)+IF($F$11=2,1,0)&gt;1,"TÄHELEPANU: Probleem B-alagrupi teise kohaga, vaata omavahelist mängu ja lisa punkt musta tulpa...","B-alagupis teise koha välja selgitamisel probleeme pole")</f>
        <v>B-alagupis teise koha välja selgitamisel probleeme pole</v>
      </c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17.1" hidden="false" customHeight="true" outlineLevel="0" collapsed="false">
      <c r="A6" s="1"/>
      <c r="B6" s="22" t="str">
        <f aca="false">IF($E$1="?","?",RANK(D6,$D$4:$D$11))</f>
        <v>?</v>
      </c>
      <c r="C6" s="22" t="n">
        <f aca="false">koondtabel!$C$6</f>
        <v>0</v>
      </c>
      <c r="D6" s="23" t="n">
        <f aca="false">E6+H6</f>
        <v>0</v>
      </c>
      <c r="E6" s="30" t="n">
        <f aca="false">IF(K5&gt;M5,F1,0)+IF(M6&gt;K6,F1,0)+IF(M8&gt;K8,F1,0)+K5+M6+M8+G6</f>
        <v>0</v>
      </c>
      <c r="F6" s="32" t="n">
        <f aca="false">RANK(E6,$E$4:$E$7)</f>
        <v>1</v>
      </c>
      <c r="G6" s="26"/>
      <c r="H6" s="16" t="n">
        <f aca="false">IF(C6=$O$7,$F$1,0)+IF(C6=$Q$14,$F$1,0)+IF(C6=$V$11,($F$1*2),0)+IF(C6=$X$11,($F$1*2),0)+IF(C6=$AA$11,($F$1*3),0)</f>
        <v>0</v>
      </c>
      <c r="J6" s="27" t="n">
        <f aca="false">$C$4</f>
        <v>0</v>
      </c>
      <c r="K6" s="28"/>
      <c r="L6" s="27" t="n">
        <f aca="false">$C$6</f>
        <v>0</v>
      </c>
      <c r="M6" s="28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7.1" hidden="false" customHeight="true" outlineLevel="0" collapsed="false">
      <c r="A7" s="1"/>
      <c r="B7" s="22" t="str">
        <f aca="false">IF($E$1="?","?",RANK(D7,$D$4:$D$11))</f>
        <v>?</v>
      </c>
      <c r="C7" s="33" t="n">
        <f aca="false">koondtabel!$C$11</f>
        <v>0</v>
      </c>
      <c r="D7" s="34" t="n">
        <f aca="false">E7+H7</f>
        <v>0</v>
      </c>
      <c r="E7" s="35" t="n">
        <f aca="false">IF(M5&gt;K5,F1,0)+IF(K7&gt;M7,F1,0)+IF(K9&gt;M9,F1,0)+K9+M5+K7+G7</f>
        <v>0</v>
      </c>
      <c r="F7" s="36" t="n">
        <f aca="false">RANK(E7,$E$4:$E$7)</f>
        <v>1</v>
      </c>
      <c r="G7" s="37"/>
      <c r="H7" s="16" t="n">
        <f aca="false">IF(C7=$O$7,$F$1,0)+IF(C7=$Q$14,$F$1,0)+IF(C7=$V$11,($F$1*2),0)+IF(C7=$X$11,($F$1*2),0)+IF(C7=$AA$11,($F$1*3),0)</f>
        <v>0</v>
      </c>
      <c r="J7" s="27" t="n">
        <f aca="false">$C$7</f>
        <v>0</v>
      </c>
      <c r="K7" s="28"/>
      <c r="L7" s="27" t="n">
        <f aca="false">$C$4</f>
        <v>0</v>
      </c>
      <c r="M7" s="28"/>
      <c r="N7" s="38"/>
      <c r="O7" s="27" t="str">
        <f aca="false">IF(O2="TÄHELEPANU: Probleem A-alagrupi esimese kohaga, vaata omavahelist mängu ja lisa punkt musta tulpa...","?",IF($F$4=1,$C$4,IF($F$5=1,$C$5,IF($F$6=1,$C$6,IF($F$7=1,$C$7,"?")))))</f>
        <v>?</v>
      </c>
      <c r="P7" s="28"/>
      <c r="Q7" s="39" t="str">
        <f aca="false">IF(O5="TÄHELEPANU: Probleem B-alagrupi teise kohaga, vaata omavahelist mängu ja lisa punkt musta tulpa...","?",IF($F$8=2,$C$8,IF($F$9=2,$C$9,IF($F$10=2,$C$10,IF($F$11=2,$C$11,"?")))))</f>
        <v>?</v>
      </c>
      <c r="R7" s="40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7.1" hidden="false" customHeight="true" outlineLevel="0" collapsed="false">
      <c r="A8" s="1"/>
      <c r="B8" s="22" t="str">
        <f aca="false">IF($E$1="?","?",RANK(D8,$D$4:$D$11))</f>
        <v>?</v>
      </c>
      <c r="C8" s="41" t="n">
        <f aca="false">koondtabel!$C$8</f>
        <v>0</v>
      </c>
      <c r="D8" s="42" t="n">
        <f aca="false">E8+H8</f>
        <v>0</v>
      </c>
      <c r="E8" s="24" t="n">
        <f aca="false">IF(K12&gt;M12,F1,0)+IF(K14&gt;M14,F1,0)+IF(M15&gt;K15,F1,0)+M15+K14+K12+G8</f>
        <v>0</v>
      </c>
      <c r="F8" s="43" t="n">
        <f aca="false">RANK(E8,$E$8:$E$11)</f>
        <v>1</v>
      </c>
      <c r="G8" s="26"/>
      <c r="H8" s="16" t="n">
        <f aca="false">IF(C8=$Q$7,$F$1,0)+IF(C8=$O$14,$F$1,0)+IF(C8=$V$11,($F$1*2),0)+IF(C8=$X$11,($F$1*2),0)+IF(C8=$AA$11,($F$1*3),0)</f>
        <v>0</v>
      </c>
      <c r="J8" s="27" t="n">
        <f aca="false">$C$5</f>
        <v>0</v>
      </c>
      <c r="K8" s="28"/>
      <c r="L8" s="27" t="n">
        <f aca="false">$C$6</f>
        <v>0</v>
      </c>
      <c r="M8" s="28"/>
      <c r="O8" s="4"/>
      <c r="P8" s="4"/>
      <c r="Q8" s="4"/>
      <c r="R8" s="4"/>
      <c r="S8" s="38"/>
      <c r="T8" s="1"/>
      <c r="U8" s="1"/>
      <c r="V8" s="1"/>
      <c r="W8" s="1"/>
      <c r="X8" s="1"/>
      <c r="Y8" s="1"/>
      <c r="Z8" s="1"/>
      <c r="AA8" s="1"/>
      <c r="AB8" s="1"/>
    </row>
    <row r="9" customFormat="false" ht="17.1" hidden="false" customHeight="true" outlineLevel="0" collapsed="false">
      <c r="A9" s="1"/>
      <c r="B9" s="22" t="str">
        <f aca="false">IF($E$1="?","?",RANK(D9,$D$4:$D$11))</f>
        <v>?</v>
      </c>
      <c r="C9" s="22" t="n">
        <f aca="false">koondtabel!$C$7</f>
        <v>0</v>
      </c>
      <c r="D9" s="23" t="n">
        <f aca="false">E9+H9</f>
        <v>0</v>
      </c>
      <c r="E9" s="30" t="n">
        <f aca="false">IF(M12&gt;K12,F1,0)+IF(K16&gt;M16,F1,0)+IF(M17&gt;K17,F1,0)+M17+K16+M12+G9</f>
        <v>0</v>
      </c>
      <c r="F9" s="31" t="n">
        <f aca="false">RANK(E9,$E$8:$E$11)</f>
        <v>1</v>
      </c>
      <c r="G9" s="37"/>
      <c r="H9" s="16" t="n">
        <f aca="false">IF(C9=$Q$7,$F$1,0)+IF(C9=$O$14,$F$1,0)+IF(C9=$V$11,($F$1*2),0)+IF(C9=$X$11,($F$1*2),0)+IF(C9=$AA$11,($F$1*3),0)</f>
        <v>0</v>
      </c>
      <c r="J9" s="27" t="n">
        <f aca="false">$C$7</f>
        <v>0</v>
      </c>
      <c r="K9" s="28"/>
      <c r="L9" s="27" t="n">
        <f aca="false">$C$5</f>
        <v>0</v>
      </c>
      <c r="M9" s="28"/>
      <c r="O9" s="4"/>
      <c r="P9" s="4"/>
      <c r="Q9" s="4"/>
      <c r="R9" s="4"/>
      <c r="S9" s="1"/>
      <c r="T9" s="38"/>
      <c r="U9" s="1"/>
      <c r="V9" s="1"/>
      <c r="W9" s="1"/>
      <c r="X9" s="1"/>
      <c r="Y9" s="1"/>
      <c r="Z9" s="1"/>
      <c r="AA9" s="1"/>
      <c r="AB9" s="1"/>
    </row>
    <row r="10" customFormat="false" ht="17.1" hidden="false" customHeight="true" outlineLevel="0" collapsed="false">
      <c r="A10" s="1"/>
      <c r="B10" s="22" t="str">
        <f aca="false">IF($E$1="?","?",RANK(D10,$D$4:$D$11))</f>
        <v>?</v>
      </c>
      <c r="C10" s="22" t="n">
        <f aca="false">koondtabel!$C$9</f>
        <v>0</v>
      </c>
      <c r="D10" s="23" t="n">
        <f aca="false">E10+H10</f>
        <v>0</v>
      </c>
      <c r="E10" s="30" t="n">
        <f aca="false">IF(K13&gt;M13,F1,0)+IF(M14&gt;K14,F1,0)+IF(M16&gt;K16,F1,0)+M16+M14+K13+G10</f>
        <v>0</v>
      </c>
      <c r="F10" s="31" t="n">
        <f aca="false">RANK(E10,$E$8:$E$11)</f>
        <v>1</v>
      </c>
      <c r="G10" s="26"/>
      <c r="H10" s="16" t="n">
        <f aca="false">IF(C10=$Q$7,$F$1,0)+IF(C10=$O$14,$F$1,0)+IF(C10=$V$11,($F$1*2),0)+IF(C10=$X$11,($F$1*2),0)+IF(C10=$AA$11,($F$1*3),0)</f>
        <v>0</v>
      </c>
      <c r="J10" s="44"/>
      <c r="K10" s="44"/>
      <c r="L10" s="44"/>
      <c r="M10" s="44"/>
      <c r="O10" s="4"/>
      <c r="P10" s="4"/>
      <c r="Q10" s="4"/>
      <c r="R10" s="4"/>
      <c r="S10" s="1"/>
      <c r="T10" s="1"/>
      <c r="U10" s="38"/>
      <c r="V10" s="1"/>
      <c r="W10" s="1"/>
      <c r="X10" s="1"/>
      <c r="Y10" s="1"/>
      <c r="Z10" s="1"/>
      <c r="AA10" s="1"/>
      <c r="AB10" s="1"/>
    </row>
    <row r="11" customFormat="false" ht="17.1" hidden="false" customHeight="true" outlineLevel="0" collapsed="false">
      <c r="A11" s="1"/>
      <c r="B11" s="22" t="str">
        <f aca="false">IF($E$1="?","?",RANK(D11,$D$4:$D$11))</f>
        <v>?</v>
      </c>
      <c r="C11" s="22" t="n">
        <f aca="false">koondtabel!$C$12</f>
        <v>0</v>
      </c>
      <c r="D11" s="23" t="n">
        <f aca="false">E11+H11</f>
        <v>0</v>
      </c>
      <c r="E11" s="30" t="n">
        <f aca="false">IF(M13&gt;K13,F1,0)+IF(K15&gt;M15,F1,0)+IF(K17&gt;M17,F1,0)+K17+K15+M13+G11</f>
        <v>0</v>
      </c>
      <c r="F11" s="31" t="n">
        <f aca="false">RANK(E11,$E$8:$E$11)</f>
        <v>1</v>
      </c>
      <c r="G11" s="26"/>
      <c r="H11" s="16" t="n">
        <f aca="false">IF(C11=$Q$7,$F$1,0)+IF(C11=$O$14,$F$1,0)+IF(C11=$V$11,($F$1*2),0)+IF(C11=$X$11,($F$1*2),0)+IF(C11=$AA$11,($F$1*3),0)</f>
        <v>0</v>
      </c>
      <c r="J11" s="45" t="s">
        <v>16</v>
      </c>
      <c r="K11" s="45"/>
      <c r="L11" s="45"/>
      <c r="M11" s="45"/>
      <c r="O11" s="4"/>
      <c r="P11" s="4"/>
      <c r="Q11" s="4"/>
      <c r="R11" s="4"/>
      <c r="S11" s="1"/>
      <c r="T11" s="1"/>
      <c r="U11" s="1"/>
      <c r="V11" s="46" t="str">
        <f aca="false">IF(P7&gt;R7,O7,IF(R7&gt;P7,Q7,"?"))</f>
        <v>?</v>
      </c>
      <c r="W11" s="47"/>
      <c r="X11" s="46" t="str">
        <f aca="false">IF(P14&gt;R14,O14,IF(R14&gt;P14,Q14,"?"))</f>
        <v>?</v>
      </c>
      <c r="Y11" s="47"/>
      <c r="Z11" s="48"/>
      <c r="AA11" s="49" t="str">
        <f aca="false">IF(W11&gt;Y11,V11,IF(Y11&gt;W11,X11,"?"))</f>
        <v>?</v>
      </c>
    </row>
    <row r="12" customFormat="false" ht="17.1" hidden="false" customHeight="true" outlineLevel="0" collapsed="false">
      <c r="A12" s="1"/>
      <c r="B12" s="4"/>
      <c r="C12" s="1"/>
      <c r="D12" s="50" t="s">
        <v>17</v>
      </c>
      <c r="G12" s="1"/>
      <c r="J12" s="39" t="n">
        <f aca="false">$C$8</f>
        <v>0</v>
      </c>
      <c r="K12" s="40"/>
      <c r="L12" s="39" t="n">
        <f aca="false">$C$9</f>
        <v>0</v>
      </c>
      <c r="M12" s="40"/>
      <c r="O12" s="4"/>
      <c r="P12" s="4"/>
      <c r="Q12" s="4"/>
      <c r="R12" s="4"/>
      <c r="S12" s="1"/>
      <c r="T12" s="1"/>
      <c r="U12" s="38"/>
      <c r="V12" s="4"/>
      <c r="W12" s="4"/>
      <c r="X12" s="4"/>
      <c r="Y12" s="4"/>
      <c r="Z12" s="4"/>
      <c r="AA12" s="4"/>
      <c r="AB12" s="1"/>
    </row>
    <row r="13" customFormat="false" ht="17.1" hidden="false" customHeight="true" outlineLevel="0" collapsed="false">
      <c r="A13" s="1"/>
      <c r="B13" s="4"/>
      <c r="C13" s="1"/>
      <c r="D13" s="50"/>
      <c r="G13" s="1"/>
      <c r="J13" s="39" t="n">
        <f aca="false">$C$10</f>
        <v>0</v>
      </c>
      <c r="K13" s="40"/>
      <c r="L13" s="39" t="n">
        <f aca="false">$C$11</f>
        <v>0</v>
      </c>
      <c r="M13" s="40"/>
      <c r="O13" s="4"/>
      <c r="P13" s="4"/>
      <c r="Q13" s="4"/>
      <c r="R13" s="4"/>
      <c r="S13" s="1"/>
      <c r="T13" s="38"/>
      <c r="U13" s="1"/>
      <c r="V13" s="1"/>
      <c r="W13" s="1"/>
      <c r="X13" s="1"/>
      <c r="Y13" s="1"/>
      <c r="Z13" s="1"/>
      <c r="AA13" s="1"/>
      <c r="AB13" s="1"/>
    </row>
    <row r="14" customFormat="false" ht="17.1" hidden="false" customHeight="true" outlineLevel="0" collapsed="false">
      <c r="A14" s="1"/>
      <c r="B14" s="4"/>
      <c r="C14" s="1"/>
      <c r="D14" s="50"/>
      <c r="G14" s="1"/>
      <c r="J14" s="39" t="n">
        <f aca="false">$C$8</f>
        <v>0</v>
      </c>
      <c r="K14" s="40"/>
      <c r="L14" s="39" t="n">
        <f aca="false">$C$10</f>
        <v>0</v>
      </c>
      <c r="M14" s="40"/>
      <c r="N14" s="38"/>
      <c r="O14" s="39" t="str">
        <f aca="false">IF(O4="TÄHELEPANU: Probleem B-alagrupi esimese kohaga, vaata omavahelist mängu ja lisa punkt musta tulpa...","?",IF($F$8=1,$C$8,IF($F$9=1,$C$9,IF($F$10=1,$C$10,IF($F$11=1,$C$11,"?")))))</f>
        <v>?</v>
      </c>
      <c r="P14" s="40"/>
      <c r="Q14" s="27" t="str">
        <f aca="false">IF(O3="TÄHELEPANU: Probleem A-alagrupi teise kohaga, vaata omavahelist mängu ja lisa punkt musta tulpa...","?",IF($F$4=2,$C$4,IF($F$5=2,$C$5,IF($F$6=2,$C$6,IF($F$7=2,$C$7,"?")))))</f>
        <v>?</v>
      </c>
      <c r="R14" s="28"/>
      <c r="S14" s="38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7.1" hidden="false" customHeight="true" outlineLevel="0" collapsed="false">
      <c r="A15" s="1"/>
      <c r="B15" s="4"/>
      <c r="C15" s="1"/>
      <c r="D15" s="50"/>
      <c r="G15" s="1"/>
      <c r="J15" s="39" t="n">
        <f aca="false">$C$11</f>
        <v>0</v>
      </c>
      <c r="K15" s="40"/>
      <c r="L15" s="39" t="n">
        <f aca="false">$C$8</f>
        <v>0</v>
      </c>
      <c r="M15" s="4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7.1" hidden="false" customHeight="true" outlineLevel="0" collapsed="false">
      <c r="A16" s="1"/>
      <c r="B16" s="4"/>
      <c r="C16" s="1"/>
      <c r="D16" s="1"/>
      <c r="G16" s="1"/>
      <c r="J16" s="39" t="n">
        <f aca="false">$C$9</f>
        <v>0</v>
      </c>
      <c r="K16" s="40"/>
      <c r="L16" s="39" t="n">
        <f aca="false">$C$10</f>
        <v>0</v>
      </c>
      <c r="M16" s="4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7.1" hidden="false" customHeight="true" outlineLevel="0" collapsed="false">
      <c r="A17" s="1"/>
      <c r="B17" s="4"/>
      <c r="C17" s="1"/>
      <c r="D17" s="1"/>
      <c r="G17" s="1"/>
      <c r="J17" s="39" t="n">
        <f aca="false">$C$11</f>
        <v>0</v>
      </c>
      <c r="K17" s="40"/>
      <c r="L17" s="39" t="n">
        <f aca="false">$C$9</f>
        <v>0</v>
      </c>
      <c r="M17" s="4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2.75" hidden="false" customHeight="false" outlineLevel="0" collapsed="false">
      <c r="A18" s="1"/>
      <c r="B18" s="4"/>
      <c r="C18" s="1"/>
      <c r="D18" s="1"/>
      <c r="G18" s="1"/>
      <c r="J18" s="1"/>
      <c r="K18" s="1"/>
      <c r="L18" s="1"/>
      <c r="M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1"/>
      <c r="B19" s="4"/>
      <c r="C19" s="1"/>
      <c r="D19" s="1"/>
      <c r="G19" s="1"/>
      <c r="J19" s="1"/>
      <c r="K19" s="1"/>
      <c r="L19" s="1"/>
      <c r="M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2.75" hidden="false" customHeight="false" outlineLevel="0" collapsed="false">
      <c r="A20" s="1"/>
      <c r="B20" s="4"/>
      <c r="C20" s="1"/>
      <c r="D20" s="1"/>
      <c r="G20" s="1"/>
      <c r="J20" s="51" t="s">
        <v>18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1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1"/>
      <c r="B21" s="4"/>
      <c r="C21" s="1"/>
      <c r="D21" s="1"/>
      <c r="G21" s="1"/>
      <c r="J21" s="52" t="s">
        <v>19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1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1"/>
      <c r="B22" s="4"/>
      <c r="C22" s="1"/>
      <c r="D22" s="1"/>
      <c r="G22" s="1"/>
      <c r="J22" s="52" t="s">
        <v>20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1"/>
      <c r="X22" s="1"/>
      <c r="Y22" s="1"/>
      <c r="Z22" s="1"/>
      <c r="AA22" s="1"/>
      <c r="AB22" s="1"/>
    </row>
    <row r="23" customFormat="false" ht="12.75" hidden="false" customHeight="false" outlineLevel="0" collapsed="false">
      <c r="A23" s="1"/>
      <c r="B23" s="4"/>
      <c r="C23" s="1"/>
      <c r="D23" s="1"/>
      <c r="G23" s="1"/>
      <c r="J23" s="53" t="s">
        <v>21</v>
      </c>
      <c r="K23" s="53"/>
      <c r="L23" s="53"/>
      <c r="M23" s="53"/>
      <c r="N23" s="53"/>
      <c r="O23" s="54" t="str">
        <f aca="false">IF($E$1="?","?",$F$1)</f>
        <v>?</v>
      </c>
      <c r="P23" s="55" t="s">
        <v>22</v>
      </c>
      <c r="Q23" s="55"/>
      <c r="R23" s="55"/>
      <c r="S23" s="55"/>
      <c r="T23" s="55"/>
      <c r="U23" s="55"/>
      <c r="V23" s="55"/>
      <c r="W23" s="1"/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1"/>
      <c r="B24" s="4"/>
      <c r="C24" s="1"/>
      <c r="D24" s="1"/>
      <c r="G24" s="1"/>
      <c r="J24" s="56" t="s">
        <v>23</v>
      </c>
      <c r="K24" s="56"/>
      <c r="L24" s="56"/>
      <c r="M24" s="57" t="str">
        <f aca="false">IF($E$1="?","?",$F$1)</f>
        <v>?</v>
      </c>
      <c r="N24" s="58" t="s">
        <v>24</v>
      </c>
      <c r="O24" s="58"/>
      <c r="P24" s="58"/>
      <c r="Q24" s="58"/>
      <c r="R24" s="59" t="str">
        <f aca="false">IF($E$1="?","?",F1*2)</f>
        <v>?</v>
      </c>
      <c r="S24" s="59"/>
      <c r="T24" s="60" t="s">
        <v>25</v>
      </c>
      <c r="U24" s="60"/>
      <c r="V24" s="60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A25" s="1"/>
      <c r="B25" s="4"/>
      <c r="C25" s="1"/>
      <c r="D25" s="1"/>
      <c r="G25" s="1"/>
      <c r="J25" s="56" t="s">
        <v>26</v>
      </c>
      <c r="K25" s="56"/>
      <c r="L25" s="54" t="str">
        <f aca="false">IF($E$1="?","?",F1*3)</f>
        <v>?</v>
      </c>
      <c r="M25" s="61" t="s">
        <v>27</v>
      </c>
      <c r="N25" s="60" t="s">
        <v>28</v>
      </c>
      <c r="O25" s="60"/>
      <c r="P25" s="60"/>
      <c r="Q25" s="60"/>
      <c r="R25" s="60"/>
      <c r="S25" s="60"/>
      <c r="T25" s="60"/>
      <c r="U25" s="60"/>
      <c r="V25" s="60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A26" s="1"/>
      <c r="B26" s="4"/>
      <c r="C26" s="1"/>
      <c r="D26" s="1"/>
      <c r="G26" s="1"/>
      <c r="J26" s="52" t="s">
        <v>29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A27" s="1"/>
      <c r="B27" s="4"/>
      <c r="C27" s="1"/>
      <c r="D27" s="1"/>
      <c r="G27" s="1"/>
      <c r="J27" s="62" t="s">
        <v>30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4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1"/>
      <c r="B28" s="4"/>
      <c r="C28" s="1"/>
      <c r="D28" s="1"/>
      <c r="G28" s="1"/>
      <c r="J28" s="1"/>
      <c r="K28" s="1"/>
      <c r="L28" s="1"/>
      <c r="M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1"/>
      <c r="B29" s="4"/>
      <c r="C29" s="1"/>
      <c r="D29" s="1"/>
      <c r="G29" s="1"/>
      <c r="J29" s="1"/>
      <c r="K29" s="1"/>
      <c r="L29" s="1"/>
      <c r="M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A30" s="1"/>
      <c r="B30" s="4"/>
      <c r="C30" s="1"/>
      <c r="D30" s="1"/>
      <c r="G30" s="1"/>
      <c r="J30" s="1"/>
      <c r="K30" s="1"/>
      <c r="L30" s="1"/>
      <c r="M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A31" s="1"/>
      <c r="B31" s="4"/>
      <c r="C31" s="1"/>
      <c r="D31" s="1"/>
      <c r="G31" s="1"/>
      <c r="J31" s="1"/>
      <c r="K31" s="1"/>
      <c r="L31" s="1"/>
      <c r="M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A32" s="1"/>
      <c r="B32" s="4"/>
      <c r="C32" s="1"/>
      <c r="D32" s="1"/>
      <c r="G32" s="1"/>
      <c r="J32" s="1"/>
      <c r="K32" s="1"/>
      <c r="L32" s="1"/>
      <c r="M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1" customFormat="true" ht="12.75" hidden="false" customHeight="false" outlineLevel="0" collapsed="false">
      <c r="B33" s="4"/>
      <c r="H33" s="16"/>
      <c r="I33" s="16"/>
    </row>
    <row r="34" s="1" customFormat="true" ht="12.75" hidden="false" customHeight="false" outlineLevel="0" collapsed="false">
      <c r="B34" s="4"/>
      <c r="H34" s="16"/>
      <c r="I34" s="16"/>
    </row>
    <row r="35" s="1" customFormat="true" ht="12.75" hidden="false" customHeight="false" outlineLevel="0" collapsed="false">
      <c r="B35" s="4"/>
      <c r="H35" s="16"/>
      <c r="I35" s="16"/>
    </row>
    <row r="36" s="1" customFormat="true" ht="12.75" hidden="false" customHeight="false" outlineLevel="0" collapsed="false">
      <c r="B36" s="4"/>
      <c r="H36" s="16"/>
      <c r="I36" s="16"/>
    </row>
    <row r="37" s="1" customFormat="true" ht="12.75" hidden="false" customHeight="false" outlineLevel="0" collapsed="false">
      <c r="B37" s="4"/>
      <c r="H37" s="16"/>
      <c r="I37" s="16"/>
    </row>
    <row r="38" s="1" customFormat="true" ht="12.75" hidden="false" customHeight="false" outlineLevel="0" collapsed="false">
      <c r="B38" s="4"/>
      <c r="H38" s="16"/>
      <c r="I38" s="16"/>
    </row>
    <row r="39" s="1" customFormat="true" ht="12.75" hidden="false" customHeight="false" outlineLevel="0" collapsed="false">
      <c r="B39" s="4"/>
      <c r="H39" s="16"/>
      <c r="I39" s="16"/>
    </row>
    <row r="40" s="1" customFormat="true" ht="12.75" hidden="false" customHeight="false" outlineLevel="0" collapsed="false">
      <c r="B40" s="4"/>
      <c r="H40" s="16"/>
      <c r="I40" s="16"/>
    </row>
    <row r="41" s="1" customFormat="true" ht="12.75" hidden="false" customHeight="false" outlineLevel="0" collapsed="false">
      <c r="B41" s="4"/>
      <c r="H41" s="16"/>
      <c r="I41" s="16"/>
    </row>
    <row r="42" s="1" customFormat="true" ht="12.75" hidden="false" customHeight="false" outlineLevel="0" collapsed="false">
      <c r="B42" s="4"/>
      <c r="H42" s="16"/>
      <c r="I42" s="16"/>
    </row>
    <row r="43" s="1" customFormat="true" ht="12.75" hidden="false" customHeight="false" outlineLevel="0" collapsed="false">
      <c r="B43" s="4"/>
      <c r="H43" s="16"/>
      <c r="I43" s="16"/>
    </row>
    <row r="44" s="1" customFormat="true" ht="12.75" hidden="false" customHeight="false" outlineLevel="0" collapsed="false">
      <c r="B44" s="4"/>
      <c r="H44" s="16"/>
      <c r="I44" s="16"/>
    </row>
    <row r="45" s="1" customFormat="true" ht="12.75" hidden="false" customHeight="false" outlineLevel="0" collapsed="false">
      <c r="B45" s="4"/>
      <c r="H45" s="16"/>
      <c r="I45" s="16"/>
    </row>
    <row r="46" s="1" customFormat="true" ht="12.75" hidden="false" customHeight="false" outlineLevel="0" collapsed="false">
      <c r="B46" s="4"/>
      <c r="H46" s="16"/>
      <c r="I46" s="16"/>
    </row>
    <row r="47" s="1" customFormat="true" ht="12.75" hidden="false" customHeight="false" outlineLevel="0" collapsed="false">
      <c r="B47" s="4"/>
      <c r="H47" s="16"/>
      <c r="I47" s="16"/>
    </row>
    <row r="48" s="1" customFormat="true" ht="12.75" hidden="false" customHeight="false" outlineLevel="0" collapsed="false">
      <c r="B48" s="4"/>
      <c r="H48" s="16"/>
      <c r="I48" s="16"/>
    </row>
    <row r="49" s="1" customFormat="true" ht="12.75" hidden="false" customHeight="false" outlineLevel="0" collapsed="false">
      <c r="B49" s="4"/>
      <c r="H49" s="16"/>
      <c r="I49" s="1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9">
    <mergeCell ref="A1:C1"/>
    <mergeCell ref="O2:AC2"/>
    <mergeCell ref="J3:M3"/>
    <mergeCell ref="O3:AC3"/>
    <mergeCell ref="O4:AC4"/>
    <mergeCell ref="O5:AC5"/>
    <mergeCell ref="J11:M11"/>
    <mergeCell ref="D12:D15"/>
    <mergeCell ref="J20:V20"/>
    <mergeCell ref="J21:V21"/>
    <mergeCell ref="J22:V22"/>
    <mergeCell ref="J23:N23"/>
    <mergeCell ref="P23:V23"/>
    <mergeCell ref="J24:L24"/>
    <mergeCell ref="N24:Q24"/>
    <mergeCell ref="T24:V24"/>
    <mergeCell ref="J25:K25"/>
    <mergeCell ref="N25:V25"/>
    <mergeCell ref="J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16:24:11Z</dcterms:created>
  <dc:creator>urmas</dc:creator>
  <dc:description/>
  <dc:language>en-US</dc:language>
  <cp:lastModifiedBy>Mardernos</cp:lastModifiedBy>
  <dcterms:modified xsi:type="dcterms:W3CDTF">2012-05-11T06:29:35Z</dcterms:modified>
  <cp:revision>0</cp:revision>
  <dc:subject/>
  <dc:title/>
</cp:coreProperties>
</file>