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Print_Area" vbProcedure="false"/>
    <definedName function="false" hidden="false" localSheetId="0" name="Excel_BuiltIn_Sheet_Title" vbProcedure="false">"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-võit</t>
  </si>
  <si>
    <t xml:space="preserve">           esimene ring</t>
  </si>
  <si>
    <t xml:space="preserve">mängijad</t>
  </si>
  <si>
    <t xml:space="preserve">koht</t>
  </si>
  <si>
    <t xml:space="preserve">     teine ring</t>
  </si>
  <si>
    <t xml:space="preserve"> poolfinaalid</t>
  </si>
  <si>
    <t xml:space="preserve">võidud</t>
  </si>
  <si>
    <t xml:space="preserve">   korrigeerimise veerg</t>
  </si>
  <si>
    <t xml:space="preserve">alates siit pane võitja taha täht "v"…</t>
  </si>
  <si>
    <t xml:space="preserve">  skooripunktid</t>
  </si>
  <si>
    <t xml:space="preserve">  finaal</t>
  </si>
  <si>
    <t xml:space="preserve">Kolm kolmest alagruppi, edasi pääseb igast grupist kaks, edasi moodustub kaks kolmest gruppi,</t>
  </si>
  <si>
    <t xml:space="preserve">kummastki pääseb jälle edasi kaks paremat (siiamaani tuleb kirja panna ka mängu skoor)...</t>
  </si>
  <si>
    <t xml:space="preserve">Edasi poolfinaalid ja finaal...</t>
  </si>
  <si>
    <t xml:space="preserve">Probleemi korral peaks olema grupis kõik võrdne, nii võidud, kui skoor ja omavahelised mängud, vaadake kuis ise </t>
  </si>
  <si>
    <t xml:space="preserve">hakkama saate, korrigeerimise veergu saate siis lisada punkte, mis iganes loogika alusel siis juba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5"/>
      <name val="Arial"/>
      <family val="0"/>
    </font>
    <font>
      <sz val="10"/>
      <color rgb="FFFFFFFF"/>
      <name val="Arial"/>
      <family val="0"/>
    </font>
    <font>
      <sz val="10"/>
      <color rgb="FF80808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42"/>
    <col collapsed="false" customWidth="true" hidden="false" outlineLevel="0" max="3" min="3" style="3" width="5"/>
    <col collapsed="false" customWidth="true" hidden="false" outlineLevel="0" max="5" min="4" style="1" width="5"/>
    <col collapsed="false" customWidth="true" hidden="false" outlineLevel="0" max="6" min="6" style="1" width="2.72"/>
    <col collapsed="false" customWidth="true" hidden="false" outlineLevel="0" max="7" min="7" style="1" width="4.86"/>
    <col collapsed="false" customWidth="true" hidden="false" outlineLevel="0" max="8" min="8" style="1" width="3.15"/>
    <col collapsed="false" customWidth="true" hidden="false" outlineLevel="0" max="9" min="9" style="1" width="5"/>
    <col collapsed="false" customWidth="true" hidden="false" outlineLevel="0" max="10" min="10" style="1" width="4.43"/>
    <col collapsed="false" customWidth="true" hidden="false" outlineLevel="0" max="12" min="11" style="1" width="5"/>
    <col collapsed="false" customWidth="true" hidden="false" outlineLevel="0" max="19" min="13" style="3" width="5"/>
    <col collapsed="false" customWidth="true" hidden="false" outlineLevel="0" max="20" min="20" style="2" width="5"/>
    <col collapsed="false" customWidth="true" hidden="false" outlineLevel="0" max="22" min="21" style="1" width="5"/>
    <col collapsed="false" customWidth="true" hidden="false" outlineLevel="0" max="23" min="23" style="4" width="5"/>
    <col collapsed="false" customWidth="true" hidden="false" outlineLevel="0" max="25" min="24" style="1" width="5"/>
    <col collapsed="false" customWidth="true" hidden="false" outlineLevel="0" max="26" min="26" style="5" width="5"/>
    <col collapsed="false" customWidth="true" hidden="false" outlineLevel="0" max="27" min="27" style="1" width="3.28"/>
    <col collapsed="false" customWidth="true" hidden="false" outlineLevel="0" max="28" min="28" style="1" width="1.56"/>
    <col collapsed="false" customWidth="true" hidden="false" outlineLevel="0" max="29" min="29" style="4" width="10.71"/>
    <col collapsed="false" customWidth="true" hidden="false" outlineLevel="0" max="30" min="30" style="1" width="3.28"/>
    <col collapsed="false" customWidth="true" hidden="false" outlineLevel="0" max="33" min="31" style="1" width="9.14"/>
    <col collapsed="false" customWidth="true" hidden="false" outlineLevel="0" max="256" min="34" style="3" width="9.14"/>
  </cols>
  <sheetData>
    <row r="1" customFormat="false" ht="12.75" hidden="false" customHeight="false" outlineLevel="0" collapsed="false">
      <c r="B1" s="4"/>
      <c r="C1" s="1"/>
      <c r="E1" s="1" t="n">
        <v>3</v>
      </c>
      <c r="F1" s="1" t="n">
        <v>4</v>
      </c>
      <c r="G1" s="1" t="n">
        <v>1</v>
      </c>
      <c r="H1" s="1" t="n">
        <v>2</v>
      </c>
      <c r="I1" s="1" t="n">
        <v>5</v>
      </c>
      <c r="M1" s="1"/>
      <c r="N1" s="1"/>
      <c r="O1" s="1"/>
      <c r="P1" s="1"/>
      <c r="Q1" s="1"/>
      <c r="R1" s="1"/>
      <c r="S1" s="1"/>
      <c r="T1" s="4"/>
      <c r="W1" s="4" t="s">
        <v>0</v>
      </c>
    </row>
    <row r="2" customFormat="false" ht="12.75" hidden="false" customHeight="false" outlineLevel="0" collapsed="false">
      <c r="A2" s="6" t="s">
        <v>1</v>
      </c>
      <c r="B2" s="7" t="s">
        <v>2</v>
      </c>
      <c r="C2" s="7" t="s">
        <v>3</v>
      </c>
      <c r="E2" s="8"/>
      <c r="F2" s="8"/>
      <c r="G2" s="9"/>
      <c r="H2" s="10"/>
      <c r="I2" s="11"/>
      <c r="J2" s="12"/>
      <c r="L2" s="13"/>
      <c r="M2" s="13"/>
      <c r="N2" s="13"/>
      <c r="O2" s="13"/>
      <c r="P2" s="13"/>
      <c r="Q2" s="13"/>
      <c r="R2" s="13"/>
      <c r="S2" s="13"/>
      <c r="T2" s="14"/>
    </row>
    <row r="3" customFormat="false" ht="12.75" hidden="false" customHeight="false" outlineLevel="0" collapsed="false">
      <c r="A3" s="6"/>
      <c r="B3" s="15"/>
      <c r="C3" s="7" t="n">
        <f aca="false">RANK(I3,$I$3:$I$5)</f>
        <v>1</v>
      </c>
      <c r="E3" s="16" t="n">
        <f aca="false">P3+R4</f>
        <v>0</v>
      </c>
      <c r="F3" s="16"/>
      <c r="G3" s="16" t="n">
        <f aca="false">IF(P3&gt;R3,1,0)+IF(R4&gt;P4,1,0)</f>
        <v>0</v>
      </c>
      <c r="H3" s="16"/>
      <c r="I3" s="16" t="n">
        <f aca="false">IF(E3=E4,IF(P3&gt;R3,1,0),0)+IF(E3=E5,IF(R4&gt;P4,1,0),0)+E3*2+G3*100+J3</f>
        <v>0</v>
      </c>
      <c r="J3" s="17"/>
      <c r="L3" s="13"/>
      <c r="M3" s="13"/>
      <c r="N3" s="13"/>
      <c r="O3" s="18" t="n">
        <f aca="false">$B$3</f>
        <v>0</v>
      </c>
      <c r="P3" s="19"/>
      <c r="Q3" s="18" t="n">
        <f aca="false">$B$4</f>
        <v>0</v>
      </c>
      <c r="R3" s="19"/>
      <c r="S3" s="13"/>
      <c r="T3" s="14"/>
      <c r="V3" s="20"/>
    </row>
    <row r="4" customFormat="false" ht="12.75" hidden="false" customHeight="false" outlineLevel="0" collapsed="false">
      <c r="A4" s="6"/>
      <c r="B4" s="15"/>
      <c r="C4" s="7" t="n">
        <f aca="false">RANK(I4,$I$3:$I$5)</f>
        <v>1</v>
      </c>
      <c r="E4" s="16" t="n">
        <f aca="false">R3+P5</f>
        <v>0</v>
      </c>
      <c r="F4" s="16"/>
      <c r="G4" s="16" t="n">
        <f aca="false">IF(R3&gt;P3,1,0)+IF(P5&gt;R5,1,0)</f>
        <v>0</v>
      </c>
      <c r="H4" s="16"/>
      <c r="I4" s="16" t="n">
        <f aca="false">IF(E4=E3,IF(R3&gt;P3,1,0),0)+IF(E4=E5,IF(P5&gt;R5,1,0),0)+E4*2+G4*100+J4</f>
        <v>0</v>
      </c>
      <c r="J4" s="17"/>
      <c r="L4" s="13"/>
      <c r="M4" s="13"/>
      <c r="N4" s="13"/>
      <c r="O4" s="18" t="n">
        <f aca="false">$B$5</f>
        <v>0</v>
      </c>
      <c r="P4" s="19"/>
      <c r="Q4" s="18" t="n">
        <f aca="false">$B$3</f>
        <v>0</v>
      </c>
      <c r="R4" s="19"/>
      <c r="S4" s="21" t="str">
        <f aca="false">IF(SUM(C3:C5)=6,"ok","probleem")</f>
        <v>probleem</v>
      </c>
      <c r="T4" s="21"/>
      <c r="U4" s="21"/>
    </row>
    <row r="5" customFormat="false" ht="12.75" hidden="false" customHeight="false" outlineLevel="0" collapsed="false">
      <c r="A5" s="6"/>
      <c r="B5" s="15"/>
      <c r="C5" s="7" t="n">
        <f aca="false">RANK(I5,$I$3:$I$5)</f>
        <v>1</v>
      </c>
      <c r="E5" s="16" t="n">
        <f aca="false">P4+R5</f>
        <v>0</v>
      </c>
      <c r="F5" s="16"/>
      <c r="G5" s="16" t="n">
        <f aca="false">IF(P4&gt;R4,1,0)+IF(R5&gt;P5,1,0)</f>
        <v>0</v>
      </c>
      <c r="H5" s="16"/>
      <c r="I5" s="16" t="n">
        <f aca="false">IF(E5=E3,IF(P4&gt;R4,1,0),0)+IF(E5=E4,IF(R5&gt;P5,1,0),0)+E5*2+G5*100+J5</f>
        <v>0</v>
      </c>
      <c r="J5" s="17"/>
      <c r="L5" s="13"/>
      <c r="M5" s="13"/>
      <c r="N5" s="13"/>
      <c r="O5" s="18" t="n">
        <f aca="false">$B$4</f>
        <v>0</v>
      </c>
      <c r="P5" s="19"/>
      <c r="Q5" s="18" t="n">
        <f aca="false">$B$5</f>
        <v>0</v>
      </c>
      <c r="R5" s="19"/>
      <c r="S5" s="13"/>
      <c r="T5" s="13"/>
      <c r="W5" s="1"/>
    </row>
    <row r="6" customFormat="false" ht="12.75" hidden="false" customHeight="false" outlineLevel="0" collapsed="false">
      <c r="A6" s="6"/>
      <c r="B6" s="11"/>
      <c r="C6" s="11"/>
      <c r="E6" s="16"/>
      <c r="F6" s="16"/>
      <c r="G6" s="16"/>
      <c r="H6" s="16"/>
      <c r="I6" s="16"/>
      <c r="J6" s="17"/>
      <c r="L6" s="13"/>
      <c r="M6" s="13"/>
      <c r="N6" s="13"/>
      <c r="O6" s="13"/>
      <c r="P6" s="14"/>
      <c r="Q6" s="13"/>
      <c r="R6" s="14"/>
      <c r="S6" s="13"/>
      <c r="T6" s="13"/>
      <c r="W6" s="1"/>
      <c r="Y6" s="20"/>
    </row>
    <row r="7" customFormat="false" ht="12.75" hidden="false" customHeight="false" outlineLevel="0" collapsed="false">
      <c r="A7" s="6"/>
      <c r="B7" s="15"/>
      <c r="C7" s="7" t="n">
        <f aca="false">RANK(I7,$I$7:$I$9)</f>
        <v>1</v>
      </c>
      <c r="E7" s="16" t="n">
        <f aca="false">P7+R8</f>
        <v>0</v>
      </c>
      <c r="F7" s="16"/>
      <c r="G7" s="16" t="n">
        <f aca="false">IF(P7&gt;R7,1,0)+IF(R8&gt;P8,1,0)</f>
        <v>0</v>
      </c>
      <c r="H7" s="16"/>
      <c r="I7" s="16" t="n">
        <f aca="false">IF(E7=E8,IF(P7&gt;R7,1,0),0)+IF(E7=E9,IF(R8&gt;P8,1,0),0)+E7*2+G7*100+J7</f>
        <v>0</v>
      </c>
      <c r="J7" s="17"/>
      <c r="L7" s="13"/>
      <c r="M7" s="13"/>
      <c r="N7" s="13"/>
      <c r="O7" s="18" t="n">
        <f aca="false">$B$7</f>
        <v>0</v>
      </c>
      <c r="P7" s="19"/>
      <c r="Q7" s="18" t="n">
        <f aca="false">$B$8</f>
        <v>0</v>
      </c>
      <c r="R7" s="19"/>
      <c r="S7" s="13"/>
      <c r="T7" s="13"/>
      <c r="W7" s="1"/>
    </row>
    <row r="8" customFormat="false" ht="12.75" hidden="false" customHeight="false" outlineLevel="0" collapsed="false">
      <c r="A8" s="6"/>
      <c r="B8" s="15"/>
      <c r="C8" s="7" t="n">
        <f aca="false">RANK(I8,$I$7:$I$9)</f>
        <v>1</v>
      </c>
      <c r="E8" s="16" t="n">
        <f aca="false">R7+P9</f>
        <v>0</v>
      </c>
      <c r="F8" s="16"/>
      <c r="G8" s="16" t="n">
        <f aca="false">IF(R7&gt;P7,1,0)+IF(P9&gt;R9,1,0)</f>
        <v>0</v>
      </c>
      <c r="H8" s="16"/>
      <c r="I8" s="16" t="n">
        <f aca="false">IF(E8=E7,IF(R7&gt;P7,1,0),0)+IF(E8=E9,IF(P9&gt;R9,1,0),0)+E8*2+G8*100+J8</f>
        <v>0</v>
      </c>
      <c r="J8" s="17"/>
      <c r="L8" s="13"/>
      <c r="M8" s="13"/>
      <c r="N8" s="13"/>
      <c r="O8" s="18" t="n">
        <f aca="false">$B$9</f>
        <v>0</v>
      </c>
      <c r="P8" s="19"/>
      <c r="Q8" s="18" t="n">
        <f aca="false">$B$7</f>
        <v>0</v>
      </c>
      <c r="R8" s="19"/>
      <c r="S8" s="21" t="str">
        <f aca="false">IF(SUM(C7:C9)=6,"ok","probleem")</f>
        <v>probleem</v>
      </c>
      <c r="T8" s="21"/>
      <c r="U8" s="21"/>
      <c r="W8" s="1"/>
      <c r="AA8" s="20"/>
    </row>
    <row r="9" customFormat="false" ht="12.75" hidden="false" customHeight="false" outlineLevel="0" collapsed="false">
      <c r="A9" s="6"/>
      <c r="B9" s="15"/>
      <c r="C9" s="7" t="n">
        <f aca="false">RANK(I9,$I$7:$I$9)</f>
        <v>1</v>
      </c>
      <c r="E9" s="16" t="n">
        <f aca="false">P8+R9</f>
        <v>0</v>
      </c>
      <c r="F9" s="16"/>
      <c r="G9" s="16" t="n">
        <f aca="false">IF(P8&gt;R8,1,0)+IF(R9&gt;P9,1,0)</f>
        <v>0</v>
      </c>
      <c r="H9" s="16"/>
      <c r="I9" s="16" t="n">
        <f aca="false">IF(E9=E7,IF(P8&gt;R8,1,0),0)+IF(E9=E8,IF(R9&gt;P9,1,0),0)+E9*2+G9*100+J9</f>
        <v>0</v>
      </c>
      <c r="J9" s="17"/>
      <c r="L9" s="13"/>
      <c r="M9" s="13"/>
      <c r="N9" s="13"/>
      <c r="O9" s="18" t="n">
        <f aca="false">$B$8</f>
        <v>0</v>
      </c>
      <c r="P9" s="19"/>
      <c r="Q9" s="18" t="n">
        <f aca="false">$B$9</f>
        <v>0</v>
      </c>
      <c r="R9" s="19"/>
      <c r="S9" s="13"/>
      <c r="T9" s="13"/>
      <c r="W9" s="1"/>
      <c r="AD9" s="20"/>
    </row>
    <row r="10" customFormat="false" ht="12.75" hidden="false" customHeight="false" outlineLevel="0" collapsed="false">
      <c r="A10" s="6"/>
      <c r="B10" s="11"/>
      <c r="C10" s="11"/>
      <c r="E10" s="16"/>
      <c r="F10" s="16"/>
      <c r="G10" s="16"/>
      <c r="H10" s="16"/>
      <c r="I10" s="16"/>
      <c r="J10" s="17"/>
      <c r="L10" s="13"/>
      <c r="M10" s="13"/>
      <c r="N10" s="13"/>
      <c r="O10" s="13"/>
      <c r="P10" s="14"/>
      <c r="Q10" s="13"/>
      <c r="R10" s="14"/>
      <c r="S10" s="13"/>
      <c r="T10" s="13"/>
      <c r="W10" s="1"/>
    </row>
    <row r="11" customFormat="false" ht="12.75" hidden="false" customHeight="false" outlineLevel="0" collapsed="false">
      <c r="A11" s="6"/>
      <c r="B11" s="15"/>
      <c r="C11" s="7" t="n">
        <f aca="false">RANK(I11,$I$11:$I$13)</f>
        <v>1</v>
      </c>
      <c r="E11" s="16" t="n">
        <f aca="false">P11+R12</f>
        <v>0</v>
      </c>
      <c r="F11" s="16"/>
      <c r="G11" s="16" t="n">
        <f aca="false">IF(P11&gt;R11,1,0)+IF(R12&gt;P12,1,0)</f>
        <v>0</v>
      </c>
      <c r="H11" s="16"/>
      <c r="I11" s="16" t="n">
        <f aca="false">IF(E11=E12,IF(P11&gt;R11,1,0),0)+IF(E11=E13,IF(R12&gt;P12,1,0),0)+E11*2+G11*100+J11</f>
        <v>0</v>
      </c>
      <c r="J11" s="17"/>
      <c r="L11" s="13"/>
      <c r="M11" s="13"/>
      <c r="N11" s="13"/>
      <c r="O11" s="18" t="n">
        <f aca="false">$B$11</f>
        <v>0</v>
      </c>
      <c r="P11" s="19"/>
      <c r="Q11" s="18" t="n">
        <f aca="false">$B$12</f>
        <v>0</v>
      </c>
      <c r="R11" s="19"/>
      <c r="S11" s="13"/>
      <c r="T11" s="13"/>
      <c r="W11" s="1"/>
    </row>
    <row r="12" customFormat="false" ht="12.75" hidden="false" customHeight="false" outlineLevel="0" collapsed="false">
      <c r="A12" s="6"/>
      <c r="B12" s="15"/>
      <c r="C12" s="7" t="n">
        <f aca="false">RANK(I12,$I$11:$I$13)</f>
        <v>1</v>
      </c>
      <c r="E12" s="16" t="n">
        <f aca="false">R11+P13</f>
        <v>0</v>
      </c>
      <c r="F12" s="16"/>
      <c r="G12" s="16" t="n">
        <f aca="false">IF(R11&gt;P11,1,0)+IF(P13&gt;R13,1,0)</f>
        <v>0</v>
      </c>
      <c r="H12" s="16"/>
      <c r="I12" s="16" t="n">
        <f aca="false">IF(E12=E11,IF(R11&gt;P11,1,0),0)+IF(E12=E13,IF(P13&gt;R13,1,0),0)+E12*2+G12*100+J12</f>
        <v>0</v>
      </c>
      <c r="J12" s="17"/>
      <c r="L12" s="13"/>
      <c r="M12" s="13"/>
      <c r="N12" s="13"/>
      <c r="O12" s="18" t="n">
        <f aca="false">$B$13</f>
        <v>0</v>
      </c>
      <c r="P12" s="19"/>
      <c r="Q12" s="18" t="n">
        <f aca="false">$B$11</f>
        <v>0</v>
      </c>
      <c r="R12" s="19"/>
      <c r="S12" s="21" t="str">
        <f aca="false">IF(SUM(C11:C13)=6,"ok","probleem")</f>
        <v>probleem</v>
      </c>
      <c r="T12" s="21"/>
      <c r="U12" s="21"/>
    </row>
    <row r="13" customFormat="false" ht="12.75" hidden="false" customHeight="false" outlineLevel="0" collapsed="false">
      <c r="A13" s="6"/>
      <c r="B13" s="15"/>
      <c r="C13" s="7" t="n">
        <f aca="false">RANK(I13,$I$11:$I$13)</f>
        <v>1</v>
      </c>
      <c r="E13" s="16" t="n">
        <f aca="false">P12+R13</f>
        <v>0</v>
      </c>
      <c r="F13" s="16"/>
      <c r="G13" s="16" t="n">
        <f aca="false">IF(P12&gt;R12,1,0)+IF(R13&gt;P13,1,0)</f>
        <v>0</v>
      </c>
      <c r="H13" s="16"/>
      <c r="I13" s="16" t="n">
        <f aca="false">IF(E13=E11,IF(P12&gt;R12,1,0),0)+IF(E13=E12,IF(R13&gt;P13,1,0),0)+E13*2+G13*100+J13</f>
        <v>0</v>
      </c>
      <c r="J13" s="17"/>
      <c r="L13" s="13"/>
      <c r="M13" s="13"/>
      <c r="N13" s="13"/>
      <c r="O13" s="18" t="n">
        <f aca="false">$B$12</f>
        <v>0</v>
      </c>
      <c r="P13" s="19"/>
      <c r="Q13" s="18" t="n">
        <f aca="false">$B$13</f>
        <v>0</v>
      </c>
      <c r="R13" s="19"/>
      <c r="S13" s="13"/>
      <c r="T13" s="14"/>
    </row>
    <row r="14" customFormat="false" ht="12.75" hidden="false" customHeight="false" outlineLevel="0" collapsed="false">
      <c r="B14" s="4"/>
      <c r="C14" s="1"/>
      <c r="E14" s="22"/>
      <c r="F14" s="22"/>
      <c r="G14" s="22"/>
      <c r="H14" s="22"/>
      <c r="I14" s="22"/>
      <c r="J14" s="23"/>
      <c r="L14" s="13"/>
      <c r="M14" s="13"/>
      <c r="N14" s="13"/>
      <c r="O14" s="13"/>
      <c r="P14" s="13"/>
      <c r="Q14" s="13"/>
      <c r="R14" s="13"/>
      <c r="S14" s="13"/>
      <c r="T14" s="14"/>
    </row>
    <row r="15" customFormat="false" ht="12.75" hidden="false" customHeight="false" outlineLevel="0" collapsed="false">
      <c r="A15" s="24"/>
      <c r="B15" s="4"/>
      <c r="C15" s="1"/>
      <c r="E15" s="22"/>
      <c r="F15" s="22"/>
      <c r="G15" s="22"/>
      <c r="H15" s="22"/>
      <c r="I15" s="22"/>
      <c r="J15" s="23"/>
      <c r="L15" s="13"/>
      <c r="M15" s="13"/>
      <c r="N15" s="13"/>
      <c r="O15" s="13"/>
      <c r="P15" s="13"/>
      <c r="Q15" s="13"/>
      <c r="R15" s="13"/>
      <c r="S15" s="13"/>
      <c r="T15" s="14"/>
    </row>
    <row r="16" customFormat="false" ht="12.75" hidden="false" customHeight="false" outlineLevel="0" collapsed="false">
      <c r="A16" s="6" t="s">
        <v>4</v>
      </c>
      <c r="B16" s="25" t="str">
        <f aca="false">IF($S$4="ok",IF(C3=1,B3,IF(C4=1,B4,IF(C5=1,B5,"?"))),"?")</f>
        <v>?</v>
      </c>
      <c r="C16" s="26" t="n">
        <f aca="false">RANK(I16,$I$16:$I$18)</f>
        <v>1</v>
      </c>
      <c r="E16" s="16" t="n">
        <f aca="false">P16+R17</f>
        <v>0</v>
      </c>
      <c r="F16" s="16"/>
      <c r="G16" s="16" t="n">
        <f aca="false">IF(P16&gt;R16,1,0)+IF(R17&gt;P17,1,0)</f>
        <v>0</v>
      </c>
      <c r="H16" s="16"/>
      <c r="I16" s="16" t="n">
        <f aca="false">IF(E16=E17,IF(P16&gt;R16,1,0),0)+IF(E16=E18,IF(R17&gt;P17,1,0),0)+E16*2+G16*100+J16</f>
        <v>0</v>
      </c>
      <c r="J16" s="17"/>
      <c r="M16" s="27"/>
      <c r="N16" s="27"/>
      <c r="O16" s="28" t="str">
        <f aca="false">$B$16</f>
        <v>?</v>
      </c>
      <c r="P16" s="29"/>
      <c r="Q16" s="28" t="str">
        <f aca="false">$B$17</f>
        <v>?</v>
      </c>
      <c r="R16" s="29"/>
      <c r="S16" s="27"/>
    </row>
    <row r="17" customFormat="false" ht="12.75" hidden="false" customHeight="false" outlineLevel="0" collapsed="false">
      <c r="A17" s="6"/>
      <c r="B17" s="25" t="str">
        <f aca="false">IF(S8="ok",IF(C7=1,B7,IF(C8=1,B8,IF(C9=1,B9,"?"))),"?")</f>
        <v>?</v>
      </c>
      <c r="C17" s="26" t="n">
        <f aca="false">RANK(I17,$I$16:$I$18)</f>
        <v>1</v>
      </c>
      <c r="E17" s="16" t="n">
        <f aca="false">R16+P18</f>
        <v>0</v>
      </c>
      <c r="F17" s="16"/>
      <c r="G17" s="16" t="n">
        <f aca="false">IF(R16&gt;P16,1,0)+IF(P18&gt;R18,1,0)</f>
        <v>0</v>
      </c>
      <c r="H17" s="16"/>
      <c r="I17" s="16" t="n">
        <f aca="false">IF(E17=E16,IF(R16&gt;P16,1,0),0)+IF(E17=E18,IF(P18&gt;R18,1,0),0)+E17*2+G17*100+J17</f>
        <v>0</v>
      </c>
      <c r="J17" s="17"/>
      <c r="M17" s="27"/>
      <c r="N17" s="27"/>
      <c r="O17" s="28" t="str">
        <f aca="false">$B$18</f>
        <v>?</v>
      </c>
      <c r="P17" s="29"/>
      <c r="Q17" s="28" t="str">
        <f aca="false">$B$16</f>
        <v>?</v>
      </c>
      <c r="R17" s="29"/>
      <c r="S17" s="21" t="str">
        <f aca="false">IF(SUM(C16:C18)=6,"ok","probleem")</f>
        <v>probleem</v>
      </c>
      <c r="T17" s="21"/>
    </row>
    <row r="18" customFormat="false" ht="12.75" hidden="false" customHeight="false" outlineLevel="0" collapsed="false">
      <c r="A18" s="6"/>
      <c r="B18" s="25" t="str">
        <f aca="false">IF($S$12="ok",IF(C11=2,B11,IF(C12=2,B12,IF(C13=2,B13,"?"))),"?")</f>
        <v>?</v>
      </c>
      <c r="C18" s="26" t="n">
        <f aca="false">RANK(I18,$I$16:$I$18)</f>
        <v>1</v>
      </c>
      <c r="E18" s="16" t="n">
        <f aca="false">P17+R18</f>
        <v>0</v>
      </c>
      <c r="F18" s="16"/>
      <c r="G18" s="16" t="n">
        <f aca="false">IF(P17&gt;R17,1,0)+IF(R18&gt;P18,1,0)</f>
        <v>0</v>
      </c>
      <c r="H18" s="16"/>
      <c r="I18" s="16" t="n">
        <f aca="false">IF(E18=E16,IF(P17&gt;R17,1,0),0)+IF(E18=E17,IF(R18&gt;P18,1,0),0)+E18*2+G18*100+J18</f>
        <v>0</v>
      </c>
      <c r="J18" s="17"/>
      <c r="M18" s="27"/>
      <c r="N18" s="27"/>
      <c r="O18" s="28" t="str">
        <f aca="false">$B$17</f>
        <v>?</v>
      </c>
      <c r="P18" s="29"/>
      <c r="Q18" s="28" t="str">
        <f aca="false">$B$18</f>
        <v>?</v>
      </c>
      <c r="R18" s="29"/>
      <c r="S18" s="27"/>
      <c r="T18" s="4"/>
    </row>
    <row r="19" customFormat="false" ht="12.75" hidden="false" customHeight="false" outlineLevel="0" collapsed="false">
      <c r="A19" s="6"/>
      <c r="B19" s="30"/>
      <c r="C19" s="31"/>
      <c r="E19" s="22"/>
      <c r="F19" s="22"/>
      <c r="G19" s="22"/>
      <c r="H19" s="22"/>
      <c r="I19" s="22"/>
      <c r="J19" s="23"/>
      <c r="M19" s="27"/>
      <c r="N19" s="27"/>
      <c r="O19" s="32"/>
      <c r="P19" s="32"/>
      <c r="Q19" s="32"/>
      <c r="R19" s="32"/>
      <c r="S19" s="27"/>
      <c r="T19" s="4"/>
    </row>
    <row r="20" customFormat="false" ht="12.75" hidden="false" customHeight="false" outlineLevel="0" collapsed="false">
      <c r="A20" s="6"/>
      <c r="B20" s="25" t="str">
        <f aca="false">IF(S12="ok",IF(C11=1,B11,IF(C12=1,B12,IF(C13=1,B13,"?"))),"?")</f>
        <v>?</v>
      </c>
      <c r="C20" s="26" t="n">
        <f aca="false">RANK(I20,$I$20:$I$22)</f>
        <v>1</v>
      </c>
      <c r="E20" s="16" t="n">
        <f aca="false">P20+R21</f>
        <v>0</v>
      </c>
      <c r="F20" s="16"/>
      <c r="G20" s="16" t="n">
        <f aca="false">IF(P20&gt;R20,1,0)+IF(R21&gt;P21,1,0)</f>
        <v>0</v>
      </c>
      <c r="H20" s="16"/>
      <c r="I20" s="16" t="n">
        <f aca="false">IF(E20=E21,IF(P20&gt;R20,1,0),0)+IF(E20=E22,IF(R21&gt;P21,1,0),0)+E20*2+G20*100+J20</f>
        <v>0</v>
      </c>
      <c r="J20" s="17"/>
      <c r="M20" s="27"/>
      <c r="N20" s="27"/>
      <c r="O20" s="28" t="str">
        <f aca="false">$B$20</f>
        <v>?</v>
      </c>
      <c r="P20" s="29"/>
      <c r="Q20" s="28" t="str">
        <f aca="false">$B$21</f>
        <v>?</v>
      </c>
      <c r="R20" s="29"/>
      <c r="S20" s="27"/>
      <c r="T20" s="4"/>
    </row>
    <row r="21" customFormat="false" ht="12.75" hidden="false" customHeight="false" outlineLevel="0" collapsed="false">
      <c r="A21" s="6"/>
      <c r="B21" s="25" t="str">
        <f aca="false">IF(S4="ok",IF(C3=2,B3,IF(C4=2,B4,IF(C5=2,B5,"?"))),"?")</f>
        <v>?</v>
      </c>
      <c r="C21" s="26" t="n">
        <f aca="false">RANK(I21,$I$20:$I$22)</f>
        <v>1</v>
      </c>
      <c r="E21" s="16" t="n">
        <f aca="false">R20+P22</f>
        <v>0</v>
      </c>
      <c r="F21" s="16"/>
      <c r="G21" s="16" t="n">
        <f aca="false">IF(R20&gt;P20,1,0)+IF(P22&gt;R22,1,0)</f>
        <v>0</v>
      </c>
      <c r="H21" s="16"/>
      <c r="I21" s="16" t="n">
        <f aca="false">IF(E21=E20,IF(R20&gt;P20,1,0),0)+IF(E21=E22,IF(P22&gt;R22,1,0),0)+E21*2+G21*100+J21</f>
        <v>0</v>
      </c>
      <c r="J21" s="17"/>
      <c r="M21" s="27"/>
      <c r="N21" s="27"/>
      <c r="O21" s="28" t="str">
        <f aca="false">$B$22</f>
        <v>?</v>
      </c>
      <c r="P21" s="29"/>
      <c r="Q21" s="28" t="str">
        <f aca="false">$B$20</f>
        <v>?</v>
      </c>
      <c r="R21" s="29"/>
      <c r="S21" s="21" t="str">
        <f aca="false">IF(SUM(C20:C22)=6,"ok","probleem")</f>
        <v>probleem</v>
      </c>
      <c r="T21" s="21"/>
    </row>
    <row r="22" customFormat="false" ht="12.75" hidden="false" customHeight="false" outlineLevel="0" collapsed="false">
      <c r="A22" s="6"/>
      <c r="B22" s="33" t="str">
        <f aca="false">IF(S8="ok",IF(C7=2,B7,IF(C8=2,B8,IF(C9=2,B9,"?"))),"?")</f>
        <v>?</v>
      </c>
      <c r="C22" s="7" t="n">
        <f aca="false">RANK(I22,$I$20:$I$22)</f>
        <v>1</v>
      </c>
      <c r="E22" s="16" t="n">
        <f aca="false">P21+R22</f>
        <v>0</v>
      </c>
      <c r="F22" s="16"/>
      <c r="G22" s="16" t="n">
        <f aca="false">IF(P21&gt;R21,1,0)+IF(R22&gt;P22,1,0)</f>
        <v>0</v>
      </c>
      <c r="H22" s="16"/>
      <c r="I22" s="16" t="n">
        <f aca="false">IF(E22=E20,IF(P21&gt;R21,1,0),0)+IF(E22=E21,IF(R22&gt;P22,1,0),0)+E22*2+G22*100+J22</f>
        <v>0</v>
      </c>
      <c r="J22" s="17"/>
      <c r="M22" s="27"/>
      <c r="N22" s="27"/>
      <c r="O22" s="28" t="str">
        <f aca="false">$B$21</f>
        <v>?</v>
      </c>
      <c r="P22" s="29"/>
      <c r="Q22" s="28" t="str">
        <f aca="false">$B$22</f>
        <v>?</v>
      </c>
      <c r="R22" s="29"/>
      <c r="S22" s="27"/>
      <c r="T22" s="4"/>
    </row>
    <row r="23" customFormat="false" ht="12.75" hidden="false" customHeight="false" outlineLevel="0" collapsed="false">
      <c r="A23" s="34" t="s">
        <v>5</v>
      </c>
      <c r="B23" s="4"/>
      <c r="C23" s="1"/>
      <c r="G23" s="35" t="s">
        <v>6</v>
      </c>
      <c r="J23" s="36" t="s">
        <v>7</v>
      </c>
      <c r="M23" s="1"/>
      <c r="N23" s="37"/>
      <c r="O23" s="37"/>
      <c r="P23" s="37"/>
      <c r="Q23" s="37"/>
      <c r="R23" s="37"/>
      <c r="S23" s="1"/>
      <c r="T23" s="4"/>
      <c r="U23" s="38" t="s">
        <v>8</v>
      </c>
      <c r="V23" s="38"/>
      <c r="W23" s="38"/>
      <c r="X23" s="38"/>
      <c r="Y23" s="38"/>
      <c r="Z23" s="38"/>
    </row>
    <row r="24" customFormat="false" ht="12.75" hidden="false" customHeight="true" outlineLevel="0" collapsed="false">
      <c r="A24" s="34"/>
      <c r="B24" s="4"/>
      <c r="C24" s="1"/>
      <c r="G24" s="35"/>
      <c r="J24" s="36"/>
      <c r="M24" s="1"/>
      <c r="N24" s="37"/>
      <c r="O24" s="39" t="str">
        <f aca="false">IF(S17="ok",IF(C16=1,B16,IF(C17=1,B17,IF(C18=1,B18,"?"))),"?")</f>
        <v>?</v>
      </c>
      <c r="P24" s="40"/>
      <c r="Q24" s="37"/>
      <c r="R24" s="37"/>
      <c r="S24" s="1"/>
      <c r="T24" s="4"/>
    </row>
    <row r="25" customFormat="false" ht="12.75" hidden="false" customHeight="false" outlineLevel="0" collapsed="false">
      <c r="A25" s="34"/>
      <c r="B25" s="4"/>
      <c r="C25" s="1"/>
      <c r="E25" s="34" t="s">
        <v>9</v>
      </c>
      <c r="G25" s="35"/>
      <c r="J25" s="36"/>
      <c r="M25" s="1"/>
      <c r="N25" s="37"/>
      <c r="O25" s="39" t="str">
        <f aca="false">IF(S21="ok",IF(C20=2,B20,IF(C21=2,B21,IF(C22=2,B22,"?"))),"?")</f>
        <v>?</v>
      </c>
      <c r="P25" s="41"/>
      <c r="Q25" s="42"/>
      <c r="R25" s="42"/>
      <c r="S25" s="1"/>
      <c r="T25" s="4"/>
    </row>
    <row r="26" customFormat="false" ht="12.75" hidden="false" customHeight="false" outlineLevel="0" collapsed="false">
      <c r="A26" s="34"/>
      <c r="B26" s="4"/>
      <c r="C26" s="1"/>
      <c r="E26" s="34"/>
      <c r="G26" s="35"/>
      <c r="J26" s="36"/>
      <c r="M26" s="1"/>
      <c r="N26" s="37"/>
      <c r="O26" s="37"/>
      <c r="P26" s="37"/>
      <c r="Q26" s="39" t="str">
        <f aca="false">IF(S21="ok",IF(C20=1,B20,IF(C21=1,B21,IF(C22=1,B22,"?"))),"?")</f>
        <v>?</v>
      </c>
      <c r="R26" s="40"/>
      <c r="S26" s="1"/>
      <c r="T26" s="4"/>
    </row>
    <row r="27" customFormat="false" ht="12.75" hidden="false" customHeight="false" outlineLevel="0" collapsed="false">
      <c r="A27" s="34"/>
      <c r="B27" s="4"/>
      <c r="C27" s="1"/>
      <c r="E27" s="34"/>
      <c r="J27" s="36"/>
      <c r="M27" s="1"/>
      <c r="N27" s="37"/>
      <c r="O27" s="43"/>
      <c r="P27" s="43"/>
      <c r="Q27" s="39" t="str">
        <f aca="false">IF(S17="ok",IF(C16=2,B16,IF(C17=2,B17,IF(C18=2,B18,"?"))),"?")</f>
        <v>?</v>
      </c>
      <c r="R27" s="40"/>
      <c r="S27" s="1"/>
      <c r="T27" s="4"/>
    </row>
    <row r="28" customFormat="false" ht="12.75" hidden="false" customHeight="false" outlineLevel="0" collapsed="false">
      <c r="A28" s="34"/>
      <c r="B28" s="4"/>
      <c r="C28" s="1"/>
      <c r="E28" s="34"/>
      <c r="J28" s="36"/>
      <c r="M28" s="1"/>
      <c r="N28" s="37"/>
      <c r="O28" s="44"/>
      <c r="P28" s="44"/>
      <c r="Q28" s="44"/>
      <c r="R28" s="37"/>
      <c r="S28" s="1"/>
      <c r="T28" s="4"/>
    </row>
    <row r="29" customFormat="false" ht="12.75" hidden="false" customHeight="false" outlineLevel="0" collapsed="false">
      <c r="A29" s="34" t="s">
        <v>10</v>
      </c>
      <c r="B29" s="4"/>
      <c r="C29" s="1"/>
      <c r="E29" s="34"/>
      <c r="J29" s="36"/>
      <c r="M29" s="1"/>
      <c r="N29" s="1"/>
      <c r="O29" s="45"/>
      <c r="P29" s="45"/>
      <c r="Q29" s="45"/>
      <c r="R29" s="1"/>
      <c r="S29" s="1"/>
      <c r="T29" s="4"/>
    </row>
    <row r="30" customFormat="false" ht="12.75" hidden="false" customHeight="false" outlineLevel="0" collapsed="false">
      <c r="A30" s="34"/>
      <c r="B30" s="4"/>
      <c r="C30" s="1"/>
      <c r="E30" s="34"/>
      <c r="J30" s="36"/>
      <c r="M30" s="1"/>
      <c r="N30" s="1"/>
      <c r="O30" s="46" t="str">
        <f aca="false">IF(P24="v",O24,IF(P25="v",O25,"?"))</f>
        <v>?</v>
      </c>
      <c r="P30" s="46"/>
      <c r="Q30" s="47"/>
      <c r="R30" s="1"/>
      <c r="S30" s="1"/>
      <c r="T30" s="4"/>
    </row>
    <row r="31" customFormat="false" ht="12.75" hidden="false" customHeight="false" outlineLevel="0" collapsed="false">
      <c r="A31" s="34"/>
      <c r="B31" s="4"/>
      <c r="C31" s="1"/>
      <c r="J31" s="36"/>
      <c r="M31" s="1"/>
      <c r="N31" s="1"/>
      <c r="O31" s="46" t="str">
        <f aca="false">IF(R26="v",Q26,IF(R27="v",Q27,"?"))</f>
        <v>?</v>
      </c>
      <c r="P31" s="46"/>
      <c r="Q31" s="47"/>
      <c r="R31" s="1"/>
      <c r="S31" s="1"/>
      <c r="T31" s="4"/>
    </row>
    <row r="32" customFormat="false" ht="12.75" hidden="false" customHeight="false" outlineLevel="0" collapsed="false">
      <c r="A32" s="34"/>
      <c r="B32" s="4"/>
      <c r="C32" s="1"/>
      <c r="J32" s="36"/>
      <c r="M32" s="1"/>
      <c r="N32" s="1"/>
      <c r="O32" s="45"/>
      <c r="P32" s="45"/>
      <c r="Q32" s="45"/>
      <c r="R32" s="1"/>
      <c r="S32" s="1"/>
      <c r="T32" s="4"/>
    </row>
    <row r="33" customFormat="false" ht="12.75" hidden="false" customHeight="false" outlineLevel="0" collapsed="false">
      <c r="B33" s="4"/>
      <c r="C33" s="1"/>
      <c r="M33" s="1"/>
      <c r="N33" s="1"/>
      <c r="O33" s="48"/>
      <c r="P33" s="48"/>
      <c r="Q33" s="48"/>
      <c r="R33" s="1"/>
      <c r="S33" s="1"/>
      <c r="T33" s="4"/>
    </row>
    <row r="34" customFormat="false" ht="12.75" hidden="false" customHeight="false" outlineLevel="0" collapsed="false">
      <c r="B34" s="4"/>
      <c r="C34" s="1"/>
      <c r="M34" s="1"/>
      <c r="N34" s="1"/>
      <c r="O34" s="49" t="str">
        <f aca="false">IF(Q30="v",O30,IF(Q31="v",O31,"?"))</f>
        <v>?</v>
      </c>
      <c r="P34" s="49"/>
      <c r="Q34" s="49"/>
      <c r="R34" s="1"/>
      <c r="S34" s="1"/>
      <c r="T34" s="4"/>
    </row>
    <row r="35" customFormat="false" ht="12.75" hidden="false" customHeight="false" outlineLevel="0" collapsed="false">
      <c r="B35" s="4"/>
      <c r="C35" s="1"/>
      <c r="M35" s="1"/>
      <c r="N35" s="1"/>
      <c r="O35" s="48"/>
      <c r="P35" s="48"/>
      <c r="Q35" s="48"/>
      <c r="R35" s="1"/>
      <c r="S35" s="1"/>
      <c r="T35" s="4"/>
    </row>
    <row r="36" customFormat="false" ht="12.75" hidden="false" customHeight="false" outlineLevel="0" collapsed="false">
      <c r="B36" s="4"/>
      <c r="C36" s="1"/>
      <c r="M36" s="1"/>
      <c r="N36" s="1"/>
      <c r="O36" s="1"/>
      <c r="P36" s="1"/>
      <c r="Q36" s="1"/>
      <c r="R36" s="1"/>
      <c r="S36" s="1"/>
      <c r="T36" s="4"/>
    </row>
    <row r="37" customFormat="false" ht="12.75" hidden="false" customHeight="false" outlineLevel="0" collapsed="false">
      <c r="B37" s="4"/>
      <c r="C37" s="1"/>
      <c r="M37" s="1"/>
      <c r="N37" s="1"/>
      <c r="O37" s="1"/>
      <c r="P37" s="1"/>
      <c r="Q37" s="1"/>
      <c r="R37" s="1"/>
      <c r="S37" s="1"/>
      <c r="T37" s="4"/>
    </row>
    <row r="38" customFormat="false" ht="12.75" hidden="false" customHeight="false" outlineLevel="0" collapsed="false">
      <c r="B38" s="4"/>
      <c r="C38" s="1"/>
      <c r="M38" s="1"/>
      <c r="N38" s="1"/>
      <c r="O38" s="1"/>
      <c r="P38" s="1"/>
      <c r="Q38" s="1"/>
      <c r="R38" s="1"/>
      <c r="S38" s="1"/>
      <c r="T38" s="4"/>
    </row>
    <row r="39" customFormat="false" ht="12.75" hidden="false" customHeight="false" outlineLevel="0" collapsed="false">
      <c r="B39" s="4"/>
      <c r="C39" s="1"/>
      <c r="M39" s="1"/>
      <c r="N39" s="1"/>
      <c r="O39" s="1"/>
      <c r="P39" s="1"/>
      <c r="Q39" s="1"/>
      <c r="R39" s="1"/>
      <c r="S39" s="1"/>
      <c r="T39" s="4"/>
    </row>
    <row r="40" customFormat="false" ht="12.75" hidden="false" customHeight="false" outlineLevel="0" collapsed="false">
      <c r="B40" s="50" t="s">
        <v>11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2.75" hidden="false" customHeight="false" outlineLevel="0" collapsed="false">
      <c r="B41" s="50" t="s">
        <v>12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.75" hidden="false" customHeight="false" outlineLevel="0" collapsed="false">
      <c r="B42" s="50" t="s">
        <v>13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2.75" hidden="false" customHeight="false" outlineLevel="0" collapsed="false">
      <c r="B43" s="50" t="s">
        <v>14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2.75" hidden="false" customHeight="false" outlineLevel="0" collapsed="false">
      <c r="B44" s="50" t="s">
        <v>15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2.75" hidden="false" customHeight="false" outlineLevel="0" collapsed="false">
      <c r="B45" s="4"/>
      <c r="C45" s="1"/>
      <c r="M45" s="1"/>
      <c r="N45" s="1"/>
      <c r="O45" s="1"/>
      <c r="P45" s="1"/>
      <c r="Q45" s="1"/>
      <c r="R45" s="1"/>
      <c r="S45" s="1"/>
      <c r="T45" s="4"/>
    </row>
    <row r="46" customFormat="false" ht="12.75" hidden="false" customHeight="false" outlineLevel="0" collapsed="false">
      <c r="B46" s="4"/>
      <c r="C46" s="1"/>
      <c r="M46" s="1"/>
      <c r="N46" s="1"/>
      <c r="O46" s="1"/>
      <c r="P46" s="1"/>
      <c r="Q46" s="1"/>
      <c r="R46" s="1"/>
      <c r="S46" s="1"/>
      <c r="T46" s="4"/>
    </row>
    <row r="47" customFormat="false" ht="12.75" hidden="false" customHeight="false" outlineLevel="0" collapsed="false">
      <c r="B47" s="4"/>
      <c r="C47" s="1"/>
      <c r="M47" s="1"/>
      <c r="N47" s="1"/>
      <c r="O47" s="1"/>
      <c r="P47" s="1"/>
      <c r="Q47" s="1"/>
      <c r="R47" s="1"/>
      <c r="S47" s="1"/>
      <c r="T47" s="4"/>
    </row>
    <row r="48" customFormat="false" ht="12.75" hidden="false" customHeight="false" outlineLevel="0" collapsed="false">
      <c r="B48" s="4"/>
      <c r="C48" s="1"/>
      <c r="M48" s="1"/>
      <c r="N48" s="1"/>
      <c r="O48" s="1"/>
      <c r="P48" s="1"/>
      <c r="Q48" s="1"/>
      <c r="R48" s="1"/>
      <c r="S48" s="1"/>
      <c r="T48" s="4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2.75" hidden="false" customHeight="false" outlineLevel="0" collapsed="false">
      <c r="B49" s="4"/>
      <c r="C49" s="1"/>
      <c r="M49" s="1"/>
      <c r="N49" s="1"/>
      <c r="O49" s="1"/>
      <c r="P49" s="1"/>
      <c r="Q49" s="1"/>
      <c r="R49" s="1"/>
      <c r="S49" s="1"/>
      <c r="T49" s="4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2.75" hidden="false" customHeight="false" outlineLevel="0" collapsed="false">
      <c r="B50" s="4"/>
      <c r="C50" s="1"/>
      <c r="M50" s="1"/>
      <c r="N50" s="1"/>
      <c r="O50" s="1"/>
      <c r="P50" s="1"/>
      <c r="Q50" s="1"/>
      <c r="R50" s="1"/>
      <c r="S50" s="1"/>
      <c r="T50" s="4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2.75" hidden="false" customHeight="false" outlineLevel="0" collapsed="false">
      <c r="B51" s="4"/>
      <c r="C51" s="1"/>
      <c r="M51" s="1"/>
      <c r="N51" s="1"/>
      <c r="O51" s="1"/>
      <c r="P51" s="1"/>
      <c r="Q51" s="1"/>
      <c r="R51" s="1"/>
      <c r="S51" s="1"/>
      <c r="T51" s="4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2.75" hidden="false" customHeight="false" outlineLevel="0" collapsed="false">
      <c r="B52" s="4"/>
      <c r="C52" s="1"/>
      <c r="M52" s="1"/>
      <c r="N52" s="1"/>
      <c r="O52" s="1"/>
      <c r="P52" s="1"/>
      <c r="Q52" s="1"/>
      <c r="R52" s="1"/>
      <c r="S52" s="1"/>
      <c r="T52" s="4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2">
    <mergeCell ref="A2:A13"/>
    <mergeCell ref="S4:U4"/>
    <mergeCell ref="S8:U8"/>
    <mergeCell ref="S12:U12"/>
    <mergeCell ref="A16:A22"/>
    <mergeCell ref="S17:T17"/>
    <mergeCell ref="S21:T21"/>
    <mergeCell ref="A23:A28"/>
    <mergeCell ref="G23:G26"/>
    <mergeCell ref="J23:J32"/>
    <mergeCell ref="U23:Z23"/>
    <mergeCell ref="E25:E30"/>
    <mergeCell ref="O28:Q28"/>
    <mergeCell ref="A29:A32"/>
    <mergeCell ref="O30:P30"/>
    <mergeCell ref="O31:P31"/>
    <mergeCell ref="O34:Q34"/>
    <mergeCell ref="B40:V40"/>
    <mergeCell ref="B41:V41"/>
    <mergeCell ref="B42:V42"/>
    <mergeCell ref="B43:V43"/>
    <mergeCell ref="B44:V4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14:51:46Z</dcterms:created>
  <dc:creator>urmas</dc:creator>
  <dc:description/>
  <dc:language>en-US</dc:language>
  <cp:lastModifiedBy>Mardernos</cp:lastModifiedBy>
  <dcterms:modified xsi:type="dcterms:W3CDTF">2012-03-08T12:01:09Z</dcterms:modified>
  <cp:revision>0</cp:revision>
  <dc:subject/>
  <dc:title/>
</cp:coreProperties>
</file>